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ИЮЛЕ 2016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ИЮЛЕ 2016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ИЮЛЕ 2016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ИЮЛЕ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6/&#1062;&#1077;&#1085;&#1099;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8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 "/>
      <sheetName val="Июнь"/>
      <sheetName val="Июль прогноз "/>
      <sheetName val="Июль прогноз1"/>
      <sheetName val="Июль"/>
      <sheetName val="Август прогноз1 "/>
      <sheetName val="Август прогноз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0">
          <cell r="G10">
            <v>589.05</v>
          </cell>
        </row>
        <row r="15">
          <cell r="G15">
            <v>541.08</v>
          </cell>
        </row>
        <row r="20">
          <cell r="G20">
            <v>368.45</v>
          </cell>
        </row>
        <row r="25">
          <cell r="G25">
            <v>215.49</v>
          </cell>
        </row>
        <row r="68">
          <cell r="G68">
            <v>1196.52</v>
          </cell>
        </row>
        <row r="69">
          <cell r="G69">
            <v>644.38</v>
          </cell>
        </row>
        <row r="70">
          <cell r="G70">
            <v>330.51</v>
          </cell>
        </row>
        <row r="85">
          <cell r="G85">
            <v>1099.07</v>
          </cell>
        </row>
        <row r="86">
          <cell r="G86">
            <v>591.9</v>
          </cell>
        </row>
        <row r="87">
          <cell r="G87">
            <v>303.6</v>
          </cell>
        </row>
        <row r="102">
          <cell r="G102">
            <v>748.42</v>
          </cell>
        </row>
        <row r="103">
          <cell r="G103">
            <v>403.06</v>
          </cell>
        </row>
        <row r="104">
          <cell r="G104">
            <v>206.74</v>
          </cell>
        </row>
        <row r="119">
          <cell r="G119">
            <v>437.71</v>
          </cell>
        </row>
        <row r="120">
          <cell r="G120">
            <v>235.73</v>
          </cell>
        </row>
        <row r="121">
          <cell r="G121">
            <v>120.91</v>
          </cell>
        </row>
        <row r="137">
          <cell r="G137">
            <v>117323.34848038</v>
          </cell>
        </row>
        <row r="148">
          <cell r="G148">
            <v>107768.30941856</v>
          </cell>
        </row>
        <row r="159">
          <cell r="G159">
            <v>73385.83279447</v>
          </cell>
        </row>
        <row r="170">
          <cell r="G170">
            <v>42919.35578588</v>
          </cell>
        </row>
      </sheetData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юл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381.63188812</v>
          </cell>
        </row>
        <row r="20">
          <cell r="D20">
            <v>355.0449497</v>
          </cell>
        </row>
        <row r="21">
          <cell r="D21">
            <v>324.54128056</v>
          </cell>
        </row>
        <row r="22">
          <cell r="D22">
            <v>304.25821076</v>
          </cell>
        </row>
        <row r="23">
          <cell r="D23">
            <v>295.22053708</v>
          </cell>
        </row>
        <row r="24">
          <cell r="D24">
            <v>307.63365416</v>
          </cell>
        </row>
        <row r="25">
          <cell r="D25">
            <v>336.78714594</v>
          </cell>
        </row>
        <row r="26">
          <cell r="D26">
            <v>407.89952784</v>
          </cell>
        </row>
        <row r="27">
          <cell r="D27">
            <v>442.13138942</v>
          </cell>
        </row>
        <row r="28">
          <cell r="D28">
            <v>469.49984942</v>
          </cell>
        </row>
        <row r="29">
          <cell r="D29">
            <v>471.29704496</v>
          </cell>
        </row>
        <row r="30">
          <cell r="D30">
            <v>466.66873428</v>
          </cell>
        </row>
        <row r="31">
          <cell r="D31">
            <v>463.28112712</v>
          </cell>
        </row>
        <row r="32">
          <cell r="D32">
            <v>464.37890646</v>
          </cell>
        </row>
        <row r="33">
          <cell r="D33">
            <v>473.29494254</v>
          </cell>
        </row>
        <row r="34">
          <cell r="D34">
            <v>469.35692524</v>
          </cell>
        </row>
        <row r="35">
          <cell r="D35">
            <v>472.06336184</v>
          </cell>
        </row>
        <row r="36">
          <cell r="D36">
            <v>468.03715728</v>
          </cell>
        </row>
        <row r="37">
          <cell r="D37">
            <v>463.8345782</v>
          </cell>
        </row>
        <row r="38">
          <cell r="D38">
            <v>460.36486566</v>
          </cell>
        </row>
        <row r="39">
          <cell r="D39">
            <v>460.2766784</v>
          </cell>
        </row>
        <row r="40">
          <cell r="D40">
            <v>475.30196294</v>
          </cell>
        </row>
        <row r="41">
          <cell r="D41">
            <v>463.3024137</v>
          </cell>
        </row>
        <row r="42">
          <cell r="D42">
            <v>436.16810608</v>
          </cell>
        </row>
        <row r="43">
          <cell r="D43">
            <v>396.82442436</v>
          </cell>
        </row>
        <row r="44">
          <cell r="D44">
            <v>367.16613654</v>
          </cell>
        </row>
        <row r="45">
          <cell r="D45">
            <v>347.80447156</v>
          </cell>
        </row>
        <row r="46">
          <cell r="D46">
            <v>323.65940796</v>
          </cell>
        </row>
        <row r="47">
          <cell r="D47">
            <v>321.92303122</v>
          </cell>
        </row>
        <row r="48">
          <cell r="D48">
            <v>333.47556228</v>
          </cell>
        </row>
        <row r="49">
          <cell r="D49">
            <v>346.7431835</v>
          </cell>
        </row>
        <row r="50">
          <cell r="D50">
            <v>378.3841642</v>
          </cell>
        </row>
        <row r="51">
          <cell r="D51">
            <v>437.35407268</v>
          </cell>
        </row>
        <row r="52">
          <cell r="D52">
            <v>462.72159416</v>
          </cell>
        </row>
        <row r="53">
          <cell r="D53">
            <v>467.04581084</v>
          </cell>
        </row>
        <row r="54">
          <cell r="D54">
            <v>460.01515756</v>
          </cell>
        </row>
        <row r="55">
          <cell r="D55">
            <v>458.59199764</v>
          </cell>
        </row>
        <row r="56">
          <cell r="D56">
            <v>458.7562084</v>
          </cell>
        </row>
        <row r="57">
          <cell r="D57">
            <v>482.64583304</v>
          </cell>
        </row>
        <row r="58">
          <cell r="D58">
            <v>490.43063944</v>
          </cell>
        </row>
        <row r="59">
          <cell r="D59">
            <v>494.99204944</v>
          </cell>
        </row>
        <row r="60">
          <cell r="D60">
            <v>476.4696839</v>
          </cell>
        </row>
        <row r="61">
          <cell r="D61">
            <v>465.98148184</v>
          </cell>
        </row>
        <row r="62">
          <cell r="D62">
            <v>461.18591946</v>
          </cell>
        </row>
        <row r="63">
          <cell r="D63">
            <v>446.83268266</v>
          </cell>
        </row>
        <row r="64">
          <cell r="D64">
            <v>452.8415801</v>
          </cell>
        </row>
        <row r="65">
          <cell r="D65">
            <v>453.41023588</v>
          </cell>
        </row>
        <row r="66">
          <cell r="D66">
            <v>409.27403272</v>
          </cell>
        </row>
        <row r="67">
          <cell r="D67">
            <v>379.30556902</v>
          </cell>
        </row>
        <row r="68">
          <cell r="D68">
            <v>346.0285626</v>
          </cell>
        </row>
        <row r="69">
          <cell r="D69">
            <v>321.0016264</v>
          </cell>
        </row>
        <row r="70">
          <cell r="D70">
            <v>312.53869038</v>
          </cell>
        </row>
        <row r="71">
          <cell r="D71">
            <v>298.88182884</v>
          </cell>
        </row>
        <row r="72">
          <cell r="D72">
            <v>308.47599454</v>
          </cell>
        </row>
        <row r="73">
          <cell r="D73">
            <v>317.81472128</v>
          </cell>
        </row>
        <row r="74">
          <cell r="D74">
            <v>306.45681038</v>
          </cell>
        </row>
        <row r="75">
          <cell r="D75">
            <v>376.61129618</v>
          </cell>
        </row>
        <row r="76">
          <cell r="D76">
            <v>410.91614032</v>
          </cell>
        </row>
        <row r="77">
          <cell r="D77">
            <v>446.21537184</v>
          </cell>
        </row>
        <row r="78">
          <cell r="D78">
            <v>452.29725184</v>
          </cell>
        </row>
        <row r="79">
          <cell r="D79">
            <v>455.39901064</v>
          </cell>
        </row>
        <row r="80">
          <cell r="D80">
            <v>457.813517</v>
          </cell>
        </row>
        <row r="81">
          <cell r="D81">
            <v>457.01374978</v>
          </cell>
        </row>
        <row r="82">
          <cell r="D82">
            <v>458.21796202</v>
          </cell>
        </row>
        <row r="83">
          <cell r="D83">
            <v>444.8287032</v>
          </cell>
        </row>
        <row r="84">
          <cell r="D84">
            <v>442.02799746</v>
          </cell>
        </row>
        <row r="85">
          <cell r="D85">
            <v>434.6263495</v>
          </cell>
        </row>
        <row r="86">
          <cell r="D86">
            <v>421.18235376</v>
          </cell>
        </row>
        <row r="87">
          <cell r="D87">
            <v>415.58398322</v>
          </cell>
        </row>
        <row r="88">
          <cell r="D88">
            <v>428.88809572</v>
          </cell>
        </row>
        <row r="89">
          <cell r="D89">
            <v>432.25137536</v>
          </cell>
        </row>
        <row r="90">
          <cell r="D90">
            <v>406.34256656</v>
          </cell>
        </row>
        <row r="91">
          <cell r="D91">
            <v>324.88794772</v>
          </cell>
        </row>
        <row r="92">
          <cell r="D92">
            <v>321.44864458</v>
          </cell>
        </row>
        <row r="93">
          <cell r="D93">
            <v>304.98803636</v>
          </cell>
        </row>
        <row r="94">
          <cell r="D94">
            <v>263.8167497</v>
          </cell>
        </row>
        <row r="95">
          <cell r="D95">
            <v>258.96340946</v>
          </cell>
        </row>
        <row r="96">
          <cell r="D96">
            <v>298.46522006</v>
          </cell>
        </row>
        <row r="97">
          <cell r="D97">
            <v>325.6998787</v>
          </cell>
        </row>
        <row r="98">
          <cell r="D98">
            <v>374.95702482</v>
          </cell>
        </row>
        <row r="99">
          <cell r="D99">
            <v>415.09439188</v>
          </cell>
        </row>
        <row r="100">
          <cell r="D100">
            <v>465.26382</v>
          </cell>
        </row>
        <row r="101">
          <cell r="D101">
            <v>464.43972526</v>
          </cell>
        </row>
        <row r="102">
          <cell r="D102">
            <v>463.8497829</v>
          </cell>
        </row>
        <row r="103">
          <cell r="D103">
            <v>450.76461808</v>
          </cell>
        </row>
        <row r="104">
          <cell r="D104">
            <v>457.91082708</v>
          </cell>
        </row>
        <row r="105">
          <cell r="D105">
            <v>460.11550858</v>
          </cell>
        </row>
        <row r="106">
          <cell r="D106">
            <v>453.6778386</v>
          </cell>
        </row>
        <row r="107">
          <cell r="D107">
            <v>450.50917912</v>
          </cell>
        </row>
        <row r="108">
          <cell r="D108">
            <v>431.79523436</v>
          </cell>
        </row>
        <row r="109">
          <cell r="D109">
            <v>423.6941702</v>
          </cell>
        </row>
        <row r="110">
          <cell r="D110">
            <v>416.36246386</v>
          </cell>
        </row>
        <row r="111">
          <cell r="D111">
            <v>418.94118098</v>
          </cell>
        </row>
        <row r="112">
          <cell r="D112">
            <v>427.27639752</v>
          </cell>
        </row>
        <row r="113">
          <cell r="D113">
            <v>412.91707884</v>
          </cell>
        </row>
        <row r="114">
          <cell r="D114">
            <v>370.0367839</v>
          </cell>
        </row>
        <row r="115">
          <cell r="D115">
            <v>315.12044844</v>
          </cell>
        </row>
        <row r="116">
          <cell r="D116">
            <v>295.62802304</v>
          </cell>
        </row>
        <row r="117">
          <cell r="D117">
            <v>265.80552446</v>
          </cell>
        </row>
        <row r="118">
          <cell r="D118">
            <v>254.7851579</v>
          </cell>
        </row>
        <row r="119">
          <cell r="D119">
            <v>253.48667652</v>
          </cell>
        </row>
        <row r="120">
          <cell r="D120">
            <v>253.9032853</v>
          </cell>
        </row>
        <row r="121">
          <cell r="D121">
            <v>303.97844428</v>
          </cell>
        </row>
        <row r="122">
          <cell r="D122">
            <v>411.37532226</v>
          </cell>
        </row>
        <row r="123">
          <cell r="D123">
            <v>440.30682542</v>
          </cell>
        </row>
        <row r="124">
          <cell r="D124">
            <v>474.14640574</v>
          </cell>
        </row>
        <row r="125">
          <cell r="D125">
            <v>479.4650098</v>
          </cell>
        </row>
        <row r="126">
          <cell r="D126">
            <v>475.32324952</v>
          </cell>
        </row>
        <row r="127">
          <cell r="D127">
            <v>469.53938164</v>
          </cell>
        </row>
        <row r="128">
          <cell r="D128">
            <v>478.32161636</v>
          </cell>
        </row>
        <row r="129">
          <cell r="D129">
            <v>477.5036035</v>
          </cell>
        </row>
        <row r="130">
          <cell r="D130">
            <v>469.5819548</v>
          </cell>
        </row>
        <row r="131">
          <cell r="D131">
            <v>470.99295096</v>
          </cell>
        </row>
        <row r="132">
          <cell r="D132">
            <v>459.2123494</v>
          </cell>
        </row>
        <row r="133">
          <cell r="D133">
            <v>458.95082856</v>
          </cell>
        </row>
        <row r="134">
          <cell r="D134">
            <v>452.07222228</v>
          </cell>
        </row>
        <row r="135">
          <cell r="D135">
            <v>455.82474224</v>
          </cell>
        </row>
        <row r="136">
          <cell r="D136">
            <v>469.521136</v>
          </cell>
        </row>
        <row r="137">
          <cell r="D137">
            <v>427.96060902</v>
          </cell>
        </row>
        <row r="138">
          <cell r="D138">
            <v>396.68150018</v>
          </cell>
        </row>
        <row r="139">
          <cell r="D139">
            <v>307.06803932</v>
          </cell>
        </row>
        <row r="140">
          <cell r="D140">
            <v>303.20604552</v>
          </cell>
        </row>
        <row r="141">
          <cell r="D141">
            <v>291.42544396</v>
          </cell>
        </row>
        <row r="142">
          <cell r="D142">
            <v>257.66188714</v>
          </cell>
        </row>
        <row r="143">
          <cell r="D143">
            <v>257.72270594</v>
          </cell>
        </row>
        <row r="144">
          <cell r="D144">
            <v>286.59947218</v>
          </cell>
        </row>
        <row r="145">
          <cell r="D145">
            <v>313.5665281</v>
          </cell>
        </row>
        <row r="146">
          <cell r="D146">
            <v>407.2578895</v>
          </cell>
        </row>
        <row r="147">
          <cell r="D147">
            <v>460.43480728</v>
          </cell>
        </row>
        <row r="148">
          <cell r="D148">
            <v>499.7480796</v>
          </cell>
        </row>
        <row r="149">
          <cell r="D149">
            <v>502.38457458</v>
          </cell>
        </row>
        <row r="150">
          <cell r="D150">
            <v>497.61029878</v>
          </cell>
        </row>
        <row r="151">
          <cell r="D151">
            <v>495.23836558</v>
          </cell>
        </row>
        <row r="152">
          <cell r="D152">
            <v>501.15907576</v>
          </cell>
        </row>
        <row r="153">
          <cell r="D153">
            <v>496.96257856</v>
          </cell>
        </row>
        <row r="154">
          <cell r="D154">
            <v>494.7305286</v>
          </cell>
        </row>
        <row r="155">
          <cell r="D155">
            <v>494.07064462</v>
          </cell>
        </row>
        <row r="156">
          <cell r="D156">
            <v>476.49097048</v>
          </cell>
        </row>
        <row r="157">
          <cell r="D157">
            <v>474.65424272</v>
          </cell>
        </row>
        <row r="158">
          <cell r="D158">
            <v>468.15879488</v>
          </cell>
        </row>
        <row r="159">
          <cell r="D159">
            <v>469.66710112</v>
          </cell>
        </row>
        <row r="160">
          <cell r="D160">
            <v>479.62922056</v>
          </cell>
        </row>
        <row r="161">
          <cell r="D161">
            <v>450.77678184</v>
          </cell>
        </row>
        <row r="162">
          <cell r="D162">
            <v>397.94349028</v>
          </cell>
        </row>
        <row r="163">
          <cell r="D163">
            <v>326.48444122</v>
          </cell>
        </row>
        <row r="164">
          <cell r="D164">
            <v>321.48513586</v>
          </cell>
        </row>
        <row r="165">
          <cell r="D165">
            <v>295.64930962</v>
          </cell>
        </row>
        <row r="166">
          <cell r="D166">
            <v>268.73394968</v>
          </cell>
        </row>
        <row r="167">
          <cell r="D167">
            <v>281.97724338</v>
          </cell>
        </row>
        <row r="168">
          <cell r="D168">
            <v>321.6250191</v>
          </cell>
        </row>
        <row r="169">
          <cell r="D169">
            <v>355.0145403</v>
          </cell>
        </row>
        <row r="170">
          <cell r="D170">
            <v>424.70680322</v>
          </cell>
        </row>
        <row r="171">
          <cell r="D171">
            <v>482.6579968</v>
          </cell>
        </row>
        <row r="172">
          <cell r="D172">
            <v>505.88469652</v>
          </cell>
        </row>
        <row r="173">
          <cell r="D173">
            <v>505.09101118</v>
          </cell>
        </row>
        <row r="174">
          <cell r="D174">
            <v>503.92329022</v>
          </cell>
        </row>
        <row r="175">
          <cell r="D175">
            <v>503.8533486</v>
          </cell>
        </row>
        <row r="176">
          <cell r="D176">
            <v>507.43557592</v>
          </cell>
        </row>
        <row r="177">
          <cell r="D177">
            <v>510.26365012</v>
          </cell>
        </row>
        <row r="178">
          <cell r="D178">
            <v>520.01898564</v>
          </cell>
        </row>
        <row r="179">
          <cell r="D179">
            <v>512.97920954</v>
          </cell>
        </row>
        <row r="180">
          <cell r="D180">
            <v>504.46457754</v>
          </cell>
        </row>
        <row r="181">
          <cell r="D181">
            <v>505.01194674</v>
          </cell>
        </row>
        <row r="182">
          <cell r="D182">
            <v>492.328186</v>
          </cell>
        </row>
        <row r="183">
          <cell r="D183">
            <v>500.31673538</v>
          </cell>
        </row>
        <row r="184">
          <cell r="D184">
            <v>507.65756454</v>
          </cell>
        </row>
        <row r="185">
          <cell r="D185">
            <v>489.29940976</v>
          </cell>
        </row>
        <row r="186">
          <cell r="D186">
            <v>417.07708476</v>
          </cell>
        </row>
        <row r="187">
          <cell r="D187">
            <v>365.77034508</v>
          </cell>
        </row>
        <row r="188">
          <cell r="D188">
            <v>358.24097764</v>
          </cell>
        </row>
        <row r="189">
          <cell r="D189">
            <v>323.6472442</v>
          </cell>
        </row>
        <row r="190">
          <cell r="D190">
            <v>309.92956386</v>
          </cell>
        </row>
        <row r="191">
          <cell r="D191">
            <v>301.08955128</v>
          </cell>
        </row>
        <row r="192">
          <cell r="D192">
            <v>335.92960086</v>
          </cell>
        </row>
        <row r="193">
          <cell r="D193">
            <v>364.41712678</v>
          </cell>
        </row>
        <row r="194">
          <cell r="D194">
            <v>407.43730496</v>
          </cell>
        </row>
        <row r="195">
          <cell r="D195">
            <v>475.86757778</v>
          </cell>
        </row>
        <row r="196">
          <cell r="D196">
            <v>507.06762218</v>
          </cell>
        </row>
        <row r="197">
          <cell r="D197">
            <v>506.94902552</v>
          </cell>
        </row>
        <row r="198">
          <cell r="D198">
            <v>505.2217716</v>
          </cell>
        </row>
        <row r="199">
          <cell r="D199">
            <v>501.33545028</v>
          </cell>
        </row>
        <row r="200">
          <cell r="D200">
            <v>505.27042664</v>
          </cell>
        </row>
        <row r="201">
          <cell r="D201">
            <v>503.83510296</v>
          </cell>
        </row>
        <row r="202">
          <cell r="D202">
            <v>502.8346337</v>
          </cell>
        </row>
        <row r="203">
          <cell r="D203">
            <v>498.43743446</v>
          </cell>
        </row>
        <row r="204">
          <cell r="D204">
            <v>491.10572812</v>
          </cell>
        </row>
        <row r="205">
          <cell r="D205">
            <v>494.9890085</v>
          </cell>
        </row>
        <row r="206">
          <cell r="D206">
            <v>488.91625132</v>
          </cell>
        </row>
        <row r="207">
          <cell r="D207">
            <v>485.49215288</v>
          </cell>
        </row>
        <row r="208">
          <cell r="D208">
            <v>502.63089072</v>
          </cell>
        </row>
        <row r="209">
          <cell r="D209">
            <v>491.5223369</v>
          </cell>
        </row>
        <row r="210">
          <cell r="D210">
            <v>431.34821618</v>
          </cell>
        </row>
        <row r="211">
          <cell r="D211">
            <v>406.72268406</v>
          </cell>
        </row>
        <row r="212">
          <cell r="D212">
            <v>392.37552914</v>
          </cell>
        </row>
        <row r="213">
          <cell r="D213">
            <v>373.84404078</v>
          </cell>
        </row>
        <row r="214">
          <cell r="D214">
            <v>359.83138926</v>
          </cell>
        </row>
        <row r="215">
          <cell r="D215">
            <v>357.61150306</v>
          </cell>
        </row>
        <row r="216">
          <cell r="D216">
            <v>363.55045888</v>
          </cell>
        </row>
        <row r="217">
          <cell r="D217">
            <v>362.50437552</v>
          </cell>
        </row>
        <row r="218">
          <cell r="D218">
            <v>405.07449458</v>
          </cell>
        </row>
        <row r="219">
          <cell r="D219">
            <v>454.79082264</v>
          </cell>
        </row>
        <row r="220">
          <cell r="D220">
            <v>472.1211397</v>
          </cell>
        </row>
        <row r="221">
          <cell r="D221">
            <v>477.3211471</v>
          </cell>
        </row>
        <row r="222">
          <cell r="D222">
            <v>478.13915996</v>
          </cell>
        </row>
        <row r="223">
          <cell r="D223">
            <v>473.88184396</v>
          </cell>
        </row>
        <row r="224">
          <cell r="D224">
            <v>473.25236938</v>
          </cell>
        </row>
        <row r="225">
          <cell r="D225">
            <v>474.41400846</v>
          </cell>
        </row>
        <row r="226">
          <cell r="D226">
            <v>477.41845718</v>
          </cell>
        </row>
        <row r="227">
          <cell r="D227">
            <v>475.14991594</v>
          </cell>
        </row>
        <row r="228">
          <cell r="D228">
            <v>472.3948243</v>
          </cell>
        </row>
        <row r="229">
          <cell r="D229">
            <v>469.2930655</v>
          </cell>
        </row>
        <row r="230">
          <cell r="D230">
            <v>469.9164582</v>
          </cell>
        </row>
        <row r="231">
          <cell r="D231">
            <v>467.40160082</v>
          </cell>
        </row>
        <row r="232">
          <cell r="D232">
            <v>478.187815</v>
          </cell>
        </row>
        <row r="233">
          <cell r="D233">
            <v>475.25026696</v>
          </cell>
        </row>
        <row r="234">
          <cell r="D234">
            <v>451.883684</v>
          </cell>
        </row>
        <row r="235">
          <cell r="D235">
            <v>396.12500816</v>
          </cell>
        </row>
        <row r="236">
          <cell r="D236">
            <v>354.36682008</v>
          </cell>
        </row>
        <row r="237">
          <cell r="D237">
            <v>338.97054086</v>
          </cell>
        </row>
        <row r="238">
          <cell r="D238">
            <v>317.49542258</v>
          </cell>
        </row>
        <row r="239">
          <cell r="D239">
            <v>312.31366082</v>
          </cell>
        </row>
        <row r="240">
          <cell r="D240">
            <v>316.34290632</v>
          </cell>
        </row>
        <row r="241">
          <cell r="D241">
            <v>347.23581578</v>
          </cell>
        </row>
        <row r="242">
          <cell r="D242">
            <v>358.21056824</v>
          </cell>
        </row>
        <row r="243">
          <cell r="D243">
            <v>415.67217048</v>
          </cell>
        </row>
        <row r="244">
          <cell r="D244">
            <v>432.48856868</v>
          </cell>
        </row>
        <row r="245">
          <cell r="D245">
            <v>449.68812532</v>
          </cell>
        </row>
        <row r="246">
          <cell r="D246">
            <v>449.76718976</v>
          </cell>
        </row>
        <row r="247">
          <cell r="D247">
            <v>454.85164144</v>
          </cell>
        </row>
        <row r="248">
          <cell r="D248">
            <v>452.25771962</v>
          </cell>
        </row>
        <row r="249">
          <cell r="D249">
            <v>452.92672642</v>
          </cell>
        </row>
        <row r="250">
          <cell r="D250">
            <v>452.16953236</v>
          </cell>
        </row>
        <row r="251">
          <cell r="D251">
            <v>445.67104358</v>
          </cell>
        </row>
        <row r="252">
          <cell r="D252">
            <v>442.71220896</v>
          </cell>
        </row>
        <row r="253">
          <cell r="D253">
            <v>441.03361008</v>
          </cell>
        </row>
        <row r="254">
          <cell r="D254">
            <v>435.76974294</v>
          </cell>
        </row>
        <row r="255">
          <cell r="D255">
            <v>436.8614404</v>
          </cell>
        </row>
        <row r="256">
          <cell r="D256">
            <v>443.32039696</v>
          </cell>
        </row>
        <row r="257">
          <cell r="D257">
            <v>442.70916802</v>
          </cell>
        </row>
        <row r="258">
          <cell r="D258">
            <v>414.15778236</v>
          </cell>
        </row>
        <row r="259">
          <cell r="D259">
            <v>398.97436894</v>
          </cell>
        </row>
        <row r="260">
          <cell r="D260">
            <v>357.68448562</v>
          </cell>
        </row>
        <row r="261">
          <cell r="D261">
            <v>327.82549576</v>
          </cell>
        </row>
        <row r="262">
          <cell r="D262">
            <v>309.16020604</v>
          </cell>
        </row>
        <row r="263">
          <cell r="D263">
            <v>308.77096572</v>
          </cell>
        </row>
        <row r="264">
          <cell r="D264">
            <v>332.95556154</v>
          </cell>
        </row>
        <row r="265">
          <cell r="D265">
            <v>364.35934892</v>
          </cell>
        </row>
        <row r="266">
          <cell r="D266">
            <v>419.27264344</v>
          </cell>
        </row>
        <row r="267">
          <cell r="D267">
            <v>463.14732576</v>
          </cell>
        </row>
        <row r="268">
          <cell r="D268">
            <v>483.39086334</v>
          </cell>
        </row>
        <row r="269">
          <cell r="D269">
            <v>488.97098824</v>
          </cell>
        </row>
        <row r="270">
          <cell r="D270">
            <v>486.57472752</v>
          </cell>
        </row>
        <row r="271">
          <cell r="D271">
            <v>481.05846236</v>
          </cell>
        </row>
        <row r="272">
          <cell r="D272">
            <v>490.54011328</v>
          </cell>
        </row>
        <row r="273">
          <cell r="D273">
            <v>496.7527537</v>
          </cell>
        </row>
        <row r="274">
          <cell r="D274">
            <v>491.13613752</v>
          </cell>
        </row>
        <row r="275">
          <cell r="D275">
            <v>492.9819881</v>
          </cell>
        </row>
        <row r="276">
          <cell r="D276">
            <v>482.30220682</v>
          </cell>
        </row>
        <row r="277">
          <cell r="D277">
            <v>473.89096678</v>
          </cell>
        </row>
        <row r="278">
          <cell r="D278">
            <v>466.86335444</v>
          </cell>
        </row>
        <row r="279">
          <cell r="D279">
            <v>464.2755145</v>
          </cell>
        </row>
        <row r="280">
          <cell r="D280">
            <v>474.29237086</v>
          </cell>
        </row>
        <row r="281">
          <cell r="D281">
            <v>464.503585</v>
          </cell>
        </row>
        <row r="282">
          <cell r="D282">
            <v>417.95895736</v>
          </cell>
        </row>
        <row r="283">
          <cell r="D283">
            <v>355.4250672</v>
          </cell>
        </row>
        <row r="284">
          <cell r="D284">
            <v>324.92139806</v>
          </cell>
        </row>
        <row r="285">
          <cell r="D285">
            <v>304.30990674</v>
          </cell>
        </row>
        <row r="286">
          <cell r="D286">
            <v>297.860073</v>
          </cell>
        </row>
        <row r="287">
          <cell r="D287">
            <v>298.55644826</v>
          </cell>
        </row>
        <row r="288">
          <cell r="D288">
            <v>311.78149632</v>
          </cell>
        </row>
        <row r="289">
          <cell r="D289">
            <v>364.56917378</v>
          </cell>
        </row>
        <row r="290">
          <cell r="D290">
            <v>419.6041059</v>
          </cell>
        </row>
        <row r="291">
          <cell r="D291">
            <v>460.26755558</v>
          </cell>
        </row>
        <row r="292">
          <cell r="D292">
            <v>477.15997728</v>
          </cell>
        </row>
        <row r="293">
          <cell r="D293">
            <v>478.56185062</v>
          </cell>
        </row>
        <row r="294">
          <cell r="D294">
            <v>475.89494624</v>
          </cell>
        </row>
        <row r="295">
          <cell r="D295">
            <v>472.60160822</v>
          </cell>
        </row>
        <row r="296">
          <cell r="D296">
            <v>473.4591533</v>
          </cell>
        </row>
        <row r="297">
          <cell r="D297">
            <v>483.54595128</v>
          </cell>
        </row>
        <row r="298">
          <cell r="D298">
            <v>476.9866437</v>
          </cell>
        </row>
        <row r="299">
          <cell r="D299">
            <v>480.316473</v>
          </cell>
        </row>
        <row r="300">
          <cell r="D300">
            <v>473.11552708</v>
          </cell>
        </row>
        <row r="301">
          <cell r="D301">
            <v>469.8708441</v>
          </cell>
        </row>
        <row r="302">
          <cell r="D302">
            <v>465.0509542</v>
          </cell>
        </row>
        <row r="303">
          <cell r="D303">
            <v>458.12065194</v>
          </cell>
        </row>
        <row r="304">
          <cell r="D304">
            <v>465.4614811</v>
          </cell>
        </row>
        <row r="305">
          <cell r="D305">
            <v>458.16018416</v>
          </cell>
        </row>
        <row r="306">
          <cell r="D306">
            <v>408.3374232</v>
          </cell>
        </row>
        <row r="307">
          <cell r="D307">
            <v>357.74226348</v>
          </cell>
        </row>
        <row r="308">
          <cell r="D308">
            <v>326.54221908</v>
          </cell>
        </row>
        <row r="309">
          <cell r="D309">
            <v>305.47154582</v>
          </cell>
        </row>
        <row r="310">
          <cell r="D310">
            <v>278.28250128</v>
          </cell>
        </row>
        <row r="311">
          <cell r="D311">
            <v>272.67500792</v>
          </cell>
        </row>
        <row r="312">
          <cell r="D312">
            <v>312.41705278</v>
          </cell>
        </row>
        <row r="313">
          <cell r="D313">
            <v>365.10133828</v>
          </cell>
        </row>
        <row r="314">
          <cell r="D314">
            <v>409.77578782</v>
          </cell>
        </row>
        <row r="315">
          <cell r="D315">
            <v>462.51481024</v>
          </cell>
        </row>
        <row r="316">
          <cell r="D316">
            <v>493.52023448</v>
          </cell>
        </row>
        <row r="317">
          <cell r="D317">
            <v>500.2498347</v>
          </cell>
        </row>
        <row r="318">
          <cell r="D318">
            <v>496.14760664</v>
          </cell>
        </row>
        <row r="319">
          <cell r="D319">
            <v>489.62479034</v>
          </cell>
        </row>
        <row r="320">
          <cell r="D320">
            <v>493.11578946</v>
          </cell>
        </row>
        <row r="321">
          <cell r="D321">
            <v>496.01988716</v>
          </cell>
        </row>
        <row r="322">
          <cell r="D322">
            <v>492.17005712</v>
          </cell>
        </row>
        <row r="323">
          <cell r="D323">
            <v>488.77636808</v>
          </cell>
        </row>
        <row r="324">
          <cell r="D324">
            <v>480.0275837</v>
          </cell>
        </row>
        <row r="325">
          <cell r="D325">
            <v>469.34172054</v>
          </cell>
        </row>
        <row r="326">
          <cell r="D326">
            <v>464.0322393</v>
          </cell>
        </row>
        <row r="327">
          <cell r="D327">
            <v>460.92135768</v>
          </cell>
        </row>
        <row r="328">
          <cell r="D328">
            <v>469.6275689</v>
          </cell>
        </row>
        <row r="329">
          <cell r="D329">
            <v>442.35641898</v>
          </cell>
        </row>
        <row r="330">
          <cell r="D330">
            <v>401.6321505</v>
          </cell>
        </row>
        <row r="331">
          <cell r="D331">
            <v>355.68962898</v>
          </cell>
        </row>
        <row r="332">
          <cell r="D332">
            <v>310.1454706</v>
          </cell>
        </row>
        <row r="333">
          <cell r="D333">
            <v>301.10779692</v>
          </cell>
        </row>
        <row r="334">
          <cell r="D334">
            <v>268.2869315</v>
          </cell>
        </row>
        <row r="335">
          <cell r="D335">
            <v>268.13792544</v>
          </cell>
        </row>
        <row r="336">
          <cell r="D336">
            <v>307.75529176</v>
          </cell>
        </row>
        <row r="337">
          <cell r="D337">
            <v>336.15158948</v>
          </cell>
        </row>
        <row r="338">
          <cell r="D338">
            <v>407.25180762</v>
          </cell>
        </row>
        <row r="339">
          <cell r="D339">
            <v>451.64953162</v>
          </cell>
        </row>
        <row r="340">
          <cell r="D340">
            <v>477.5644223</v>
          </cell>
        </row>
        <row r="341">
          <cell r="D341">
            <v>483.63717948</v>
          </cell>
        </row>
        <row r="342">
          <cell r="D342">
            <v>478.83553522</v>
          </cell>
        </row>
        <row r="343">
          <cell r="D343">
            <v>474.67857024</v>
          </cell>
        </row>
        <row r="344">
          <cell r="D344">
            <v>473.55950432</v>
          </cell>
        </row>
        <row r="345">
          <cell r="D345">
            <v>478.2638385</v>
          </cell>
        </row>
        <row r="346">
          <cell r="D346">
            <v>475.9983382</v>
          </cell>
        </row>
        <row r="347">
          <cell r="D347">
            <v>478.03272706</v>
          </cell>
        </row>
        <row r="348">
          <cell r="D348">
            <v>473.30406536</v>
          </cell>
        </row>
        <row r="349">
          <cell r="D349">
            <v>461.08860938</v>
          </cell>
        </row>
        <row r="350">
          <cell r="D350">
            <v>452.6591237</v>
          </cell>
        </row>
        <row r="351">
          <cell r="D351">
            <v>449.28063936</v>
          </cell>
        </row>
        <row r="352">
          <cell r="D352">
            <v>453.97585072</v>
          </cell>
        </row>
        <row r="353">
          <cell r="D353">
            <v>428.37417686</v>
          </cell>
        </row>
        <row r="354">
          <cell r="D354">
            <v>397.86746678</v>
          </cell>
        </row>
        <row r="355">
          <cell r="D355">
            <v>355.63489206</v>
          </cell>
        </row>
        <row r="356">
          <cell r="D356">
            <v>312.19202322</v>
          </cell>
        </row>
        <row r="357">
          <cell r="D357">
            <v>269.8074015</v>
          </cell>
        </row>
        <row r="358">
          <cell r="D358">
            <v>251.64386688</v>
          </cell>
        </row>
        <row r="359">
          <cell r="D359">
            <v>251.52527022</v>
          </cell>
        </row>
        <row r="360">
          <cell r="D360">
            <v>299.39270676</v>
          </cell>
        </row>
        <row r="361">
          <cell r="D361">
            <v>334.7922893</v>
          </cell>
        </row>
        <row r="362">
          <cell r="D362">
            <v>400.2789322</v>
          </cell>
        </row>
        <row r="363">
          <cell r="D363">
            <v>449.56344678</v>
          </cell>
        </row>
        <row r="364">
          <cell r="D364">
            <v>482.0346041</v>
          </cell>
        </row>
        <row r="365">
          <cell r="D365">
            <v>488.17426196</v>
          </cell>
        </row>
        <row r="366">
          <cell r="D366">
            <v>485.64724082</v>
          </cell>
        </row>
        <row r="367">
          <cell r="D367">
            <v>479.1153017</v>
          </cell>
        </row>
        <row r="368">
          <cell r="D368">
            <v>480.70571332</v>
          </cell>
        </row>
        <row r="369">
          <cell r="D369">
            <v>483.68279358</v>
          </cell>
        </row>
        <row r="370">
          <cell r="D370">
            <v>477.731674</v>
          </cell>
        </row>
        <row r="371">
          <cell r="D371">
            <v>482.79179816</v>
          </cell>
        </row>
        <row r="372">
          <cell r="D372">
            <v>474.19201984</v>
          </cell>
        </row>
        <row r="373">
          <cell r="D373">
            <v>469.6579783</v>
          </cell>
        </row>
        <row r="374">
          <cell r="D374">
            <v>459.16065342</v>
          </cell>
        </row>
        <row r="375">
          <cell r="D375">
            <v>459.07246616</v>
          </cell>
        </row>
        <row r="376">
          <cell r="D376">
            <v>465.51621802</v>
          </cell>
        </row>
        <row r="377">
          <cell r="D377">
            <v>446.15759398</v>
          </cell>
        </row>
        <row r="378">
          <cell r="D378">
            <v>407.15753848</v>
          </cell>
        </row>
        <row r="379">
          <cell r="D379">
            <v>356.9303325</v>
          </cell>
        </row>
        <row r="380">
          <cell r="D380">
            <v>327.19906212</v>
          </cell>
        </row>
        <row r="381">
          <cell r="D381">
            <v>304.93329944</v>
          </cell>
        </row>
        <row r="382">
          <cell r="D382">
            <v>301.2659258</v>
          </cell>
        </row>
        <row r="383">
          <cell r="D383">
            <v>288.38146302</v>
          </cell>
        </row>
        <row r="384">
          <cell r="D384">
            <v>301.07738752</v>
          </cell>
        </row>
        <row r="385">
          <cell r="D385">
            <v>308.5337724</v>
          </cell>
        </row>
        <row r="386">
          <cell r="D386">
            <v>362.9513937</v>
          </cell>
        </row>
        <row r="387">
          <cell r="D387">
            <v>424.17463872</v>
          </cell>
        </row>
        <row r="388">
          <cell r="D388">
            <v>461.45960406</v>
          </cell>
        </row>
        <row r="389">
          <cell r="D389">
            <v>471.70148998</v>
          </cell>
        </row>
        <row r="390">
          <cell r="D390">
            <v>475.30804482</v>
          </cell>
        </row>
        <row r="391">
          <cell r="D391">
            <v>484.29706346</v>
          </cell>
        </row>
        <row r="392">
          <cell r="D392">
            <v>489.13215806</v>
          </cell>
        </row>
        <row r="393">
          <cell r="D393">
            <v>478.48278618</v>
          </cell>
        </row>
        <row r="394">
          <cell r="D394">
            <v>473.75412448</v>
          </cell>
        </row>
        <row r="395">
          <cell r="D395">
            <v>468.70616408</v>
          </cell>
        </row>
        <row r="396">
          <cell r="D396">
            <v>456.74310612</v>
          </cell>
        </row>
        <row r="397">
          <cell r="D397">
            <v>450.16251196</v>
          </cell>
        </row>
        <row r="398">
          <cell r="D398">
            <v>448.89748092</v>
          </cell>
        </row>
        <row r="399">
          <cell r="D399">
            <v>430.98330338</v>
          </cell>
        </row>
        <row r="400">
          <cell r="D400">
            <v>445.29700796</v>
          </cell>
        </row>
        <row r="401">
          <cell r="D401">
            <v>445.56765162</v>
          </cell>
        </row>
        <row r="402">
          <cell r="D402">
            <v>403.07051512</v>
          </cell>
        </row>
        <row r="403">
          <cell r="D403">
            <v>371.68497338</v>
          </cell>
        </row>
        <row r="404">
          <cell r="D404">
            <v>336.25802238</v>
          </cell>
        </row>
        <row r="405">
          <cell r="D405">
            <v>315.20255382</v>
          </cell>
        </row>
        <row r="406">
          <cell r="D406">
            <v>281.2565406</v>
          </cell>
        </row>
        <row r="407">
          <cell r="D407">
            <v>277.0144293</v>
          </cell>
        </row>
        <row r="408">
          <cell r="D408">
            <v>279.32250276</v>
          </cell>
        </row>
        <row r="409">
          <cell r="D409">
            <v>304.48628126</v>
          </cell>
        </row>
        <row r="410">
          <cell r="D410">
            <v>317.62922394</v>
          </cell>
        </row>
        <row r="411">
          <cell r="D411">
            <v>406.96595926</v>
          </cell>
        </row>
        <row r="412">
          <cell r="D412">
            <v>436.46307726</v>
          </cell>
        </row>
        <row r="413">
          <cell r="D413">
            <v>446.53771148</v>
          </cell>
        </row>
        <row r="414">
          <cell r="D414">
            <v>456.37211144</v>
          </cell>
        </row>
        <row r="415">
          <cell r="D415">
            <v>461.21328792</v>
          </cell>
        </row>
        <row r="416">
          <cell r="D416">
            <v>460.54428112</v>
          </cell>
        </row>
        <row r="417">
          <cell r="D417">
            <v>460.65071402</v>
          </cell>
        </row>
        <row r="418">
          <cell r="D418">
            <v>457.59152838</v>
          </cell>
        </row>
        <row r="419">
          <cell r="D419">
            <v>450.55783416</v>
          </cell>
        </row>
        <row r="420">
          <cell r="D420">
            <v>442.8520922</v>
          </cell>
        </row>
        <row r="421">
          <cell r="D421">
            <v>437.15641158</v>
          </cell>
        </row>
        <row r="422">
          <cell r="D422">
            <v>431.73137462</v>
          </cell>
        </row>
        <row r="423">
          <cell r="D423">
            <v>442.1982901</v>
          </cell>
        </row>
        <row r="424">
          <cell r="D424">
            <v>446.19104432</v>
          </cell>
        </row>
        <row r="425">
          <cell r="D425">
            <v>436.6181652</v>
          </cell>
        </row>
        <row r="426">
          <cell r="D426">
            <v>405.33905636</v>
          </cell>
        </row>
        <row r="427">
          <cell r="D427">
            <v>358.81875624</v>
          </cell>
        </row>
        <row r="428">
          <cell r="D428">
            <v>330.61403774</v>
          </cell>
        </row>
        <row r="429">
          <cell r="D429">
            <v>299.38662488</v>
          </cell>
        </row>
        <row r="430">
          <cell r="D430">
            <v>270.66798752</v>
          </cell>
        </row>
        <row r="431">
          <cell r="D431">
            <v>257.9781449</v>
          </cell>
        </row>
        <row r="432">
          <cell r="D432">
            <v>306.8916648</v>
          </cell>
        </row>
        <row r="433">
          <cell r="D433">
            <v>339.04048248</v>
          </cell>
        </row>
        <row r="434">
          <cell r="D434">
            <v>406.85040354</v>
          </cell>
        </row>
        <row r="435">
          <cell r="D435">
            <v>444.56718236</v>
          </cell>
        </row>
        <row r="436">
          <cell r="D436">
            <v>464.92323472</v>
          </cell>
        </row>
        <row r="437">
          <cell r="D437">
            <v>473.65985534</v>
          </cell>
        </row>
        <row r="438">
          <cell r="D438">
            <v>464.87457968</v>
          </cell>
        </row>
        <row r="439">
          <cell r="D439">
            <v>460.49866702</v>
          </cell>
        </row>
        <row r="440">
          <cell r="D440">
            <v>466.66569334</v>
          </cell>
        </row>
        <row r="441">
          <cell r="D441">
            <v>470.94429592</v>
          </cell>
        </row>
        <row r="442">
          <cell r="D442">
            <v>461.89445848</v>
          </cell>
        </row>
        <row r="443">
          <cell r="D443">
            <v>465.37329384</v>
          </cell>
        </row>
        <row r="444">
          <cell r="D444">
            <v>456.30521076</v>
          </cell>
        </row>
        <row r="445">
          <cell r="D445">
            <v>453.41631776</v>
          </cell>
        </row>
        <row r="446">
          <cell r="D446">
            <v>449.32625346</v>
          </cell>
        </row>
        <row r="447">
          <cell r="D447">
            <v>447.80274252</v>
          </cell>
        </row>
        <row r="448">
          <cell r="D448">
            <v>451.52789402</v>
          </cell>
        </row>
        <row r="449">
          <cell r="D449">
            <v>434.57769446</v>
          </cell>
        </row>
        <row r="450">
          <cell r="D450">
            <v>386.31797666</v>
          </cell>
        </row>
        <row r="451">
          <cell r="D451">
            <v>338.47486764</v>
          </cell>
        </row>
        <row r="452">
          <cell r="D452">
            <v>300.19247398</v>
          </cell>
        </row>
        <row r="453">
          <cell r="D453">
            <v>265.48318482</v>
          </cell>
        </row>
        <row r="454">
          <cell r="D454">
            <v>236.54255884</v>
          </cell>
        </row>
        <row r="455">
          <cell r="D455">
            <v>241.81250786</v>
          </cell>
        </row>
        <row r="456">
          <cell r="D456">
            <v>276.3606272</v>
          </cell>
        </row>
        <row r="457">
          <cell r="D457">
            <v>330.8846814</v>
          </cell>
        </row>
        <row r="458">
          <cell r="D458">
            <v>396.65717266</v>
          </cell>
        </row>
        <row r="459">
          <cell r="D459">
            <v>431.7678659</v>
          </cell>
        </row>
        <row r="460">
          <cell r="D460">
            <v>473.21283716</v>
          </cell>
        </row>
        <row r="461">
          <cell r="D461">
            <v>486.85145306</v>
          </cell>
        </row>
        <row r="462">
          <cell r="D462">
            <v>483.2813895</v>
          </cell>
        </row>
        <row r="463">
          <cell r="D463">
            <v>475.02219646</v>
          </cell>
        </row>
        <row r="464">
          <cell r="D464">
            <v>482.72489748</v>
          </cell>
        </row>
        <row r="465">
          <cell r="D465">
            <v>487.9796418</v>
          </cell>
        </row>
        <row r="466">
          <cell r="D466">
            <v>481.33822884</v>
          </cell>
        </row>
        <row r="467">
          <cell r="D467">
            <v>487.92794582</v>
          </cell>
        </row>
        <row r="468">
          <cell r="D468">
            <v>483.90782314</v>
          </cell>
        </row>
        <row r="469">
          <cell r="D469">
            <v>472.1971632</v>
          </cell>
        </row>
        <row r="470">
          <cell r="D470">
            <v>455.4415838</v>
          </cell>
        </row>
        <row r="471">
          <cell r="D471">
            <v>448.87011246</v>
          </cell>
        </row>
        <row r="472">
          <cell r="D472">
            <v>454.03666952</v>
          </cell>
        </row>
        <row r="473">
          <cell r="D473">
            <v>435.77886576</v>
          </cell>
        </row>
        <row r="474">
          <cell r="D474">
            <v>393.2695655</v>
          </cell>
        </row>
        <row r="475">
          <cell r="D475">
            <v>313.7033704</v>
          </cell>
        </row>
        <row r="476">
          <cell r="D476">
            <v>283.8261349</v>
          </cell>
        </row>
        <row r="477">
          <cell r="D477">
            <v>261.66680512</v>
          </cell>
        </row>
        <row r="478">
          <cell r="D478">
            <v>242.52104688</v>
          </cell>
        </row>
        <row r="479">
          <cell r="D479">
            <v>250.14468346</v>
          </cell>
        </row>
        <row r="480">
          <cell r="D480">
            <v>280.83993182</v>
          </cell>
        </row>
        <row r="481">
          <cell r="D481">
            <v>308.12628644</v>
          </cell>
        </row>
        <row r="482">
          <cell r="D482">
            <v>395.5198611</v>
          </cell>
        </row>
        <row r="483">
          <cell r="D483">
            <v>435.29231536</v>
          </cell>
        </row>
        <row r="484">
          <cell r="D484">
            <v>470.13540588</v>
          </cell>
        </row>
        <row r="485">
          <cell r="D485">
            <v>474.47482726</v>
          </cell>
        </row>
        <row r="486">
          <cell r="D486">
            <v>473.02733982</v>
          </cell>
        </row>
        <row r="487">
          <cell r="D487">
            <v>468.93119364</v>
          </cell>
        </row>
        <row r="488">
          <cell r="D488">
            <v>472.79622838</v>
          </cell>
        </row>
        <row r="489">
          <cell r="D489">
            <v>473.88184396</v>
          </cell>
        </row>
        <row r="490">
          <cell r="D490">
            <v>472.67459078</v>
          </cell>
        </row>
        <row r="491">
          <cell r="D491">
            <v>470.89564088</v>
          </cell>
        </row>
        <row r="492">
          <cell r="D492">
            <v>466.65352958</v>
          </cell>
        </row>
        <row r="493">
          <cell r="D493">
            <v>458.61024328</v>
          </cell>
        </row>
        <row r="494">
          <cell r="D494">
            <v>450.96227918</v>
          </cell>
        </row>
        <row r="495">
          <cell r="D495">
            <v>451.17210404</v>
          </cell>
        </row>
        <row r="496">
          <cell r="D496">
            <v>459.14848966</v>
          </cell>
        </row>
        <row r="497">
          <cell r="D497">
            <v>423.56340978</v>
          </cell>
        </row>
        <row r="498">
          <cell r="D498">
            <v>376.68731968</v>
          </cell>
        </row>
        <row r="499">
          <cell r="D499">
            <v>315.9232566</v>
          </cell>
        </row>
        <row r="500">
          <cell r="D500">
            <v>297.74451728</v>
          </cell>
        </row>
        <row r="501">
          <cell r="D501">
            <v>271.39173124</v>
          </cell>
        </row>
        <row r="502">
          <cell r="D502">
            <v>254.77907602</v>
          </cell>
        </row>
        <row r="503">
          <cell r="D503">
            <v>253.90936718</v>
          </cell>
        </row>
        <row r="504">
          <cell r="D504">
            <v>283.6436785</v>
          </cell>
        </row>
        <row r="505">
          <cell r="D505">
            <v>307.66102262</v>
          </cell>
        </row>
        <row r="506">
          <cell r="D506">
            <v>398.81015818</v>
          </cell>
        </row>
        <row r="507">
          <cell r="D507">
            <v>439.44015752</v>
          </cell>
        </row>
        <row r="508">
          <cell r="D508">
            <v>473.5959956</v>
          </cell>
        </row>
        <row r="509">
          <cell r="D509">
            <v>475.03436022</v>
          </cell>
        </row>
        <row r="510">
          <cell r="D510">
            <v>472.85400624</v>
          </cell>
        </row>
        <row r="511">
          <cell r="D511">
            <v>469.63669172</v>
          </cell>
        </row>
        <row r="512">
          <cell r="D512">
            <v>470.17189716</v>
          </cell>
        </row>
        <row r="513">
          <cell r="D513">
            <v>471.2088577</v>
          </cell>
        </row>
        <row r="514">
          <cell r="D514">
            <v>472.29447328</v>
          </cell>
        </row>
        <row r="515">
          <cell r="D515">
            <v>467.30429074</v>
          </cell>
        </row>
        <row r="516">
          <cell r="D516">
            <v>466.30078054</v>
          </cell>
        </row>
        <row r="517">
          <cell r="D517">
            <v>456.20485974</v>
          </cell>
        </row>
        <row r="518">
          <cell r="D518">
            <v>453.93023662</v>
          </cell>
        </row>
        <row r="519">
          <cell r="D519">
            <v>451.66777726</v>
          </cell>
        </row>
        <row r="520">
          <cell r="D520">
            <v>460.8088429</v>
          </cell>
        </row>
        <row r="521">
          <cell r="D521">
            <v>431.59453232</v>
          </cell>
        </row>
        <row r="522">
          <cell r="D522">
            <v>384.35352942</v>
          </cell>
        </row>
        <row r="523">
          <cell r="D523">
            <v>323.0238515</v>
          </cell>
        </row>
        <row r="524">
          <cell r="D524">
            <v>307.99856696</v>
          </cell>
        </row>
        <row r="525">
          <cell r="D525">
            <v>289.28766314</v>
          </cell>
        </row>
        <row r="526">
          <cell r="D526">
            <v>270.04155388</v>
          </cell>
        </row>
        <row r="527">
          <cell r="D527">
            <v>270.38822104</v>
          </cell>
        </row>
        <row r="528">
          <cell r="D528">
            <v>298.1185529</v>
          </cell>
        </row>
        <row r="529">
          <cell r="D529">
            <v>337.22200036</v>
          </cell>
        </row>
        <row r="530">
          <cell r="D530">
            <v>401.1151907</v>
          </cell>
        </row>
        <row r="531">
          <cell r="D531">
            <v>449.96485086</v>
          </cell>
        </row>
        <row r="532">
          <cell r="D532">
            <v>481.44770268</v>
          </cell>
        </row>
        <row r="533">
          <cell r="D533">
            <v>488.78244996</v>
          </cell>
        </row>
        <row r="534">
          <cell r="D534">
            <v>482.42384442</v>
          </cell>
        </row>
        <row r="535">
          <cell r="D535">
            <v>482.23530614</v>
          </cell>
        </row>
        <row r="536">
          <cell r="D536">
            <v>484.82922796</v>
          </cell>
        </row>
        <row r="537">
          <cell r="D537">
            <v>485.34314682</v>
          </cell>
        </row>
        <row r="538">
          <cell r="D538">
            <v>493.09146194</v>
          </cell>
        </row>
        <row r="539">
          <cell r="D539">
            <v>482.84349414</v>
          </cell>
        </row>
        <row r="540">
          <cell r="D540">
            <v>480.31951394</v>
          </cell>
        </row>
        <row r="541">
          <cell r="D541">
            <v>475.44488712</v>
          </cell>
        </row>
        <row r="542">
          <cell r="D542">
            <v>468.81563792</v>
          </cell>
        </row>
        <row r="543">
          <cell r="D543">
            <v>472.41611088</v>
          </cell>
        </row>
        <row r="544">
          <cell r="D544">
            <v>479.75694004</v>
          </cell>
        </row>
        <row r="545">
          <cell r="D545">
            <v>457.26918874</v>
          </cell>
        </row>
        <row r="546">
          <cell r="D546">
            <v>406.32127998</v>
          </cell>
        </row>
        <row r="547">
          <cell r="D547">
            <v>370.11584834</v>
          </cell>
        </row>
        <row r="548">
          <cell r="D548">
            <v>350.72073302</v>
          </cell>
        </row>
        <row r="549">
          <cell r="D549">
            <v>335.871823</v>
          </cell>
        </row>
        <row r="550">
          <cell r="D550">
            <v>321.19624656</v>
          </cell>
        </row>
        <row r="551">
          <cell r="D551">
            <v>315.801619</v>
          </cell>
        </row>
        <row r="552">
          <cell r="D552">
            <v>322.1571836</v>
          </cell>
        </row>
        <row r="553">
          <cell r="D553">
            <v>328.08093472</v>
          </cell>
        </row>
        <row r="554">
          <cell r="D554">
            <v>366.53058008</v>
          </cell>
        </row>
        <row r="555">
          <cell r="D555">
            <v>413.87801588</v>
          </cell>
        </row>
        <row r="556">
          <cell r="D556">
            <v>453.68392048</v>
          </cell>
        </row>
        <row r="557">
          <cell r="D557">
            <v>466.09399662</v>
          </cell>
        </row>
        <row r="558">
          <cell r="D558">
            <v>466.1608973</v>
          </cell>
        </row>
        <row r="559">
          <cell r="D559">
            <v>466.82382222</v>
          </cell>
        </row>
        <row r="560">
          <cell r="D560">
            <v>471.03856506</v>
          </cell>
        </row>
        <row r="561">
          <cell r="D561">
            <v>476.09260734</v>
          </cell>
        </row>
        <row r="562">
          <cell r="D562">
            <v>468.25306402</v>
          </cell>
        </row>
        <row r="563">
          <cell r="D563">
            <v>470.0076864</v>
          </cell>
        </row>
        <row r="564">
          <cell r="D564">
            <v>460.63550932</v>
          </cell>
        </row>
        <row r="565">
          <cell r="D565">
            <v>451.3059054</v>
          </cell>
        </row>
        <row r="566">
          <cell r="D566">
            <v>443.8556024</v>
          </cell>
        </row>
        <row r="567">
          <cell r="D567">
            <v>431.78002966</v>
          </cell>
        </row>
        <row r="568">
          <cell r="D568">
            <v>456.0497718</v>
          </cell>
        </row>
        <row r="569">
          <cell r="D569">
            <v>440.19735158</v>
          </cell>
        </row>
        <row r="570">
          <cell r="D570">
            <v>391.04663836</v>
          </cell>
        </row>
        <row r="571">
          <cell r="D571">
            <v>357.4777017</v>
          </cell>
        </row>
        <row r="572">
          <cell r="D572">
            <v>344.23744894</v>
          </cell>
        </row>
        <row r="573">
          <cell r="D573">
            <v>323.2823314</v>
          </cell>
        </row>
        <row r="574">
          <cell r="D574">
            <v>309.92044104</v>
          </cell>
        </row>
        <row r="575">
          <cell r="D575">
            <v>300.72767942</v>
          </cell>
        </row>
        <row r="576">
          <cell r="D576">
            <v>306.63926678</v>
          </cell>
        </row>
        <row r="577">
          <cell r="D577">
            <v>321.11110024</v>
          </cell>
        </row>
        <row r="578">
          <cell r="D578">
            <v>337.22200036</v>
          </cell>
        </row>
        <row r="579">
          <cell r="D579">
            <v>403.46887826</v>
          </cell>
        </row>
        <row r="580">
          <cell r="D580">
            <v>451.7924558</v>
          </cell>
        </row>
        <row r="581">
          <cell r="D581">
            <v>470.9807872</v>
          </cell>
        </row>
        <row r="582">
          <cell r="D582">
            <v>477.4579894</v>
          </cell>
        </row>
        <row r="583">
          <cell r="D583">
            <v>482.23530614</v>
          </cell>
        </row>
        <row r="584">
          <cell r="D584">
            <v>481.65752754</v>
          </cell>
        </row>
        <row r="585">
          <cell r="D585">
            <v>481.02501202</v>
          </cell>
        </row>
        <row r="586">
          <cell r="D586">
            <v>483.86829092</v>
          </cell>
        </row>
        <row r="587">
          <cell r="D587">
            <v>474.90968168</v>
          </cell>
        </row>
        <row r="588">
          <cell r="D588">
            <v>466.00580936</v>
          </cell>
        </row>
        <row r="589">
          <cell r="D589">
            <v>455.8825201</v>
          </cell>
        </row>
        <row r="590">
          <cell r="D590">
            <v>451.39105172</v>
          </cell>
        </row>
        <row r="591">
          <cell r="D591">
            <v>459.5468528</v>
          </cell>
        </row>
        <row r="592">
          <cell r="D592">
            <v>464.91715284</v>
          </cell>
        </row>
        <row r="593">
          <cell r="D593">
            <v>457.35129412</v>
          </cell>
        </row>
        <row r="594">
          <cell r="D594">
            <v>399.42138712</v>
          </cell>
        </row>
        <row r="595">
          <cell r="D595">
            <v>351.32588008</v>
          </cell>
        </row>
        <row r="596">
          <cell r="D596">
            <v>324.17028588</v>
          </cell>
        </row>
        <row r="597">
          <cell r="D597">
            <v>306.7548225</v>
          </cell>
        </row>
        <row r="598">
          <cell r="D598">
            <v>290.19386326</v>
          </cell>
        </row>
        <row r="599">
          <cell r="D599">
            <v>285.08508406</v>
          </cell>
        </row>
        <row r="600">
          <cell r="D600">
            <v>315.05962964</v>
          </cell>
        </row>
        <row r="601">
          <cell r="D601">
            <v>327.85286422</v>
          </cell>
        </row>
        <row r="602">
          <cell r="D602">
            <v>402.3011573</v>
          </cell>
        </row>
        <row r="603">
          <cell r="D603">
            <v>467.8182096</v>
          </cell>
        </row>
        <row r="604">
          <cell r="D604">
            <v>503.9141674</v>
          </cell>
        </row>
        <row r="605">
          <cell r="D605">
            <v>505.05756084</v>
          </cell>
        </row>
        <row r="606">
          <cell r="D606">
            <v>501.57872548</v>
          </cell>
        </row>
        <row r="607">
          <cell r="D607">
            <v>501.37194156</v>
          </cell>
        </row>
        <row r="608">
          <cell r="D608">
            <v>503.43673982</v>
          </cell>
        </row>
        <row r="609">
          <cell r="D609">
            <v>504.92071854</v>
          </cell>
        </row>
        <row r="610">
          <cell r="D610">
            <v>511.83277516</v>
          </cell>
        </row>
        <row r="611">
          <cell r="D611">
            <v>505.0697246</v>
          </cell>
        </row>
        <row r="612">
          <cell r="D612">
            <v>497.35485982</v>
          </cell>
        </row>
        <row r="613">
          <cell r="D613">
            <v>490.63134148</v>
          </cell>
        </row>
        <row r="614">
          <cell r="D614">
            <v>484.48864268</v>
          </cell>
        </row>
        <row r="615">
          <cell r="D615">
            <v>485.16373136</v>
          </cell>
        </row>
        <row r="616">
          <cell r="D616">
            <v>496.9048007</v>
          </cell>
        </row>
        <row r="617">
          <cell r="D617">
            <v>476.87716986</v>
          </cell>
        </row>
        <row r="618">
          <cell r="D618">
            <v>417.51193918</v>
          </cell>
        </row>
        <row r="619">
          <cell r="D619">
            <v>381.13925584</v>
          </cell>
        </row>
        <row r="620">
          <cell r="D620">
            <v>344.63581208</v>
          </cell>
        </row>
        <row r="621">
          <cell r="D621">
            <v>290.5770217</v>
          </cell>
        </row>
        <row r="622">
          <cell r="D622">
            <v>245.75964798</v>
          </cell>
        </row>
        <row r="623">
          <cell r="D623">
            <v>250.74374864</v>
          </cell>
        </row>
        <row r="624">
          <cell r="D624">
            <v>293.56626572</v>
          </cell>
        </row>
        <row r="625">
          <cell r="D625">
            <v>330.71438876</v>
          </cell>
        </row>
        <row r="626">
          <cell r="D626">
            <v>402.88501778</v>
          </cell>
        </row>
        <row r="627">
          <cell r="D627">
            <v>465.60136434</v>
          </cell>
        </row>
        <row r="628">
          <cell r="D628">
            <v>509.46996478</v>
          </cell>
        </row>
        <row r="629">
          <cell r="D629">
            <v>510.01429304</v>
          </cell>
        </row>
        <row r="630">
          <cell r="D630">
            <v>507.82481624</v>
          </cell>
        </row>
        <row r="631">
          <cell r="D631">
            <v>505.6322985</v>
          </cell>
        </row>
        <row r="632">
          <cell r="D632">
            <v>507.93429008</v>
          </cell>
        </row>
        <row r="633">
          <cell r="D633">
            <v>510.5434166</v>
          </cell>
        </row>
        <row r="634">
          <cell r="D634">
            <v>516.34248918</v>
          </cell>
        </row>
        <row r="635">
          <cell r="D635">
            <v>510.41569712</v>
          </cell>
        </row>
        <row r="636">
          <cell r="D636">
            <v>511.27628314</v>
          </cell>
        </row>
        <row r="637">
          <cell r="D637">
            <v>503.43369888</v>
          </cell>
        </row>
        <row r="638">
          <cell r="D638">
            <v>496.84094096</v>
          </cell>
        </row>
        <row r="639">
          <cell r="D639">
            <v>498.19415926</v>
          </cell>
        </row>
        <row r="640">
          <cell r="D640">
            <v>504.20913858</v>
          </cell>
        </row>
        <row r="641">
          <cell r="D641">
            <v>476.33588254</v>
          </cell>
        </row>
        <row r="642">
          <cell r="D642">
            <v>435.8427255</v>
          </cell>
        </row>
        <row r="643">
          <cell r="D643">
            <v>373.92614616</v>
          </cell>
        </row>
        <row r="644">
          <cell r="D644">
            <v>323.4951972</v>
          </cell>
        </row>
        <row r="645">
          <cell r="D645">
            <v>300.00089476</v>
          </cell>
        </row>
        <row r="646">
          <cell r="D646">
            <v>290.18778138</v>
          </cell>
        </row>
        <row r="647">
          <cell r="D647">
            <v>284.79619476</v>
          </cell>
        </row>
        <row r="648">
          <cell r="D648">
            <v>300.86452172</v>
          </cell>
        </row>
        <row r="649">
          <cell r="D649">
            <v>346.81616606</v>
          </cell>
        </row>
        <row r="650">
          <cell r="D650">
            <v>402.62653788</v>
          </cell>
        </row>
        <row r="651">
          <cell r="D651">
            <v>462.01913702</v>
          </cell>
        </row>
        <row r="652">
          <cell r="D652">
            <v>508.49990492</v>
          </cell>
        </row>
        <row r="653">
          <cell r="D653">
            <v>511.67768722</v>
          </cell>
        </row>
        <row r="654">
          <cell r="D654">
            <v>509.6919534</v>
          </cell>
        </row>
        <row r="655">
          <cell r="D655">
            <v>505.27650852</v>
          </cell>
        </row>
        <row r="656">
          <cell r="D656">
            <v>511.18809588</v>
          </cell>
        </row>
        <row r="657">
          <cell r="D657">
            <v>511.79932482</v>
          </cell>
        </row>
        <row r="658">
          <cell r="D658">
            <v>518.96073852</v>
          </cell>
        </row>
        <row r="659">
          <cell r="D659">
            <v>511.47698518</v>
          </cell>
        </row>
        <row r="660">
          <cell r="D660">
            <v>510.38224678</v>
          </cell>
        </row>
        <row r="661">
          <cell r="D661">
            <v>502.26901886</v>
          </cell>
        </row>
        <row r="662">
          <cell r="D662">
            <v>493.06713442</v>
          </cell>
        </row>
        <row r="663">
          <cell r="D663">
            <v>494.3504111</v>
          </cell>
        </row>
        <row r="664">
          <cell r="D664">
            <v>501.3141637</v>
          </cell>
        </row>
        <row r="665">
          <cell r="D665">
            <v>465.34896632</v>
          </cell>
        </row>
        <row r="666">
          <cell r="D666">
            <v>417.59404456</v>
          </cell>
        </row>
        <row r="667">
          <cell r="D667">
            <v>366.48192504</v>
          </cell>
        </row>
        <row r="668">
          <cell r="D668">
            <v>321.81355738</v>
          </cell>
        </row>
        <row r="669">
          <cell r="D669">
            <v>298.61422612</v>
          </cell>
        </row>
        <row r="670">
          <cell r="D670">
            <v>269.33301486</v>
          </cell>
        </row>
        <row r="671">
          <cell r="D671">
            <v>263.00177778</v>
          </cell>
        </row>
        <row r="672">
          <cell r="D672">
            <v>302.39715548</v>
          </cell>
        </row>
        <row r="673">
          <cell r="D673">
            <v>336.480011</v>
          </cell>
        </row>
        <row r="674">
          <cell r="D674">
            <v>409.53251262</v>
          </cell>
        </row>
        <row r="675">
          <cell r="D675">
            <v>461.76369806</v>
          </cell>
        </row>
        <row r="676">
          <cell r="D676">
            <v>487.12513766</v>
          </cell>
        </row>
        <row r="677">
          <cell r="D677">
            <v>491.9328638</v>
          </cell>
        </row>
        <row r="678">
          <cell r="D678">
            <v>490.807716</v>
          </cell>
        </row>
        <row r="679">
          <cell r="D679">
            <v>489.11391242</v>
          </cell>
        </row>
        <row r="680">
          <cell r="D680">
            <v>491.02666368</v>
          </cell>
        </row>
        <row r="681">
          <cell r="D681">
            <v>491.90853628</v>
          </cell>
        </row>
        <row r="682">
          <cell r="D682">
            <v>499.3071433</v>
          </cell>
        </row>
        <row r="683">
          <cell r="D683">
            <v>492.96982434</v>
          </cell>
        </row>
        <row r="684">
          <cell r="D684">
            <v>487.98876462</v>
          </cell>
        </row>
        <row r="685">
          <cell r="D685">
            <v>481.61495438</v>
          </cell>
        </row>
        <row r="686">
          <cell r="D686">
            <v>474.23763394</v>
          </cell>
        </row>
        <row r="687">
          <cell r="D687">
            <v>474.49915478</v>
          </cell>
        </row>
        <row r="688">
          <cell r="D688">
            <v>482.9164767</v>
          </cell>
        </row>
        <row r="689">
          <cell r="D689">
            <v>471.65283494</v>
          </cell>
        </row>
        <row r="690">
          <cell r="D690">
            <v>411.84058608</v>
          </cell>
        </row>
        <row r="691">
          <cell r="D691">
            <v>350.19769134</v>
          </cell>
        </row>
        <row r="692">
          <cell r="D692">
            <v>324.99133968</v>
          </cell>
        </row>
        <row r="693">
          <cell r="D693">
            <v>308.9290946</v>
          </cell>
        </row>
        <row r="694">
          <cell r="D694">
            <v>285.47432438</v>
          </cell>
        </row>
        <row r="695">
          <cell r="D695">
            <v>275.66729288</v>
          </cell>
        </row>
        <row r="696">
          <cell r="D696">
            <v>302.01703798</v>
          </cell>
        </row>
        <row r="697">
          <cell r="D697">
            <v>340.61873034</v>
          </cell>
        </row>
        <row r="698">
          <cell r="D698">
            <v>398.29623932</v>
          </cell>
        </row>
        <row r="699">
          <cell r="D699">
            <v>472.9878076</v>
          </cell>
        </row>
        <row r="700">
          <cell r="D700">
            <v>506.75136442</v>
          </cell>
        </row>
        <row r="701">
          <cell r="D701">
            <v>510.29405952</v>
          </cell>
        </row>
        <row r="702">
          <cell r="D702">
            <v>505.0089058</v>
          </cell>
        </row>
        <row r="703">
          <cell r="D703">
            <v>505.30691792</v>
          </cell>
        </row>
        <row r="704">
          <cell r="D704">
            <v>510.89920658</v>
          </cell>
        </row>
        <row r="705">
          <cell r="D705">
            <v>517.57711082</v>
          </cell>
        </row>
        <row r="706">
          <cell r="D706">
            <v>520.0159447</v>
          </cell>
        </row>
        <row r="707">
          <cell r="D707">
            <v>515.07137626</v>
          </cell>
        </row>
        <row r="708">
          <cell r="D708">
            <v>507.684933</v>
          </cell>
        </row>
        <row r="709">
          <cell r="D709">
            <v>505.16703468</v>
          </cell>
        </row>
        <row r="710">
          <cell r="D710">
            <v>494.8521662</v>
          </cell>
        </row>
        <row r="711">
          <cell r="D711">
            <v>498.58948146</v>
          </cell>
        </row>
        <row r="712">
          <cell r="D712">
            <v>499.30106142</v>
          </cell>
        </row>
        <row r="713">
          <cell r="D713">
            <v>474.98874612</v>
          </cell>
        </row>
        <row r="714">
          <cell r="D714">
            <v>428.55359232</v>
          </cell>
        </row>
        <row r="715">
          <cell r="D715">
            <v>410.48736778</v>
          </cell>
        </row>
        <row r="716">
          <cell r="D716">
            <v>394.75354422</v>
          </cell>
        </row>
        <row r="717">
          <cell r="D717">
            <v>357.44121042</v>
          </cell>
        </row>
        <row r="718">
          <cell r="D718">
            <v>351.4110264</v>
          </cell>
        </row>
        <row r="719">
          <cell r="D719">
            <v>347.3209621</v>
          </cell>
        </row>
        <row r="720">
          <cell r="D720">
            <v>351.684711</v>
          </cell>
        </row>
        <row r="721">
          <cell r="D721">
            <v>361.77759086</v>
          </cell>
        </row>
        <row r="722">
          <cell r="D722">
            <v>405.6766007</v>
          </cell>
        </row>
        <row r="723">
          <cell r="D723">
            <v>451.62216316</v>
          </cell>
        </row>
        <row r="724">
          <cell r="D724">
            <v>480.02150182</v>
          </cell>
        </row>
        <row r="725">
          <cell r="D725">
            <v>490.19648706</v>
          </cell>
        </row>
        <row r="726">
          <cell r="D726">
            <v>497.0264383</v>
          </cell>
        </row>
        <row r="727">
          <cell r="D727">
            <v>494.93731252</v>
          </cell>
        </row>
        <row r="728">
          <cell r="D728">
            <v>500.96141466</v>
          </cell>
        </row>
        <row r="729">
          <cell r="D729">
            <v>510.88400188</v>
          </cell>
        </row>
        <row r="730">
          <cell r="D730">
            <v>503.7621204</v>
          </cell>
        </row>
        <row r="731">
          <cell r="D731">
            <v>493.1796492</v>
          </cell>
        </row>
        <row r="732">
          <cell r="D732">
            <v>489.98362126</v>
          </cell>
        </row>
        <row r="733">
          <cell r="D733">
            <v>486.2158966</v>
          </cell>
        </row>
        <row r="734">
          <cell r="D734">
            <v>478.86594462</v>
          </cell>
        </row>
        <row r="735">
          <cell r="D735">
            <v>471.7866363</v>
          </cell>
        </row>
        <row r="736">
          <cell r="D736">
            <v>490.0018669</v>
          </cell>
        </row>
        <row r="737">
          <cell r="D737">
            <v>475.56652472</v>
          </cell>
        </row>
        <row r="738">
          <cell r="D738">
            <v>420.41907782</v>
          </cell>
        </row>
        <row r="739">
          <cell r="D739">
            <v>396.99775794</v>
          </cell>
        </row>
        <row r="740">
          <cell r="D740">
            <v>354.88986176</v>
          </cell>
        </row>
        <row r="741">
          <cell r="D741">
            <v>332.17403996</v>
          </cell>
        </row>
        <row r="742">
          <cell r="D742">
            <v>321.14150964</v>
          </cell>
        </row>
        <row r="743">
          <cell r="D743">
            <v>309.80488532</v>
          </cell>
        </row>
        <row r="744">
          <cell r="D744">
            <v>318.77869926</v>
          </cell>
        </row>
        <row r="745">
          <cell r="D745">
            <v>346.6215459</v>
          </cell>
        </row>
        <row r="746">
          <cell r="D746">
            <v>358.08284876</v>
          </cell>
        </row>
        <row r="747">
          <cell r="D747">
            <v>408.70841788</v>
          </cell>
        </row>
        <row r="748">
          <cell r="D748">
            <v>436.23500676</v>
          </cell>
        </row>
        <row r="749">
          <cell r="D749">
            <v>452.1117545</v>
          </cell>
        </row>
        <row r="750">
          <cell r="D750">
            <v>457.68275658</v>
          </cell>
        </row>
        <row r="751">
          <cell r="D751">
            <v>457.92299084</v>
          </cell>
        </row>
        <row r="752">
          <cell r="D752">
            <v>458.19059356</v>
          </cell>
        </row>
        <row r="753">
          <cell r="D753">
            <v>458.17538886</v>
          </cell>
        </row>
        <row r="754">
          <cell r="D754">
            <v>456.54544502</v>
          </cell>
        </row>
        <row r="755">
          <cell r="D755">
            <v>451.65865444</v>
          </cell>
        </row>
        <row r="756">
          <cell r="D756">
            <v>450.14426632</v>
          </cell>
        </row>
        <row r="757">
          <cell r="D757">
            <v>449.6333884</v>
          </cell>
        </row>
        <row r="758">
          <cell r="D758">
            <v>446.47993362</v>
          </cell>
        </row>
        <row r="759">
          <cell r="D759">
            <v>450.83151876</v>
          </cell>
        </row>
        <row r="760">
          <cell r="D760">
            <v>453.9819326</v>
          </cell>
        </row>
        <row r="761">
          <cell r="D761">
            <v>451.47923898</v>
          </cell>
        </row>
        <row r="762">
          <cell r="D762">
            <v>414.65649652</v>
          </cell>
        </row>
      </sheetData>
      <sheetData sheetId="2">
        <row r="19">
          <cell r="D19">
            <v>350.55105344</v>
          </cell>
        </row>
        <row r="20">
          <cell r="D20">
            <v>326.1294064</v>
          </cell>
        </row>
        <row r="21">
          <cell r="D21">
            <v>298.11001472</v>
          </cell>
        </row>
        <row r="22">
          <cell r="D22">
            <v>279.47883712</v>
          </cell>
        </row>
        <row r="23">
          <cell r="D23">
            <v>271.17720896</v>
          </cell>
        </row>
        <row r="24">
          <cell r="D24">
            <v>282.57937792</v>
          </cell>
        </row>
        <row r="25">
          <cell r="D25">
            <v>309.35855328</v>
          </cell>
        </row>
        <row r="26">
          <cell r="D26">
            <v>374.67940608</v>
          </cell>
        </row>
        <row r="27">
          <cell r="D27">
            <v>406.12335904</v>
          </cell>
        </row>
        <row r="28">
          <cell r="D28">
            <v>431.26287904</v>
          </cell>
        </row>
        <row r="29">
          <cell r="D29">
            <v>432.91370752</v>
          </cell>
        </row>
        <row r="30">
          <cell r="D30">
            <v>428.66233536</v>
          </cell>
        </row>
        <row r="31">
          <cell r="D31">
            <v>425.55062144</v>
          </cell>
        </row>
        <row r="32">
          <cell r="D32">
            <v>426.55899552</v>
          </cell>
        </row>
        <row r="33">
          <cell r="D33">
            <v>434.74889248</v>
          </cell>
        </row>
        <row r="34">
          <cell r="D34">
            <v>431.13159488</v>
          </cell>
        </row>
        <row r="35">
          <cell r="D35">
            <v>433.61761408</v>
          </cell>
        </row>
        <row r="36">
          <cell r="D36">
            <v>429.91931136</v>
          </cell>
        </row>
        <row r="37">
          <cell r="D37">
            <v>426.0589984</v>
          </cell>
        </row>
        <row r="38">
          <cell r="D38">
            <v>422.87186592</v>
          </cell>
        </row>
        <row r="39">
          <cell r="D39">
            <v>422.7908608</v>
          </cell>
        </row>
        <row r="40">
          <cell r="D40">
            <v>436.59245728</v>
          </cell>
        </row>
        <row r="41">
          <cell r="D41">
            <v>425.5701744</v>
          </cell>
        </row>
        <row r="42">
          <cell r="D42">
            <v>400.64573696</v>
          </cell>
        </row>
        <row r="43">
          <cell r="D43">
            <v>364.50628032</v>
          </cell>
        </row>
        <row r="44">
          <cell r="D44">
            <v>337.26342048</v>
          </cell>
        </row>
        <row r="45">
          <cell r="D45">
            <v>319.47860672</v>
          </cell>
        </row>
        <row r="46">
          <cell r="D46">
            <v>297.29996352</v>
          </cell>
        </row>
        <row r="47">
          <cell r="D47">
            <v>295.70500064</v>
          </cell>
        </row>
        <row r="48">
          <cell r="D48">
            <v>306.31667136</v>
          </cell>
        </row>
        <row r="49">
          <cell r="D49">
            <v>318.503752</v>
          </cell>
        </row>
        <row r="50">
          <cell r="D50">
            <v>347.5678304</v>
          </cell>
        </row>
        <row r="51">
          <cell r="D51">
            <v>401.73511616</v>
          </cell>
        </row>
        <row r="52">
          <cell r="D52">
            <v>425.03665792</v>
          </cell>
        </row>
        <row r="53">
          <cell r="D53">
            <v>429.00870208</v>
          </cell>
        </row>
        <row r="54">
          <cell r="D54">
            <v>422.55063872</v>
          </cell>
        </row>
        <row r="55">
          <cell r="D55">
            <v>421.24338368</v>
          </cell>
        </row>
        <row r="56">
          <cell r="D56">
            <v>421.3942208</v>
          </cell>
        </row>
        <row r="57">
          <cell r="D57">
            <v>443.33822848</v>
          </cell>
        </row>
        <row r="58">
          <cell r="D58">
            <v>450.48902528</v>
          </cell>
        </row>
        <row r="59">
          <cell r="D59">
            <v>454.67894528</v>
          </cell>
        </row>
        <row r="60">
          <cell r="D60">
            <v>437.6650768</v>
          </cell>
        </row>
        <row r="61">
          <cell r="D61">
            <v>428.03105408</v>
          </cell>
        </row>
        <row r="62">
          <cell r="D62">
            <v>423.62605152</v>
          </cell>
        </row>
        <row r="63">
          <cell r="D63">
            <v>410.44176992</v>
          </cell>
        </row>
        <row r="64">
          <cell r="D64">
            <v>415.9612912</v>
          </cell>
        </row>
        <row r="65">
          <cell r="D65">
            <v>416.48363456</v>
          </cell>
        </row>
        <row r="66">
          <cell r="D66">
            <v>375.94196864</v>
          </cell>
        </row>
        <row r="67">
          <cell r="D67">
            <v>348.41419424</v>
          </cell>
        </row>
        <row r="68">
          <cell r="D68">
            <v>317.8473312</v>
          </cell>
        </row>
        <row r="69">
          <cell r="D69">
            <v>294.8586368</v>
          </cell>
        </row>
        <row r="70">
          <cell r="D70">
            <v>287.08493856</v>
          </cell>
        </row>
        <row r="71">
          <cell r="D71">
            <v>274.54031808</v>
          </cell>
        </row>
        <row r="72">
          <cell r="D72">
            <v>283.35311648</v>
          </cell>
        </row>
        <row r="73">
          <cell r="D73">
            <v>291.93127936</v>
          </cell>
        </row>
        <row r="74">
          <cell r="D74">
            <v>281.49837856</v>
          </cell>
        </row>
        <row r="75">
          <cell r="D75">
            <v>345.93934816</v>
          </cell>
        </row>
        <row r="76">
          <cell r="D76">
            <v>377.45033984</v>
          </cell>
        </row>
        <row r="77">
          <cell r="D77">
            <v>409.87473408</v>
          </cell>
        </row>
        <row r="78">
          <cell r="D78">
            <v>415.46129408</v>
          </cell>
        </row>
        <row r="79">
          <cell r="D79">
            <v>418.31043968</v>
          </cell>
        </row>
        <row r="80">
          <cell r="D80">
            <v>420.528304</v>
          </cell>
        </row>
        <row r="81">
          <cell r="D81">
            <v>419.79367136</v>
          </cell>
        </row>
        <row r="82">
          <cell r="D82">
            <v>420.89981024</v>
          </cell>
        </row>
        <row r="83">
          <cell r="D83">
            <v>408.6009984</v>
          </cell>
        </row>
        <row r="84">
          <cell r="D84">
            <v>406.02838752</v>
          </cell>
        </row>
        <row r="85">
          <cell r="D85">
            <v>399.229544</v>
          </cell>
        </row>
        <row r="86">
          <cell r="D86">
            <v>386.88045312</v>
          </cell>
        </row>
        <row r="87">
          <cell r="D87">
            <v>381.73802464</v>
          </cell>
        </row>
        <row r="88">
          <cell r="D88">
            <v>393.95862464</v>
          </cell>
        </row>
        <row r="89">
          <cell r="D89">
            <v>397.04799232</v>
          </cell>
        </row>
        <row r="90">
          <cell r="D90">
            <v>373.24924672</v>
          </cell>
        </row>
        <row r="91">
          <cell r="D91">
            <v>298.42844864</v>
          </cell>
        </row>
        <row r="92">
          <cell r="D92">
            <v>295.26924896</v>
          </cell>
        </row>
        <row r="93">
          <cell r="D93">
            <v>280.14922432</v>
          </cell>
        </row>
        <row r="94">
          <cell r="D94">
            <v>242.3310064</v>
          </cell>
        </row>
        <row r="95">
          <cell r="D95">
            <v>237.87293152</v>
          </cell>
        </row>
        <row r="96">
          <cell r="D96">
            <v>274.15763872</v>
          </cell>
        </row>
        <row r="97">
          <cell r="D97">
            <v>299.1742544</v>
          </cell>
        </row>
        <row r="98">
          <cell r="D98">
            <v>344.41980384</v>
          </cell>
        </row>
        <row r="99">
          <cell r="D99">
            <v>381.28830656</v>
          </cell>
        </row>
        <row r="100">
          <cell r="D100">
            <v>427.37184</v>
          </cell>
        </row>
        <row r="101">
          <cell r="D101">
            <v>426.61486112</v>
          </cell>
        </row>
        <row r="102">
          <cell r="D102">
            <v>426.0729648</v>
          </cell>
        </row>
        <row r="103">
          <cell r="D103">
            <v>414.05348096</v>
          </cell>
        </row>
        <row r="104">
          <cell r="D104">
            <v>420.61768896</v>
          </cell>
        </row>
        <row r="105">
          <cell r="D105">
            <v>422.64281696</v>
          </cell>
        </row>
        <row r="106">
          <cell r="D106">
            <v>416.7294432</v>
          </cell>
        </row>
        <row r="107">
          <cell r="D107">
            <v>413.81884544</v>
          </cell>
        </row>
        <row r="108">
          <cell r="D108">
            <v>396.62900032</v>
          </cell>
        </row>
        <row r="109">
          <cell r="D109">
            <v>389.1877024</v>
          </cell>
        </row>
        <row r="110">
          <cell r="D110">
            <v>382.45310432</v>
          </cell>
        </row>
        <row r="111">
          <cell r="D111">
            <v>384.82180576</v>
          </cell>
        </row>
        <row r="112">
          <cell r="D112">
            <v>392.47818624</v>
          </cell>
        </row>
        <row r="113">
          <cell r="D113">
            <v>379.28831808</v>
          </cell>
        </row>
        <row r="114">
          <cell r="D114">
            <v>339.9002768</v>
          </cell>
        </row>
        <row r="115">
          <cell r="D115">
            <v>289.45643328</v>
          </cell>
        </row>
        <row r="116">
          <cell r="D116">
            <v>271.55150848</v>
          </cell>
        </row>
        <row r="117">
          <cell r="D117">
            <v>244.15781152</v>
          </cell>
        </row>
        <row r="118">
          <cell r="D118">
            <v>234.0349648</v>
          </cell>
        </row>
        <row r="119">
          <cell r="D119">
            <v>232.84223424</v>
          </cell>
        </row>
        <row r="120">
          <cell r="D120">
            <v>233.2249136</v>
          </cell>
        </row>
        <row r="121">
          <cell r="D121">
            <v>279.22185536</v>
          </cell>
        </row>
        <row r="122">
          <cell r="D122">
            <v>377.87212512</v>
          </cell>
        </row>
        <row r="123">
          <cell r="D123">
            <v>404.44739104</v>
          </cell>
        </row>
        <row r="124">
          <cell r="D124">
            <v>435.53101088</v>
          </cell>
        </row>
        <row r="125">
          <cell r="D125">
            <v>440.4164576</v>
          </cell>
        </row>
        <row r="126">
          <cell r="D126">
            <v>436.61201024</v>
          </cell>
        </row>
        <row r="127">
          <cell r="D127">
            <v>431.29919168</v>
          </cell>
        </row>
        <row r="128">
          <cell r="D128">
            <v>439.36618432</v>
          </cell>
        </row>
        <row r="129">
          <cell r="D129">
            <v>438.614792</v>
          </cell>
        </row>
        <row r="130">
          <cell r="D130">
            <v>431.3382976</v>
          </cell>
        </row>
        <row r="131">
          <cell r="D131">
            <v>432.63437952</v>
          </cell>
        </row>
        <row r="132">
          <cell r="D132">
            <v>421.8132128</v>
          </cell>
        </row>
        <row r="133">
          <cell r="D133">
            <v>421.57299072</v>
          </cell>
        </row>
        <row r="134">
          <cell r="D134">
            <v>415.25459136</v>
          </cell>
        </row>
        <row r="135">
          <cell r="D135">
            <v>418.70149888</v>
          </cell>
        </row>
        <row r="136">
          <cell r="D136">
            <v>431.282432</v>
          </cell>
        </row>
        <row r="137">
          <cell r="D137">
            <v>393.10667424</v>
          </cell>
        </row>
        <row r="138">
          <cell r="D138">
            <v>364.37499616</v>
          </cell>
        </row>
        <row r="139">
          <cell r="D139">
            <v>282.05982784</v>
          </cell>
        </row>
        <row r="140">
          <cell r="D140">
            <v>278.51236224</v>
          </cell>
        </row>
        <row r="141">
          <cell r="D141">
            <v>267.69119552</v>
          </cell>
        </row>
        <row r="142">
          <cell r="D142">
            <v>236.67740768</v>
          </cell>
        </row>
        <row r="143">
          <cell r="D143">
            <v>236.73327328</v>
          </cell>
        </row>
        <row r="144">
          <cell r="D144">
            <v>263.25826016</v>
          </cell>
        </row>
        <row r="145">
          <cell r="D145">
            <v>288.0290672</v>
          </cell>
        </row>
        <row r="146">
          <cell r="D146">
            <v>374.090024</v>
          </cell>
        </row>
        <row r="147">
          <cell r="D147">
            <v>422.93611136</v>
          </cell>
        </row>
        <row r="148">
          <cell r="D148">
            <v>459.0476352</v>
          </cell>
        </row>
        <row r="149">
          <cell r="D149">
            <v>461.46940896</v>
          </cell>
        </row>
        <row r="150">
          <cell r="D150">
            <v>457.08395936</v>
          </cell>
        </row>
        <row r="151">
          <cell r="D151">
            <v>454.90520096</v>
          </cell>
        </row>
        <row r="152">
          <cell r="D152">
            <v>460.34371712</v>
          </cell>
        </row>
        <row r="153">
          <cell r="D153">
            <v>456.48899072</v>
          </cell>
        </row>
        <row r="154">
          <cell r="D154">
            <v>454.4387232</v>
          </cell>
        </row>
        <row r="155">
          <cell r="D155">
            <v>453.83258144</v>
          </cell>
        </row>
        <row r="156">
          <cell r="D156">
            <v>437.68462976</v>
          </cell>
        </row>
        <row r="157">
          <cell r="D157">
            <v>435.99748864</v>
          </cell>
        </row>
        <row r="158">
          <cell r="D158">
            <v>430.03104256</v>
          </cell>
        </row>
        <row r="159">
          <cell r="D159">
            <v>431.41650944</v>
          </cell>
        </row>
        <row r="160">
          <cell r="D160">
            <v>440.56729472</v>
          </cell>
        </row>
        <row r="161">
          <cell r="D161">
            <v>414.06465408</v>
          </cell>
        </row>
        <row r="162">
          <cell r="D162">
            <v>365.53420736</v>
          </cell>
        </row>
        <row r="163">
          <cell r="D163">
            <v>299.89492064</v>
          </cell>
        </row>
        <row r="164">
          <cell r="D164">
            <v>295.30276832</v>
          </cell>
        </row>
        <row r="165">
          <cell r="D165">
            <v>271.57106144</v>
          </cell>
        </row>
        <row r="166">
          <cell r="D166">
            <v>246.84774016</v>
          </cell>
        </row>
        <row r="167">
          <cell r="D167">
            <v>259.01247456</v>
          </cell>
        </row>
        <row r="168">
          <cell r="D168">
            <v>295.4312592</v>
          </cell>
        </row>
        <row r="169">
          <cell r="D169">
            <v>326.1014736</v>
          </cell>
        </row>
        <row r="170">
          <cell r="D170">
            <v>390.11786464</v>
          </cell>
        </row>
        <row r="171">
          <cell r="D171">
            <v>443.3494016</v>
          </cell>
        </row>
        <row r="172">
          <cell r="D172">
            <v>464.68447424</v>
          </cell>
        </row>
        <row r="173">
          <cell r="D173">
            <v>463.95542816</v>
          </cell>
        </row>
        <row r="174">
          <cell r="D174">
            <v>462.88280864</v>
          </cell>
        </row>
        <row r="175">
          <cell r="D175">
            <v>462.8185632</v>
          </cell>
        </row>
        <row r="176">
          <cell r="D176">
            <v>466.10904704</v>
          </cell>
        </row>
        <row r="177">
          <cell r="D177">
            <v>468.70679744</v>
          </cell>
        </row>
        <row r="178">
          <cell r="D178">
            <v>477.66763968</v>
          </cell>
        </row>
        <row r="179">
          <cell r="D179">
            <v>471.20119648</v>
          </cell>
        </row>
        <row r="180">
          <cell r="D180">
            <v>463.38001248</v>
          </cell>
        </row>
        <row r="181">
          <cell r="D181">
            <v>463.88280288</v>
          </cell>
        </row>
        <row r="182">
          <cell r="D182">
            <v>452.232032</v>
          </cell>
        </row>
        <row r="183">
          <cell r="D183">
            <v>459.56997856</v>
          </cell>
        </row>
        <row r="184">
          <cell r="D184">
            <v>466.31295648</v>
          </cell>
        </row>
        <row r="185">
          <cell r="D185">
            <v>449.44992512</v>
          </cell>
        </row>
        <row r="186">
          <cell r="D186">
            <v>383.10952512</v>
          </cell>
        </row>
        <row r="187">
          <cell r="D187">
            <v>335.98130496</v>
          </cell>
        </row>
        <row r="188">
          <cell r="D188">
            <v>329.06514368</v>
          </cell>
        </row>
        <row r="189">
          <cell r="D189">
            <v>297.2887904</v>
          </cell>
        </row>
        <row r="190">
          <cell r="D190">
            <v>284.68830432</v>
          </cell>
        </row>
        <row r="191">
          <cell r="D191">
            <v>276.56823936</v>
          </cell>
        </row>
        <row r="192">
          <cell r="D192">
            <v>308.57084832</v>
          </cell>
        </row>
        <row r="193">
          <cell r="D193">
            <v>334.73829536</v>
          </cell>
        </row>
        <row r="194">
          <cell r="D194">
            <v>374.25482752</v>
          </cell>
        </row>
        <row r="195">
          <cell r="D195">
            <v>437.11200736</v>
          </cell>
        </row>
        <row r="196">
          <cell r="D196">
            <v>465.77106016</v>
          </cell>
        </row>
        <row r="197">
          <cell r="D197">
            <v>465.66212224</v>
          </cell>
        </row>
        <row r="198">
          <cell r="D198">
            <v>464.0755392</v>
          </cell>
        </row>
        <row r="199">
          <cell r="D199">
            <v>460.50572736</v>
          </cell>
        </row>
        <row r="200">
          <cell r="D200">
            <v>464.12023168</v>
          </cell>
        </row>
        <row r="201">
          <cell r="D201">
            <v>462.80180352</v>
          </cell>
        </row>
        <row r="202">
          <cell r="D202">
            <v>461.8828144</v>
          </cell>
        </row>
        <row r="203">
          <cell r="D203">
            <v>457.84373152</v>
          </cell>
        </row>
        <row r="204">
          <cell r="D204">
            <v>451.10913344</v>
          </cell>
        </row>
        <row r="205">
          <cell r="D205">
            <v>454.676152</v>
          </cell>
        </row>
        <row r="206">
          <cell r="D206">
            <v>449.09797184</v>
          </cell>
        </row>
        <row r="207">
          <cell r="D207">
            <v>445.95273856</v>
          </cell>
        </row>
        <row r="208">
          <cell r="D208">
            <v>461.69566464</v>
          </cell>
        </row>
        <row r="209">
          <cell r="D209">
            <v>451.4918128</v>
          </cell>
        </row>
        <row r="210">
          <cell r="D210">
            <v>396.21838816</v>
          </cell>
        </row>
        <row r="211">
          <cell r="D211">
            <v>373.59840672</v>
          </cell>
        </row>
        <row r="212">
          <cell r="D212">
            <v>360.41971168</v>
          </cell>
        </row>
        <row r="213">
          <cell r="D213">
            <v>343.39746336</v>
          </cell>
        </row>
        <row r="214">
          <cell r="D214">
            <v>330.52602912</v>
          </cell>
        </row>
        <row r="215">
          <cell r="D215">
            <v>328.48693472</v>
          </cell>
        </row>
        <row r="216">
          <cell r="D216">
            <v>333.94221056</v>
          </cell>
        </row>
        <row r="217">
          <cell r="D217">
            <v>332.98132224</v>
          </cell>
        </row>
        <row r="218">
          <cell r="D218">
            <v>372.08444896</v>
          </cell>
        </row>
        <row r="219">
          <cell r="D219">
            <v>417.75178368</v>
          </cell>
        </row>
        <row r="220">
          <cell r="D220">
            <v>433.6706864</v>
          </cell>
        </row>
        <row r="221">
          <cell r="D221">
            <v>438.4471952</v>
          </cell>
        </row>
        <row r="222">
          <cell r="D222">
            <v>439.19858752</v>
          </cell>
        </row>
        <row r="223">
          <cell r="D223">
            <v>435.28799552</v>
          </cell>
        </row>
        <row r="224">
          <cell r="D224">
            <v>434.70978656</v>
          </cell>
        </row>
        <row r="225">
          <cell r="D225">
            <v>435.77681952</v>
          </cell>
        </row>
        <row r="226">
          <cell r="D226">
            <v>438.53658016</v>
          </cell>
        </row>
        <row r="227">
          <cell r="D227">
            <v>436.45279328</v>
          </cell>
        </row>
        <row r="228">
          <cell r="D228">
            <v>433.9220816</v>
          </cell>
        </row>
        <row r="229">
          <cell r="D229">
            <v>431.072936</v>
          </cell>
        </row>
        <row r="230">
          <cell r="D230">
            <v>431.6455584</v>
          </cell>
        </row>
        <row r="231">
          <cell r="D231">
            <v>429.33551584</v>
          </cell>
        </row>
        <row r="232">
          <cell r="D232">
            <v>439.24328</v>
          </cell>
        </row>
        <row r="233">
          <cell r="D233">
            <v>436.54497152</v>
          </cell>
        </row>
        <row r="234">
          <cell r="D234">
            <v>415.081408</v>
          </cell>
        </row>
        <row r="235">
          <cell r="D235">
            <v>363.86382592</v>
          </cell>
        </row>
        <row r="236">
          <cell r="D236">
            <v>325.50650496</v>
          </cell>
        </row>
        <row r="237">
          <cell r="D237">
            <v>311.36412832</v>
          </cell>
        </row>
        <row r="238">
          <cell r="D238">
            <v>291.63798496</v>
          </cell>
        </row>
        <row r="239">
          <cell r="D239">
            <v>286.87823584</v>
          </cell>
        </row>
        <row r="240">
          <cell r="D240">
            <v>290.57933184</v>
          </cell>
        </row>
        <row r="241">
          <cell r="D241">
            <v>318.95626336</v>
          </cell>
        </row>
        <row r="242">
          <cell r="D242">
            <v>329.03721088</v>
          </cell>
        </row>
        <row r="243">
          <cell r="D243">
            <v>381.81902976</v>
          </cell>
        </row>
        <row r="244">
          <cell r="D244">
            <v>397.26586816</v>
          </cell>
        </row>
        <row r="245">
          <cell r="D245">
            <v>413.06465984</v>
          </cell>
        </row>
        <row r="246">
          <cell r="D246">
            <v>413.13728512</v>
          </cell>
        </row>
        <row r="247">
          <cell r="D247">
            <v>417.80764928</v>
          </cell>
        </row>
        <row r="248">
          <cell r="D248">
            <v>415.42498144</v>
          </cell>
        </row>
        <row r="249">
          <cell r="D249">
            <v>416.03950304</v>
          </cell>
        </row>
        <row r="250">
          <cell r="D250">
            <v>415.34397632</v>
          </cell>
        </row>
        <row r="251">
          <cell r="D251">
            <v>409.37473696</v>
          </cell>
        </row>
        <row r="252">
          <cell r="D252">
            <v>406.65687552</v>
          </cell>
        </row>
        <row r="253">
          <cell r="D253">
            <v>405.11498496</v>
          </cell>
        </row>
        <row r="254">
          <cell r="D254">
            <v>400.27981728</v>
          </cell>
        </row>
        <row r="255">
          <cell r="D255">
            <v>401.2826048</v>
          </cell>
        </row>
        <row r="256">
          <cell r="D256">
            <v>407.21553152</v>
          </cell>
        </row>
        <row r="257">
          <cell r="D257">
            <v>406.65408224</v>
          </cell>
        </row>
        <row r="258">
          <cell r="D258">
            <v>380.42797632</v>
          </cell>
        </row>
        <row r="259">
          <cell r="D259">
            <v>366.48112928</v>
          </cell>
        </row>
        <row r="260">
          <cell r="D260">
            <v>328.55397344</v>
          </cell>
        </row>
        <row r="261">
          <cell r="D261">
            <v>301.12675712</v>
          </cell>
        </row>
        <row r="262">
          <cell r="D262">
            <v>283.98160448</v>
          </cell>
        </row>
        <row r="263">
          <cell r="D263">
            <v>283.62406464</v>
          </cell>
        </row>
        <row r="264">
          <cell r="D264">
            <v>305.83902048</v>
          </cell>
        </row>
        <row r="265">
          <cell r="D265">
            <v>334.68522304</v>
          </cell>
        </row>
        <row r="266">
          <cell r="D266">
            <v>385.12627328</v>
          </cell>
        </row>
        <row r="267">
          <cell r="D267">
            <v>425.42771712</v>
          </cell>
        </row>
        <row r="268">
          <cell r="D268">
            <v>444.02258208</v>
          </cell>
        </row>
        <row r="269">
          <cell r="D269">
            <v>449.14825088</v>
          </cell>
        </row>
        <row r="270">
          <cell r="D270">
            <v>446.94714624</v>
          </cell>
        </row>
        <row r="271">
          <cell r="D271">
            <v>441.88013632</v>
          </cell>
        </row>
        <row r="272">
          <cell r="D272">
            <v>450.58958336</v>
          </cell>
        </row>
        <row r="273">
          <cell r="D273">
            <v>456.2962544</v>
          </cell>
        </row>
        <row r="274">
          <cell r="D274">
            <v>451.13706624</v>
          </cell>
        </row>
        <row r="275">
          <cell r="D275">
            <v>452.8325872</v>
          </cell>
        </row>
        <row r="276">
          <cell r="D276">
            <v>443.02258784</v>
          </cell>
        </row>
        <row r="277">
          <cell r="D277">
            <v>435.29637536</v>
          </cell>
        </row>
        <row r="278">
          <cell r="D278">
            <v>428.84110528</v>
          </cell>
        </row>
        <row r="279">
          <cell r="D279">
            <v>426.464024</v>
          </cell>
        </row>
        <row r="280">
          <cell r="D280">
            <v>435.66508832</v>
          </cell>
        </row>
        <row r="281">
          <cell r="D281">
            <v>426.67352</v>
          </cell>
        </row>
        <row r="282">
          <cell r="D282">
            <v>383.91957632</v>
          </cell>
        </row>
        <row r="283">
          <cell r="D283">
            <v>326.4785664</v>
          </cell>
        </row>
        <row r="284">
          <cell r="D284">
            <v>298.45917472</v>
          </cell>
        </row>
        <row r="285">
          <cell r="D285">
            <v>279.52632288</v>
          </cell>
        </row>
        <row r="286">
          <cell r="D286">
            <v>273.601776</v>
          </cell>
        </row>
        <row r="287">
          <cell r="D287">
            <v>274.24143712</v>
          </cell>
        </row>
        <row r="288">
          <cell r="D288">
            <v>286.38941184</v>
          </cell>
        </row>
        <row r="289">
          <cell r="D289">
            <v>334.87795936</v>
          </cell>
        </row>
        <row r="290">
          <cell r="D290">
            <v>385.4307408</v>
          </cell>
        </row>
        <row r="291">
          <cell r="D291">
            <v>422.78248096</v>
          </cell>
        </row>
        <row r="292">
          <cell r="D292">
            <v>438.29915136</v>
          </cell>
        </row>
        <row r="293">
          <cell r="D293">
            <v>439.58685344</v>
          </cell>
        </row>
        <row r="294">
          <cell r="D294">
            <v>437.13714688</v>
          </cell>
        </row>
        <row r="295">
          <cell r="D295">
            <v>434.11202464</v>
          </cell>
        </row>
        <row r="296">
          <cell r="D296">
            <v>434.8997296</v>
          </cell>
        </row>
        <row r="297">
          <cell r="D297">
            <v>444.16503936</v>
          </cell>
        </row>
        <row r="298">
          <cell r="D298">
            <v>438.1399344</v>
          </cell>
        </row>
        <row r="299">
          <cell r="D299">
            <v>441.198576</v>
          </cell>
        </row>
        <row r="300">
          <cell r="D300">
            <v>434.58408896</v>
          </cell>
        </row>
        <row r="301">
          <cell r="D301">
            <v>431.6036592</v>
          </cell>
        </row>
        <row r="302">
          <cell r="D302">
            <v>427.1763104</v>
          </cell>
        </row>
        <row r="303">
          <cell r="D303">
            <v>420.81042528</v>
          </cell>
        </row>
        <row r="304">
          <cell r="D304">
            <v>427.5534032</v>
          </cell>
        </row>
        <row r="305">
          <cell r="D305">
            <v>420.84673792</v>
          </cell>
        </row>
        <row r="306">
          <cell r="D306">
            <v>375.0816384</v>
          </cell>
        </row>
        <row r="307">
          <cell r="D307">
            <v>328.60704576</v>
          </cell>
        </row>
        <row r="308">
          <cell r="D308">
            <v>299.94799296</v>
          </cell>
        </row>
        <row r="309">
          <cell r="D309">
            <v>280.59335584</v>
          </cell>
        </row>
        <row r="310">
          <cell r="D310">
            <v>255.61863936</v>
          </cell>
        </row>
        <row r="311">
          <cell r="D311">
            <v>250.46783104</v>
          </cell>
        </row>
        <row r="312">
          <cell r="D312">
            <v>286.97320736</v>
          </cell>
        </row>
        <row r="313">
          <cell r="D313">
            <v>335.36678336</v>
          </cell>
        </row>
        <row r="314">
          <cell r="D314">
            <v>376.40285984</v>
          </cell>
        </row>
        <row r="315">
          <cell r="D315">
            <v>424.84671488</v>
          </cell>
        </row>
        <row r="316">
          <cell r="D316">
            <v>453.32699776</v>
          </cell>
        </row>
        <row r="317">
          <cell r="D317">
            <v>459.5085264</v>
          </cell>
        </row>
        <row r="318">
          <cell r="D318">
            <v>455.74039168</v>
          </cell>
        </row>
        <row r="319">
          <cell r="D319">
            <v>449.74880608</v>
          </cell>
        </row>
        <row r="320">
          <cell r="D320">
            <v>452.95549152</v>
          </cell>
        </row>
        <row r="321">
          <cell r="D321">
            <v>455.62307392</v>
          </cell>
        </row>
        <row r="322">
          <cell r="D322">
            <v>452.08678144</v>
          </cell>
        </row>
        <row r="323">
          <cell r="D323">
            <v>448.96948096</v>
          </cell>
        </row>
        <row r="324">
          <cell r="D324">
            <v>440.9332144</v>
          </cell>
        </row>
        <row r="325">
          <cell r="D325">
            <v>431.11762848</v>
          </cell>
        </row>
        <row r="326">
          <cell r="D326">
            <v>426.2405616</v>
          </cell>
        </row>
        <row r="327">
          <cell r="D327">
            <v>423.38303616</v>
          </cell>
        </row>
        <row r="328">
          <cell r="D328">
            <v>431.3801968</v>
          </cell>
        </row>
        <row r="329">
          <cell r="D329">
            <v>406.33006176</v>
          </cell>
        </row>
        <row r="330">
          <cell r="D330">
            <v>368.922456</v>
          </cell>
        </row>
        <row r="331">
          <cell r="D331">
            <v>326.72158176</v>
          </cell>
        </row>
        <row r="332">
          <cell r="D332">
            <v>284.8866272</v>
          </cell>
        </row>
        <row r="333">
          <cell r="D333">
            <v>276.58499904</v>
          </cell>
        </row>
        <row r="334">
          <cell r="D334">
            <v>246.437128</v>
          </cell>
        </row>
        <row r="335">
          <cell r="D335">
            <v>246.30025728</v>
          </cell>
        </row>
        <row r="336">
          <cell r="D336">
            <v>282.69110912</v>
          </cell>
        </row>
        <row r="337">
          <cell r="D337">
            <v>308.77475776</v>
          </cell>
        </row>
        <row r="338">
          <cell r="D338">
            <v>374.08443744</v>
          </cell>
        </row>
        <row r="339">
          <cell r="D339">
            <v>414.86632544</v>
          </cell>
        </row>
        <row r="340">
          <cell r="D340">
            <v>438.6706576</v>
          </cell>
        </row>
        <row r="341">
          <cell r="D341">
            <v>444.24883776</v>
          </cell>
        </row>
        <row r="342">
          <cell r="D342">
            <v>439.83824864</v>
          </cell>
        </row>
        <row r="343">
          <cell r="D343">
            <v>436.01983488</v>
          </cell>
        </row>
        <row r="344">
          <cell r="D344">
            <v>434.99190784</v>
          </cell>
        </row>
        <row r="345">
          <cell r="D345">
            <v>439.313112</v>
          </cell>
        </row>
        <row r="346">
          <cell r="D346">
            <v>437.2321184</v>
          </cell>
        </row>
        <row r="347">
          <cell r="D347">
            <v>439.10082272</v>
          </cell>
        </row>
        <row r="348">
          <cell r="D348">
            <v>434.75727232</v>
          </cell>
        </row>
        <row r="349">
          <cell r="D349">
            <v>423.53666656</v>
          </cell>
        </row>
        <row r="350">
          <cell r="D350">
            <v>415.7936944</v>
          </cell>
        </row>
        <row r="351">
          <cell r="D351">
            <v>412.69036032</v>
          </cell>
        </row>
        <row r="352">
          <cell r="D352">
            <v>417.00318464</v>
          </cell>
        </row>
        <row r="353">
          <cell r="D353">
            <v>393.48656032</v>
          </cell>
        </row>
        <row r="354">
          <cell r="D354">
            <v>365.46437536</v>
          </cell>
        </row>
        <row r="355">
          <cell r="D355">
            <v>326.67130272</v>
          </cell>
        </row>
        <row r="356">
          <cell r="D356">
            <v>286.76650464</v>
          </cell>
        </row>
        <row r="357">
          <cell r="D357">
            <v>247.833768</v>
          </cell>
        </row>
        <row r="358">
          <cell r="D358">
            <v>231.14950656</v>
          </cell>
        </row>
        <row r="359">
          <cell r="D359">
            <v>231.04056864</v>
          </cell>
        </row>
        <row r="360">
          <cell r="D360">
            <v>275.00958912</v>
          </cell>
        </row>
        <row r="361">
          <cell r="D361">
            <v>307.5261616</v>
          </cell>
        </row>
        <row r="362">
          <cell r="D362">
            <v>367.6794464</v>
          </cell>
        </row>
        <row r="363">
          <cell r="D363">
            <v>412.95013536</v>
          </cell>
        </row>
        <row r="364">
          <cell r="D364">
            <v>442.7767792</v>
          </cell>
        </row>
        <row r="365">
          <cell r="D365">
            <v>448.41641152</v>
          </cell>
        </row>
        <row r="366">
          <cell r="D366">
            <v>446.09519584</v>
          </cell>
        </row>
        <row r="367">
          <cell r="D367">
            <v>440.0952304</v>
          </cell>
        </row>
        <row r="368">
          <cell r="D368">
            <v>441.55611584</v>
          </cell>
        </row>
        <row r="369">
          <cell r="D369">
            <v>444.29073696</v>
          </cell>
        </row>
        <row r="370">
          <cell r="D370">
            <v>438.824288</v>
          </cell>
        </row>
        <row r="371">
          <cell r="D371">
            <v>443.47230592</v>
          </cell>
        </row>
        <row r="372">
          <cell r="D372">
            <v>435.57291008</v>
          </cell>
        </row>
        <row r="373">
          <cell r="D373">
            <v>431.4081296</v>
          </cell>
        </row>
        <row r="374">
          <cell r="D374">
            <v>421.76572704</v>
          </cell>
        </row>
        <row r="375">
          <cell r="D375">
            <v>421.68472192</v>
          </cell>
        </row>
        <row r="376">
          <cell r="D376">
            <v>427.60368224</v>
          </cell>
        </row>
        <row r="377">
          <cell r="D377">
            <v>409.82166176</v>
          </cell>
        </row>
        <row r="378">
          <cell r="D378">
            <v>373.99784576</v>
          </cell>
        </row>
        <row r="379">
          <cell r="D379">
            <v>327.86124</v>
          </cell>
        </row>
        <row r="380">
          <cell r="D380">
            <v>300.55134144</v>
          </cell>
        </row>
        <row r="381">
          <cell r="D381">
            <v>280.09894528</v>
          </cell>
        </row>
        <row r="382">
          <cell r="D382">
            <v>276.7302496</v>
          </cell>
        </row>
        <row r="383">
          <cell r="D383">
            <v>264.89512224</v>
          </cell>
        </row>
        <row r="384">
          <cell r="D384">
            <v>276.55706624</v>
          </cell>
        </row>
        <row r="385">
          <cell r="D385">
            <v>283.4061888</v>
          </cell>
        </row>
        <row r="386">
          <cell r="D386">
            <v>333.3919344</v>
          </cell>
        </row>
        <row r="387">
          <cell r="D387">
            <v>389.62904064</v>
          </cell>
        </row>
        <row r="388">
          <cell r="D388">
            <v>423.87744672</v>
          </cell>
        </row>
        <row r="389">
          <cell r="D389">
            <v>433.28521376</v>
          </cell>
        </row>
        <row r="390">
          <cell r="D390">
            <v>436.59804384</v>
          </cell>
        </row>
        <row r="391">
          <cell r="D391">
            <v>444.85497952</v>
          </cell>
        </row>
        <row r="392">
          <cell r="D392">
            <v>449.29629472</v>
          </cell>
        </row>
        <row r="393">
          <cell r="D393">
            <v>439.51422816</v>
          </cell>
        </row>
        <row r="394">
          <cell r="D394">
            <v>435.17067776</v>
          </cell>
        </row>
        <row r="395">
          <cell r="D395">
            <v>430.53383296</v>
          </cell>
        </row>
        <row r="396">
          <cell r="D396">
            <v>419.54506944</v>
          </cell>
        </row>
        <row r="397">
          <cell r="D397">
            <v>413.50041152</v>
          </cell>
        </row>
        <row r="398">
          <cell r="D398">
            <v>412.33840704</v>
          </cell>
        </row>
        <row r="399">
          <cell r="D399">
            <v>395.88319456</v>
          </cell>
        </row>
        <row r="400">
          <cell r="D400">
            <v>409.03116352</v>
          </cell>
        </row>
        <row r="401">
          <cell r="D401">
            <v>409.27976544</v>
          </cell>
        </row>
        <row r="402">
          <cell r="D402">
            <v>370.24367744</v>
          </cell>
        </row>
        <row r="403">
          <cell r="D403">
            <v>341.41423456</v>
          </cell>
        </row>
        <row r="404">
          <cell r="D404">
            <v>308.87252256</v>
          </cell>
        </row>
        <row r="405">
          <cell r="D405">
            <v>289.53185184</v>
          </cell>
        </row>
        <row r="406">
          <cell r="D406">
            <v>258.3504672</v>
          </cell>
        </row>
        <row r="407">
          <cell r="D407">
            <v>254.4538416</v>
          </cell>
        </row>
        <row r="408">
          <cell r="D408">
            <v>256.57394112</v>
          </cell>
        </row>
        <row r="409">
          <cell r="D409">
            <v>279.68833312</v>
          </cell>
        </row>
        <row r="410">
          <cell r="D410">
            <v>291.76088928</v>
          </cell>
        </row>
        <row r="411">
          <cell r="D411">
            <v>373.82186912</v>
          </cell>
        </row>
        <row r="412">
          <cell r="D412">
            <v>400.91668512</v>
          </cell>
        </row>
        <row r="413">
          <cell r="D413">
            <v>410.17082176</v>
          </cell>
        </row>
        <row r="414">
          <cell r="D414">
            <v>419.20428928</v>
          </cell>
        </row>
        <row r="415">
          <cell r="D415">
            <v>423.65119104</v>
          </cell>
        </row>
        <row r="416">
          <cell r="D416">
            <v>423.03666944</v>
          </cell>
        </row>
        <row r="417">
          <cell r="D417">
            <v>423.13443424</v>
          </cell>
        </row>
        <row r="418">
          <cell r="D418">
            <v>420.32439456</v>
          </cell>
        </row>
        <row r="419">
          <cell r="D419">
            <v>413.86353792</v>
          </cell>
        </row>
        <row r="420">
          <cell r="D420">
            <v>406.7853664</v>
          </cell>
        </row>
        <row r="421">
          <cell r="D421">
            <v>401.55355296</v>
          </cell>
        </row>
        <row r="422">
          <cell r="D422">
            <v>396.57034144</v>
          </cell>
        </row>
        <row r="423">
          <cell r="D423">
            <v>406.1848112</v>
          </cell>
        </row>
        <row r="424">
          <cell r="D424">
            <v>409.85238784</v>
          </cell>
        </row>
        <row r="425">
          <cell r="D425">
            <v>401.0591424</v>
          </cell>
        </row>
        <row r="426">
          <cell r="D426">
            <v>372.32746432</v>
          </cell>
        </row>
        <row r="427">
          <cell r="D427">
            <v>329.59586688</v>
          </cell>
        </row>
        <row r="428">
          <cell r="D428">
            <v>303.68819488</v>
          </cell>
        </row>
        <row r="429">
          <cell r="D429">
            <v>275.00400256</v>
          </cell>
        </row>
        <row r="430">
          <cell r="D430">
            <v>248.62426624</v>
          </cell>
        </row>
        <row r="431">
          <cell r="D431">
            <v>236.9679088</v>
          </cell>
        </row>
        <row r="432">
          <cell r="D432">
            <v>281.8978176</v>
          </cell>
        </row>
        <row r="433">
          <cell r="D433">
            <v>311.42837376</v>
          </cell>
        </row>
        <row r="434">
          <cell r="D434">
            <v>373.71572448</v>
          </cell>
        </row>
        <row r="435">
          <cell r="D435">
            <v>408.36077632</v>
          </cell>
        </row>
        <row r="436">
          <cell r="D436">
            <v>427.05899264</v>
          </cell>
        </row>
        <row r="437">
          <cell r="D437">
            <v>435.08408608</v>
          </cell>
        </row>
        <row r="438">
          <cell r="D438">
            <v>427.01430016</v>
          </cell>
        </row>
        <row r="439">
          <cell r="D439">
            <v>422.99477024</v>
          </cell>
        </row>
        <row r="440">
          <cell r="D440">
            <v>428.65954208</v>
          </cell>
        </row>
        <row r="441">
          <cell r="D441">
            <v>432.58968704</v>
          </cell>
        </row>
        <row r="442">
          <cell r="D442">
            <v>424.27688576</v>
          </cell>
        </row>
        <row r="443">
          <cell r="D443">
            <v>427.47239808</v>
          </cell>
        </row>
        <row r="444">
          <cell r="D444">
            <v>419.14283712</v>
          </cell>
        </row>
        <row r="445">
          <cell r="D445">
            <v>416.48922112</v>
          </cell>
        </row>
        <row r="446">
          <cell r="D446">
            <v>412.73225952</v>
          </cell>
        </row>
        <row r="447">
          <cell r="D447">
            <v>411.33282624</v>
          </cell>
        </row>
        <row r="448">
          <cell r="D448">
            <v>414.75459424</v>
          </cell>
        </row>
        <row r="449">
          <cell r="D449">
            <v>399.18485152</v>
          </cell>
        </row>
        <row r="450">
          <cell r="D450">
            <v>354.85549792</v>
          </cell>
        </row>
        <row r="451">
          <cell r="D451">
            <v>310.90882368</v>
          </cell>
        </row>
        <row r="452">
          <cell r="D452">
            <v>275.74422176</v>
          </cell>
        </row>
        <row r="453">
          <cell r="D453">
            <v>243.86172384</v>
          </cell>
        </row>
        <row r="454">
          <cell r="D454">
            <v>217.27807808</v>
          </cell>
        </row>
        <row r="455">
          <cell r="D455">
            <v>222.11883232</v>
          </cell>
        </row>
        <row r="456">
          <cell r="D456">
            <v>253.8532864</v>
          </cell>
        </row>
        <row r="457">
          <cell r="D457">
            <v>303.9367968</v>
          </cell>
        </row>
        <row r="458">
          <cell r="D458">
            <v>364.35264992</v>
          </cell>
        </row>
        <row r="459">
          <cell r="D459">
            <v>396.6038608</v>
          </cell>
        </row>
        <row r="460">
          <cell r="D460">
            <v>434.67347392</v>
          </cell>
        </row>
        <row r="461">
          <cell r="D461">
            <v>447.20133472</v>
          </cell>
        </row>
        <row r="462">
          <cell r="D462">
            <v>443.922024</v>
          </cell>
        </row>
        <row r="463">
          <cell r="D463">
            <v>436.33547552</v>
          </cell>
        </row>
        <row r="464">
          <cell r="D464">
            <v>443.41085376</v>
          </cell>
        </row>
        <row r="465">
          <cell r="D465">
            <v>448.2376416</v>
          </cell>
        </row>
        <row r="466">
          <cell r="D466">
            <v>442.13711808</v>
          </cell>
        </row>
        <row r="467">
          <cell r="D467">
            <v>448.19015584</v>
          </cell>
        </row>
        <row r="468">
          <cell r="D468">
            <v>444.49743968</v>
          </cell>
        </row>
        <row r="469">
          <cell r="D469">
            <v>433.7405184</v>
          </cell>
        </row>
        <row r="470">
          <cell r="D470">
            <v>418.3495456</v>
          </cell>
        </row>
        <row r="471">
          <cell r="D471">
            <v>412.31326752</v>
          </cell>
        </row>
        <row r="472">
          <cell r="D472">
            <v>417.05905024</v>
          </cell>
        </row>
        <row r="473">
          <cell r="D473">
            <v>400.28819712</v>
          </cell>
        </row>
        <row r="474">
          <cell r="D474">
            <v>361.240936</v>
          </cell>
        </row>
        <row r="475">
          <cell r="D475">
            <v>288.1547648</v>
          </cell>
        </row>
        <row r="476">
          <cell r="D476">
            <v>260.7107888</v>
          </cell>
        </row>
        <row r="477">
          <cell r="D477">
            <v>240.35615744</v>
          </cell>
        </row>
        <row r="478">
          <cell r="D478">
            <v>222.76966656</v>
          </cell>
        </row>
        <row r="479">
          <cell r="D479">
            <v>229.77241952</v>
          </cell>
        </row>
        <row r="480">
          <cell r="D480">
            <v>257.96778784</v>
          </cell>
        </row>
        <row r="481">
          <cell r="D481">
            <v>283.03188928</v>
          </cell>
        </row>
        <row r="482">
          <cell r="D482">
            <v>363.3079632</v>
          </cell>
        </row>
        <row r="483">
          <cell r="D483">
            <v>399.84127232</v>
          </cell>
        </row>
        <row r="484">
          <cell r="D484">
            <v>431.84667456</v>
          </cell>
        </row>
        <row r="485">
          <cell r="D485">
            <v>435.83268512</v>
          </cell>
        </row>
        <row r="486">
          <cell r="D486">
            <v>434.50308384</v>
          </cell>
        </row>
        <row r="487">
          <cell r="D487">
            <v>430.74053568</v>
          </cell>
        </row>
        <row r="488">
          <cell r="D488">
            <v>434.29079456</v>
          </cell>
        </row>
        <row r="489">
          <cell r="D489">
            <v>435.28799552</v>
          </cell>
        </row>
        <row r="490">
          <cell r="D490">
            <v>434.17906336</v>
          </cell>
        </row>
        <row r="491">
          <cell r="D491">
            <v>432.54499456</v>
          </cell>
        </row>
        <row r="492">
          <cell r="D492">
            <v>428.64836896</v>
          </cell>
        </row>
        <row r="493">
          <cell r="D493">
            <v>421.26014336</v>
          </cell>
        </row>
        <row r="494">
          <cell r="D494">
            <v>414.23504416</v>
          </cell>
        </row>
        <row r="495">
          <cell r="D495">
            <v>414.42778048</v>
          </cell>
        </row>
        <row r="496">
          <cell r="D496">
            <v>421.75455392</v>
          </cell>
        </row>
        <row r="497">
          <cell r="D497">
            <v>389.06759136</v>
          </cell>
        </row>
        <row r="498">
          <cell r="D498">
            <v>346.00918016</v>
          </cell>
        </row>
        <row r="499">
          <cell r="D499">
            <v>290.1938592</v>
          </cell>
        </row>
        <row r="500">
          <cell r="D500">
            <v>273.49563136</v>
          </cell>
        </row>
        <row r="501">
          <cell r="D501">
            <v>249.28906688</v>
          </cell>
        </row>
        <row r="502">
          <cell r="D502">
            <v>234.02937824</v>
          </cell>
        </row>
        <row r="503">
          <cell r="D503">
            <v>233.23050016</v>
          </cell>
        </row>
        <row r="504">
          <cell r="D504">
            <v>260.543192</v>
          </cell>
        </row>
        <row r="505">
          <cell r="D505">
            <v>282.60451744</v>
          </cell>
        </row>
        <row r="506">
          <cell r="D506">
            <v>366.33029216</v>
          </cell>
        </row>
        <row r="507">
          <cell r="D507">
            <v>403.65130624</v>
          </cell>
        </row>
        <row r="508">
          <cell r="D508">
            <v>435.0254272</v>
          </cell>
        </row>
        <row r="509">
          <cell r="D509">
            <v>436.34664864</v>
          </cell>
        </row>
        <row r="510">
          <cell r="D510">
            <v>434.34386688</v>
          </cell>
        </row>
        <row r="511">
          <cell r="D511">
            <v>431.38857664</v>
          </cell>
        </row>
        <row r="512">
          <cell r="D512">
            <v>431.88019392</v>
          </cell>
        </row>
        <row r="513">
          <cell r="D513">
            <v>432.8327024</v>
          </cell>
        </row>
        <row r="514">
          <cell r="D514">
            <v>433.82990336</v>
          </cell>
        </row>
        <row r="515">
          <cell r="D515">
            <v>429.24613088</v>
          </cell>
        </row>
        <row r="516">
          <cell r="D516">
            <v>428.32434848</v>
          </cell>
        </row>
        <row r="517">
          <cell r="D517">
            <v>419.05065888</v>
          </cell>
        </row>
        <row r="518">
          <cell r="D518">
            <v>416.96128544</v>
          </cell>
        </row>
        <row r="519">
          <cell r="D519">
            <v>414.88308512</v>
          </cell>
        </row>
        <row r="520">
          <cell r="D520">
            <v>423.2796848</v>
          </cell>
        </row>
        <row r="521">
          <cell r="D521">
            <v>396.44464384</v>
          </cell>
        </row>
        <row r="522">
          <cell r="D522">
            <v>353.05103904</v>
          </cell>
        </row>
        <row r="523">
          <cell r="D523">
            <v>296.716168</v>
          </cell>
        </row>
        <row r="524">
          <cell r="D524">
            <v>282.91457152</v>
          </cell>
        </row>
        <row r="525">
          <cell r="D525">
            <v>265.72751968</v>
          </cell>
        </row>
        <row r="526">
          <cell r="D526">
            <v>248.04885056</v>
          </cell>
        </row>
        <row r="527">
          <cell r="D527">
            <v>248.36728448</v>
          </cell>
        </row>
        <row r="528">
          <cell r="D528">
            <v>273.8392048</v>
          </cell>
        </row>
        <row r="529">
          <cell r="D529">
            <v>309.75799232</v>
          </cell>
        </row>
        <row r="530">
          <cell r="D530">
            <v>368.4475984</v>
          </cell>
        </row>
        <row r="531">
          <cell r="D531">
            <v>413.31884832</v>
          </cell>
        </row>
        <row r="532">
          <cell r="D532">
            <v>442.23767616</v>
          </cell>
        </row>
        <row r="533">
          <cell r="D533">
            <v>448.97506752</v>
          </cell>
        </row>
        <row r="534">
          <cell r="D534">
            <v>443.13431904</v>
          </cell>
        </row>
        <row r="535">
          <cell r="D535">
            <v>442.96113568</v>
          </cell>
        </row>
        <row r="536">
          <cell r="D536">
            <v>445.34380352</v>
          </cell>
        </row>
        <row r="537">
          <cell r="D537">
            <v>445.81586784</v>
          </cell>
        </row>
        <row r="538">
          <cell r="D538">
            <v>452.93314528</v>
          </cell>
        </row>
        <row r="539">
          <cell r="D539">
            <v>443.51979168</v>
          </cell>
        </row>
        <row r="540">
          <cell r="D540">
            <v>441.20136928</v>
          </cell>
        </row>
        <row r="541">
          <cell r="D541">
            <v>436.72374144</v>
          </cell>
        </row>
        <row r="542">
          <cell r="D542">
            <v>430.63439104</v>
          </cell>
        </row>
        <row r="543">
          <cell r="D543">
            <v>433.94163456</v>
          </cell>
        </row>
        <row r="544">
          <cell r="D544">
            <v>440.68461248</v>
          </cell>
        </row>
        <row r="545">
          <cell r="D545">
            <v>420.02830688</v>
          </cell>
        </row>
        <row r="546">
          <cell r="D546">
            <v>373.22969376</v>
          </cell>
        </row>
        <row r="547">
          <cell r="D547">
            <v>339.97290208</v>
          </cell>
        </row>
        <row r="548">
          <cell r="D548">
            <v>322.15736224</v>
          </cell>
        </row>
        <row r="549">
          <cell r="D549">
            <v>308.517776</v>
          </cell>
        </row>
        <row r="550">
          <cell r="D550">
            <v>295.03740672</v>
          </cell>
        </row>
        <row r="551">
          <cell r="D551">
            <v>290.082128</v>
          </cell>
        </row>
        <row r="552">
          <cell r="D552">
            <v>295.9200832</v>
          </cell>
        </row>
        <row r="553">
          <cell r="D553">
            <v>301.36139264</v>
          </cell>
        </row>
        <row r="554">
          <cell r="D554">
            <v>336.67962496</v>
          </cell>
        </row>
        <row r="555">
          <cell r="D555">
            <v>380.17099456</v>
          </cell>
        </row>
        <row r="556">
          <cell r="D556">
            <v>416.73502976</v>
          </cell>
        </row>
        <row r="557">
          <cell r="D557">
            <v>428.13440544</v>
          </cell>
        </row>
        <row r="558">
          <cell r="D558">
            <v>428.1958576</v>
          </cell>
        </row>
        <row r="559">
          <cell r="D559">
            <v>428.80479264</v>
          </cell>
        </row>
        <row r="560">
          <cell r="D560">
            <v>432.67627872</v>
          </cell>
        </row>
        <row r="561">
          <cell r="D561">
            <v>437.31871008</v>
          </cell>
        </row>
        <row r="562">
          <cell r="D562">
            <v>430.11763424</v>
          </cell>
        </row>
        <row r="563">
          <cell r="D563">
            <v>431.7293568</v>
          </cell>
        </row>
        <row r="564">
          <cell r="D564">
            <v>423.12046784</v>
          </cell>
        </row>
        <row r="565">
          <cell r="D565">
            <v>414.5506848</v>
          </cell>
        </row>
        <row r="566">
          <cell r="D566">
            <v>407.7071488</v>
          </cell>
        </row>
        <row r="567">
          <cell r="D567">
            <v>396.61503392</v>
          </cell>
        </row>
        <row r="568">
          <cell r="D568">
            <v>418.9082016</v>
          </cell>
        </row>
        <row r="569">
          <cell r="D569">
            <v>404.34683296</v>
          </cell>
        </row>
        <row r="570">
          <cell r="D570">
            <v>359.19904832</v>
          </cell>
        </row>
        <row r="571">
          <cell r="D571">
            <v>328.3640304</v>
          </cell>
        </row>
        <row r="572">
          <cell r="D572">
            <v>316.20208928</v>
          </cell>
        </row>
        <row r="573">
          <cell r="D573">
            <v>296.9535968</v>
          </cell>
        </row>
        <row r="574">
          <cell r="D574">
            <v>284.67992448</v>
          </cell>
        </row>
        <row r="575">
          <cell r="D575">
            <v>276.23583904</v>
          </cell>
        </row>
        <row r="576">
          <cell r="D576">
            <v>281.66597536</v>
          </cell>
        </row>
        <row r="577">
          <cell r="D577">
            <v>294.95919488</v>
          </cell>
        </row>
        <row r="578">
          <cell r="D578">
            <v>309.75799232</v>
          </cell>
        </row>
        <row r="579">
          <cell r="D579">
            <v>370.60959712</v>
          </cell>
        </row>
        <row r="580">
          <cell r="D580">
            <v>414.9976096</v>
          </cell>
        </row>
        <row r="581">
          <cell r="D581">
            <v>432.6232064</v>
          </cell>
        </row>
        <row r="582">
          <cell r="D582">
            <v>438.5728928</v>
          </cell>
        </row>
        <row r="583">
          <cell r="D583">
            <v>442.96113568</v>
          </cell>
        </row>
        <row r="584">
          <cell r="D584">
            <v>442.43041248</v>
          </cell>
        </row>
        <row r="585">
          <cell r="D585">
            <v>441.84941024</v>
          </cell>
        </row>
        <row r="586">
          <cell r="D586">
            <v>444.46112704</v>
          </cell>
        </row>
        <row r="587">
          <cell r="D587">
            <v>436.23212416</v>
          </cell>
        </row>
        <row r="588">
          <cell r="D588">
            <v>428.05340032</v>
          </cell>
        </row>
        <row r="589">
          <cell r="D589">
            <v>418.7545712</v>
          </cell>
        </row>
        <row r="590">
          <cell r="D590">
            <v>414.62889664</v>
          </cell>
        </row>
        <row r="591">
          <cell r="D591">
            <v>422.1204736</v>
          </cell>
        </row>
        <row r="592">
          <cell r="D592">
            <v>427.05340608</v>
          </cell>
        </row>
        <row r="593">
          <cell r="D593">
            <v>420.10372544</v>
          </cell>
        </row>
        <row r="594">
          <cell r="D594">
            <v>366.89174144</v>
          </cell>
        </row>
        <row r="595">
          <cell r="D595">
            <v>322.71322496</v>
          </cell>
        </row>
        <row r="596">
          <cell r="D596">
            <v>297.76923456</v>
          </cell>
        </row>
        <row r="597">
          <cell r="D597">
            <v>281.77212</v>
          </cell>
        </row>
        <row r="598">
          <cell r="D598">
            <v>266.55991712</v>
          </cell>
        </row>
        <row r="599">
          <cell r="D599">
            <v>261.86720672</v>
          </cell>
        </row>
        <row r="600">
          <cell r="D600">
            <v>289.40056768</v>
          </cell>
        </row>
        <row r="601">
          <cell r="D601">
            <v>301.15189664</v>
          </cell>
        </row>
        <row r="602">
          <cell r="D602">
            <v>369.5369776</v>
          </cell>
        </row>
        <row r="603">
          <cell r="D603">
            <v>429.7181952</v>
          </cell>
        </row>
        <row r="604">
          <cell r="D604">
            <v>462.8744288</v>
          </cell>
        </row>
        <row r="605">
          <cell r="D605">
            <v>463.92470208</v>
          </cell>
        </row>
        <row r="606">
          <cell r="D606">
            <v>460.72918976</v>
          </cell>
        </row>
        <row r="607">
          <cell r="D607">
            <v>460.53924672</v>
          </cell>
        </row>
        <row r="608">
          <cell r="D608">
            <v>462.43588384</v>
          </cell>
        </row>
        <row r="609">
          <cell r="D609">
            <v>463.79900448</v>
          </cell>
        </row>
        <row r="610">
          <cell r="D610">
            <v>470.14812992</v>
          </cell>
        </row>
        <row r="611">
          <cell r="D611">
            <v>463.9358752</v>
          </cell>
        </row>
        <row r="612">
          <cell r="D612">
            <v>456.84932384</v>
          </cell>
        </row>
        <row r="613">
          <cell r="D613">
            <v>450.67338176</v>
          </cell>
        </row>
        <row r="614">
          <cell r="D614">
            <v>445.03095616</v>
          </cell>
        </row>
        <row r="615">
          <cell r="D615">
            <v>445.65106432</v>
          </cell>
        </row>
        <row r="616">
          <cell r="D616">
            <v>456.4359184</v>
          </cell>
        </row>
        <row r="617">
          <cell r="D617">
            <v>438.03937632</v>
          </cell>
        </row>
        <row r="618">
          <cell r="D618">
            <v>383.50896416</v>
          </cell>
        </row>
        <row r="619">
          <cell r="D619">
            <v>350.09854208</v>
          </cell>
        </row>
        <row r="620">
          <cell r="D620">
            <v>316.56800896</v>
          </cell>
        </row>
        <row r="621">
          <cell r="D621">
            <v>266.9118704</v>
          </cell>
        </row>
        <row r="622">
          <cell r="D622">
            <v>225.74450976</v>
          </cell>
        </row>
        <row r="623">
          <cell r="D623">
            <v>230.32269568</v>
          </cell>
        </row>
        <row r="624">
          <cell r="D624">
            <v>269.65766464</v>
          </cell>
        </row>
        <row r="625">
          <cell r="D625">
            <v>303.78037312</v>
          </cell>
        </row>
        <row r="626">
          <cell r="D626">
            <v>370.07328736</v>
          </cell>
        </row>
        <row r="627">
          <cell r="D627">
            <v>427.68189408</v>
          </cell>
        </row>
        <row r="628">
          <cell r="D628">
            <v>467.97775136</v>
          </cell>
        </row>
        <row r="629">
          <cell r="D629">
            <v>468.47774848</v>
          </cell>
        </row>
        <row r="630">
          <cell r="D630">
            <v>466.46658688</v>
          </cell>
        </row>
        <row r="631">
          <cell r="D631">
            <v>464.452632</v>
          </cell>
        </row>
        <row r="632">
          <cell r="D632">
            <v>466.56714496</v>
          </cell>
        </row>
        <row r="633">
          <cell r="D633">
            <v>468.9637792</v>
          </cell>
        </row>
        <row r="634">
          <cell r="D634">
            <v>474.29056416</v>
          </cell>
        </row>
        <row r="635">
          <cell r="D635">
            <v>468.84646144</v>
          </cell>
        </row>
        <row r="636">
          <cell r="D636">
            <v>469.63695968</v>
          </cell>
        </row>
        <row r="637">
          <cell r="D637">
            <v>462.43309056</v>
          </cell>
        </row>
        <row r="638">
          <cell r="D638">
            <v>456.37725952</v>
          </cell>
        </row>
        <row r="639">
          <cell r="D639">
            <v>457.62026912</v>
          </cell>
        </row>
        <row r="640">
          <cell r="D640">
            <v>463.14537696</v>
          </cell>
        </row>
        <row r="641">
          <cell r="D641">
            <v>437.54217248</v>
          </cell>
        </row>
        <row r="642">
          <cell r="D642">
            <v>400.346856</v>
          </cell>
        </row>
        <row r="643">
          <cell r="D643">
            <v>343.47288192</v>
          </cell>
        </row>
        <row r="644">
          <cell r="D644">
            <v>297.1491264</v>
          </cell>
        </row>
        <row r="645">
          <cell r="D645">
            <v>275.56824512</v>
          </cell>
        </row>
        <row r="646">
          <cell r="D646">
            <v>266.55433056</v>
          </cell>
        </row>
        <row r="647">
          <cell r="D647">
            <v>261.60184512</v>
          </cell>
        </row>
        <row r="648">
          <cell r="D648">
            <v>276.36153664</v>
          </cell>
        </row>
        <row r="649">
          <cell r="D649">
            <v>318.57079072</v>
          </cell>
        </row>
        <row r="650">
          <cell r="D650">
            <v>369.83585856</v>
          </cell>
        </row>
        <row r="651">
          <cell r="D651">
            <v>424.39141024</v>
          </cell>
        </row>
        <row r="652">
          <cell r="D652">
            <v>467.08669504</v>
          </cell>
        </row>
        <row r="653">
          <cell r="D653">
            <v>470.00567264</v>
          </cell>
        </row>
        <row r="654">
          <cell r="D654">
            <v>468.1816608</v>
          </cell>
        </row>
        <row r="655">
          <cell r="D655">
            <v>464.12581824</v>
          </cell>
        </row>
        <row r="656">
          <cell r="D656">
            <v>469.55595456</v>
          </cell>
        </row>
        <row r="657">
          <cell r="D657">
            <v>470.11740384</v>
          </cell>
        </row>
        <row r="658">
          <cell r="D658">
            <v>476.69557824</v>
          </cell>
        </row>
        <row r="659">
          <cell r="D659">
            <v>469.82131616</v>
          </cell>
        </row>
        <row r="660">
          <cell r="D660">
            <v>468.81573536</v>
          </cell>
        </row>
        <row r="661">
          <cell r="D661">
            <v>461.36326432</v>
          </cell>
        </row>
        <row r="662">
          <cell r="D662">
            <v>452.91079904</v>
          </cell>
        </row>
        <row r="663">
          <cell r="D663">
            <v>454.0895632</v>
          </cell>
        </row>
        <row r="664">
          <cell r="D664">
            <v>460.4861744</v>
          </cell>
        </row>
        <row r="665">
          <cell r="D665">
            <v>427.45005184</v>
          </cell>
        </row>
        <row r="666">
          <cell r="D666">
            <v>383.58438272</v>
          </cell>
        </row>
        <row r="667">
          <cell r="D667">
            <v>336.63493248</v>
          </cell>
        </row>
        <row r="668">
          <cell r="D668">
            <v>295.60444256</v>
          </cell>
        </row>
        <row r="669">
          <cell r="D669">
            <v>274.29450944</v>
          </cell>
        </row>
        <row r="670">
          <cell r="D670">
            <v>247.39801632</v>
          </cell>
        </row>
        <row r="671">
          <cell r="D671">
            <v>241.58240736</v>
          </cell>
        </row>
        <row r="672">
          <cell r="D672">
            <v>277.76934976</v>
          </cell>
        </row>
        <row r="673">
          <cell r="D673">
            <v>309.076432</v>
          </cell>
        </row>
        <row r="674">
          <cell r="D674">
            <v>376.17939744</v>
          </cell>
        </row>
        <row r="675">
          <cell r="D675">
            <v>424.15677472</v>
          </cell>
        </row>
        <row r="676">
          <cell r="D676">
            <v>447.45272992</v>
          </cell>
        </row>
        <row r="677">
          <cell r="D677">
            <v>451.8689056</v>
          </cell>
        </row>
        <row r="678">
          <cell r="D678">
            <v>450.835392</v>
          </cell>
        </row>
        <row r="679">
          <cell r="D679">
            <v>449.27953504</v>
          </cell>
        </row>
        <row r="680">
          <cell r="D680">
            <v>451.03650816</v>
          </cell>
        </row>
        <row r="681">
          <cell r="D681">
            <v>451.84655936</v>
          </cell>
        </row>
        <row r="682">
          <cell r="D682">
            <v>458.6426096</v>
          </cell>
        </row>
        <row r="683">
          <cell r="D683">
            <v>452.82141408</v>
          </cell>
        </row>
        <row r="684">
          <cell r="D684">
            <v>448.24602144</v>
          </cell>
        </row>
        <row r="685">
          <cell r="D685">
            <v>442.39130656</v>
          </cell>
        </row>
        <row r="686">
          <cell r="D686">
            <v>435.61480928</v>
          </cell>
        </row>
        <row r="687">
          <cell r="D687">
            <v>435.85503136</v>
          </cell>
        </row>
        <row r="688">
          <cell r="D688">
            <v>443.5868304</v>
          </cell>
        </row>
        <row r="689">
          <cell r="D689">
            <v>433.24052128</v>
          </cell>
        </row>
        <row r="690">
          <cell r="D690">
            <v>378.29949696</v>
          </cell>
        </row>
        <row r="691">
          <cell r="D691">
            <v>321.67691808</v>
          </cell>
        </row>
        <row r="692">
          <cell r="D692">
            <v>298.52342016</v>
          </cell>
        </row>
        <row r="693">
          <cell r="D693">
            <v>283.7693152</v>
          </cell>
        </row>
        <row r="694">
          <cell r="D694">
            <v>262.22474656</v>
          </cell>
        </row>
        <row r="695">
          <cell r="D695">
            <v>253.21641856</v>
          </cell>
        </row>
        <row r="696">
          <cell r="D696">
            <v>277.42018976</v>
          </cell>
        </row>
        <row r="697">
          <cell r="D697">
            <v>312.87808608</v>
          </cell>
        </row>
        <row r="698">
          <cell r="D698">
            <v>365.85822784</v>
          </cell>
        </row>
        <row r="699">
          <cell r="D699">
            <v>434.4667712</v>
          </cell>
        </row>
        <row r="700">
          <cell r="D700">
            <v>465.48055904</v>
          </cell>
        </row>
        <row r="701">
          <cell r="D701">
            <v>468.73473024</v>
          </cell>
        </row>
        <row r="702">
          <cell r="D702">
            <v>463.8800096</v>
          </cell>
        </row>
        <row r="703">
          <cell r="D703">
            <v>464.15375104</v>
          </cell>
        </row>
        <row r="704">
          <cell r="D704">
            <v>469.29059296</v>
          </cell>
        </row>
        <row r="705">
          <cell r="D705">
            <v>475.42463584</v>
          </cell>
        </row>
        <row r="706">
          <cell r="D706">
            <v>477.6648464</v>
          </cell>
        </row>
        <row r="707">
          <cell r="D707">
            <v>473.12297312</v>
          </cell>
        </row>
        <row r="708">
          <cell r="D708">
            <v>466.338096</v>
          </cell>
        </row>
        <row r="709">
          <cell r="D709">
            <v>464.02526016</v>
          </cell>
        </row>
        <row r="710">
          <cell r="D710">
            <v>454.5504544</v>
          </cell>
        </row>
        <row r="711">
          <cell r="D711">
            <v>457.98339552</v>
          </cell>
        </row>
        <row r="712">
          <cell r="D712">
            <v>458.63702304</v>
          </cell>
        </row>
        <row r="713">
          <cell r="D713">
            <v>436.30474944</v>
          </cell>
        </row>
        <row r="714">
          <cell r="D714">
            <v>393.65136384</v>
          </cell>
        </row>
        <row r="715">
          <cell r="D715">
            <v>377.05648736</v>
          </cell>
        </row>
        <row r="716">
          <cell r="D716">
            <v>362.60405664</v>
          </cell>
        </row>
        <row r="717">
          <cell r="D717">
            <v>328.33051104</v>
          </cell>
        </row>
        <row r="718">
          <cell r="D718">
            <v>322.7914368</v>
          </cell>
        </row>
        <row r="719">
          <cell r="D719">
            <v>319.0344752</v>
          </cell>
        </row>
        <row r="720">
          <cell r="D720">
            <v>323.042832</v>
          </cell>
        </row>
        <row r="721">
          <cell r="D721">
            <v>332.31372832</v>
          </cell>
        </row>
        <row r="722">
          <cell r="D722">
            <v>372.6375184</v>
          </cell>
        </row>
        <row r="723">
          <cell r="D723">
            <v>414.84118592</v>
          </cell>
        </row>
        <row r="724">
          <cell r="D724">
            <v>440.92762784</v>
          </cell>
        </row>
        <row r="725">
          <cell r="D725">
            <v>450.27394272</v>
          </cell>
        </row>
        <row r="726">
          <cell r="D726">
            <v>456.5476496</v>
          </cell>
        </row>
        <row r="727">
          <cell r="D727">
            <v>454.62866624</v>
          </cell>
        </row>
        <row r="728">
          <cell r="D728">
            <v>460.16215392</v>
          </cell>
        </row>
        <row r="729">
          <cell r="D729">
            <v>469.27662656</v>
          </cell>
        </row>
        <row r="730">
          <cell r="D730">
            <v>462.7347648</v>
          </cell>
        </row>
        <row r="731">
          <cell r="D731">
            <v>453.0141504</v>
          </cell>
        </row>
        <row r="732">
          <cell r="D732">
            <v>450.07841312</v>
          </cell>
        </row>
        <row r="733">
          <cell r="D733">
            <v>446.6175392</v>
          </cell>
        </row>
        <row r="734">
          <cell r="D734">
            <v>439.86618144</v>
          </cell>
        </row>
        <row r="735">
          <cell r="D735">
            <v>433.3634256</v>
          </cell>
        </row>
        <row r="736">
          <cell r="D736">
            <v>450.0951728</v>
          </cell>
        </row>
        <row r="737">
          <cell r="D737">
            <v>436.83547264</v>
          </cell>
        </row>
        <row r="738">
          <cell r="D738">
            <v>386.17933984</v>
          </cell>
        </row>
        <row r="739">
          <cell r="D739">
            <v>364.66549728</v>
          </cell>
        </row>
        <row r="740">
          <cell r="D740">
            <v>325.98694912</v>
          </cell>
        </row>
        <row r="741">
          <cell r="D741">
            <v>305.12114752</v>
          </cell>
        </row>
        <row r="742">
          <cell r="D742">
            <v>294.98712768</v>
          </cell>
        </row>
        <row r="743">
          <cell r="D743">
            <v>284.57377984</v>
          </cell>
        </row>
        <row r="744">
          <cell r="D744">
            <v>292.81674912</v>
          </cell>
        </row>
        <row r="745">
          <cell r="D745">
            <v>318.3920208</v>
          </cell>
        </row>
        <row r="746">
          <cell r="D746">
            <v>328.91989312</v>
          </cell>
        </row>
        <row r="747">
          <cell r="D747">
            <v>375.42241856</v>
          </cell>
        </row>
        <row r="748">
          <cell r="D748">
            <v>400.70718912</v>
          </cell>
        </row>
        <row r="749">
          <cell r="D749">
            <v>415.290904</v>
          </cell>
        </row>
        <row r="750">
          <cell r="D750">
            <v>420.40819296</v>
          </cell>
        </row>
        <row r="751">
          <cell r="D751">
            <v>420.62886208</v>
          </cell>
        </row>
        <row r="752">
          <cell r="D752">
            <v>420.87467072</v>
          </cell>
        </row>
        <row r="753">
          <cell r="D753">
            <v>420.86070432</v>
          </cell>
        </row>
        <row r="754">
          <cell r="D754">
            <v>419.36350624</v>
          </cell>
        </row>
        <row r="755">
          <cell r="D755">
            <v>414.87470528</v>
          </cell>
        </row>
        <row r="756">
          <cell r="D756">
            <v>413.48365184</v>
          </cell>
        </row>
        <row r="757">
          <cell r="D757">
            <v>413.0143808</v>
          </cell>
        </row>
        <row r="758">
          <cell r="D758">
            <v>410.11774944</v>
          </cell>
        </row>
        <row r="759">
          <cell r="D759">
            <v>414.11493312</v>
          </cell>
        </row>
        <row r="760">
          <cell r="D760">
            <v>417.0087712</v>
          </cell>
        </row>
        <row r="761">
          <cell r="D761">
            <v>414.70990176</v>
          </cell>
        </row>
        <row r="762">
          <cell r="D762">
            <v>380.88607424</v>
          </cell>
        </row>
      </sheetData>
      <sheetData sheetId="3">
        <row r="19">
          <cell r="D19">
            <v>238.71100078</v>
          </cell>
        </row>
        <row r="20">
          <cell r="D20">
            <v>222.08085305</v>
          </cell>
        </row>
        <row r="21">
          <cell r="D21">
            <v>203.00078764</v>
          </cell>
        </row>
        <row r="22">
          <cell r="D22">
            <v>190.31371394</v>
          </cell>
        </row>
        <row r="23">
          <cell r="D23">
            <v>184.66064302</v>
          </cell>
        </row>
        <row r="24">
          <cell r="D24">
            <v>192.42505604</v>
          </cell>
        </row>
        <row r="25">
          <cell r="D25">
            <v>210.66058461</v>
          </cell>
        </row>
        <row r="26">
          <cell r="D26">
            <v>255.14142696</v>
          </cell>
        </row>
        <row r="27">
          <cell r="D27">
            <v>276.55347923</v>
          </cell>
        </row>
        <row r="28">
          <cell r="D28">
            <v>293.67246923</v>
          </cell>
        </row>
        <row r="29">
          <cell r="D29">
            <v>294.79661624</v>
          </cell>
        </row>
        <row r="30">
          <cell r="D30">
            <v>291.90160482</v>
          </cell>
        </row>
        <row r="31">
          <cell r="D31">
            <v>289.78265428</v>
          </cell>
        </row>
        <row r="32">
          <cell r="D32">
            <v>290.46931599</v>
          </cell>
        </row>
        <row r="33">
          <cell r="D33">
            <v>296.04630251</v>
          </cell>
        </row>
        <row r="34">
          <cell r="D34">
            <v>293.58307006</v>
          </cell>
        </row>
        <row r="35">
          <cell r="D35">
            <v>295.27594796</v>
          </cell>
        </row>
        <row r="36">
          <cell r="D36">
            <v>292.75755432</v>
          </cell>
        </row>
        <row r="37">
          <cell r="D37">
            <v>290.1288383</v>
          </cell>
        </row>
        <row r="38">
          <cell r="D38">
            <v>287.95853079</v>
          </cell>
        </row>
        <row r="39">
          <cell r="D39">
            <v>287.9033696</v>
          </cell>
        </row>
        <row r="40">
          <cell r="D40">
            <v>297.30169511</v>
          </cell>
        </row>
        <row r="41">
          <cell r="D41">
            <v>289.79596905</v>
          </cell>
        </row>
        <row r="42">
          <cell r="D42">
            <v>272.82344152</v>
          </cell>
        </row>
        <row r="43">
          <cell r="D43">
            <v>248.21394234</v>
          </cell>
        </row>
        <row r="44">
          <cell r="D44">
            <v>229.66266351</v>
          </cell>
        </row>
        <row r="45">
          <cell r="D45">
            <v>217.55192914</v>
          </cell>
        </row>
        <row r="46">
          <cell r="D46">
            <v>202.44917574</v>
          </cell>
        </row>
        <row r="47">
          <cell r="D47">
            <v>201.36307093</v>
          </cell>
        </row>
        <row r="48">
          <cell r="D48">
            <v>208.58918682</v>
          </cell>
        </row>
        <row r="49">
          <cell r="D49">
            <v>216.88809275</v>
          </cell>
        </row>
        <row r="50">
          <cell r="D50">
            <v>236.6795473</v>
          </cell>
        </row>
        <row r="51">
          <cell r="D51">
            <v>273.56526442</v>
          </cell>
        </row>
        <row r="52">
          <cell r="D52">
            <v>289.43266604</v>
          </cell>
        </row>
        <row r="53">
          <cell r="D53">
            <v>292.13746646</v>
          </cell>
        </row>
        <row r="54">
          <cell r="D54">
            <v>287.73978814</v>
          </cell>
        </row>
        <row r="55">
          <cell r="D55">
            <v>286.84960066</v>
          </cell>
        </row>
        <row r="56">
          <cell r="D56">
            <v>286.9523146</v>
          </cell>
        </row>
        <row r="57">
          <cell r="D57">
            <v>301.89529076</v>
          </cell>
        </row>
        <row r="58">
          <cell r="D58">
            <v>306.76469236</v>
          </cell>
        </row>
        <row r="59">
          <cell r="D59">
            <v>309.61785736</v>
          </cell>
        </row>
        <row r="60">
          <cell r="D60">
            <v>298.03210535</v>
          </cell>
        </row>
        <row r="61">
          <cell r="D61">
            <v>291.47172796</v>
          </cell>
        </row>
        <row r="62">
          <cell r="D62">
            <v>288.47210049</v>
          </cell>
        </row>
        <row r="63">
          <cell r="D63">
            <v>279.49414129</v>
          </cell>
        </row>
        <row r="64">
          <cell r="D64">
            <v>283.25271065</v>
          </cell>
        </row>
        <row r="65">
          <cell r="D65">
            <v>283.60840522</v>
          </cell>
        </row>
        <row r="66">
          <cell r="D66">
            <v>256.00118068</v>
          </cell>
        </row>
        <row r="67">
          <cell r="D67">
            <v>237.25588663</v>
          </cell>
        </row>
        <row r="68">
          <cell r="D68">
            <v>216.4410969</v>
          </cell>
        </row>
        <row r="69">
          <cell r="D69">
            <v>200.7867316</v>
          </cell>
        </row>
        <row r="70">
          <cell r="D70">
            <v>195.49315947</v>
          </cell>
        </row>
        <row r="71">
          <cell r="D71">
            <v>186.95078346</v>
          </cell>
        </row>
        <row r="72">
          <cell r="D72">
            <v>192.95194051</v>
          </cell>
        </row>
        <row r="73">
          <cell r="D73">
            <v>198.79332032</v>
          </cell>
        </row>
        <row r="74">
          <cell r="D74">
            <v>191.68893947</v>
          </cell>
        </row>
        <row r="75">
          <cell r="D75">
            <v>235.57061717</v>
          </cell>
        </row>
        <row r="76">
          <cell r="D76">
            <v>257.02832008</v>
          </cell>
        </row>
        <row r="77">
          <cell r="D77">
            <v>279.10801296</v>
          </cell>
        </row>
        <row r="78">
          <cell r="D78">
            <v>282.91223296</v>
          </cell>
        </row>
        <row r="79">
          <cell r="D79">
            <v>284.85238516</v>
          </cell>
        </row>
        <row r="80">
          <cell r="D80">
            <v>286.3626605</v>
          </cell>
        </row>
        <row r="81">
          <cell r="D81">
            <v>285.86240557</v>
          </cell>
        </row>
        <row r="82">
          <cell r="D82">
            <v>286.61564113</v>
          </cell>
        </row>
        <row r="83">
          <cell r="D83">
            <v>278.2406508</v>
          </cell>
        </row>
        <row r="84">
          <cell r="D84">
            <v>276.48880749</v>
          </cell>
        </row>
        <row r="85">
          <cell r="D85">
            <v>271.85907175</v>
          </cell>
        </row>
        <row r="86">
          <cell r="D86">
            <v>263.44984344</v>
          </cell>
        </row>
        <row r="87">
          <cell r="D87">
            <v>259.94805893</v>
          </cell>
        </row>
        <row r="88">
          <cell r="D88">
            <v>268.26979018</v>
          </cell>
        </row>
        <row r="89">
          <cell r="D89">
            <v>270.37352384</v>
          </cell>
        </row>
        <row r="90">
          <cell r="D90">
            <v>254.16754664</v>
          </cell>
        </row>
        <row r="91">
          <cell r="D91">
            <v>203.21762818</v>
          </cell>
        </row>
        <row r="92">
          <cell r="D92">
            <v>201.06634177</v>
          </cell>
        </row>
        <row r="93">
          <cell r="D93">
            <v>190.77022034</v>
          </cell>
        </row>
        <row r="94">
          <cell r="D94">
            <v>165.01755305</v>
          </cell>
        </row>
        <row r="95">
          <cell r="D95">
            <v>161.98178549</v>
          </cell>
        </row>
        <row r="96">
          <cell r="D96">
            <v>186.69019439</v>
          </cell>
        </row>
        <row r="97">
          <cell r="D97">
            <v>203.72549155</v>
          </cell>
        </row>
        <row r="98">
          <cell r="D98">
            <v>234.53586933</v>
          </cell>
        </row>
        <row r="99">
          <cell r="D99">
            <v>259.64181922</v>
          </cell>
        </row>
        <row r="100">
          <cell r="D100">
            <v>291.02283</v>
          </cell>
        </row>
        <row r="101">
          <cell r="D101">
            <v>290.50735819</v>
          </cell>
        </row>
        <row r="102">
          <cell r="D102">
            <v>290.13834885</v>
          </cell>
        </row>
        <row r="103">
          <cell r="D103">
            <v>281.95356952</v>
          </cell>
        </row>
        <row r="104">
          <cell r="D104">
            <v>286.42352802</v>
          </cell>
        </row>
        <row r="105">
          <cell r="D105">
            <v>287.80255777</v>
          </cell>
        </row>
        <row r="106">
          <cell r="D106">
            <v>283.7757909</v>
          </cell>
        </row>
        <row r="107">
          <cell r="D107">
            <v>281.79379228</v>
          </cell>
        </row>
        <row r="108">
          <cell r="D108">
            <v>270.08820734</v>
          </cell>
        </row>
        <row r="109">
          <cell r="D109">
            <v>265.0209863</v>
          </cell>
        </row>
        <row r="110">
          <cell r="D110">
            <v>260.43499909</v>
          </cell>
        </row>
        <row r="111">
          <cell r="D111">
            <v>262.04798837</v>
          </cell>
        </row>
        <row r="112">
          <cell r="D112">
            <v>267.26167188</v>
          </cell>
        </row>
        <row r="113">
          <cell r="D113">
            <v>258.27990846</v>
          </cell>
        </row>
        <row r="114">
          <cell r="D114">
            <v>231.45825535</v>
          </cell>
        </row>
        <row r="115">
          <cell r="D115">
            <v>197.10805086</v>
          </cell>
        </row>
        <row r="116">
          <cell r="D116">
            <v>184.91552576</v>
          </cell>
        </row>
        <row r="117">
          <cell r="D117">
            <v>166.26153299</v>
          </cell>
        </row>
        <row r="118">
          <cell r="D118">
            <v>159.36828635</v>
          </cell>
        </row>
        <row r="119">
          <cell r="D119">
            <v>158.55608538</v>
          </cell>
        </row>
        <row r="120">
          <cell r="D120">
            <v>158.81667445</v>
          </cell>
        </row>
        <row r="121">
          <cell r="D121">
            <v>190.13871982</v>
          </cell>
        </row>
        <row r="122">
          <cell r="D122">
            <v>257.31553869</v>
          </cell>
        </row>
        <row r="123">
          <cell r="D123">
            <v>275.41221323</v>
          </cell>
        </row>
        <row r="124">
          <cell r="D124">
            <v>296.57889331</v>
          </cell>
        </row>
        <row r="125">
          <cell r="D125">
            <v>299.9056837</v>
          </cell>
        </row>
        <row r="126">
          <cell r="D126">
            <v>297.31500988</v>
          </cell>
        </row>
        <row r="127">
          <cell r="D127">
            <v>293.69719666</v>
          </cell>
        </row>
        <row r="128">
          <cell r="D128">
            <v>299.19049034</v>
          </cell>
        </row>
        <row r="129">
          <cell r="D129">
            <v>298.67882275</v>
          </cell>
        </row>
        <row r="130">
          <cell r="D130">
            <v>293.7238262</v>
          </cell>
        </row>
        <row r="131">
          <cell r="D131">
            <v>294.60640524</v>
          </cell>
        </row>
        <row r="132">
          <cell r="D132">
            <v>287.2376311</v>
          </cell>
        </row>
        <row r="133">
          <cell r="D133">
            <v>287.07404964</v>
          </cell>
        </row>
        <row r="134">
          <cell r="D134">
            <v>282.77147682</v>
          </cell>
        </row>
        <row r="135">
          <cell r="D135">
            <v>285.11868056</v>
          </cell>
        </row>
        <row r="136">
          <cell r="D136">
            <v>293.685784</v>
          </cell>
        </row>
        <row r="137">
          <cell r="D137">
            <v>267.68964663</v>
          </cell>
        </row>
        <row r="138">
          <cell r="D138">
            <v>248.12454317</v>
          </cell>
        </row>
        <row r="139">
          <cell r="D139">
            <v>192.07126358</v>
          </cell>
        </row>
        <row r="140">
          <cell r="D140">
            <v>189.65558388</v>
          </cell>
        </row>
        <row r="141">
          <cell r="D141">
            <v>182.28680974</v>
          </cell>
        </row>
        <row r="142">
          <cell r="D142">
            <v>161.16768241</v>
          </cell>
        </row>
        <row r="143">
          <cell r="D143">
            <v>161.20572461</v>
          </cell>
        </row>
        <row r="144">
          <cell r="D144">
            <v>179.26816117</v>
          </cell>
        </row>
        <row r="145">
          <cell r="D145">
            <v>196.13607265</v>
          </cell>
        </row>
        <row r="146">
          <cell r="D146">
            <v>254.74008175</v>
          </cell>
        </row>
        <row r="147">
          <cell r="D147">
            <v>288.00227932</v>
          </cell>
        </row>
        <row r="148">
          <cell r="D148">
            <v>312.5927574</v>
          </cell>
        </row>
        <row r="149">
          <cell r="D149">
            <v>314.24188677</v>
          </cell>
        </row>
        <row r="150">
          <cell r="D150">
            <v>311.25557407</v>
          </cell>
        </row>
        <row r="151">
          <cell r="D151">
            <v>309.77192827</v>
          </cell>
        </row>
        <row r="152">
          <cell r="D152">
            <v>313.47533644</v>
          </cell>
        </row>
        <row r="153">
          <cell r="D153">
            <v>310.85042464</v>
          </cell>
        </row>
        <row r="154">
          <cell r="D154">
            <v>309.4542759</v>
          </cell>
        </row>
        <row r="155">
          <cell r="D155">
            <v>309.04151803</v>
          </cell>
        </row>
        <row r="156">
          <cell r="D156">
            <v>298.04542012</v>
          </cell>
        </row>
        <row r="157">
          <cell r="D157">
            <v>296.89654568</v>
          </cell>
        </row>
        <row r="158">
          <cell r="D158">
            <v>292.83363872</v>
          </cell>
        </row>
        <row r="159">
          <cell r="D159">
            <v>293.77708528</v>
          </cell>
        </row>
        <row r="160">
          <cell r="D160">
            <v>300.00839764</v>
          </cell>
        </row>
        <row r="161">
          <cell r="D161">
            <v>281.96117796</v>
          </cell>
        </row>
        <row r="162">
          <cell r="D162">
            <v>248.91391882</v>
          </cell>
        </row>
        <row r="163">
          <cell r="D163">
            <v>204.21623593</v>
          </cell>
        </row>
        <row r="164">
          <cell r="D164">
            <v>201.08916709</v>
          </cell>
        </row>
        <row r="165">
          <cell r="D165">
            <v>184.92884053</v>
          </cell>
        </row>
        <row r="166">
          <cell r="D166">
            <v>168.09326492</v>
          </cell>
        </row>
        <row r="167">
          <cell r="D167">
            <v>176.37695397</v>
          </cell>
        </row>
        <row r="168">
          <cell r="D168">
            <v>201.17666415</v>
          </cell>
        </row>
        <row r="169">
          <cell r="D169">
            <v>222.06183195</v>
          </cell>
        </row>
        <row r="170">
          <cell r="D170">
            <v>265.65438893</v>
          </cell>
        </row>
        <row r="171">
          <cell r="D171">
            <v>301.9028992</v>
          </cell>
        </row>
        <row r="172">
          <cell r="D172">
            <v>316.43121538</v>
          </cell>
        </row>
        <row r="173">
          <cell r="D173">
            <v>315.93476467</v>
          </cell>
        </row>
        <row r="174">
          <cell r="D174">
            <v>315.20435443</v>
          </cell>
        </row>
        <row r="175">
          <cell r="D175">
            <v>315.1606059</v>
          </cell>
        </row>
        <row r="176">
          <cell r="D176">
            <v>317.40129148</v>
          </cell>
        </row>
        <row r="177">
          <cell r="D177">
            <v>319.17025378</v>
          </cell>
        </row>
        <row r="178">
          <cell r="D178">
            <v>325.27222266</v>
          </cell>
        </row>
        <row r="179">
          <cell r="D179">
            <v>320.86883801</v>
          </cell>
        </row>
        <row r="180">
          <cell r="D180">
            <v>315.54293001</v>
          </cell>
        </row>
        <row r="181">
          <cell r="D181">
            <v>315.88530981</v>
          </cell>
        </row>
        <row r="182">
          <cell r="D182">
            <v>307.951609</v>
          </cell>
        </row>
        <row r="183">
          <cell r="D183">
            <v>312.94845197</v>
          </cell>
        </row>
        <row r="184">
          <cell r="D184">
            <v>317.54014551</v>
          </cell>
        </row>
        <row r="185">
          <cell r="D185">
            <v>306.05710744</v>
          </cell>
        </row>
        <row r="186">
          <cell r="D186">
            <v>260.88199494</v>
          </cell>
        </row>
        <row r="187">
          <cell r="D187">
            <v>228.78959502</v>
          </cell>
        </row>
        <row r="188">
          <cell r="D188">
            <v>224.07997066</v>
          </cell>
        </row>
        <row r="189">
          <cell r="D189">
            <v>202.4415673</v>
          </cell>
        </row>
        <row r="190">
          <cell r="D190">
            <v>193.86114909</v>
          </cell>
        </row>
        <row r="191">
          <cell r="D191">
            <v>188.33171532</v>
          </cell>
        </row>
        <row r="192">
          <cell r="D192">
            <v>210.12418959</v>
          </cell>
        </row>
        <row r="193">
          <cell r="D193">
            <v>227.94315607</v>
          </cell>
        </row>
        <row r="194">
          <cell r="D194">
            <v>254.85230624</v>
          </cell>
        </row>
        <row r="195">
          <cell r="D195">
            <v>297.65548757</v>
          </cell>
        </row>
        <row r="196">
          <cell r="D196">
            <v>317.17113617</v>
          </cell>
        </row>
        <row r="197">
          <cell r="D197">
            <v>317.09695388</v>
          </cell>
        </row>
        <row r="198">
          <cell r="D198">
            <v>316.0165554</v>
          </cell>
        </row>
        <row r="199">
          <cell r="D199">
            <v>313.58565882</v>
          </cell>
        </row>
        <row r="200">
          <cell r="D200">
            <v>316.04698916</v>
          </cell>
        </row>
        <row r="201">
          <cell r="D201">
            <v>315.14919324</v>
          </cell>
        </row>
        <row r="202">
          <cell r="D202">
            <v>314.52339905</v>
          </cell>
        </row>
        <row r="203">
          <cell r="D203">
            <v>311.77294799</v>
          </cell>
        </row>
        <row r="204">
          <cell r="D204">
            <v>307.18696078</v>
          </cell>
        </row>
        <row r="205">
          <cell r="D205">
            <v>309.61595525</v>
          </cell>
        </row>
        <row r="206">
          <cell r="D206">
            <v>305.81744158</v>
          </cell>
        </row>
        <row r="207">
          <cell r="D207">
            <v>303.67566572</v>
          </cell>
        </row>
        <row r="208">
          <cell r="D208">
            <v>314.39595768</v>
          </cell>
        </row>
        <row r="209">
          <cell r="D209">
            <v>307.44754985</v>
          </cell>
        </row>
        <row r="210">
          <cell r="D210">
            <v>269.80859717</v>
          </cell>
        </row>
        <row r="211">
          <cell r="D211">
            <v>254.40531039</v>
          </cell>
        </row>
        <row r="212">
          <cell r="D212">
            <v>245.43115541</v>
          </cell>
        </row>
        <row r="213">
          <cell r="D213">
            <v>233.83969707</v>
          </cell>
        </row>
        <row r="214">
          <cell r="D214">
            <v>225.07477419</v>
          </cell>
        </row>
        <row r="215">
          <cell r="D215">
            <v>223.68623389</v>
          </cell>
        </row>
        <row r="216">
          <cell r="D216">
            <v>227.40105472</v>
          </cell>
        </row>
        <row r="217">
          <cell r="D217">
            <v>226.74672888</v>
          </cell>
        </row>
        <row r="218">
          <cell r="D218">
            <v>253.37436677</v>
          </cell>
        </row>
        <row r="219">
          <cell r="D219">
            <v>284.47196316</v>
          </cell>
        </row>
        <row r="220">
          <cell r="D220">
            <v>295.31208805</v>
          </cell>
        </row>
        <row r="221">
          <cell r="D221">
            <v>298.56469615</v>
          </cell>
        </row>
        <row r="222">
          <cell r="D222">
            <v>299.07636374</v>
          </cell>
        </row>
        <row r="223">
          <cell r="D223">
            <v>296.41340974</v>
          </cell>
        </row>
        <row r="224">
          <cell r="D224">
            <v>296.01967297</v>
          </cell>
        </row>
        <row r="225">
          <cell r="D225">
            <v>296.74627899</v>
          </cell>
        </row>
        <row r="226">
          <cell r="D226">
            <v>298.62556367</v>
          </cell>
        </row>
        <row r="227">
          <cell r="D227">
            <v>297.20658961</v>
          </cell>
        </row>
        <row r="228">
          <cell r="D228">
            <v>295.48327795</v>
          </cell>
        </row>
        <row r="229">
          <cell r="D229">
            <v>293.54312575</v>
          </cell>
        </row>
        <row r="230">
          <cell r="D230">
            <v>293.9330583</v>
          </cell>
        </row>
        <row r="231">
          <cell r="D231">
            <v>292.36001333</v>
          </cell>
        </row>
        <row r="232">
          <cell r="D232">
            <v>299.1067975</v>
          </cell>
        </row>
        <row r="233">
          <cell r="D233">
            <v>297.26935924</v>
          </cell>
        </row>
        <row r="234">
          <cell r="D234">
            <v>282.653546</v>
          </cell>
        </row>
        <row r="235">
          <cell r="D235">
            <v>247.77645704</v>
          </cell>
        </row>
        <row r="236">
          <cell r="D236">
            <v>221.65668252</v>
          </cell>
        </row>
        <row r="237">
          <cell r="D237">
            <v>212.02629959</v>
          </cell>
        </row>
        <row r="238">
          <cell r="D238">
            <v>198.59359877</v>
          </cell>
        </row>
        <row r="239">
          <cell r="D239">
            <v>195.35240333</v>
          </cell>
        </row>
        <row r="240">
          <cell r="D240">
            <v>197.87269908</v>
          </cell>
        </row>
        <row r="241">
          <cell r="D241">
            <v>217.19623457</v>
          </cell>
        </row>
        <row r="242">
          <cell r="D242">
            <v>224.06094956</v>
          </cell>
        </row>
        <row r="243">
          <cell r="D243">
            <v>260.00322012</v>
          </cell>
        </row>
        <row r="244">
          <cell r="D244">
            <v>270.52188842</v>
          </cell>
        </row>
        <row r="245">
          <cell r="D245">
            <v>281.28022258</v>
          </cell>
        </row>
        <row r="246">
          <cell r="D246">
            <v>281.32967744</v>
          </cell>
        </row>
        <row r="247">
          <cell r="D247">
            <v>284.51000536</v>
          </cell>
        </row>
        <row r="248">
          <cell r="D248">
            <v>282.88750553</v>
          </cell>
        </row>
        <row r="249">
          <cell r="D249">
            <v>283.30596973</v>
          </cell>
        </row>
        <row r="250">
          <cell r="D250">
            <v>282.83234434</v>
          </cell>
        </row>
        <row r="251">
          <cell r="D251">
            <v>278.76753527</v>
          </cell>
        </row>
        <row r="252">
          <cell r="D252">
            <v>276.91678224</v>
          </cell>
        </row>
        <row r="253">
          <cell r="D253">
            <v>275.86681752</v>
          </cell>
        </row>
        <row r="254">
          <cell r="D254">
            <v>272.57426511</v>
          </cell>
        </row>
        <row r="255">
          <cell r="D255">
            <v>273.2571226</v>
          </cell>
        </row>
        <row r="256">
          <cell r="D256">
            <v>277.29720424</v>
          </cell>
        </row>
        <row r="257">
          <cell r="D257">
            <v>276.91488013</v>
          </cell>
        </row>
        <row r="258">
          <cell r="D258">
            <v>259.05596934</v>
          </cell>
        </row>
        <row r="259">
          <cell r="D259">
            <v>249.55873411</v>
          </cell>
        </row>
        <row r="260">
          <cell r="D260">
            <v>223.73188453</v>
          </cell>
        </row>
        <row r="261">
          <cell r="D261">
            <v>205.05506644</v>
          </cell>
        </row>
        <row r="262">
          <cell r="D262">
            <v>193.37991526</v>
          </cell>
        </row>
        <row r="263">
          <cell r="D263">
            <v>193.13644518</v>
          </cell>
        </row>
        <row r="264">
          <cell r="D264">
            <v>208.26392601</v>
          </cell>
        </row>
        <row r="265">
          <cell r="D265">
            <v>227.90701598</v>
          </cell>
        </row>
        <row r="266">
          <cell r="D266">
            <v>262.25531836</v>
          </cell>
        </row>
        <row r="267">
          <cell r="D267">
            <v>289.69896144</v>
          </cell>
        </row>
        <row r="268">
          <cell r="D268">
            <v>302.36130771</v>
          </cell>
        </row>
        <row r="269">
          <cell r="D269">
            <v>305.85167956</v>
          </cell>
        </row>
        <row r="270">
          <cell r="D270">
            <v>304.35281688</v>
          </cell>
        </row>
        <row r="271">
          <cell r="D271">
            <v>300.90238934</v>
          </cell>
        </row>
        <row r="272">
          <cell r="D272">
            <v>306.83316832</v>
          </cell>
        </row>
        <row r="273">
          <cell r="D273">
            <v>310.71917905</v>
          </cell>
        </row>
        <row r="274">
          <cell r="D274">
            <v>307.20598188</v>
          </cell>
        </row>
        <row r="275">
          <cell r="D275">
            <v>308.36056265</v>
          </cell>
        </row>
        <row r="276">
          <cell r="D276">
            <v>301.68035233</v>
          </cell>
        </row>
        <row r="277">
          <cell r="D277">
            <v>296.41911607</v>
          </cell>
        </row>
        <row r="278">
          <cell r="D278">
            <v>292.02333986</v>
          </cell>
        </row>
        <row r="279">
          <cell r="D279">
            <v>290.40464425</v>
          </cell>
        </row>
        <row r="280">
          <cell r="D280">
            <v>296.67019459</v>
          </cell>
        </row>
        <row r="281">
          <cell r="D281">
            <v>290.5473025</v>
          </cell>
        </row>
        <row r="282">
          <cell r="D282">
            <v>261.43360684</v>
          </cell>
        </row>
        <row r="283">
          <cell r="D283">
            <v>222.3186168</v>
          </cell>
        </row>
        <row r="284">
          <cell r="D284">
            <v>203.23855139</v>
          </cell>
        </row>
        <row r="285">
          <cell r="D285">
            <v>190.34604981</v>
          </cell>
        </row>
        <row r="286">
          <cell r="D286">
            <v>186.3116745</v>
          </cell>
        </row>
        <row r="287">
          <cell r="D287">
            <v>186.74725769</v>
          </cell>
        </row>
        <row r="288">
          <cell r="D288">
            <v>195.01953408</v>
          </cell>
        </row>
        <row r="289">
          <cell r="D289">
            <v>228.03826157</v>
          </cell>
        </row>
        <row r="290">
          <cell r="D290">
            <v>262.46264835</v>
          </cell>
        </row>
        <row r="291">
          <cell r="D291">
            <v>287.89766327</v>
          </cell>
        </row>
        <row r="292">
          <cell r="D292">
            <v>298.46388432</v>
          </cell>
        </row>
        <row r="293">
          <cell r="D293">
            <v>299.34075703</v>
          </cell>
        </row>
        <row r="294">
          <cell r="D294">
            <v>297.67260656</v>
          </cell>
        </row>
        <row r="295">
          <cell r="D295">
            <v>295.61262143</v>
          </cell>
        </row>
        <row r="296">
          <cell r="D296">
            <v>296.14901645</v>
          </cell>
        </row>
        <row r="297">
          <cell r="D297">
            <v>302.45831532</v>
          </cell>
        </row>
        <row r="298">
          <cell r="D298">
            <v>298.35546405</v>
          </cell>
        </row>
        <row r="299">
          <cell r="D299">
            <v>300.4382745</v>
          </cell>
        </row>
        <row r="300">
          <cell r="D300">
            <v>295.93407802</v>
          </cell>
        </row>
        <row r="301">
          <cell r="D301">
            <v>293.90452665</v>
          </cell>
        </row>
        <row r="302">
          <cell r="D302">
            <v>290.8896823</v>
          </cell>
        </row>
        <row r="303">
          <cell r="D303">
            <v>286.55477361</v>
          </cell>
        </row>
        <row r="304">
          <cell r="D304">
            <v>291.14646715</v>
          </cell>
        </row>
        <row r="305">
          <cell r="D305">
            <v>286.57950104</v>
          </cell>
        </row>
        <row r="306">
          <cell r="D306">
            <v>255.4153308</v>
          </cell>
        </row>
        <row r="307">
          <cell r="D307">
            <v>223.76802462</v>
          </cell>
        </row>
        <row r="308">
          <cell r="D308">
            <v>204.25237602</v>
          </cell>
        </row>
        <row r="309">
          <cell r="D309">
            <v>191.07265583</v>
          </cell>
        </row>
        <row r="310">
          <cell r="D310">
            <v>174.06589032</v>
          </cell>
        </row>
        <row r="311">
          <cell r="D311">
            <v>170.55839948</v>
          </cell>
        </row>
        <row r="312">
          <cell r="D312">
            <v>195.41707507</v>
          </cell>
        </row>
        <row r="313">
          <cell r="D313">
            <v>228.37113082</v>
          </cell>
        </row>
        <row r="314">
          <cell r="D314">
            <v>256.31502883</v>
          </cell>
        </row>
        <row r="315">
          <cell r="D315">
            <v>289.30332256</v>
          </cell>
        </row>
        <row r="316">
          <cell r="D316">
            <v>308.69723612</v>
          </cell>
        </row>
        <row r="317">
          <cell r="D317">
            <v>312.90660555</v>
          </cell>
        </row>
        <row r="318">
          <cell r="D318">
            <v>310.34065916</v>
          </cell>
        </row>
        <row r="319">
          <cell r="D319">
            <v>306.26063321</v>
          </cell>
        </row>
        <row r="320">
          <cell r="D320">
            <v>308.44425549</v>
          </cell>
        </row>
        <row r="321">
          <cell r="D321">
            <v>310.26077054</v>
          </cell>
        </row>
        <row r="322">
          <cell r="D322">
            <v>307.85269928</v>
          </cell>
        </row>
        <row r="323">
          <cell r="D323">
            <v>305.72994452</v>
          </cell>
        </row>
        <row r="324">
          <cell r="D324">
            <v>300.25757405</v>
          </cell>
        </row>
        <row r="325">
          <cell r="D325">
            <v>293.57355951</v>
          </cell>
        </row>
        <row r="326">
          <cell r="D326">
            <v>290.25247545</v>
          </cell>
        </row>
        <row r="327">
          <cell r="D327">
            <v>288.30661692</v>
          </cell>
        </row>
        <row r="328">
          <cell r="D328">
            <v>293.75235785</v>
          </cell>
        </row>
        <row r="329">
          <cell r="D329">
            <v>276.69423537</v>
          </cell>
        </row>
        <row r="330">
          <cell r="D330">
            <v>251.22117825</v>
          </cell>
        </row>
        <row r="331">
          <cell r="D331">
            <v>222.48410037</v>
          </cell>
        </row>
        <row r="332">
          <cell r="D332">
            <v>193.9961989</v>
          </cell>
        </row>
        <row r="333">
          <cell r="D333">
            <v>188.34312798</v>
          </cell>
        </row>
        <row r="334">
          <cell r="D334">
            <v>167.81365475</v>
          </cell>
        </row>
        <row r="335">
          <cell r="D335">
            <v>167.72045136</v>
          </cell>
        </row>
        <row r="336">
          <cell r="D336">
            <v>192.50114044</v>
          </cell>
        </row>
        <row r="337">
          <cell r="D337">
            <v>210.26304362</v>
          </cell>
        </row>
        <row r="338">
          <cell r="D338">
            <v>254.73627753</v>
          </cell>
        </row>
        <row r="339">
          <cell r="D339">
            <v>282.50708353</v>
          </cell>
        </row>
        <row r="340">
          <cell r="D340">
            <v>298.71686495</v>
          </cell>
        </row>
        <row r="341">
          <cell r="D341">
            <v>302.51537862</v>
          </cell>
        </row>
        <row r="342">
          <cell r="D342">
            <v>299.51194693</v>
          </cell>
        </row>
        <row r="343">
          <cell r="D343">
            <v>296.91176256</v>
          </cell>
        </row>
        <row r="344">
          <cell r="D344">
            <v>296.21178608</v>
          </cell>
        </row>
        <row r="345">
          <cell r="D345">
            <v>299.15435025</v>
          </cell>
        </row>
        <row r="346">
          <cell r="D346">
            <v>297.7372783</v>
          </cell>
        </row>
        <row r="347">
          <cell r="D347">
            <v>299.00978989</v>
          </cell>
        </row>
        <row r="348">
          <cell r="D348">
            <v>296.05200884</v>
          </cell>
        </row>
        <row r="349">
          <cell r="D349">
            <v>288.41123297</v>
          </cell>
        </row>
        <row r="350">
          <cell r="D350">
            <v>283.13858405</v>
          </cell>
        </row>
        <row r="351">
          <cell r="D351">
            <v>281.02533984</v>
          </cell>
        </row>
        <row r="352">
          <cell r="D352">
            <v>283.96219768</v>
          </cell>
        </row>
        <row r="353">
          <cell r="D353">
            <v>267.94833359</v>
          </cell>
        </row>
        <row r="354">
          <cell r="D354">
            <v>248.86636607</v>
          </cell>
        </row>
        <row r="355">
          <cell r="D355">
            <v>222.44986239</v>
          </cell>
        </row>
        <row r="356">
          <cell r="D356">
            <v>195.27631893</v>
          </cell>
        </row>
        <row r="357">
          <cell r="D357">
            <v>168.76470975</v>
          </cell>
        </row>
        <row r="358">
          <cell r="D358">
            <v>157.40340672</v>
          </cell>
        </row>
        <row r="359">
          <cell r="D359">
            <v>157.32922443</v>
          </cell>
        </row>
        <row r="360">
          <cell r="D360">
            <v>187.27033794</v>
          </cell>
        </row>
        <row r="361">
          <cell r="D361">
            <v>209.41280045</v>
          </cell>
        </row>
        <row r="362">
          <cell r="D362">
            <v>250.3747393</v>
          </cell>
        </row>
        <row r="363">
          <cell r="D363">
            <v>281.20223607</v>
          </cell>
        </row>
        <row r="364">
          <cell r="D364">
            <v>301.51296665</v>
          </cell>
        </row>
        <row r="365">
          <cell r="D365">
            <v>305.35332674</v>
          </cell>
        </row>
        <row r="366">
          <cell r="D366">
            <v>303.77267333</v>
          </cell>
        </row>
        <row r="367">
          <cell r="D367">
            <v>299.68694105</v>
          </cell>
        </row>
        <row r="368">
          <cell r="D368">
            <v>300.68174458</v>
          </cell>
        </row>
        <row r="369">
          <cell r="D369">
            <v>302.54391027</v>
          </cell>
        </row>
        <row r="370">
          <cell r="D370">
            <v>298.821481</v>
          </cell>
        </row>
        <row r="371">
          <cell r="D371">
            <v>301.98659204</v>
          </cell>
        </row>
        <row r="372">
          <cell r="D372">
            <v>296.60742496</v>
          </cell>
        </row>
        <row r="373">
          <cell r="D373">
            <v>293.77137895</v>
          </cell>
        </row>
        <row r="374">
          <cell r="D374">
            <v>287.20529523</v>
          </cell>
        </row>
        <row r="375">
          <cell r="D375">
            <v>287.15013404</v>
          </cell>
        </row>
        <row r="376">
          <cell r="D376">
            <v>291.18070513</v>
          </cell>
        </row>
        <row r="377">
          <cell r="D377">
            <v>279.07187287</v>
          </cell>
        </row>
        <row r="378">
          <cell r="D378">
            <v>254.67731212</v>
          </cell>
        </row>
        <row r="379">
          <cell r="D379">
            <v>223.26016125</v>
          </cell>
        </row>
        <row r="380">
          <cell r="D380">
            <v>204.66323178</v>
          </cell>
        </row>
        <row r="381">
          <cell r="D381">
            <v>190.73598236</v>
          </cell>
        </row>
        <row r="382">
          <cell r="D382">
            <v>188.4420377</v>
          </cell>
        </row>
        <row r="383">
          <cell r="D383">
            <v>180.38279763</v>
          </cell>
        </row>
        <row r="384">
          <cell r="D384">
            <v>188.32410688</v>
          </cell>
        </row>
        <row r="385">
          <cell r="D385">
            <v>192.9880806</v>
          </cell>
        </row>
        <row r="386">
          <cell r="D386">
            <v>227.02633905</v>
          </cell>
        </row>
        <row r="387">
          <cell r="D387">
            <v>265.32151968</v>
          </cell>
        </row>
        <row r="388">
          <cell r="D388">
            <v>288.64329039</v>
          </cell>
        </row>
        <row r="389">
          <cell r="D389">
            <v>295.04959687</v>
          </cell>
        </row>
        <row r="390">
          <cell r="D390">
            <v>297.30549933</v>
          </cell>
        </row>
        <row r="391">
          <cell r="D391">
            <v>302.92813649</v>
          </cell>
        </row>
        <row r="392">
          <cell r="D392">
            <v>305.95249139</v>
          </cell>
        </row>
        <row r="393">
          <cell r="D393">
            <v>299.29130217</v>
          </cell>
        </row>
        <row r="394">
          <cell r="D394">
            <v>296.33352112</v>
          </cell>
        </row>
        <row r="395">
          <cell r="D395">
            <v>293.17601852</v>
          </cell>
        </row>
        <row r="396">
          <cell r="D396">
            <v>285.69311778</v>
          </cell>
        </row>
        <row r="397">
          <cell r="D397">
            <v>281.57695174</v>
          </cell>
        </row>
        <row r="398">
          <cell r="D398">
            <v>280.78567398</v>
          </cell>
        </row>
        <row r="399">
          <cell r="D399">
            <v>269.58034397</v>
          </cell>
        </row>
        <row r="400">
          <cell r="D400">
            <v>278.53357574</v>
          </cell>
        </row>
        <row r="401">
          <cell r="D401">
            <v>278.70286353</v>
          </cell>
        </row>
        <row r="402">
          <cell r="D402">
            <v>252.12087628</v>
          </cell>
        </row>
        <row r="403">
          <cell r="D403">
            <v>232.48919897</v>
          </cell>
        </row>
        <row r="404">
          <cell r="D404">
            <v>210.32961747</v>
          </cell>
        </row>
        <row r="405">
          <cell r="D405">
            <v>197.15940783</v>
          </cell>
        </row>
        <row r="406">
          <cell r="D406">
            <v>175.9261539</v>
          </cell>
        </row>
        <row r="407">
          <cell r="D407">
            <v>173.27271045</v>
          </cell>
        </row>
        <row r="408">
          <cell r="D408">
            <v>174.71641194</v>
          </cell>
        </row>
        <row r="409">
          <cell r="D409">
            <v>190.45637219</v>
          </cell>
        </row>
        <row r="410">
          <cell r="D410">
            <v>198.67729161</v>
          </cell>
        </row>
        <row r="411">
          <cell r="D411">
            <v>254.55747919</v>
          </cell>
        </row>
        <row r="412">
          <cell r="D412">
            <v>273.00794619</v>
          </cell>
        </row>
        <row r="413">
          <cell r="D413">
            <v>279.30963662</v>
          </cell>
        </row>
        <row r="414">
          <cell r="D414">
            <v>285.46106036</v>
          </cell>
        </row>
        <row r="415">
          <cell r="D415">
            <v>288.48921948</v>
          </cell>
        </row>
        <row r="416">
          <cell r="D416">
            <v>288.07075528</v>
          </cell>
        </row>
        <row r="417">
          <cell r="D417">
            <v>288.13732913</v>
          </cell>
        </row>
        <row r="418">
          <cell r="D418">
            <v>286.22380647</v>
          </cell>
        </row>
        <row r="419">
          <cell r="D419">
            <v>281.82422604</v>
          </cell>
        </row>
        <row r="420">
          <cell r="D420">
            <v>277.0042793</v>
          </cell>
        </row>
        <row r="421">
          <cell r="D421">
            <v>273.44162727</v>
          </cell>
        </row>
        <row r="422">
          <cell r="D422">
            <v>270.04826303</v>
          </cell>
        </row>
        <row r="423">
          <cell r="D423">
            <v>276.59532565</v>
          </cell>
        </row>
        <row r="424">
          <cell r="D424">
            <v>279.09279608</v>
          </cell>
        </row>
        <row r="425">
          <cell r="D425">
            <v>273.1049538</v>
          </cell>
        </row>
        <row r="426">
          <cell r="D426">
            <v>253.53985034</v>
          </cell>
        </row>
        <row r="427">
          <cell r="D427">
            <v>224.44137156</v>
          </cell>
        </row>
        <row r="428">
          <cell r="D428">
            <v>206.79930131</v>
          </cell>
        </row>
        <row r="429">
          <cell r="D429">
            <v>187.26653372</v>
          </cell>
        </row>
        <row r="430">
          <cell r="D430">
            <v>169.30300688</v>
          </cell>
        </row>
        <row r="431">
          <cell r="D431">
            <v>161.36550185</v>
          </cell>
        </row>
        <row r="432">
          <cell r="D432">
            <v>191.9609412</v>
          </cell>
        </row>
        <row r="433">
          <cell r="D433">
            <v>212.07004812</v>
          </cell>
        </row>
        <row r="434">
          <cell r="D434">
            <v>254.48519901</v>
          </cell>
        </row>
        <row r="435">
          <cell r="D435">
            <v>278.07706934</v>
          </cell>
        </row>
        <row r="436">
          <cell r="D436">
            <v>290.80979368</v>
          </cell>
        </row>
        <row r="437">
          <cell r="D437">
            <v>296.27455571</v>
          </cell>
        </row>
        <row r="438">
          <cell r="D438">
            <v>290.77935992</v>
          </cell>
        </row>
        <row r="439">
          <cell r="D439">
            <v>288.04222363</v>
          </cell>
        </row>
        <row r="440">
          <cell r="D440">
            <v>291.89970271</v>
          </cell>
        </row>
        <row r="441">
          <cell r="D441">
            <v>294.57597148</v>
          </cell>
        </row>
        <row r="442">
          <cell r="D442">
            <v>288.91529212</v>
          </cell>
        </row>
        <row r="443">
          <cell r="D443">
            <v>291.09130596</v>
          </cell>
        </row>
        <row r="444">
          <cell r="D444">
            <v>285.41921394</v>
          </cell>
        </row>
        <row r="445">
          <cell r="D445">
            <v>283.61220944</v>
          </cell>
        </row>
        <row r="446">
          <cell r="D446">
            <v>281.05387149</v>
          </cell>
        </row>
        <row r="447">
          <cell r="D447">
            <v>280.10091438</v>
          </cell>
        </row>
        <row r="448">
          <cell r="D448">
            <v>282.43099913</v>
          </cell>
        </row>
        <row r="449">
          <cell r="D449">
            <v>271.82863799</v>
          </cell>
        </row>
        <row r="450">
          <cell r="D450">
            <v>241.64215229</v>
          </cell>
        </row>
        <row r="451">
          <cell r="D451">
            <v>211.71625566</v>
          </cell>
        </row>
        <row r="452">
          <cell r="D452">
            <v>187.77059287</v>
          </cell>
        </row>
        <row r="453">
          <cell r="D453">
            <v>166.05990933</v>
          </cell>
        </row>
        <row r="454">
          <cell r="D454">
            <v>147.95752846</v>
          </cell>
        </row>
        <row r="455">
          <cell r="D455">
            <v>151.25388509</v>
          </cell>
        </row>
        <row r="456">
          <cell r="D456">
            <v>172.8637568</v>
          </cell>
        </row>
        <row r="457">
          <cell r="D457">
            <v>206.9685891</v>
          </cell>
        </row>
        <row r="458">
          <cell r="D458">
            <v>248.10932629</v>
          </cell>
        </row>
        <row r="459">
          <cell r="D459">
            <v>270.07108835</v>
          </cell>
        </row>
        <row r="460">
          <cell r="D460">
            <v>295.99494554</v>
          </cell>
        </row>
        <row r="461">
          <cell r="D461">
            <v>304.52590889</v>
          </cell>
        </row>
        <row r="462">
          <cell r="D462">
            <v>302.29283175</v>
          </cell>
        </row>
        <row r="463">
          <cell r="D463">
            <v>297.12670099</v>
          </cell>
        </row>
        <row r="464">
          <cell r="D464">
            <v>301.94474562</v>
          </cell>
        </row>
        <row r="465">
          <cell r="D465">
            <v>305.2315917</v>
          </cell>
        </row>
        <row r="466">
          <cell r="D466">
            <v>301.07738346</v>
          </cell>
        </row>
        <row r="467">
          <cell r="D467">
            <v>305.19925583</v>
          </cell>
        </row>
        <row r="468">
          <cell r="D468">
            <v>302.68466641</v>
          </cell>
        </row>
        <row r="469">
          <cell r="D469">
            <v>295.3596408</v>
          </cell>
        </row>
        <row r="470">
          <cell r="D470">
            <v>284.8790147</v>
          </cell>
        </row>
        <row r="471">
          <cell r="D471">
            <v>280.76855499</v>
          </cell>
        </row>
        <row r="472">
          <cell r="D472">
            <v>284.00023988</v>
          </cell>
        </row>
        <row r="473">
          <cell r="D473">
            <v>272.57997144</v>
          </cell>
        </row>
        <row r="474">
          <cell r="D474">
            <v>245.99037575</v>
          </cell>
        </row>
        <row r="475">
          <cell r="D475">
            <v>196.2216676</v>
          </cell>
        </row>
        <row r="476">
          <cell r="D476">
            <v>177.53343685</v>
          </cell>
        </row>
        <row r="477">
          <cell r="D477">
            <v>163.67276128</v>
          </cell>
        </row>
        <row r="478">
          <cell r="D478">
            <v>151.69707672</v>
          </cell>
        </row>
        <row r="479">
          <cell r="D479">
            <v>156.46566649</v>
          </cell>
        </row>
        <row r="480">
          <cell r="D480">
            <v>175.66556483</v>
          </cell>
        </row>
        <row r="481">
          <cell r="D481">
            <v>192.73319786</v>
          </cell>
        </row>
        <row r="482">
          <cell r="D482">
            <v>247.39793715</v>
          </cell>
        </row>
        <row r="483">
          <cell r="D483">
            <v>272.27563384</v>
          </cell>
        </row>
        <row r="484">
          <cell r="D484">
            <v>294.07001022</v>
          </cell>
        </row>
        <row r="485">
          <cell r="D485">
            <v>296.78432119</v>
          </cell>
        </row>
        <row r="486">
          <cell r="D486">
            <v>295.87891683</v>
          </cell>
        </row>
        <row r="487">
          <cell r="D487">
            <v>293.31677466</v>
          </cell>
        </row>
        <row r="488">
          <cell r="D488">
            <v>295.73435647</v>
          </cell>
        </row>
        <row r="489">
          <cell r="D489">
            <v>296.41340974</v>
          </cell>
        </row>
        <row r="490">
          <cell r="D490">
            <v>295.65827207</v>
          </cell>
        </row>
        <row r="491">
          <cell r="D491">
            <v>294.54553772</v>
          </cell>
        </row>
        <row r="492">
          <cell r="D492">
            <v>291.89209427</v>
          </cell>
        </row>
        <row r="493">
          <cell r="D493">
            <v>286.86101332</v>
          </cell>
        </row>
        <row r="494">
          <cell r="D494">
            <v>282.07720667</v>
          </cell>
        </row>
        <row r="495">
          <cell r="D495">
            <v>282.20845226</v>
          </cell>
        </row>
        <row r="496">
          <cell r="D496">
            <v>287.19768679</v>
          </cell>
        </row>
        <row r="497">
          <cell r="D497">
            <v>264.93919557</v>
          </cell>
        </row>
        <row r="498">
          <cell r="D498">
            <v>235.61816992</v>
          </cell>
        </row>
        <row r="499">
          <cell r="D499">
            <v>197.6102079</v>
          </cell>
        </row>
        <row r="500">
          <cell r="D500">
            <v>186.23939432</v>
          </cell>
        </row>
        <row r="501">
          <cell r="D501">
            <v>169.75570906</v>
          </cell>
        </row>
        <row r="502">
          <cell r="D502">
            <v>159.36448213</v>
          </cell>
        </row>
        <row r="503">
          <cell r="D503">
            <v>158.82047867</v>
          </cell>
        </row>
        <row r="504">
          <cell r="D504">
            <v>177.41931025</v>
          </cell>
        </row>
        <row r="505">
          <cell r="D505">
            <v>192.44217503</v>
          </cell>
        </row>
        <row r="506">
          <cell r="D506">
            <v>249.45602017</v>
          </cell>
        </row>
        <row r="507">
          <cell r="D507">
            <v>274.87011188</v>
          </cell>
        </row>
        <row r="508">
          <cell r="D508">
            <v>296.2346114</v>
          </cell>
        </row>
        <row r="509">
          <cell r="D509">
            <v>297.13430943</v>
          </cell>
        </row>
        <row r="510">
          <cell r="D510">
            <v>295.77049656</v>
          </cell>
        </row>
        <row r="511">
          <cell r="D511">
            <v>293.75806418</v>
          </cell>
        </row>
        <row r="512">
          <cell r="D512">
            <v>294.09283554</v>
          </cell>
        </row>
        <row r="513">
          <cell r="D513">
            <v>294.74145505</v>
          </cell>
        </row>
        <row r="514">
          <cell r="D514">
            <v>295.42050832</v>
          </cell>
        </row>
        <row r="515">
          <cell r="D515">
            <v>292.29914581</v>
          </cell>
        </row>
        <row r="516">
          <cell r="D516">
            <v>291.67144951</v>
          </cell>
        </row>
        <row r="517">
          <cell r="D517">
            <v>285.35644431</v>
          </cell>
        </row>
        <row r="518">
          <cell r="D518">
            <v>283.93366603</v>
          </cell>
        </row>
        <row r="519">
          <cell r="D519">
            <v>282.51849619</v>
          </cell>
        </row>
        <row r="520">
          <cell r="D520">
            <v>288.23623885</v>
          </cell>
        </row>
        <row r="521">
          <cell r="D521">
            <v>269.96266808</v>
          </cell>
        </row>
        <row r="522">
          <cell r="D522">
            <v>240.41338923</v>
          </cell>
        </row>
        <row r="523">
          <cell r="D523">
            <v>202.05163475</v>
          </cell>
        </row>
        <row r="524">
          <cell r="D524">
            <v>192.65330924</v>
          </cell>
        </row>
        <row r="525">
          <cell r="D525">
            <v>180.94962641</v>
          </cell>
        </row>
        <row r="526">
          <cell r="D526">
            <v>168.91117222</v>
          </cell>
        </row>
        <row r="527">
          <cell r="D527">
            <v>169.12801276</v>
          </cell>
        </row>
        <row r="528">
          <cell r="D528">
            <v>186.47335385</v>
          </cell>
        </row>
        <row r="529">
          <cell r="D529">
            <v>210.93258634</v>
          </cell>
        </row>
        <row r="530">
          <cell r="D530">
            <v>250.89781955</v>
          </cell>
        </row>
        <row r="531">
          <cell r="D531">
            <v>281.45331459</v>
          </cell>
        </row>
        <row r="532">
          <cell r="D532">
            <v>301.14585942</v>
          </cell>
        </row>
        <row r="533">
          <cell r="D533">
            <v>305.73374874</v>
          </cell>
        </row>
        <row r="534">
          <cell r="D534">
            <v>301.75643673</v>
          </cell>
        </row>
        <row r="535">
          <cell r="D535">
            <v>301.63850591</v>
          </cell>
        </row>
        <row r="536">
          <cell r="D536">
            <v>303.26100574</v>
          </cell>
        </row>
        <row r="537">
          <cell r="D537">
            <v>303.58246233</v>
          </cell>
        </row>
        <row r="538">
          <cell r="D538">
            <v>308.42903861</v>
          </cell>
        </row>
        <row r="539">
          <cell r="D539">
            <v>302.01892791</v>
          </cell>
        </row>
        <row r="540">
          <cell r="D540">
            <v>300.44017661</v>
          </cell>
        </row>
        <row r="541">
          <cell r="D541">
            <v>297.39109428</v>
          </cell>
        </row>
        <row r="542">
          <cell r="D542">
            <v>293.24449448</v>
          </cell>
        </row>
        <row r="543">
          <cell r="D543">
            <v>295.49659272</v>
          </cell>
        </row>
        <row r="544">
          <cell r="D544">
            <v>300.08828626</v>
          </cell>
        </row>
        <row r="545">
          <cell r="D545">
            <v>286.02218281</v>
          </cell>
        </row>
        <row r="546">
          <cell r="D546">
            <v>254.15423187</v>
          </cell>
        </row>
        <row r="547">
          <cell r="D547">
            <v>231.50771021</v>
          </cell>
        </row>
        <row r="548">
          <cell r="D548">
            <v>219.37605263</v>
          </cell>
        </row>
        <row r="549">
          <cell r="D549">
            <v>210.0880495</v>
          </cell>
        </row>
        <row r="550">
          <cell r="D550">
            <v>200.90846664</v>
          </cell>
        </row>
        <row r="551">
          <cell r="D551">
            <v>197.5341235</v>
          </cell>
        </row>
        <row r="552">
          <cell r="D552">
            <v>201.5095334</v>
          </cell>
        </row>
        <row r="553">
          <cell r="D553">
            <v>205.21484368</v>
          </cell>
        </row>
        <row r="554">
          <cell r="D554">
            <v>229.26512252</v>
          </cell>
        </row>
        <row r="555">
          <cell r="D555">
            <v>258.88097522</v>
          </cell>
        </row>
        <row r="556">
          <cell r="D556">
            <v>283.77959512</v>
          </cell>
        </row>
        <row r="557">
          <cell r="D557">
            <v>291.54210603</v>
          </cell>
        </row>
        <row r="558">
          <cell r="D558">
            <v>291.58395245</v>
          </cell>
        </row>
        <row r="559">
          <cell r="D559">
            <v>291.99861243</v>
          </cell>
        </row>
        <row r="560">
          <cell r="D560">
            <v>294.63493689</v>
          </cell>
        </row>
        <row r="561">
          <cell r="D561">
            <v>297.79624371</v>
          </cell>
        </row>
        <row r="562">
          <cell r="D562">
            <v>292.89260413</v>
          </cell>
        </row>
        <row r="563">
          <cell r="D563">
            <v>293.9901216</v>
          </cell>
        </row>
        <row r="564">
          <cell r="D564">
            <v>288.12781858</v>
          </cell>
        </row>
        <row r="565">
          <cell r="D565">
            <v>282.2921451</v>
          </cell>
        </row>
        <row r="566">
          <cell r="D566">
            <v>277.6319756</v>
          </cell>
        </row>
        <row r="567">
          <cell r="D567">
            <v>270.07869679</v>
          </cell>
        </row>
        <row r="568">
          <cell r="D568">
            <v>285.2594367</v>
          </cell>
        </row>
        <row r="569">
          <cell r="D569">
            <v>275.34373727</v>
          </cell>
        </row>
        <row r="570">
          <cell r="D570">
            <v>244.59993334</v>
          </cell>
        </row>
        <row r="571">
          <cell r="D571">
            <v>223.60254105</v>
          </cell>
        </row>
        <row r="572">
          <cell r="D572">
            <v>215.32075411</v>
          </cell>
        </row>
        <row r="573">
          <cell r="D573">
            <v>202.2133141</v>
          </cell>
        </row>
        <row r="574">
          <cell r="D574">
            <v>193.85544276</v>
          </cell>
        </row>
        <row r="575">
          <cell r="D575">
            <v>188.10536423</v>
          </cell>
        </row>
        <row r="576">
          <cell r="D576">
            <v>191.80306607</v>
          </cell>
        </row>
        <row r="577">
          <cell r="D577">
            <v>200.85520756</v>
          </cell>
        </row>
        <row r="578">
          <cell r="D578">
            <v>210.93258634</v>
          </cell>
        </row>
        <row r="579">
          <cell r="D579">
            <v>252.37005269</v>
          </cell>
        </row>
        <row r="580">
          <cell r="D580">
            <v>282.5964827</v>
          </cell>
        </row>
        <row r="581">
          <cell r="D581">
            <v>294.5987968</v>
          </cell>
        </row>
        <row r="582">
          <cell r="D582">
            <v>298.6502911</v>
          </cell>
        </row>
        <row r="583">
          <cell r="D583">
            <v>301.63850591</v>
          </cell>
        </row>
        <row r="584">
          <cell r="D584">
            <v>301.27710501</v>
          </cell>
        </row>
        <row r="585">
          <cell r="D585">
            <v>300.88146613</v>
          </cell>
        </row>
        <row r="586">
          <cell r="D586">
            <v>302.65993898</v>
          </cell>
        </row>
        <row r="587">
          <cell r="D587">
            <v>297.05632292</v>
          </cell>
        </row>
        <row r="588">
          <cell r="D588">
            <v>291.48694484</v>
          </cell>
        </row>
        <row r="589">
          <cell r="D589">
            <v>285.15482065</v>
          </cell>
        </row>
        <row r="590">
          <cell r="D590">
            <v>282.34540418</v>
          </cell>
        </row>
        <row r="591">
          <cell r="D591">
            <v>287.4468632</v>
          </cell>
        </row>
        <row r="592">
          <cell r="D592">
            <v>290.80598946</v>
          </cell>
        </row>
        <row r="593">
          <cell r="D593">
            <v>286.07353978</v>
          </cell>
        </row>
        <row r="594">
          <cell r="D594">
            <v>249.83834428</v>
          </cell>
        </row>
        <row r="595">
          <cell r="D595">
            <v>219.75457252</v>
          </cell>
        </row>
        <row r="596">
          <cell r="D596">
            <v>202.76873022</v>
          </cell>
        </row>
        <row r="597">
          <cell r="D597">
            <v>191.87534625</v>
          </cell>
        </row>
        <row r="598">
          <cell r="D598">
            <v>181.51645519</v>
          </cell>
        </row>
        <row r="599">
          <cell r="D599">
            <v>178.32091039</v>
          </cell>
        </row>
        <row r="600">
          <cell r="D600">
            <v>197.07000866</v>
          </cell>
        </row>
        <row r="601">
          <cell r="D601">
            <v>205.07218543</v>
          </cell>
        </row>
        <row r="602">
          <cell r="D602">
            <v>251.63964245</v>
          </cell>
        </row>
        <row r="603">
          <cell r="D603">
            <v>292.6206024</v>
          </cell>
        </row>
        <row r="604">
          <cell r="D604">
            <v>315.1986481</v>
          </cell>
        </row>
        <row r="605">
          <cell r="D605">
            <v>315.91384146</v>
          </cell>
        </row>
        <row r="606">
          <cell r="D606">
            <v>313.73782762</v>
          </cell>
        </row>
        <row r="607">
          <cell r="D607">
            <v>313.60848414</v>
          </cell>
        </row>
        <row r="608">
          <cell r="D608">
            <v>314.90001683</v>
          </cell>
        </row>
        <row r="609">
          <cell r="D609">
            <v>315.82824651</v>
          </cell>
        </row>
        <row r="610">
          <cell r="D610">
            <v>320.15174254</v>
          </cell>
        </row>
        <row r="611">
          <cell r="D611">
            <v>315.9214499</v>
          </cell>
        </row>
        <row r="612">
          <cell r="D612">
            <v>311.09579683</v>
          </cell>
        </row>
        <row r="613">
          <cell r="D613">
            <v>306.89023162</v>
          </cell>
        </row>
        <row r="614">
          <cell r="D614">
            <v>303.04796942</v>
          </cell>
        </row>
        <row r="615">
          <cell r="D615">
            <v>303.47023784</v>
          </cell>
        </row>
        <row r="616">
          <cell r="D616">
            <v>310.81428455</v>
          </cell>
        </row>
        <row r="617">
          <cell r="D617">
            <v>298.28698809</v>
          </cell>
        </row>
        <row r="618">
          <cell r="D618">
            <v>261.15399667</v>
          </cell>
        </row>
        <row r="619">
          <cell r="D619">
            <v>238.40285896</v>
          </cell>
        </row>
        <row r="620">
          <cell r="D620">
            <v>215.56993052</v>
          </cell>
        </row>
        <row r="621">
          <cell r="D621">
            <v>181.75612105</v>
          </cell>
        </row>
        <row r="622">
          <cell r="D622">
            <v>153.72282387</v>
          </cell>
        </row>
        <row r="623">
          <cell r="D623">
            <v>156.84038216</v>
          </cell>
        </row>
        <row r="624">
          <cell r="D624">
            <v>183.62589518</v>
          </cell>
        </row>
        <row r="625">
          <cell r="D625">
            <v>206.86207094</v>
          </cell>
        </row>
        <row r="626">
          <cell r="D626">
            <v>252.00484757</v>
          </cell>
        </row>
        <row r="627">
          <cell r="D627">
            <v>291.23396421</v>
          </cell>
        </row>
        <row r="628">
          <cell r="D628">
            <v>318.67380307</v>
          </cell>
        </row>
        <row r="629">
          <cell r="D629">
            <v>319.01428076</v>
          </cell>
        </row>
        <row r="630">
          <cell r="D630">
            <v>317.64476156</v>
          </cell>
        </row>
        <row r="631">
          <cell r="D631">
            <v>316.27334025</v>
          </cell>
        </row>
        <row r="632">
          <cell r="D632">
            <v>317.71323752</v>
          </cell>
        </row>
        <row r="633">
          <cell r="D633">
            <v>319.3452479</v>
          </cell>
        </row>
        <row r="634">
          <cell r="D634">
            <v>322.97257167</v>
          </cell>
        </row>
        <row r="635">
          <cell r="D635">
            <v>319.26535928</v>
          </cell>
        </row>
        <row r="636">
          <cell r="D636">
            <v>319.80365641</v>
          </cell>
        </row>
        <row r="637">
          <cell r="D637">
            <v>314.89811472</v>
          </cell>
        </row>
        <row r="638">
          <cell r="D638">
            <v>310.77434024</v>
          </cell>
        </row>
        <row r="639">
          <cell r="D639">
            <v>311.62077919</v>
          </cell>
        </row>
        <row r="640">
          <cell r="D640">
            <v>315.38315277</v>
          </cell>
        </row>
        <row r="641">
          <cell r="D641">
            <v>297.94841251</v>
          </cell>
        </row>
        <row r="642">
          <cell r="D642">
            <v>272.61991575</v>
          </cell>
        </row>
        <row r="643">
          <cell r="D643">
            <v>233.89105404</v>
          </cell>
        </row>
        <row r="644">
          <cell r="D644">
            <v>202.3464618</v>
          </cell>
        </row>
        <row r="645">
          <cell r="D645">
            <v>187.65075994</v>
          </cell>
        </row>
        <row r="646">
          <cell r="D646">
            <v>181.51265097</v>
          </cell>
        </row>
        <row r="647">
          <cell r="D647">
            <v>178.14020994</v>
          </cell>
        </row>
        <row r="648">
          <cell r="D648">
            <v>188.19095918</v>
          </cell>
        </row>
        <row r="649">
          <cell r="D649">
            <v>216.93374339</v>
          </cell>
        </row>
        <row r="650">
          <cell r="D650">
            <v>251.84316822</v>
          </cell>
        </row>
        <row r="651">
          <cell r="D651">
            <v>288.99327863</v>
          </cell>
        </row>
        <row r="652">
          <cell r="D652">
            <v>318.06702998</v>
          </cell>
        </row>
        <row r="653">
          <cell r="D653">
            <v>320.05473493</v>
          </cell>
        </row>
        <row r="654">
          <cell r="D654">
            <v>318.8126571</v>
          </cell>
        </row>
        <row r="655">
          <cell r="D655">
            <v>316.05079338</v>
          </cell>
        </row>
        <row r="656">
          <cell r="D656">
            <v>319.74849522</v>
          </cell>
        </row>
        <row r="657">
          <cell r="D657">
            <v>320.13081933</v>
          </cell>
        </row>
        <row r="658">
          <cell r="D658">
            <v>324.61028838</v>
          </cell>
        </row>
        <row r="659">
          <cell r="D659">
            <v>319.92919567</v>
          </cell>
        </row>
        <row r="660">
          <cell r="D660">
            <v>319.24443607</v>
          </cell>
        </row>
        <row r="661">
          <cell r="D661">
            <v>314.16960659</v>
          </cell>
        </row>
        <row r="662">
          <cell r="D662">
            <v>308.41382173</v>
          </cell>
        </row>
        <row r="663">
          <cell r="D663">
            <v>309.21651215</v>
          </cell>
        </row>
        <row r="664">
          <cell r="D664">
            <v>313.57234405</v>
          </cell>
        </row>
        <row r="665">
          <cell r="D665">
            <v>291.07608908</v>
          </cell>
        </row>
        <row r="666">
          <cell r="D666">
            <v>261.20535364</v>
          </cell>
        </row>
        <row r="667">
          <cell r="D667">
            <v>229.23468876</v>
          </cell>
        </row>
        <row r="668">
          <cell r="D668">
            <v>201.29459497</v>
          </cell>
        </row>
        <row r="669">
          <cell r="D669">
            <v>186.78339778</v>
          </cell>
        </row>
        <row r="670">
          <cell r="D670">
            <v>168.46798059</v>
          </cell>
        </row>
        <row r="671">
          <cell r="D671">
            <v>164.50778757</v>
          </cell>
        </row>
        <row r="672">
          <cell r="D672">
            <v>189.14962262</v>
          </cell>
        </row>
        <row r="673">
          <cell r="D673">
            <v>210.4684715</v>
          </cell>
        </row>
        <row r="674">
          <cell r="D674">
            <v>256.16286003</v>
          </cell>
        </row>
        <row r="675">
          <cell r="D675">
            <v>288.83350139</v>
          </cell>
        </row>
        <row r="676">
          <cell r="D676">
            <v>304.69709879</v>
          </cell>
        </row>
        <row r="677">
          <cell r="D677">
            <v>307.7043347</v>
          </cell>
        </row>
        <row r="678">
          <cell r="D678">
            <v>307.000554</v>
          </cell>
        </row>
        <row r="679">
          <cell r="D679">
            <v>305.94107873</v>
          </cell>
        </row>
        <row r="680">
          <cell r="D680">
            <v>307.13750592</v>
          </cell>
        </row>
        <row r="681">
          <cell r="D681">
            <v>307.68911782</v>
          </cell>
        </row>
        <row r="682">
          <cell r="D682">
            <v>312.31695145</v>
          </cell>
        </row>
        <row r="683">
          <cell r="D683">
            <v>308.35295421</v>
          </cell>
        </row>
        <row r="684">
          <cell r="D684">
            <v>305.23729803</v>
          </cell>
        </row>
        <row r="685">
          <cell r="D685">
            <v>301.25047547</v>
          </cell>
        </row>
        <row r="686">
          <cell r="D686">
            <v>296.63595661</v>
          </cell>
        </row>
        <row r="687">
          <cell r="D687">
            <v>296.79953807</v>
          </cell>
        </row>
        <row r="688">
          <cell r="D688">
            <v>302.06457855</v>
          </cell>
        </row>
        <row r="689">
          <cell r="D689">
            <v>295.01916311</v>
          </cell>
        </row>
        <row r="690">
          <cell r="D690">
            <v>257.60656152</v>
          </cell>
        </row>
        <row r="691">
          <cell r="D691">
            <v>219.04888971</v>
          </cell>
        </row>
        <row r="692">
          <cell r="D692">
            <v>203.28229992</v>
          </cell>
        </row>
        <row r="693">
          <cell r="D693">
            <v>193.2353549</v>
          </cell>
        </row>
        <row r="694">
          <cell r="D694">
            <v>178.56438047</v>
          </cell>
        </row>
        <row r="695">
          <cell r="D695">
            <v>172.43007572</v>
          </cell>
        </row>
        <row r="696">
          <cell r="D696">
            <v>188.91185887</v>
          </cell>
        </row>
        <row r="697">
          <cell r="D697">
            <v>213.05724321</v>
          </cell>
        </row>
        <row r="698">
          <cell r="D698">
            <v>249.13456358</v>
          </cell>
        </row>
        <row r="699">
          <cell r="D699">
            <v>295.8541894</v>
          </cell>
        </row>
        <row r="700">
          <cell r="D700">
            <v>316.97331673</v>
          </cell>
        </row>
        <row r="701">
          <cell r="D701">
            <v>319.18927488</v>
          </cell>
        </row>
        <row r="702">
          <cell r="D702">
            <v>315.8834077</v>
          </cell>
        </row>
        <row r="703">
          <cell r="D703">
            <v>316.06981448</v>
          </cell>
        </row>
        <row r="704">
          <cell r="D704">
            <v>319.56779477</v>
          </cell>
        </row>
        <row r="705">
          <cell r="D705">
            <v>323.74482833</v>
          </cell>
        </row>
        <row r="706">
          <cell r="D706">
            <v>325.27032055</v>
          </cell>
        </row>
        <row r="707">
          <cell r="D707">
            <v>322.17748969</v>
          </cell>
        </row>
        <row r="708">
          <cell r="D708">
            <v>317.5572645</v>
          </cell>
        </row>
        <row r="709">
          <cell r="D709">
            <v>315.98231742</v>
          </cell>
        </row>
        <row r="710">
          <cell r="D710">
            <v>309.5303603</v>
          </cell>
        </row>
        <row r="711">
          <cell r="D711">
            <v>311.86805349</v>
          </cell>
        </row>
        <row r="712">
          <cell r="D712">
            <v>312.31314723</v>
          </cell>
        </row>
        <row r="713">
          <cell r="D713">
            <v>297.10577778</v>
          </cell>
        </row>
        <row r="714">
          <cell r="D714">
            <v>268.06055808</v>
          </cell>
        </row>
        <row r="715">
          <cell r="D715">
            <v>256.76012257</v>
          </cell>
        </row>
        <row r="716">
          <cell r="D716">
            <v>246.91860543</v>
          </cell>
        </row>
        <row r="717">
          <cell r="D717">
            <v>223.57971573</v>
          </cell>
        </row>
        <row r="718">
          <cell r="D718">
            <v>219.8078316</v>
          </cell>
        </row>
        <row r="719">
          <cell r="D719">
            <v>217.24949365</v>
          </cell>
        </row>
        <row r="720">
          <cell r="D720">
            <v>219.9790215</v>
          </cell>
        </row>
        <row r="721">
          <cell r="D721">
            <v>226.29212459</v>
          </cell>
        </row>
        <row r="722">
          <cell r="D722">
            <v>253.75098455</v>
          </cell>
        </row>
        <row r="723">
          <cell r="D723">
            <v>282.48996454</v>
          </cell>
        </row>
        <row r="724">
          <cell r="D724">
            <v>300.25376983</v>
          </cell>
        </row>
        <row r="725">
          <cell r="D725">
            <v>306.61822989</v>
          </cell>
        </row>
        <row r="726">
          <cell r="D726">
            <v>310.89036895</v>
          </cell>
        </row>
        <row r="727">
          <cell r="D727">
            <v>309.58361938</v>
          </cell>
        </row>
        <row r="728">
          <cell r="D728">
            <v>313.35169929</v>
          </cell>
        </row>
        <row r="729">
          <cell r="D729">
            <v>319.55828422</v>
          </cell>
        </row>
        <row r="730">
          <cell r="D730">
            <v>315.1035426</v>
          </cell>
        </row>
        <row r="731">
          <cell r="D731">
            <v>308.4841998</v>
          </cell>
        </row>
        <row r="732">
          <cell r="D732">
            <v>306.48508219</v>
          </cell>
        </row>
        <row r="733">
          <cell r="D733">
            <v>304.1283679</v>
          </cell>
        </row>
        <row r="734">
          <cell r="D734">
            <v>299.53096803</v>
          </cell>
        </row>
        <row r="735">
          <cell r="D735">
            <v>295.10285595</v>
          </cell>
        </row>
        <row r="736">
          <cell r="D736">
            <v>306.49649485</v>
          </cell>
        </row>
        <row r="737">
          <cell r="D737">
            <v>297.46717868</v>
          </cell>
        </row>
        <row r="738">
          <cell r="D738">
            <v>262.97241383</v>
          </cell>
        </row>
        <row r="739">
          <cell r="D739">
            <v>248.32236261</v>
          </cell>
        </row>
        <row r="740">
          <cell r="D740">
            <v>221.98384544</v>
          </cell>
        </row>
        <row r="741">
          <cell r="D741">
            <v>207.77508374</v>
          </cell>
        </row>
        <row r="742">
          <cell r="D742">
            <v>200.87422866</v>
          </cell>
        </row>
        <row r="743">
          <cell r="D743">
            <v>193.78316258</v>
          </cell>
        </row>
        <row r="744">
          <cell r="D744">
            <v>199.39628919</v>
          </cell>
        </row>
        <row r="745">
          <cell r="D745">
            <v>216.81200835</v>
          </cell>
        </row>
        <row r="746">
          <cell r="D746">
            <v>223.98106094</v>
          </cell>
        </row>
        <row r="747">
          <cell r="D747">
            <v>255.64738822</v>
          </cell>
        </row>
        <row r="748">
          <cell r="D748">
            <v>272.86528794</v>
          </cell>
        </row>
        <row r="749">
          <cell r="D749">
            <v>282.79620425</v>
          </cell>
        </row>
        <row r="750">
          <cell r="D750">
            <v>286.28086977</v>
          </cell>
        </row>
        <row r="751">
          <cell r="D751">
            <v>286.43113646</v>
          </cell>
        </row>
        <row r="752">
          <cell r="D752">
            <v>286.59852214</v>
          </cell>
        </row>
        <row r="753">
          <cell r="D753">
            <v>286.58901159</v>
          </cell>
        </row>
        <row r="754">
          <cell r="D754">
            <v>285.56948063</v>
          </cell>
        </row>
        <row r="755">
          <cell r="D755">
            <v>282.51278986</v>
          </cell>
        </row>
        <row r="756">
          <cell r="D756">
            <v>281.56553908</v>
          </cell>
        </row>
        <row r="757">
          <cell r="D757">
            <v>281.2459846</v>
          </cell>
        </row>
        <row r="758">
          <cell r="D758">
            <v>279.27349653</v>
          </cell>
        </row>
        <row r="759">
          <cell r="D759">
            <v>281.99541594</v>
          </cell>
        </row>
        <row r="760">
          <cell r="D760">
            <v>283.9660019</v>
          </cell>
        </row>
        <row r="761">
          <cell r="D761">
            <v>282.40056537</v>
          </cell>
        </row>
        <row r="762">
          <cell r="D762">
            <v>259.36791538</v>
          </cell>
        </row>
      </sheetData>
      <sheetData sheetId="4">
        <row r="19">
          <cell r="D19">
            <v>139.60899512</v>
          </cell>
        </row>
        <row r="20">
          <cell r="D20">
            <v>129.8829322</v>
          </cell>
        </row>
        <row r="21">
          <cell r="D21">
            <v>118.72404656</v>
          </cell>
        </row>
        <row r="22">
          <cell r="D22">
            <v>111.30407176</v>
          </cell>
        </row>
        <row r="23">
          <cell r="D23">
            <v>107.99790008</v>
          </cell>
        </row>
        <row r="24">
          <cell r="D24">
            <v>112.53888016</v>
          </cell>
        </row>
        <row r="25">
          <cell r="D25">
            <v>123.20384244</v>
          </cell>
        </row>
        <row r="26">
          <cell r="D26">
            <v>149.21825184</v>
          </cell>
        </row>
        <row r="27">
          <cell r="D27">
            <v>161.74098892</v>
          </cell>
        </row>
        <row r="28">
          <cell r="D28">
            <v>171.75294892</v>
          </cell>
        </row>
        <row r="29">
          <cell r="D29">
            <v>172.41040096</v>
          </cell>
        </row>
        <row r="30">
          <cell r="D30">
            <v>170.71726728</v>
          </cell>
        </row>
        <row r="31">
          <cell r="D31">
            <v>169.47800912</v>
          </cell>
        </row>
        <row r="32">
          <cell r="D32">
            <v>169.87959996</v>
          </cell>
        </row>
        <row r="33">
          <cell r="D33">
            <v>173.14127404</v>
          </cell>
        </row>
        <row r="34">
          <cell r="D34">
            <v>171.70066424</v>
          </cell>
        </row>
        <row r="35">
          <cell r="D35">
            <v>172.69073584</v>
          </cell>
        </row>
        <row r="36">
          <cell r="D36">
            <v>171.21786528</v>
          </cell>
        </row>
        <row r="37">
          <cell r="D37">
            <v>169.6804732</v>
          </cell>
        </row>
        <row r="38">
          <cell r="D38">
            <v>168.41117916</v>
          </cell>
        </row>
        <row r="39">
          <cell r="D39">
            <v>168.3789184</v>
          </cell>
        </row>
        <row r="40">
          <cell r="D40">
            <v>173.87548444</v>
          </cell>
        </row>
        <row r="41">
          <cell r="D41">
            <v>169.4857962</v>
          </cell>
        </row>
        <row r="42">
          <cell r="D42">
            <v>159.55949408</v>
          </cell>
        </row>
        <row r="43">
          <cell r="D43">
            <v>145.16674536</v>
          </cell>
        </row>
        <row r="44">
          <cell r="D44">
            <v>134.31711804</v>
          </cell>
        </row>
        <row r="45">
          <cell r="D45">
            <v>127.23421256</v>
          </cell>
        </row>
        <row r="46">
          <cell r="D46">
            <v>118.40143896</v>
          </cell>
        </row>
        <row r="47">
          <cell r="D47">
            <v>117.76623572</v>
          </cell>
        </row>
        <row r="48">
          <cell r="D48">
            <v>121.99239528</v>
          </cell>
        </row>
        <row r="49">
          <cell r="D49">
            <v>126.845971</v>
          </cell>
        </row>
        <row r="50">
          <cell r="D50">
            <v>138.4209092</v>
          </cell>
        </row>
        <row r="51">
          <cell r="D51">
            <v>159.99334568</v>
          </cell>
        </row>
        <row r="52">
          <cell r="D52">
            <v>169.27332016</v>
          </cell>
        </row>
        <row r="53">
          <cell r="D53">
            <v>170.85520984</v>
          </cell>
        </row>
        <row r="54">
          <cell r="D54">
            <v>168.28324856</v>
          </cell>
        </row>
        <row r="55">
          <cell r="D55">
            <v>167.76262664</v>
          </cell>
        </row>
        <row r="56">
          <cell r="D56">
            <v>167.8226984</v>
          </cell>
        </row>
        <row r="57">
          <cell r="D57">
            <v>176.56202704</v>
          </cell>
        </row>
        <row r="58">
          <cell r="D58">
            <v>179.40987344</v>
          </cell>
        </row>
        <row r="59">
          <cell r="D59">
            <v>181.07853344</v>
          </cell>
        </row>
        <row r="60">
          <cell r="D60">
            <v>174.3026614</v>
          </cell>
        </row>
        <row r="61">
          <cell r="D61">
            <v>170.46585584</v>
          </cell>
        </row>
        <row r="62">
          <cell r="D62">
            <v>168.71153796</v>
          </cell>
        </row>
        <row r="63">
          <cell r="D63">
            <v>163.46082116</v>
          </cell>
        </row>
        <row r="64">
          <cell r="D64">
            <v>165.6590026</v>
          </cell>
        </row>
        <row r="65">
          <cell r="D65">
            <v>165.86702888</v>
          </cell>
        </row>
        <row r="66">
          <cell r="D66">
            <v>149.72107472</v>
          </cell>
        </row>
        <row r="67">
          <cell r="D67">
            <v>138.75797852</v>
          </cell>
        </row>
        <row r="68">
          <cell r="D68">
            <v>126.5845476</v>
          </cell>
        </row>
        <row r="69">
          <cell r="D69">
            <v>117.4291664</v>
          </cell>
        </row>
        <row r="70">
          <cell r="D70">
            <v>114.33324588</v>
          </cell>
        </row>
        <row r="71">
          <cell r="D71">
            <v>109.33727784</v>
          </cell>
        </row>
        <row r="72">
          <cell r="D72">
            <v>112.84702604</v>
          </cell>
        </row>
        <row r="73">
          <cell r="D73">
            <v>116.26332928</v>
          </cell>
        </row>
        <row r="74">
          <cell r="D74">
            <v>112.10836588</v>
          </cell>
        </row>
        <row r="75">
          <cell r="D75">
            <v>137.77235668</v>
          </cell>
        </row>
        <row r="76">
          <cell r="D76">
            <v>150.32179232</v>
          </cell>
        </row>
        <row r="77">
          <cell r="D77">
            <v>163.23499584</v>
          </cell>
        </row>
        <row r="78">
          <cell r="D78">
            <v>165.45987584</v>
          </cell>
        </row>
        <row r="79">
          <cell r="D79">
            <v>166.59456464</v>
          </cell>
        </row>
        <row r="80">
          <cell r="D80">
            <v>167.477842</v>
          </cell>
        </row>
        <row r="81">
          <cell r="D81">
            <v>167.18527028</v>
          </cell>
        </row>
        <row r="82">
          <cell r="D82">
            <v>167.62579652</v>
          </cell>
        </row>
        <row r="83">
          <cell r="D83">
            <v>162.7277232</v>
          </cell>
        </row>
        <row r="84">
          <cell r="D84">
            <v>161.70316596</v>
          </cell>
        </row>
        <row r="85">
          <cell r="D85">
            <v>158.995487</v>
          </cell>
        </row>
        <row r="86">
          <cell r="D86">
            <v>154.07738976</v>
          </cell>
        </row>
        <row r="87">
          <cell r="D87">
            <v>152.02938772</v>
          </cell>
        </row>
        <row r="88">
          <cell r="D88">
            <v>156.89631272</v>
          </cell>
        </row>
        <row r="89">
          <cell r="D89">
            <v>158.12667136</v>
          </cell>
        </row>
        <row r="90">
          <cell r="D90">
            <v>148.64868256</v>
          </cell>
        </row>
        <row r="91">
          <cell r="D91">
            <v>118.85086472</v>
          </cell>
        </row>
        <row r="92">
          <cell r="D92">
            <v>117.59269508</v>
          </cell>
        </row>
        <row r="93">
          <cell r="D93">
            <v>111.57105736</v>
          </cell>
        </row>
        <row r="94">
          <cell r="D94">
            <v>96.5097322</v>
          </cell>
        </row>
        <row r="95">
          <cell r="D95">
            <v>94.73427796</v>
          </cell>
        </row>
        <row r="96">
          <cell r="D96">
            <v>109.18487356</v>
          </cell>
        </row>
        <row r="97">
          <cell r="D97">
            <v>119.1478862</v>
          </cell>
        </row>
        <row r="98">
          <cell r="D98">
            <v>137.16718932</v>
          </cell>
        </row>
        <row r="99">
          <cell r="D99">
            <v>151.85028488</v>
          </cell>
        </row>
        <row r="100">
          <cell r="D100">
            <v>170.20332</v>
          </cell>
        </row>
        <row r="101">
          <cell r="D101">
            <v>169.90184876</v>
          </cell>
        </row>
        <row r="102">
          <cell r="D102">
            <v>169.6860354</v>
          </cell>
        </row>
        <row r="103">
          <cell r="D103">
            <v>164.89920608</v>
          </cell>
        </row>
        <row r="104">
          <cell r="D104">
            <v>167.51344008</v>
          </cell>
        </row>
        <row r="105">
          <cell r="D105">
            <v>168.31995908</v>
          </cell>
        </row>
        <row r="106">
          <cell r="D106">
            <v>165.9649236</v>
          </cell>
        </row>
        <row r="107">
          <cell r="D107">
            <v>164.80576112</v>
          </cell>
        </row>
        <row r="108">
          <cell r="D108">
            <v>157.95980536</v>
          </cell>
        </row>
        <row r="109">
          <cell r="D109">
            <v>154.9962652</v>
          </cell>
        </row>
        <row r="110">
          <cell r="D110">
            <v>152.31417236</v>
          </cell>
        </row>
        <row r="111">
          <cell r="D111">
            <v>153.25752148</v>
          </cell>
        </row>
        <row r="112">
          <cell r="D112">
            <v>156.30671952</v>
          </cell>
        </row>
        <row r="113">
          <cell r="D113">
            <v>151.05377784</v>
          </cell>
        </row>
        <row r="114">
          <cell r="D114">
            <v>135.3672614</v>
          </cell>
        </row>
        <row r="115">
          <cell r="D115">
            <v>115.27770744</v>
          </cell>
        </row>
        <row r="116">
          <cell r="D116">
            <v>108.14696704</v>
          </cell>
        </row>
        <row r="117">
          <cell r="D117">
            <v>97.23726796</v>
          </cell>
        </row>
        <row r="118">
          <cell r="D118">
            <v>93.2057854</v>
          </cell>
        </row>
        <row r="119">
          <cell r="D119">
            <v>92.73077352</v>
          </cell>
        </row>
        <row r="120">
          <cell r="D120">
            <v>92.8831778</v>
          </cell>
        </row>
        <row r="121">
          <cell r="D121">
            <v>111.20172728</v>
          </cell>
        </row>
        <row r="122">
          <cell r="D122">
            <v>150.48977076</v>
          </cell>
        </row>
        <row r="123">
          <cell r="D123">
            <v>161.07352492</v>
          </cell>
        </row>
        <row r="124">
          <cell r="D124">
            <v>173.45275724</v>
          </cell>
        </row>
        <row r="125">
          <cell r="D125">
            <v>175.3984148</v>
          </cell>
        </row>
        <row r="126">
          <cell r="D126">
            <v>173.88327152</v>
          </cell>
        </row>
        <row r="127">
          <cell r="D127">
            <v>171.76741064</v>
          </cell>
        </row>
        <row r="128">
          <cell r="D128">
            <v>174.98013736</v>
          </cell>
        </row>
        <row r="129">
          <cell r="D129">
            <v>174.680891</v>
          </cell>
        </row>
        <row r="130">
          <cell r="D130">
            <v>171.7829848</v>
          </cell>
        </row>
        <row r="131">
          <cell r="D131">
            <v>172.29915696</v>
          </cell>
        </row>
        <row r="132">
          <cell r="D132">
            <v>167.9895644</v>
          </cell>
        </row>
        <row r="133">
          <cell r="D133">
            <v>167.89389456</v>
          </cell>
        </row>
        <row r="134">
          <cell r="D134">
            <v>165.37755528</v>
          </cell>
        </row>
        <row r="135">
          <cell r="D135">
            <v>166.75030624</v>
          </cell>
        </row>
        <row r="136">
          <cell r="D136">
            <v>171.760736</v>
          </cell>
        </row>
        <row r="137">
          <cell r="D137">
            <v>156.55701852</v>
          </cell>
        </row>
        <row r="138">
          <cell r="D138">
            <v>145.11446068</v>
          </cell>
        </row>
        <row r="139">
          <cell r="D139">
            <v>112.33196632</v>
          </cell>
        </row>
        <row r="140">
          <cell r="D140">
            <v>110.91916752</v>
          </cell>
        </row>
        <row r="141">
          <cell r="D141">
            <v>106.60957496</v>
          </cell>
        </row>
        <row r="142">
          <cell r="D142">
            <v>94.25815364</v>
          </cell>
        </row>
        <row r="143">
          <cell r="D143">
            <v>94.28040244</v>
          </cell>
        </row>
        <row r="144">
          <cell r="D144">
            <v>104.84413268</v>
          </cell>
        </row>
        <row r="145">
          <cell r="D145">
            <v>114.7092506</v>
          </cell>
        </row>
        <row r="146">
          <cell r="D146">
            <v>148.983527</v>
          </cell>
        </row>
        <row r="147">
          <cell r="D147">
            <v>168.43676528</v>
          </cell>
        </row>
        <row r="148">
          <cell r="D148">
            <v>182.8183896</v>
          </cell>
        </row>
        <row r="149">
          <cell r="D149">
            <v>183.78287508</v>
          </cell>
        </row>
        <row r="150">
          <cell r="D150">
            <v>182.03634428</v>
          </cell>
        </row>
        <row r="151">
          <cell r="D151">
            <v>181.16864108</v>
          </cell>
        </row>
        <row r="152">
          <cell r="D152">
            <v>183.33456176</v>
          </cell>
        </row>
        <row r="153">
          <cell r="D153">
            <v>181.79939456</v>
          </cell>
        </row>
        <row r="154">
          <cell r="D154">
            <v>180.9828636</v>
          </cell>
        </row>
        <row r="155">
          <cell r="D155">
            <v>180.74146412</v>
          </cell>
        </row>
        <row r="156">
          <cell r="D156">
            <v>174.31044848</v>
          </cell>
        </row>
        <row r="157">
          <cell r="D157">
            <v>173.63853472</v>
          </cell>
        </row>
        <row r="158">
          <cell r="D158">
            <v>171.26236288</v>
          </cell>
        </row>
        <row r="159">
          <cell r="D159">
            <v>171.81413312</v>
          </cell>
        </row>
        <row r="160">
          <cell r="D160">
            <v>175.45848656</v>
          </cell>
        </row>
        <row r="161">
          <cell r="D161">
            <v>164.90365584</v>
          </cell>
        </row>
        <row r="162">
          <cell r="D162">
            <v>145.57612328</v>
          </cell>
        </row>
        <row r="163">
          <cell r="D163">
            <v>119.43489572</v>
          </cell>
        </row>
        <row r="164">
          <cell r="D164">
            <v>117.60604436</v>
          </cell>
        </row>
        <row r="165">
          <cell r="D165">
            <v>108.15475412</v>
          </cell>
        </row>
        <row r="166">
          <cell r="D166">
            <v>98.30854768</v>
          </cell>
        </row>
        <row r="167">
          <cell r="D167">
            <v>103.15322388</v>
          </cell>
        </row>
        <row r="168">
          <cell r="D168">
            <v>117.6572166</v>
          </cell>
        </row>
        <row r="169">
          <cell r="D169">
            <v>129.8718078</v>
          </cell>
        </row>
        <row r="170">
          <cell r="D170">
            <v>155.36670772</v>
          </cell>
        </row>
        <row r="171">
          <cell r="D171">
            <v>176.5664768</v>
          </cell>
        </row>
        <row r="172">
          <cell r="D172">
            <v>185.06329352</v>
          </cell>
        </row>
        <row r="173">
          <cell r="D173">
            <v>184.77294668</v>
          </cell>
        </row>
        <row r="174">
          <cell r="D174">
            <v>184.34576972</v>
          </cell>
        </row>
        <row r="175">
          <cell r="D175">
            <v>184.3201836</v>
          </cell>
        </row>
        <row r="176">
          <cell r="D176">
            <v>185.63063792</v>
          </cell>
        </row>
        <row r="177">
          <cell r="D177">
            <v>186.66520712</v>
          </cell>
        </row>
        <row r="178">
          <cell r="D178">
            <v>190.23391464</v>
          </cell>
        </row>
        <row r="179">
          <cell r="D179">
            <v>187.65861604</v>
          </cell>
        </row>
        <row r="180">
          <cell r="D180">
            <v>184.54378404</v>
          </cell>
        </row>
        <row r="181">
          <cell r="D181">
            <v>184.74402324</v>
          </cell>
        </row>
        <row r="182">
          <cell r="D182">
            <v>180.104036</v>
          </cell>
        </row>
        <row r="183">
          <cell r="D183">
            <v>183.02641588</v>
          </cell>
        </row>
        <row r="184">
          <cell r="D184">
            <v>185.71184604</v>
          </cell>
        </row>
        <row r="185">
          <cell r="D185">
            <v>178.99604576</v>
          </cell>
        </row>
        <row r="186">
          <cell r="D186">
            <v>152.57559576</v>
          </cell>
        </row>
        <row r="187">
          <cell r="D187">
            <v>133.80650808</v>
          </cell>
        </row>
        <row r="188">
          <cell r="D188">
            <v>131.05210664</v>
          </cell>
        </row>
        <row r="189">
          <cell r="D189">
            <v>118.3969892</v>
          </cell>
        </row>
        <row r="190">
          <cell r="D190">
            <v>113.37877236</v>
          </cell>
        </row>
        <row r="191">
          <cell r="D191">
            <v>110.14490928</v>
          </cell>
        </row>
        <row r="192">
          <cell r="D192">
            <v>122.89013436</v>
          </cell>
        </row>
        <row r="193">
          <cell r="D193">
            <v>133.31147228</v>
          </cell>
        </row>
        <row r="194">
          <cell r="D194">
            <v>149.04916096</v>
          </cell>
        </row>
        <row r="195">
          <cell r="D195">
            <v>174.08239828</v>
          </cell>
        </row>
        <row r="196">
          <cell r="D196">
            <v>185.49603268</v>
          </cell>
        </row>
        <row r="197">
          <cell r="D197">
            <v>185.45264752</v>
          </cell>
        </row>
        <row r="198">
          <cell r="D198">
            <v>184.8207816</v>
          </cell>
        </row>
        <row r="199">
          <cell r="D199">
            <v>183.39908328</v>
          </cell>
        </row>
        <row r="200">
          <cell r="D200">
            <v>184.83858064</v>
          </cell>
        </row>
        <row r="201">
          <cell r="D201">
            <v>184.31350896</v>
          </cell>
        </row>
        <row r="202">
          <cell r="D202">
            <v>183.9475162</v>
          </cell>
        </row>
        <row r="203">
          <cell r="D203">
            <v>182.33892796</v>
          </cell>
        </row>
        <row r="204">
          <cell r="D204">
            <v>179.65683512</v>
          </cell>
        </row>
        <row r="205">
          <cell r="D205">
            <v>181.077421</v>
          </cell>
        </row>
        <row r="206">
          <cell r="D206">
            <v>178.85587832</v>
          </cell>
        </row>
        <row r="207">
          <cell r="D207">
            <v>177.60327088</v>
          </cell>
        </row>
        <row r="208">
          <cell r="D208">
            <v>183.87298272</v>
          </cell>
        </row>
        <row r="209">
          <cell r="D209">
            <v>179.8092394</v>
          </cell>
        </row>
        <row r="210">
          <cell r="D210">
            <v>157.79627668</v>
          </cell>
        </row>
        <row r="211">
          <cell r="D211">
            <v>148.78773756</v>
          </cell>
        </row>
        <row r="212">
          <cell r="D212">
            <v>143.53924564</v>
          </cell>
        </row>
        <row r="213">
          <cell r="D213">
            <v>136.76003628</v>
          </cell>
        </row>
        <row r="214">
          <cell r="D214">
            <v>131.63391276</v>
          </cell>
        </row>
        <row r="215">
          <cell r="D215">
            <v>130.82183156</v>
          </cell>
        </row>
        <row r="216">
          <cell r="D216">
            <v>132.99442688</v>
          </cell>
        </row>
        <row r="217">
          <cell r="D217">
            <v>132.61174752</v>
          </cell>
        </row>
        <row r="218">
          <cell r="D218">
            <v>148.18479508</v>
          </cell>
        </row>
        <row r="219">
          <cell r="D219">
            <v>166.37207664</v>
          </cell>
        </row>
        <row r="220">
          <cell r="D220">
            <v>172.7118722</v>
          </cell>
        </row>
        <row r="221">
          <cell r="D221">
            <v>174.6141446</v>
          </cell>
        </row>
        <row r="222">
          <cell r="D222">
            <v>174.91339096</v>
          </cell>
        </row>
        <row r="223">
          <cell r="D223">
            <v>173.35597496</v>
          </cell>
        </row>
        <row r="224">
          <cell r="D224">
            <v>173.12569988</v>
          </cell>
        </row>
        <row r="225">
          <cell r="D225">
            <v>173.55065196</v>
          </cell>
        </row>
        <row r="226">
          <cell r="D226">
            <v>174.64974268</v>
          </cell>
        </row>
        <row r="227">
          <cell r="D227">
            <v>173.81986244</v>
          </cell>
        </row>
        <row r="228">
          <cell r="D228">
            <v>172.8119918</v>
          </cell>
        </row>
        <row r="229">
          <cell r="D229">
            <v>171.677303</v>
          </cell>
        </row>
        <row r="230">
          <cell r="D230">
            <v>171.9053532</v>
          </cell>
        </row>
        <row r="231">
          <cell r="D231">
            <v>170.98536532</v>
          </cell>
        </row>
        <row r="232">
          <cell r="D232">
            <v>174.93119</v>
          </cell>
        </row>
        <row r="233">
          <cell r="D233">
            <v>173.85657296</v>
          </cell>
        </row>
        <row r="234">
          <cell r="D234">
            <v>165.308584</v>
          </cell>
        </row>
        <row r="235">
          <cell r="D235">
            <v>144.91088416</v>
          </cell>
        </row>
        <row r="236">
          <cell r="D236">
            <v>129.63485808</v>
          </cell>
        </row>
        <row r="237">
          <cell r="D237">
            <v>124.00257436</v>
          </cell>
        </row>
        <row r="238">
          <cell r="D238">
            <v>116.14652308</v>
          </cell>
        </row>
        <row r="239">
          <cell r="D239">
            <v>114.25092532</v>
          </cell>
        </row>
        <row r="240">
          <cell r="D240">
            <v>115.72490832</v>
          </cell>
        </row>
        <row r="241">
          <cell r="D241">
            <v>127.02618628</v>
          </cell>
        </row>
        <row r="242">
          <cell r="D242">
            <v>131.04098224</v>
          </cell>
        </row>
        <row r="243">
          <cell r="D243">
            <v>152.06164848</v>
          </cell>
        </row>
        <row r="244">
          <cell r="D244">
            <v>158.21344168</v>
          </cell>
        </row>
        <row r="245">
          <cell r="D245">
            <v>164.50540232</v>
          </cell>
        </row>
        <row r="246">
          <cell r="D246">
            <v>164.53432576</v>
          </cell>
        </row>
        <row r="247">
          <cell r="D247">
            <v>166.39432544</v>
          </cell>
        </row>
        <row r="248">
          <cell r="D248">
            <v>165.44541412</v>
          </cell>
        </row>
        <row r="249">
          <cell r="D249">
            <v>165.69015092</v>
          </cell>
        </row>
        <row r="250">
          <cell r="D250">
            <v>165.41315336</v>
          </cell>
        </row>
        <row r="251">
          <cell r="D251">
            <v>163.03586908</v>
          </cell>
        </row>
        <row r="252">
          <cell r="D252">
            <v>161.95346496</v>
          </cell>
        </row>
        <row r="253">
          <cell r="D253">
            <v>161.33939808</v>
          </cell>
        </row>
        <row r="254">
          <cell r="D254">
            <v>159.41376444</v>
          </cell>
        </row>
        <row r="255">
          <cell r="D255">
            <v>159.8131304</v>
          </cell>
        </row>
        <row r="256">
          <cell r="D256">
            <v>162.17595296</v>
          </cell>
        </row>
        <row r="257">
          <cell r="D257">
            <v>161.95235252</v>
          </cell>
        </row>
        <row r="258">
          <cell r="D258">
            <v>151.50765336</v>
          </cell>
        </row>
        <row r="259">
          <cell r="D259">
            <v>145.95324044</v>
          </cell>
        </row>
        <row r="260">
          <cell r="D260">
            <v>130.84853012</v>
          </cell>
        </row>
        <row r="261">
          <cell r="D261">
            <v>119.92548176</v>
          </cell>
        </row>
        <row r="262">
          <cell r="D262">
            <v>113.09732504</v>
          </cell>
        </row>
        <row r="263">
          <cell r="D263">
            <v>112.95493272</v>
          </cell>
        </row>
        <row r="264">
          <cell r="D264">
            <v>121.80216804</v>
          </cell>
        </row>
        <row r="265">
          <cell r="D265">
            <v>133.29033592</v>
          </cell>
        </row>
        <row r="266">
          <cell r="D266">
            <v>153.37877744</v>
          </cell>
        </row>
        <row r="267">
          <cell r="D267">
            <v>169.42906176</v>
          </cell>
        </row>
        <row r="268">
          <cell r="D268">
            <v>176.83457484</v>
          </cell>
        </row>
        <row r="269">
          <cell r="D269">
            <v>178.87590224</v>
          </cell>
        </row>
        <row r="270">
          <cell r="D270">
            <v>177.99929952</v>
          </cell>
        </row>
        <row r="271">
          <cell r="D271">
            <v>175.98133336</v>
          </cell>
        </row>
        <row r="272">
          <cell r="D272">
            <v>179.44992128</v>
          </cell>
        </row>
        <row r="273">
          <cell r="D273">
            <v>181.7226362</v>
          </cell>
        </row>
        <row r="274">
          <cell r="D274">
            <v>179.66795952</v>
          </cell>
        </row>
        <row r="275">
          <cell r="D275">
            <v>180.3432106</v>
          </cell>
        </row>
        <row r="276">
          <cell r="D276">
            <v>176.43632132</v>
          </cell>
        </row>
        <row r="277">
          <cell r="D277">
            <v>173.35931228</v>
          </cell>
        </row>
        <row r="278">
          <cell r="D278">
            <v>170.78846344</v>
          </cell>
        </row>
        <row r="279">
          <cell r="D279">
            <v>169.841777</v>
          </cell>
        </row>
        <row r="280">
          <cell r="D280">
            <v>173.50615436</v>
          </cell>
        </row>
        <row r="281">
          <cell r="D281">
            <v>169.92521</v>
          </cell>
        </row>
        <row r="282">
          <cell r="D282">
            <v>152.89820336</v>
          </cell>
        </row>
        <row r="283">
          <cell r="D283">
            <v>130.0219872</v>
          </cell>
        </row>
        <row r="284">
          <cell r="D284">
            <v>118.86310156</v>
          </cell>
        </row>
        <row r="285">
          <cell r="D285">
            <v>111.32298324</v>
          </cell>
        </row>
        <row r="286">
          <cell r="D286">
            <v>108.963498</v>
          </cell>
        </row>
        <row r="287">
          <cell r="D287">
            <v>109.21824676</v>
          </cell>
        </row>
        <row r="288">
          <cell r="D288">
            <v>114.05624832</v>
          </cell>
        </row>
        <row r="289">
          <cell r="D289">
            <v>133.36709428</v>
          </cell>
        </row>
        <row r="290">
          <cell r="D290">
            <v>153.5000334</v>
          </cell>
        </row>
        <row r="291">
          <cell r="D291">
            <v>168.37558108</v>
          </cell>
        </row>
        <row r="292">
          <cell r="D292">
            <v>174.55518528</v>
          </cell>
        </row>
        <row r="293">
          <cell r="D293">
            <v>175.06802012</v>
          </cell>
        </row>
        <row r="294">
          <cell r="D294">
            <v>174.09241024</v>
          </cell>
        </row>
        <row r="295">
          <cell r="D295">
            <v>172.88763772</v>
          </cell>
        </row>
        <row r="296">
          <cell r="D296">
            <v>173.2013458</v>
          </cell>
        </row>
        <row r="297">
          <cell r="D297">
            <v>176.89130928</v>
          </cell>
        </row>
        <row r="298">
          <cell r="D298">
            <v>174.4917762</v>
          </cell>
        </row>
        <row r="299">
          <cell r="D299">
            <v>175.709898</v>
          </cell>
        </row>
        <row r="300">
          <cell r="D300">
            <v>173.07564008</v>
          </cell>
        </row>
        <row r="301">
          <cell r="D301">
            <v>171.8886666</v>
          </cell>
        </row>
        <row r="302">
          <cell r="D302">
            <v>170.1254492</v>
          </cell>
        </row>
        <row r="303">
          <cell r="D303">
            <v>167.59019844</v>
          </cell>
        </row>
        <row r="304">
          <cell r="D304">
            <v>170.2756286</v>
          </cell>
        </row>
        <row r="305">
          <cell r="D305">
            <v>167.60466016</v>
          </cell>
        </row>
        <row r="306">
          <cell r="D306">
            <v>149.3784432</v>
          </cell>
        </row>
        <row r="307">
          <cell r="D307">
            <v>130.86966648</v>
          </cell>
        </row>
        <row r="308">
          <cell r="D308">
            <v>119.45603208</v>
          </cell>
        </row>
        <row r="309">
          <cell r="D309">
            <v>111.74793532</v>
          </cell>
        </row>
        <row r="310">
          <cell r="D310">
            <v>101.80160928</v>
          </cell>
        </row>
        <row r="311">
          <cell r="D311">
            <v>99.75026992</v>
          </cell>
        </row>
        <row r="312">
          <cell r="D312">
            <v>114.28874828</v>
          </cell>
        </row>
        <row r="313">
          <cell r="D313">
            <v>133.56177128</v>
          </cell>
        </row>
        <row r="314">
          <cell r="D314">
            <v>149.90462732</v>
          </cell>
        </row>
        <row r="315">
          <cell r="D315">
            <v>169.19767424</v>
          </cell>
        </row>
        <row r="316">
          <cell r="D316">
            <v>180.54011248</v>
          </cell>
        </row>
        <row r="317">
          <cell r="D317">
            <v>183.0019422</v>
          </cell>
        </row>
        <row r="318">
          <cell r="D318">
            <v>181.50126064</v>
          </cell>
        </row>
        <row r="319">
          <cell r="D319">
            <v>179.11507684</v>
          </cell>
        </row>
        <row r="320">
          <cell r="D320">
            <v>180.39215796</v>
          </cell>
        </row>
        <row r="321">
          <cell r="D321">
            <v>181.45453816</v>
          </cell>
        </row>
        <row r="322">
          <cell r="D322">
            <v>180.04618912</v>
          </cell>
        </row>
        <row r="323">
          <cell r="D323">
            <v>178.80470608</v>
          </cell>
        </row>
        <row r="324">
          <cell r="D324">
            <v>175.6042162</v>
          </cell>
        </row>
        <row r="325">
          <cell r="D325">
            <v>171.69510204</v>
          </cell>
        </row>
        <row r="326">
          <cell r="D326">
            <v>169.7527818</v>
          </cell>
        </row>
        <row r="327">
          <cell r="D327">
            <v>168.61475568</v>
          </cell>
        </row>
        <row r="328">
          <cell r="D328">
            <v>171.7996714</v>
          </cell>
        </row>
        <row r="329">
          <cell r="D329">
            <v>161.82330948</v>
          </cell>
        </row>
        <row r="330">
          <cell r="D330">
            <v>146.925513</v>
          </cell>
        </row>
        <row r="331">
          <cell r="D331">
            <v>130.11876948</v>
          </cell>
        </row>
        <row r="332">
          <cell r="D332">
            <v>113.4577556</v>
          </cell>
        </row>
        <row r="333">
          <cell r="D333">
            <v>110.15158392</v>
          </cell>
        </row>
        <row r="334">
          <cell r="D334">
            <v>98.145019</v>
          </cell>
        </row>
        <row r="335">
          <cell r="D335">
            <v>98.09050944</v>
          </cell>
        </row>
        <row r="336">
          <cell r="D336">
            <v>112.58337776</v>
          </cell>
        </row>
        <row r="337">
          <cell r="D337">
            <v>122.97134248</v>
          </cell>
        </row>
        <row r="338">
          <cell r="D338">
            <v>148.98130212</v>
          </cell>
        </row>
        <row r="339">
          <cell r="D339">
            <v>165.22292612</v>
          </cell>
        </row>
        <row r="340">
          <cell r="D340">
            <v>174.7031398</v>
          </cell>
        </row>
        <row r="341">
          <cell r="D341">
            <v>176.92468248</v>
          </cell>
        </row>
        <row r="342">
          <cell r="D342">
            <v>175.16813972</v>
          </cell>
        </row>
        <row r="343">
          <cell r="D343">
            <v>173.64743424</v>
          </cell>
        </row>
        <row r="344">
          <cell r="D344">
            <v>173.23805632</v>
          </cell>
        </row>
        <row r="345">
          <cell r="D345">
            <v>174.959001</v>
          </cell>
        </row>
        <row r="346">
          <cell r="D346">
            <v>174.1302332</v>
          </cell>
        </row>
        <row r="347">
          <cell r="D347">
            <v>174.87445556</v>
          </cell>
        </row>
        <row r="348">
          <cell r="D348">
            <v>173.14461136</v>
          </cell>
        </row>
        <row r="349">
          <cell r="D349">
            <v>168.67593988</v>
          </cell>
        </row>
        <row r="350">
          <cell r="D350">
            <v>165.5922562</v>
          </cell>
        </row>
        <row r="351">
          <cell r="D351">
            <v>164.35633536</v>
          </cell>
        </row>
        <row r="352">
          <cell r="D352">
            <v>166.07394272</v>
          </cell>
        </row>
        <row r="353">
          <cell r="D353">
            <v>156.70831036</v>
          </cell>
        </row>
        <row r="354">
          <cell r="D354">
            <v>145.54831228</v>
          </cell>
        </row>
        <row r="355">
          <cell r="D355">
            <v>130.09874556</v>
          </cell>
        </row>
        <row r="356">
          <cell r="D356">
            <v>114.20642772</v>
          </cell>
        </row>
        <row r="357">
          <cell r="D357">
            <v>98.701239</v>
          </cell>
        </row>
        <row r="358">
          <cell r="D358">
            <v>92.05663488</v>
          </cell>
        </row>
        <row r="359">
          <cell r="D359">
            <v>92.01324972</v>
          </cell>
        </row>
        <row r="360">
          <cell r="D360">
            <v>109.52416776</v>
          </cell>
        </row>
        <row r="361">
          <cell r="D361">
            <v>122.4740818</v>
          </cell>
        </row>
        <row r="362">
          <cell r="D362">
            <v>146.4304772</v>
          </cell>
        </row>
        <row r="363">
          <cell r="D363">
            <v>164.45979228</v>
          </cell>
        </row>
        <row r="364">
          <cell r="D364">
            <v>176.3384266</v>
          </cell>
        </row>
        <row r="365">
          <cell r="D365">
            <v>178.58444296</v>
          </cell>
        </row>
        <row r="366">
          <cell r="D366">
            <v>177.66000532</v>
          </cell>
        </row>
        <row r="367">
          <cell r="D367">
            <v>175.2704842</v>
          </cell>
        </row>
        <row r="368">
          <cell r="D368">
            <v>175.85229032</v>
          </cell>
        </row>
        <row r="369">
          <cell r="D369">
            <v>176.94136908</v>
          </cell>
        </row>
        <row r="370">
          <cell r="D370">
            <v>174.764324</v>
          </cell>
        </row>
        <row r="371">
          <cell r="D371">
            <v>176.61542416</v>
          </cell>
        </row>
        <row r="372">
          <cell r="D372">
            <v>173.46944384</v>
          </cell>
        </row>
        <row r="373">
          <cell r="D373">
            <v>171.8107958</v>
          </cell>
        </row>
        <row r="374">
          <cell r="D374">
            <v>167.97065292</v>
          </cell>
        </row>
        <row r="375">
          <cell r="D375">
            <v>167.93839216</v>
          </cell>
        </row>
        <row r="376">
          <cell r="D376">
            <v>170.29565252</v>
          </cell>
        </row>
        <row r="377">
          <cell r="D377">
            <v>163.21385948</v>
          </cell>
        </row>
        <row r="378">
          <cell r="D378">
            <v>148.94681648</v>
          </cell>
        </row>
        <row r="379">
          <cell r="D379">
            <v>130.572645</v>
          </cell>
        </row>
        <row r="380">
          <cell r="D380">
            <v>119.69631912</v>
          </cell>
        </row>
        <row r="381">
          <cell r="D381">
            <v>111.55103344</v>
          </cell>
        </row>
        <row r="382">
          <cell r="D382">
            <v>110.2094308</v>
          </cell>
        </row>
        <row r="383">
          <cell r="D383">
            <v>105.49602252</v>
          </cell>
        </row>
        <row r="384">
          <cell r="D384">
            <v>110.14045952</v>
          </cell>
        </row>
        <row r="385">
          <cell r="D385">
            <v>112.8681624</v>
          </cell>
        </row>
        <row r="386">
          <cell r="D386">
            <v>132.7752762</v>
          </cell>
        </row>
        <row r="387">
          <cell r="D387">
            <v>155.17203072</v>
          </cell>
        </row>
        <row r="388">
          <cell r="D388">
            <v>168.81165756</v>
          </cell>
        </row>
        <row r="389">
          <cell r="D389">
            <v>172.55835548</v>
          </cell>
        </row>
        <row r="390">
          <cell r="D390">
            <v>173.87770932</v>
          </cell>
        </row>
        <row r="391">
          <cell r="D391">
            <v>177.16608196</v>
          </cell>
        </row>
        <row r="392">
          <cell r="D392">
            <v>178.93486156</v>
          </cell>
        </row>
        <row r="393">
          <cell r="D393">
            <v>175.03909668</v>
          </cell>
        </row>
        <row r="394">
          <cell r="D394">
            <v>173.30925248</v>
          </cell>
        </row>
        <row r="395">
          <cell r="D395">
            <v>171.46260208</v>
          </cell>
        </row>
        <row r="396">
          <cell r="D396">
            <v>167.08626312</v>
          </cell>
        </row>
        <row r="397">
          <cell r="D397">
            <v>164.67894296</v>
          </cell>
        </row>
        <row r="398">
          <cell r="D398">
            <v>164.21616792</v>
          </cell>
        </row>
        <row r="399">
          <cell r="D399">
            <v>157.66278388</v>
          </cell>
        </row>
        <row r="400">
          <cell r="D400">
            <v>162.89903896</v>
          </cell>
        </row>
        <row r="401">
          <cell r="D401">
            <v>162.99804612</v>
          </cell>
        </row>
        <row r="402">
          <cell r="D402">
            <v>147.45169712</v>
          </cell>
        </row>
        <row r="403">
          <cell r="D403">
            <v>135.97020388</v>
          </cell>
        </row>
        <row r="404">
          <cell r="D404">
            <v>123.01027788</v>
          </cell>
        </row>
        <row r="405">
          <cell r="D405">
            <v>115.30774332</v>
          </cell>
        </row>
        <row r="406">
          <cell r="D406">
            <v>102.8895756</v>
          </cell>
        </row>
        <row r="407">
          <cell r="D407">
            <v>101.3377218</v>
          </cell>
        </row>
        <row r="408">
          <cell r="D408">
            <v>102.18206376</v>
          </cell>
        </row>
        <row r="409">
          <cell r="D409">
            <v>111.38750476</v>
          </cell>
        </row>
        <row r="410">
          <cell r="D410">
            <v>116.19547044</v>
          </cell>
        </row>
        <row r="411">
          <cell r="D411">
            <v>148.87673276</v>
          </cell>
        </row>
        <row r="412">
          <cell r="D412">
            <v>159.66740076</v>
          </cell>
        </row>
        <row r="413">
          <cell r="D413">
            <v>163.35291448</v>
          </cell>
        </row>
        <row r="414">
          <cell r="D414">
            <v>166.95054544</v>
          </cell>
        </row>
        <row r="415">
          <cell r="D415">
            <v>168.72154992</v>
          </cell>
        </row>
        <row r="416">
          <cell r="D416">
            <v>168.47681312</v>
          </cell>
        </row>
        <row r="417">
          <cell r="D417">
            <v>168.51574852</v>
          </cell>
        </row>
        <row r="418">
          <cell r="D418">
            <v>167.39663388</v>
          </cell>
        </row>
        <row r="419">
          <cell r="D419">
            <v>164.82356016</v>
          </cell>
        </row>
        <row r="420">
          <cell r="D420">
            <v>162.0046372</v>
          </cell>
        </row>
        <row r="421">
          <cell r="D421">
            <v>159.92103708</v>
          </cell>
        </row>
        <row r="422">
          <cell r="D422">
            <v>157.93644412</v>
          </cell>
        </row>
        <row r="423">
          <cell r="D423">
            <v>161.7654626</v>
          </cell>
        </row>
        <row r="424">
          <cell r="D424">
            <v>163.22609632</v>
          </cell>
        </row>
        <row r="425">
          <cell r="D425">
            <v>159.7241352</v>
          </cell>
        </row>
        <row r="426">
          <cell r="D426">
            <v>148.28157736</v>
          </cell>
        </row>
        <row r="427">
          <cell r="D427">
            <v>131.26347024</v>
          </cell>
        </row>
        <row r="428">
          <cell r="D428">
            <v>120.94558924</v>
          </cell>
        </row>
        <row r="429">
          <cell r="D429">
            <v>109.52194288</v>
          </cell>
        </row>
        <row r="430">
          <cell r="D430">
            <v>99.01605952</v>
          </cell>
        </row>
        <row r="431">
          <cell r="D431">
            <v>94.3738474</v>
          </cell>
        </row>
        <row r="432">
          <cell r="D432">
            <v>112.2674448</v>
          </cell>
        </row>
        <row r="433">
          <cell r="D433">
            <v>124.02816048</v>
          </cell>
        </row>
        <row r="434">
          <cell r="D434">
            <v>148.83446004</v>
          </cell>
        </row>
        <row r="435">
          <cell r="D435">
            <v>162.63205336</v>
          </cell>
        </row>
        <row r="436">
          <cell r="D436">
            <v>170.07872672</v>
          </cell>
        </row>
        <row r="437">
          <cell r="D437">
            <v>173.27476684</v>
          </cell>
        </row>
        <row r="438">
          <cell r="D438">
            <v>170.06092768</v>
          </cell>
        </row>
        <row r="439">
          <cell r="D439">
            <v>168.46012652</v>
          </cell>
        </row>
        <row r="440">
          <cell r="D440">
            <v>170.71615484</v>
          </cell>
        </row>
        <row r="441">
          <cell r="D441">
            <v>172.28135792</v>
          </cell>
        </row>
        <row r="442">
          <cell r="D442">
            <v>168.97073648</v>
          </cell>
        </row>
        <row r="443">
          <cell r="D443">
            <v>170.24336784</v>
          </cell>
        </row>
        <row r="444">
          <cell r="D444">
            <v>166.92607176</v>
          </cell>
        </row>
        <row r="445">
          <cell r="D445">
            <v>165.86925376</v>
          </cell>
        </row>
        <row r="446">
          <cell r="D446">
            <v>164.37302196</v>
          </cell>
        </row>
        <row r="447">
          <cell r="D447">
            <v>163.81568952</v>
          </cell>
        </row>
        <row r="448">
          <cell r="D448">
            <v>165.17842852</v>
          </cell>
        </row>
        <row r="449">
          <cell r="D449">
            <v>158.97768796</v>
          </cell>
        </row>
        <row r="450">
          <cell r="D450">
            <v>141.32326516</v>
          </cell>
        </row>
        <row r="451">
          <cell r="D451">
            <v>123.82124664</v>
          </cell>
        </row>
        <row r="452">
          <cell r="D452">
            <v>109.81673948</v>
          </cell>
        </row>
        <row r="453">
          <cell r="D453">
            <v>97.11934932</v>
          </cell>
        </row>
        <row r="454">
          <cell r="D454">
            <v>86.53225784</v>
          </cell>
        </row>
        <row r="455">
          <cell r="D455">
            <v>88.46011636</v>
          </cell>
        </row>
        <row r="456">
          <cell r="D456">
            <v>101.0985472</v>
          </cell>
        </row>
        <row r="457">
          <cell r="D457">
            <v>121.0445964</v>
          </cell>
        </row>
        <row r="458">
          <cell r="D458">
            <v>145.10556116</v>
          </cell>
        </row>
        <row r="459">
          <cell r="D459">
            <v>157.9497934</v>
          </cell>
        </row>
        <row r="460">
          <cell r="D460">
            <v>173.11123816</v>
          </cell>
        </row>
        <row r="461">
          <cell r="D461">
            <v>178.10053156</v>
          </cell>
        </row>
        <row r="462">
          <cell r="D462">
            <v>176.794527</v>
          </cell>
        </row>
        <row r="463">
          <cell r="D463">
            <v>173.77313996</v>
          </cell>
        </row>
        <row r="464">
          <cell r="D464">
            <v>176.59095048</v>
          </cell>
        </row>
        <row r="465">
          <cell r="D465">
            <v>178.5132468</v>
          </cell>
        </row>
        <row r="466">
          <cell r="D466">
            <v>176.08367784</v>
          </cell>
        </row>
        <row r="467">
          <cell r="D467">
            <v>178.49433532</v>
          </cell>
        </row>
        <row r="468">
          <cell r="D468">
            <v>177.02368964</v>
          </cell>
        </row>
        <row r="469">
          <cell r="D469">
            <v>172.7396832</v>
          </cell>
        </row>
        <row r="470">
          <cell r="D470">
            <v>166.6101388</v>
          </cell>
        </row>
        <row r="471">
          <cell r="D471">
            <v>164.20615596</v>
          </cell>
        </row>
        <row r="472">
          <cell r="D472">
            <v>166.09619152</v>
          </cell>
        </row>
        <row r="473">
          <cell r="D473">
            <v>159.41710176</v>
          </cell>
        </row>
        <row r="474">
          <cell r="D474">
            <v>143.866303</v>
          </cell>
        </row>
        <row r="475">
          <cell r="D475">
            <v>114.7593104</v>
          </cell>
        </row>
        <row r="476">
          <cell r="D476">
            <v>103.8295874</v>
          </cell>
        </row>
        <row r="477">
          <cell r="D477">
            <v>95.72323712</v>
          </cell>
        </row>
        <row r="478">
          <cell r="D478">
            <v>88.71931488</v>
          </cell>
        </row>
        <row r="479">
          <cell r="D479">
            <v>91.50820196</v>
          </cell>
        </row>
        <row r="480">
          <cell r="D480">
            <v>102.73717132</v>
          </cell>
        </row>
        <row r="481">
          <cell r="D481">
            <v>112.71909544</v>
          </cell>
        </row>
        <row r="482">
          <cell r="D482">
            <v>144.6895086</v>
          </cell>
        </row>
        <row r="483">
          <cell r="D483">
            <v>159.23911136</v>
          </cell>
        </row>
        <row r="484">
          <cell r="D484">
            <v>171.98544888</v>
          </cell>
        </row>
        <row r="485">
          <cell r="D485">
            <v>173.57290076</v>
          </cell>
        </row>
        <row r="486">
          <cell r="D486">
            <v>173.04337932</v>
          </cell>
        </row>
        <row r="487">
          <cell r="D487">
            <v>171.54492264</v>
          </cell>
        </row>
        <row r="488">
          <cell r="D488">
            <v>172.95883388</v>
          </cell>
        </row>
        <row r="489">
          <cell r="D489">
            <v>173.35597496</v>
          </cell>
        </row>
        <row r="490">
          <cell r="D490">
            <v>172.91433628</v>
          </cell>
        </row>
        <row r="491">
          <cell r="D491">
            <v>172.26355888</v>
          </cell>
        </row>
        <row r="492">
          <cell r="D492">
            <v>170.71170508</v>
          </cell>
        </row>
        <row r="493">
          <cell r="D493">
            <v>167.76930128</v>
          </cell>
        </row>
        <row r="494">
          <cell r="D494">
            <v>164.97151468</v>
          </cell>
        </row>
        <row r="495">
          <cell r="D495">
            <v>165.04827304</v>
          </cell>
        </row>
        <row r="496">
          <cell r="D496">
            <v>167.96620316</v>
          </cell>
        </row>
        <row r="497">
          <cell r="D497">
            <v>154.94843028</v>
          </cell>
        </row>
        <row r="498">
          <cell r="D498">
            <v>137.80016768</v>
          </cell>
        </row>
        <row r="499">
          <cell r="D499">
            <v>115.5713916</v>
          </cell>
        </row>
        <row r="500">
          <cell r="D500">
            <v>108.92122528</v>
          </cell>
        </row>
        <row r="501">
          <cell r="D501">
            <v>99.28082024</v>
          </cell>
        </row>
        <row r="502">
          <cell r="D502">
            <v>93.20356052</v>
          </cell>
        </row>
        <row r="503">
          <cell r="D503">
            <v>92.88540268</v>
          </cell>
        </row>
        <row r="504">
          <cell r="D504">
            <v>103.762841</v>
          </cell>
        </row>
        <row r="505">
          <cell r="D505">
            <v>112.54889212</v>
          </cell>
        </row>
        <row r="506">
          <cell r="D506">
            <v>145.89316868</v>
          </cell>
        </row>
        <row r="507">
          <cell r="D507">
            <v>160.75647952</v>
          </cell>
        </row>
        <row r="508">
          <cell r="D508">
            <v>173.2514056</v>
          </cell>
        </row>
        <row r="509">
          <cell r="D509">
            <v>173.77758972</v>
          </cell>
        </row>
        <row r="510">
          <cell r="D510">
            <v>172.97997024</v>
          </cell>
        </row>
        <row r="511">
          <cell r="D511">
            <v>171.80300872</v>
          </cell>
        </row>
        <row r="512">
          <cell r="D512">
            <v>171.99879816</v>
          </cell>
        </row>
        <row r="513">
          <cell r="D513">
            <v>172.3781402</v>
          </cell>
        </row>
        <row r="514">
          <cell r="D514">
            <v>172.77528128</v>
          </cell>
        </row>
        <row r="515">
          <cell r="D515">
            <v>170.94976724</v>
          </cell>
        </row>
        <row r="516">
          <cell r="D516">
            <v>170.58266204</v>
          </cell>
        </row>
        <row r="517">
          <cell r="D517">
            <v>166.88936124</v>
          </cell>
        </row>
        <row r="518">
          <cell r="D518">
            <v>166.05725612</v>
          </cell>
        </row>
        <row r="519">
          <cell r="D519">
            <v>165.22960076</v>
          </cell>
        </row>
        <row r="520">
          <cell r="D520">
            <v>168.5735954</v>
          </cell>
        </row>
        <row r="521">
          <cell r="D521">
            <v>157.88638432</v>
          </cell>
        </row>
        <row r="522">
          <cell r="D522">
            <v>140.60462892</v>
          </cell>
        </row>
        <row r="523">
          <cell r="D523">
            <v>118.168939</v>
          </cell>
        </row>
        <row r="524">
          <cell r="D524">
            <v>112.67237296</v>
          </cell>
        </row>
        <row r="525">
          <cell r="D525">
            <v>105.82752964</v>
          </cell>
        </row>
        <row r="526">
          <cell r="D526">
            <v>98.78689688</v>
          </cell>
        </row>
        <row r="527">
          <cell r="D527">
            <v>98.91371504</v>
          </cell>
        </row>
        <row r="528">
          <cell r="D528">
            <v>109.0580554</v>
          </cell>
        </row>
        <row r="529">
          <cell r="D529">
            <v>123.36292136</v>
          </cell>
        </row>
        <row r="530">
          <cell r="D530">
            <v>146.7363982</v>
          </cell>
        </row>
        <row r="531">
          <cell r="D531">
            <v>164.60663436</v>
          </cell>
        </row>
        <row r="532">
          <cell r="D532">
            <v>176.12372568</v>
          </cell>
        </row>
        <row r="533">
          <cell r="D533">
            <v>178.80693096</v>
          </cell>
        </row>
        <row r="534">
          <cell r="D534">
            <v>176.48081892</v>
          </cell>
        </row>
        <row r="535">
          <cell r="D535">
            <v>176.41184764</v>
          </cell>
        </row>
        <row r="536">
          <cell r="D536">
            <v>177.36075896</v>
          </cell>
        </row>
        <row r="537">
          <cell r="D537">
            <v>177.54876132</v>
          </cell>
        </row>
        <row r="538">
          <cell r="D538">
            <v>180.38325844</v>
          </cell>
        </row>
        <row r="539">
          <cell r="D539">
            <v>176.63433564</v>
          </cell>
        </row>
        <row r="540">
          <cell r="D540">
            <v>175.71101044</v>
          </cell>
        </row>
        <row r="541">
          <cell r="D541">
            <v>173.92776912</v>
          </cell>
        </row>
        <row r="542">
          <cell r="D542">
            <v>171.50264992</v>
          </cell>
        </row>
        <row r="543">
          <cell r="D543">
            <v>172.81977888</v>
          </cell>
        </row>
        <row r="544">
          <cell r="D544">
            <v>175.50520904</v>
          </cell>
        </row>
        <row r="545">
          <cell r="D545">
            <v>167.27871524</v>
          </cell>
        </row>
        <row r="546">
          <cell r="D546">
            <v>148.64089548</v>
          </cell>
        </row>
        <row r="547">
          <cell r="D547">
            <v>135.39618484</v>
          </cell>
        </row>
        <row r="548">
          <cell r="D548">
            <v>128.30104252</v>
          </cell>
        </row>
        <row r="549">
          <cell r="D549">
            <v>122.868998</v>
          </cell>
        </row>
        <row r="550">
          <cell r="D550">
            <v>117.50036256</v>
          </cell>
        </row>
        <row r="551">
          <cell r="D551">
            <v>115.526894</v>
          </cell>
        </row>
        <row r="552">
          <cell r="D552">
            <v>117.8518936</v>
          </cell>
        </row>
        <row r="553">
          <cell r="D553">
            <v>120.01892672</v>
          </cell>
        </row>
        <row r="554">
          <cell r="D554">
            <v>134.08461808</v>
          </cell>
        </row>
        <row r="555">
          <cell r="D555">
            <v>151.40530888</v>
          </cell>
        </row>
        <row r="556">
          <cell r="D556">
            <v>165.96714848</v>
          </cell>
        </row>
        <row r="557">
          <cell r="D557">
            <v>170.50701612</v>
          </cell>
        </row>
        <row r="558">
          <cell r="D558">
            <v>170.5314898</v>
          </cell>
        </row>
        <row r="559">
          <cell r="D559">
            <v>170.77400172</v>
          </cell>
        </row>
        <row r="560">
          <cell r="D560">
            <v>172.31584356</v>
          </cell>
        </row>
        <row r="561">
          <cell r="D561">
            <v>174.16471884</v>
          </cell>
        </row>
        <row r="562">
          <cell r="D562">
            <v>171.29684852</v>
          </cell>
        </row>
        <row r="563">
          <cell r="D563">
            <v>171.9387264</v>
          </cell>
        </row>
        <row r="564">
          <cell r="D564">
            <v>168.51018632</v>
          </cell>
        </row>
        <row r="565">
          <cell r="D565">
            <v>165.0972204</v>
          </cell>
        </row>
        <row r="566">
          <cell r="D566">
            <v>162.3717424</v>
          </cell>
        </row>
        <row r="567">
          <cell r="D567">
            <v>157.95424316</v>
          </cell>
        </row>
        <row r="568">
          <cell r="D568">
            <v>166.8326268</v>
          </cell>
        </row>
        <row r="569">
          <cell r="D569">
            <v>161.03347708</v>
          </cell>
        </row>
        <row r="570">
          <cell r="D570">
            <v>143.05310936</v>
          </cell>
        </row>
        <row r="571">
          <cell r="D571">
            <v>130.7728842</v>
          </cell>
        </row>
        <row r="572">
          <cell r="D572">
            <v>125.92932044</v>
          </cell>
        </row>
        <row r="573">
          <cell r="D573">
            <v>118.2634964</v>
          </cell>
        </row>
        <row r="574">
          <cell r="D574">
            <v>113.37543504</v>
          </cell>
        </row>
        <row r="575">
          <cell r="D575">
            <v>110.01252892</v>
          </cell>
        </row>
        <row r="576">
          <cell r="D576">
            <v>112.17511228</v>
          </cell>
        </row>
        <row r="577">
          <cell r="D577">
            <v>117.46921424</v>
          </cell>
        </row>
        <row r="578">
          <cell r="D578">
            <v>123.36292136</v>
          </cell>
        </row>
        <row r="579">
          <cell r="D579">
            <v>147.59742676</v>
          </cell>
        </row>
        <row r="580">
          <cell r="D580">
            <v>165.2752108</v>
          </cell>
        </row>
        <row r="581">
          <cell r="D581">
            <v>172.2947072</v>
          </cell>
        </row>
        <row r="582">
          <cell r="D582">
            <v>174.6642044</v>
          </cell>
        </row>
        <row r="583">
          <cell r="D583">
            <v>176.41184764</v>
          </cell>
        </row>
        <row r="584">
          <cell r="D584">
            <v>176.20048404</v>
          </cell>
        </row>
        <row r="585">
          <cell r="D585">
            <v>175.96909652</v>
          </cell>
        </row>
        <row r="586">
          <cell r="D586">
            <v>177.00922792</v>
          </cell>
        </row>
        <row r="587">
          <cell r="D587">
            <v>173.73197968</v>
          </cell>
        </row>
        <row r="588">
          <cell r="D588">
            <v>170.47475536</v>
          </cell>
        </row>
        <row r="589">
          <cell r="D589">
            <v>166.7714426</v>
          </cell>
        </row>
        <row r="590">
          <cell r="D590">
            <v>165.12836872</v>
          </cell>
        </row>
        <row r="591">
          <cell r="D591">
            <v>168.1119328</v>
          </cell>
        </row>
        <row r="592">
          <cell r="D592">
            <v>170.07650184</v>
          </cell>
        </row>
        <row r="593">
          <cell r="D593">
            <v>167.30875112</v>
          </cell>
        </row>
        <row r="594">
          <cell r="D594">
            <v>146.11676912</v>
          </cell>
        </row>
        <row r="595">
          <cell r="D595">
            <v>128.52241808</v>
          </cell>
        </row>
        <row r="596">
          <cell r="D596">
            <v>118.58832888</v>
          </cell>
        </row>
        <row r="597">
          <cell r="D597">
            <v>112.217385</v>
          </cell>
        </row>
        <row r="598">
          <cell r="D598">
            <v>106.15903676</v>
          </cell>
        </row>
        <row r="599">
          <cell r="D599">
            <v>104.29013756</v>
          </cell>
        </row>
        <row r="600">
          <cell r="D600">
            <v>115.25545864</v>
          </cell>
        </row>
        <row r="601">
          <cell r="D601">
            <v>119.93549372</v>
          </cell>
        </row>
        <row r="602">
          <cell r="D602">
            <v>147.1702498</v>
          </cell>
        </row>
        <row r="603">
          <cell r="D603">
            <v>171.1377696</v>
          </cell>
        </row>
        <row r="604">
          <cell r="D604">
            <v>184.3424324</v>
          </cell>
        </row>
        <row r="605">
          <cell r="D605">
            <v>184.76070984</v>
          </cell>
        </row>
        <row r="606">
          <cell r="D606">
            <v>183.48807848</v>
          </cell>
        </row>
        <row r="607">
          <cell r="D607">
            <v>183.41243256</v>
          </cell>
        </row>
        <row r="608">
          <cell r="D608">
            <v>184.16777932</v>
          </cell>
        </row>
        <row r="609">
          <cell r="D609">
            <v>184.71065004</v>
          </cell>
        </row>
        <row r="610">
          <cell r="D610">
            <v>187.23922616</v>
          </cell>
        </row>
        <row r="611">
          <cell r="D611">
            <v>184.7651596</v>
          </cell>
        </row>
        <row r="612">
          <cell r="D612">
            <v>181.94289932</v>
          </cell>
        </row>
        <row r="613">
          <cell r="D613">
            <v>179.48329448</v>
          </cell>
        </row>
        <row r="614">
          <cell r="D614">
            <v>177.23616568</v>
          </cell>
        </row>
        <row r="615">
          <cell r="D615">
            <v>177.48312736</v>
          </cell>
        </row>
        <row r="616">
          <cell r="D616">
            <v>181.7782582</v>
          </cell>
        </row>
        <row r="617">
          <cell r="D617">
            <v>174.45172836</v>
          </cell>
        </row>
        <row r="618">
          <cell r="D618">
            <v>152.73467468</v>
          </cell>
        </row>
        <row r="619">
          <cell r="D619">
            <v>139.42877984</v>
          </cell>
        </row>
        <row r="620">
          <cell r="D620">
            <v>126.07505008</v>
          </cell>
        </row>
        <row r="621">
          <cell r="D621">
            <v>106.2992042</v>
          </cell>
        </row>
        <row r="622">
          <cell r="D622">
            <v>89.90406348</v>
          </cell>
        </row>
        <row r="623">
          <cell r="D623">
            <v>91.72735264</v>
          </cell>
        </row>
        <row r="624">
          <cell r="D624">
            <v>107.39273272</v>
          </cell>
        </row>
        <row r="625">
          <cell r="D625">
            <v>120.98229976</v>
          </cell>
        </row>
        <row r="626">
          <cell r="D626">
            <v>147.38383828</v>
          </cell>
        </row>
        <row r="627">
          <cell r="D627">
            <v>170.32680084</v>
          </cell>
        </row>
        <row r="628">
          <cell r="D628">
            <v>186.37486028</v>
          </cell>
        </row>
        <row r="629">
          <cell r="D629">
            <v>186.57398704</v>
          </cell>
        </row>
        <row r="630">
          <cell r="D630">
            <v>185.77303024</v>
          </cell>
        </row>
        <row r="631">
          <cell r="D631">
            <v>184.970961</v>
          </cell>
        </row>
        <row r="632">
          <cell r="D632">
            <v>185.81307808</v>
          </cell>
        </row>
        <row r="633">
          <cell r="D633">
            <v>186.7675516</v>
          </cell>
        </row>
        <row r="634">
          <cell r="D634">
            <v>188.88897468</v>
          </cell>
        </row>
        <row r="635">
          <cell r="D635">
            <v>186.72082912</v>
          </cell>
        </row>
        <row r="636">
          <cell r="D636">
            <v>187.03564964</v>
          </cell>
        </row>
        <row r="637">
          <cell r="D637">
            <v>184.16666688</v>
          </cell>
        </row>
        <row r="638">
          <cell r="D638">
            <v>181.75489696</v>
          </cell>
        </row>
        <row r="639">
          <cell r="D639">
            <v>182.24993276</v>
          </cell>
        </row>
        <row r="640">
          <cell r="D640">
            <v>184.45033908</v>
          </cell>
        </row>
        <row r="641">
          <cell r="D641">
            <v>174.25371404</v>
          </cell>
        </row>
        <row r="642">
          <cell r="D642">
            <v>159.440463</v>
          </cell>
        </row>
        <row r="643">
          <cell r="D643">
            <v>136.79007216</v>
          </cell>
        </row>
        <row r="644">
          <cell r="D644">
            <v>118.3413672</v>
          </cell>
        </row>
        <row r="645">
          <cell r="D645">
            <v>109.74665576</v>
          </cell>
        </row>
        <row r="646">
          <cell r="D646">
            <v>106.15681188</v>
          </cell>
        </row>
        <row r="647">
          <cell r="D647">
            <v>104.18445576</v>
          </cell>
        </row>
        <row r="648">
          <cell r="D648">
            <v>110.06258872</v>
          </cell>
        </row>
        <row r="649">
          <cell r="D649">
            <v>126.87266956</v>
          </cell>
        </row>
        <row r="650">
          <cell r="D650">
            <v>147.28928088</v>
          </cell>
        </row>
        <row r="651">
          <cell r="D651">
            <v>169.01634652</v>
          </cell>
        </row>
        <row r="652">
          <cell r="D652">
            <v>186.01999192</v>
          </cell>
        </row>
        <row r="653">
          <cell r="D653">
            <v>187.18249172</v>
          </cell>
        </row>
        <row r="654">
          <cell r="D654">
            <v>186.4560684</v>
          </cell>
        </row>
        <row r="655">
          <cell r="D655">
            <v>184.84080552</v>
          </cell>
        </row>
        <row r="656">
          <cell r="D656">
            <v>187.00338888</v>
          </cell>
        </row>
        <row r="657">
          <cell r="D657">
            <v>187.22698932</v>
          </cell>
        </row>
        <row r="658">
          <cell r="D658">
            <v>189.84678552</v>
          </cell>
        </row>
        <row r="659">
          <cell r="D659">
            <v>187.10907068</v>
          </cell>
        </row>
        <row r="660">
          <cell r="D660">
            <v>186.70859228</v>
          </cell>
        </row>
        <row r="661">
          <cell r="D661">
            <v>183.74060236</v>
          </cell>
        </row>
        <row r="662">
          <cell r="D662">
            <v>180.37435892</v>
          </cell>
        </row>
        <row r="663">
          <cell r="D663">
            <v>180.8438086</v>
          </cell>
        </row>
        <row r="664">
          <cell r="D664">
            <v>183.3912962</v>
          </cell>
        </row>
        <row r="665">
          <cell r="D665">
            <v>170.23446832</v>
          </cell>
        </row>
        <row r="666">
          <cell r="D666">
            <v>152.76471056</v>
          </cell>
        </row>
        <row r="667">
          <cell r="D667">
            <v>134.06681904</v>
          </cell>
        </row>
        <row r="668">
          <cell r="D668">
            <v>117.72618788</v>
          </cell>
        </row>
        <row r="669">
          <cell r="D669">
            <v>109.23938312</v>
          </cell>
        </row>
        <row r="670">
          <cell r="D670">
            <v>98.52769836</v>
          </cell>
        </row>
        <row r="671">
          <cell r="D671">
            <v>96.21159828</v>
          </cell>
        </row>
        <row r="672">
          <cell r="D672">
            <v>110.62325848</v>
          </cell>
        </row>
        <row r="673">
          <cell r="D673">
            <v>123.091486</v>
          </cell>
        </row>
        <row r="674">
          <cell r="D674">
            <v>149.81563212</v>
          </cell>
        </row>
        <row r="675">
          <cell r="D675">
            <v>168.92290156</v>
          </cell>
        </row>
        <row r="676">
          <cell r="D676">
            <v>178.20065116</v>
          </cell>
        </row>
        <row r="677">
          <cell r="D677">
            <v>179.9594188</v>
          </cell>
        </row>
        <row r="678">
          <cell r="D678">
            <v>179.547816</v>
          </cell>
        </row>
        <row r="679">
          <cell r="D679">
            <v>178.92818692</v>
          </cell>
        </row>
        <row r="680">
          <cell r="D680">
            <v>179.62791168</v>
          </cell>
        </row>
        <row r="681">
          <cell r="D681">
            <v>179.95051928</v>
          </cell>
        </row>
        <row r="682">
          <cell r="D682">
            <v>182.6570858</v>
          </cell>
        </row>
        <row r="683">
          <cell r="D683">
            <v>180.33876084</v>
          </cell>
        </row>
        <row r="684">
          <cell r="D684">
            <v>178.51658412</v>
          </cell>
        </row>
        <row r="685">
          <cell r="D685">
            <v>176.18490988</v>
          </cell>
        </row>
        <row r="686">
          <cell r="D686">
            <v>173.48613044</v>
          </cell>
        </row>
        <row r="687">
          <cell r="D687">
            <v>173.58180028</v>
          </cell>
        </row>
        <row r="688">
          <cell r="D688">
            <v>176.6610342</v>
          </cell>
        </row>
        <row r="689">
          <cell r="D689">
            <v>172.54055644</v>
          </cell>
        </row>
        <row r="690">
          <cell r="D690">
            <v>150.65997408</v>
          </cell>
        </row>
        <row r="691">
          <cell r="D691">
            <v>128.10970284</v>
          </cell>
        </row>
        <row r="692">
          <cell r="D692">
            <v>118.88868768</v>
          </cell>
        </row>
        <row r="693">
          <cell r="D693">
            <v>113.0127796</v>
          </cell>
        </row>
        <row r="694">
          <cell r="D694">
            <v>104.43252988</v>
          </cell>
        </row>
        <row r="695">
          <cell r="D695">
            <v>100.84491088</v>
          </cell>
        </row>
        <row r="696">
          <cell r="D696">
            <v>110.48420348</v>
          </cell>
        </row>
        <row r="697">
          <cell r="D697">
            <v>124.60551684</v>
          </cell>
        </row>
        <row r="698">
          <cell r="D698">
            <v>145.70516632</v>
          </cell>
        </row>
        <row r="699">
          <cell r="D699">
            <v>173.0289176</v>
          </cell>
        </row>
        <row r="700">
          <cell r="D700">
            <v>185.38033892</v>
          </cell>
        </row>
        <row r="701">
          <cell r="D701">
            <v>186.67633152</v>
          </cell>
        </row>
        <row r="702">
          <cell r="D702">
            <v>184.7429108</v>
          </cell>
        </row>
        <row r="703">
          <cell r="D703">
            <v>184.85192992</v>
          </cell>
        </row>
        <row r="704">
          <cell r="D704">
            <v>186.89770708</v>
          </cell>
        </row>
        <row r="705">
          <cell r="D705">
            <v>189.34062532</v>
          </cell>
        </row>
        <row r="706">
          <cell r="D706">
            <v>190.2328022</v>
          </cell>
        </row>
        <row r="707">
          <cell r="D707">
            <v>188.42397476</v>
          </cell>
        </row>
        <row r="708">
          <cell r="D708">
            <v>185.721858</v>
          </cell>
        </row>
        <row r="709">
          <cell r="D709">
            <v>184.80075768</v>
          </cell>
        </row>
        <row r="710">
          <cell r="D710">
            <v>181.0273612</v>
          </cell>
        </row>
        <row r="711">
          <cell r="D711">
            <v>182.39454996</v>
          </cell>
        </row>
        <row r="712">
          <cell r="D712">
            <v>182.65486092</v>
          </cell>
        </row>
        <row r="713">
          <cell r="D713">
            <v>173.76090312</v>
          </cell>
        </row>
        <row r="714">
          <cell r="D714">
            <v>156.77394432</v>
          </cell>
        </row>
        <row r="715">
          <cell r="D715">
            <v>150.16493828</v>
          </cell>
        </row>
        <row r="716">
          <cell r="D716">
            <v>144.40917372</v>
          </cell>
        </row>
        <row r="717">
          <cell r="D717">
            <v>130.75953492</v>
          </cell>
        </row>
        <row r="718">
          <cell r="D718">
            <v>128.5535664</v>
          </cell>
        </row>
        <row r="719">
          <cell r="D719">
            <v>127.0573346</v>
          </cell>
        </row>
        <row r="720">
          <cell r="D720">
            <v>128.653686</v>
          </cell>
        </row>
        <row r="721">
          <cell r="D721">
            <v>132.34587436</v>
          </cell>
        </row>
        <row r="722">
          <cell r="D722">
            <v>148.4050582</v>
          </cell>
        </row>
        <row r="723">
          <cell r="D723">
            <v>165.21291416</v>
          </cell>
        </row>
        <row r="724">
          <cell r="D724">
            <v>175.60199132</v>
          </cell>
        </row>
        <row r="725">
          <cell r="D725">
            <v>179.32421556</v>
          </cell>
        </row>
        <row r="726">
          <cell r="D726">
            <v>181.8227558</v>
          </cell>
        </row>
        <row r="727">
          <cell r="D727">
            <v>181.05850952</v>
          </cell>
        </row>
        <row r="728">
          <cell r="D728">
            <v>183.26225316</v>
          </cell>
        </row>
        <row r="729">
          <cell r="D729">
            <v>186.89214488</v>
          </cell>
        </row>
        <row r="730">
          <cell r="D730">
            <v>184.2868104</v>
          </cell>
        </row>
        <row r="731">
          <cell r="D731">
            <v>180.4155192</v>
          </cell>
        </row>
        <row r="732">
          <cell r="D732">
            <v>179.24634476</v>
          </cell>
        </row>
        <row r="733">
          <cell r="D733">
            <v>177.8680316</v>
          </cell>
        </row>
        <row r="734">
          <cell r="D734">
            <v>175.17926412</v>
          </cell>
        </row>
        <row r="735">
          <cell r="D735">
            <v>172.5895038</v>
          </cell>
        </row>
        <row r="736">
          <cell r="D736">
            <v>179.2530194</v>
          </cell>
        </row>
        <row r="737">
          <cell r="D737">
            <v>173.97226672</v>
          </cell>
        </row>
        <row r="738">
          <cell r="D738">
            <v>153.79816732</v>
          </cell>
        </row>
        <row r="739">
          <cell r="D739">
            <v>145.23015444</v>
          </cell>
        </row>
        <row r="740">
          <cell r="D740">
            <v>129.82619776</v>
          </cell>
        </row>
        <row r="741">
          <cell r="D741">
            <v>121.51627096</v>
          </cell>
        </row>
        <row r="742">
          <cell r="D742">
            <v>117.48033864</v>
          </cell>
        </row>
        <row r="743">
          <cell r="D743">
            <v>113.33316232</v>
          </cell>
        </row>
        <row r="744">
          <cell r="D744">
            <v>116.61597276</v>
          </cell>
        </row>
        <row r="745">
          <cell r="D745">
            <v>126.8014734</v>
          </cell>
        </row>
        <row r="746">
          <cell r="D746">
            <v>130.99425976</v>
          </cell>
        </row>
        <row r="747">
          <cell r="D747">
            <v>149.51416088</v>
          </cell>
        </row>
        <row r="748">
          <cell r="D748">
            <v>159.58396776</v>
          </cell>
        </row>
        <row r="749">
          <cell r="D749">
            <v>165.392017</v>
          </cell>
        </row>
        <row r="750">
          <cell r="D750">
            <v>167.43000708</v>
          </cell>
        </row>
        <row r="751">
          <cell r="D751">
            <v>167.51788984</v>
          </cell>
        </row>
        <row r="752">
          <cell r="D752">
            <v>167.61578456</v>
          </cell>
        </row>
        <row r="753">
          <cell r="D753">
            <v>167.61022236</v>
          </cell>
        </row>
        <row r="754">
          <cell r="D754">
            <v>167.01395452</v>
          </cell>
        </row>
        <row r="755">
          <cell r="D755">
            <v>165.22626344</v>
          </cell>
        </row>
        <row r="756">
          <cell r="D756">
            <v>164.67226832</v>
          </cell>
        </row>
        <row r="757">
          <cell r="D757">
            <v>164.4853784</v>
          </cell>
        </row>
        <row r="758">
          <cell r="D758">
            <v>163.33177812</v>
          </cell>
        </row>
        <row r="759">
          <cell r="D759">
            <v>164.92367976</v>
          </cell>
        </row>
        <row r="760">
          <cell r="D760">
            <v>166.0761676</v>
          </cell>
        </row>
        <row r="761">
          <cell r="D761">
            <v>165.16062948</v>
          </cell>
        </row>
        <row r="762">
          <cell r="D762">
            <v>151.69009352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0.02736846</v>
          </cell>
        </row>
        <row r="7">
          <cell r="N7">
            <v>99.86751054</v>
          </cell>
        </row>
        <row r="19">
          <cell r="D19">
            <v>376.94579958</v>
          </cell>
        </row>
        <row r="19">
          <cell r="Q19">
            <v>0</v>
          </cell>
          <cell r="R19">
            <v>49.26626894</v>
          </cell>
        </row>
        <row r="20">
          <cell r="D20">
            <v>350.35886116</v>
          </cell>
        </row>
        <row r="20">
          <cell r="Q20">
            <v>0</v>
          </cell>
          <cell r="R20">
            <v>39.00917832</v>
          </cell>
        </row>
        <row r="21">
          <cell r="D21">
            <v>319.85519202</v>
          </cell>
        </row>
        <row r="21">
          <cell r="Q21">
            <v>0</v>
          </cell>
          <cell r="R21">
            <v>12.4982634</v>
          </cell>
        </row>
        <row r="22">
          <cell r="D22">
            <v>299.57212222</v>
          </cell>
        </row>
        <row r="22">
          <cell r="Q22">
            <v>0</v>
          </cell>
          <cell r="R22">
            <v>30.30904898</v>
          </cell>
        </row>
        <row r="23">
          <cell r="D23">
            <v>290.53444854</v>
          </cell>
        </row>
        <row r="23">
          <cell r="Q23">
            <v>0</v>
          </cell>
          <cell r="R23">
            <v>2.86456548</v>
          </cell>
        </row>
        <row r="24">
          <cell r="D24">
            <v>302.94756562</v>
          </cell>
        </row>
        <row r="24">
          <cell r="Q24">
            <v>26.17032964</v>
          </cell>
          <cell r="R24">
            <v>0</v>
          </cell>
        </row>
        <row r="25">
          <cell r="D25">
            <v>332.1010574</v>
          </cell>
        </row>
        <row r="25">
          <cell r="Q25">
            <v>12.09381838</v>
          </cell>
          <cell r="R25">
            <v>0</v>
          </cell>
        </row>
        <row r="26">
          <cell r="D26">
            <v>403.2134393</v>
          </cell>
        </row>
        <row r="26">
          <cell r="Q26">
            <v>4.44585428</v>
          </cell>
          <cell r="R26">
            <v>0</v>
          </cell>
        </row>
        <row r="27">
          <cell r="D27">
            <v>437.44530088</v>
          </cell>
        </row>
        <row r="27">
          <cell r="Q27">
            <v>17.15394254</v>
          </cell>
          <cell r="R27">
            <v>0</v>
          </cell>
        </row>
        <row r="28">
          <cell r="D28">
            <v>464.81376088</v>
          </cell>
        </row>
        <row r="28">
          <cell r="Q28">
            <v>14.90668788</v>
          </cell>
          <cell r="R28">
            <v>0</v>
          </cell>
        </row>
        <row r="29">
          <cell r="D29">
            <v>466.61095642</v>
          </cell>
        </row>
        <row r="29">
          <cell r="Q29">
            <v>0.31017588</v>
          </cell>
          <cell r="R29">
            <v>4.5766147</v>
          </cell>
        </row>
        <row r="30">
          <cell r="D30">
            <v>461.98264574</v>
          </cell>
        </row>
        <row r="30">
          <cell r="Q30">
            <v>0.17333358</v>
          </cell>
          <cell r="R30">
            <v>13.36189036</v>
          </cell>
        </row>
        <row r="31">
          <cell r="D31">
            <v>458.59503858</v>
          </cell>
        </row>
        <row r="31">
          <cell r="Q31">
            <v>0</v>
          </cell>
          <cell r="R31">
            <v>18.6409622</v>
          </cell>
        </row>
        <row r="32">
          <cell r="D32">
            <v>459.69281792</v>
          </cell>
        </row>
        <row r="32">
          <cell r="Q32">
            <v>0</v>
          </cell>
          <cell r="R32">
            <v>20.01546708</v>
          </cell>
        </row>
        <row r="33">
          <cell r="D33">
            <v>468.608854</v>
          </cell>
        </row>
        <row r="33">
          <cell r="Q33">
            <v>0</v>
          </cell>
          <cell r="R33">
            <v>34.4538502</v>
          </cell>
        </row>
        <row r="34">
          <cell r="D34">
            <v>464.6708367</v>
          </cell>
        </row>
        <row r="34">
          <cell r="Q34">
            <v>0</v>
          </cell>
          <cell r="R34">
            <v>37.30929286</v>
          </cell>
        </row>
        <row r="35">
          <cell r="D35">
            <v>467.3772733</v>
          </cell>
        </row>
        <row r="35">
          <cell r="Q35">
            <v>0</v>
          </cell>
          <cell r="R35">
            <v>56.78043168</v>
          </cell>
        </row>
        <row r="36">
          <cell r="D36">
            <v>463.35106874</v>
          </cell>
        </row>
        <row r="36">
          <cell r="Q36">
            <v>0</v>
          </cell>
          <cell r="R36">
            <v>48.65504</v>
          </cell>
        </row>
        <row r="37">
          <cell r="D37">
            <v>459.14848966</v>
          </cell>
        </row>
        <row r="37">
          <cell r="Q37">
            <v>0</v>
          </cell>
          <cell r="R37">
            <v>96.29744698</v>
          </cell>
        </row>
        <row r="38">
          <cell r="D38">
            <v>455.67877712</v>
          </cell>
        </row>
        <row r="38">
          <cell r="Q38">
            <v>0</v>
          </cell>
          <cell r="R38">
            <v>101.9323088</v>
          </cell>
        </row>
        <row r="39">
          <cell r="D39">
            <v>455.59058986</v>
          </cell>
        </row>
        <row r="39">
          <cell r="Q39">
            <v>0</v>
          </cell>
          <cell r="R39">
            <v>66.50231686</v>
          </cell>
        </row>
        <row r="40">
          <cell r="D40">
            <v>470.6158744</v>
          </cell>
        </row>
        <row r="40">
          <cell r="Q40">
            <v>2.94667086</v>
          </cell>
          <cell r="R40">
            <v>55.21434758</v>
          </cell>
        </row>
        <row r="41">
          <cell r="D41">
            <v>458.61632516</v>
          </cell>
        </row>
        <row r="41">
          <cell r="Q41">
            <v>0</v>
          </cell>
          <cell r="R41">
            <v>139.29329764</v>
          </cell>
        </row>
        <row r="42">
          <cell r="D42">
            <v>431.48201754</v>
          </cell>
        </row>
        <row r="42">
          <cell r="Q42">
            <v>0</v>
          </cell>
          <cell r="R42">
            <v>117.65700954</v>
          </cell>
        </row>
        <row r="43">
          <cell r="D43">
            <v>392.13833582</v>
          </cell>
        </row>
        <row r="43">
          <cell r="Q43">
            <v>0</v>
          </cell>
          <cell r="R43">
            <v>62.01084848</v>
          </cell>
        </row>
        <row r="44">
          <cell r="D44">
            <v>362.480048</v>
          </cell>
        </row>
        <row r="44">
          <cell r="Q44">
            <v>0</v>
          </cell>
          <cell r="R44">
            <v>17.44283184</v>
          </cell>
        </row>
        <row r="45">
          <cell r="D45">
            <v>343.11838302</v>
          </cell>
        </row>
        <row r="45">
          <cell r="Q45">
            <v>3.22035546</v>
          </cell>
          <cell r="R45">
            <v>0.00304094</v>
          </cell>
        </row>
        <row r="46">
          <cell r="D46">
            <v>318.97331942</v>
          </cell>
        </row>
        <row r="46">
          <cell r="Q46">
            <v>0</v>
          </cell>
          <cell r="R46">
            <v>7.27696942</v>
          </cell>
        </row>
        <row r="47">
          <cell r="D47">
            <v>317.23694268</v>
          </cell>
        </row>
        <row r="47">
          <cell r="Q47">
            <v>0</v>
          </cell>
          <cell r="R47">
            <v>4.4549771</v>
          </cell>
        </row>
        <row r="48">
          <cell r="D48">
            <v>328.78947374</v>
          </cell>
        </row>
        <row r="48">
          <cell r="Q48">
            <v>0</v>
          </cell>
          <cell r="R48">
            <v>5.5801249</v>
          </cell>
        </row>
        <row r="49">
          <cell r="D49">
            <v>342.05709496</v>
          </cell>
        </row>
        <row r="49">
          <cell r="Q49">
            <v>0</v>
          </cell>
          <cell r="R49">
            <v>56.713531</v>
          </cell>
        </row>
        <row r="50">
          <cell r="D50">
            <v>373.69807566</v>
          </cell>
        </row>
        <row r="50">
          <cell r="Q50">
            <v>0</v>
          </cell>
          <cell r="R50">
            <v>89.49182326</v>
          </cell>
        </row>
        <row r="51">
          <cell r="D51">
            <v>432.66798414</v>
          </cell>
        </row>
        <row r="51">
          <cell r="Q51">
            <v>0.00304094</v>
          </cell>
          <cell r="R51">
            <v>7.77568358</v>
          </cell>
        </row>
        <row r="52">
          <cell r="D52">
            <v>458.03550562</v>
          </cell>
        </row>
        <row r="52">
          <cell r="Q52">
            <v>1.31368608</v>
          </cell>
          <cell r="R52">
            <v>6.26129546</v>
          </cell>
        </row>
        <row r="53">
          <cell r="D53">
            <v>462.3597223</v>
          </cell>
        </row>
        <row r="53">
          <cell r="Q53">
            <v>0</v>
          </cell>
          <cell r="R53">
            <v>15.22902752</v>
          </cell>
        </row>
        <row r="54">
          <cell r="D54">
            <v>455.32906902</v>
          </cell>
        </row>
        <row r="54">
          <cell r="Q54">
            <v>0</v>
          </cell>
          <cell r="R54">
            <v>16.79815256</v>
          </cell>
        </row>
        <row r="55">
          <cell r="D55">
            <v>453.9059091</v>
          </cell>
        </row>
        <row r="55">
          <cell r="Q55">
            <v>0.00304094</v>
          </cell>
          <cell r="R55">
            <v>16.82248008</v>
          </cell>
        </row>
        <row r="56">
          <cell r="D56">
            <v>454.07011986</v>
          </cell>
        </row>
        <row r="56">
          <cell r="Q56">
            <v>0.34666716</v>
          </cell>
          <cell r="R56">
            <v>11.78060156</v>
          </cell>
        </row>
        <row r="57">
          <cell r="D57">
            <v>477.9597445</v>
          </cell>
        </row>
        <row r="57">
          <cell r="Q57">
            <v>2.5239802</v>
          </cell>
          <cell r="R57">
            <v>17.99628292</v>
          </cell>
        </row>
        <row r="58">
          <cell r="D58">
            <v>485.7445509</v>
          </cell>
        </row>
        <row r="58">
          <cell r="Q58">
            <v>2.57263524</v>
          </cell>
          <cell r="R58">
            <v>17.941546</v>
          </cell>
        </row>
        <row r="59">
          <cell r="D59">
            <v>490.3059609</v>
          </cell>
        </row>
        <row r="59">
          <cell r="Q59">
            <v>0</v>
          </cell>
          <cell r="R59">
            <v>38.37362186</v>
          </cell>
        </row>
        <row r="60">
          <cell r="D60">
            <v>471.78359536</v>
          </cell>
        </row>
        <row r="60">
          <cell r="Q60">
            <v>0</v>
          </cell>
          <cell r="R60">
            <v>32.51677142</v>
          </cell>
        </row>
        <row r="61">
          <cell r="D61">
            <v>461.2953933</v>
          </cell>
        </row>
        <row r="61">
          <cell r="Q61">
            <v>0</v>
          </cell>
          <cell r="R61">
            <v>31.80215052</v>
          </cell>
        </row>
        <row r="62">
          <cell r="D62">
            <v>456.49983092</v>
          </cell>
        </row>
        <row r="62">
          <cell r="Q62">
            <v>0.00304094</v>
          </cell>
          <cell r="R62">
            <v>26.4105639</v>
          </cell>
        </row>
        <row r="63">
          <cell r="D63">
            <v>442.14659412</v>
          </cell>
        </row>
        <row r="63">
          <cell r="Q63">
            <v>0</v>
          </cell>
          <cell r="R63">
            <v>21.17710616</v>
          </cell>
        </row>
        <row r="64">
          <cell r="D64">
            <v>448.15549156</v>
          </cell>
        </row>
        <row r="64">
          <cell r="Q64">
            <v>0</v>
          </cell>
          <cell r="R64">
            <v>24.50389452</v>
          </cell>
        </row>
        <row r="65">
          <cell r="D65">
            <v>448.72414734</v>
          </cell>
        </row>
        <row r="65">
          <cell r="Q65">
            <v>0</v>
          </cell>
          <cell r="R65">
            <v>67.53015458</v>
          </cell>
        </row>
        <row r="66">
          <cell r="D66">
            <v>404.58794418</v>
          </cell>
        </row>
        <row r="66">
          <cell r="Q66">
            <v>0</v>
          </cell>
          <cell r="R66">
            <v>75.33624756</v>
          </cell>
        </row>
        <row r="67">
          <cell r="D67">
            <v>374.61948048</v>
          </cell>
        </row>
        <row r="67">
          <cell r="Q67">
            <v>0</v>
          </cell>
          <cell r="R67">
            <v>46.29222962</v>
          </cell>
        </row>
        <row r="68">
          <cell r="D68">
            <v>341.34247406</v>
          </cell>
        </row>
        <row r="68">
          <cell r="Q68">
            <v>0</v>
          </cell>
          <cell r="R68">
            <v>29.82249858</v>
          </cell>
        </row>
        <row r="69">
          <cell r="D69">
            <v>316.31553786</v>
          </cell>
        </row>
        <row r="69">
          <cell r="Q69">
            <v>0</v>
          </cell>
          <cell r="R69">
            <v>21.11324642</v>
          </cell>
        </row>
        <row r="70">
          <cell r="D70">
            <v>307.85260184</v>
          </cell>
        </row>
        <row r="70">
          <cell r="Q70">
            <v>0</v>
          </cell>
          <cell r="R70">
            <v>23.11418494</v>
          </cell>
        </row>
        <row r="71">
          <cell r="D71">
            <v>294.1957403</v>
          </cell>
        </row>
        <row r="71">
          <cell r="Q71">
            <v>0</v>
          </cell>
          <cell r="R71">
            <v>9.61241134</v>
          </cell>
        </row>
        <row r="72">
          <cell r="D72">
            <v>303.789906</v>
          </cell>
        </row>
        <row r="72">
          <cell r="Q72">
            <v>4.84725836</v>
          </cell>
          <cell r="R72">
            <v>0</v>
          </cell>
        </row>
        <row r="73">
          <cell r="D73">
            <v>313.12863274</v>
          </cell>
        </row>
        <row r="73">
          <cell r="Q73">
            <v>0</v>
          </cell>
          <cell r="R73">
            <v>3.88023944</v>
          </cell>
        </row>
        <row r="74">
          <cell r="D74">
            <v>301.77072184</v>
          </cell>
        </row>
        <row r="74">
          <cell r="Q74">
            <v>14.59043012</v>
          </cell>
          <cell r="R74">
            <v>0.11251478</v>
          </cell>
        </row>
        <row r="75">
          <cell r="D75">
            <v>371.92520764</v>
          </cell>
        </row>
        <row r="75">
          <cell r="Q75">
            <v>9.04983744</v>
          </cell>
          <cell r="R75">
            <v>0.52912356</v>
          </cell>
        </row>
        <row r="76">
          <cell r="D76">
            <v>406.23005178</v>
          </cell>
        </row>
        <row r="76">
          <cell r="Q76">
            <v>6.19439478</v>
          </cell>
          <cell r="R76">
            <v>0.8514632</v>
          </cell>
        </row>
        <row r="77">
          <cell r="D77">
            <v>441.5292833</v>
          </cell>
        </row>
        <row r="77">
          <cell r="Q77">
            <v>3.54573604</v>
          </cell>
          <cell r="R77">
            <v>1.1099431</v>
          </cell>
        </row>
        <row r="78">
          <cell r="D78">
            <v>447.6111633</v>
          </cell>
        </row>
        <row r="78">
          <cell r="Q78">
            <v>0.75719406</v>
          </cell>
          <cell r="R78">
            <v>2.42362918</v>
          </cell>
        </row>
        <row r="79">
          <cell r="D79">
            <v>450.7129221</v>
          </cell>
        </row>
        <row r="79">
          <cell r="Q79">
            <v>1.52351094</v>
          </cell>
          <cell r="R79">
            <v>4.2877254</v>
          </cell>
        </row>
        <row r="80">
          <cell r="D80">
            <v>453.12742846</v>
          </cell>
        </row>
        <row r="80">
          <cell r="Q80">
            <v>1.9309969</v>
          </cell>
          <cell r="R80">
            <v>7.33474728</v>
          </cell>
        </row>
        <row r="81">
          <cell r="D81">
            <v>452.32766124</v>
          </cell>
        </row>
        <row r="81">
          <cell r="Q81">
            <v>14.45662876</v>
          </cell>
          <cell r="R81">
            <v>0.54128732</v>
          </cell>
        </row>
        <row r="82">
          <cell r="D82">
            <v>453.53187348</v>
          </cell>
        </row>
        <row r="82">
          <cell r="Q82">
            <v>15.98318064</v>
          </cell>
          <cell r="R82">
            <v>0.5777786</v>
          </cell>
        </row>
        <row r="83">
          <cell r="D83">
            <v>440.14261466</v>
          </cell>
        </row>
        <row r="83">
          <cell r="Q83">
            <v>11.32446056</v>
          </cell>
          <cell r="R83">
            <v>0.87883166</v>
          </cell>
        </row>
        <row r="84">
          <cell r="D84">
            <v>437.34190892</v>
          </cell>
        </row>
        <row r="84">
          <cell r="Q84">
            <v>14.3836462</v>
          </cell>
          <cell r="R84">
            <v>0.74198936</v>
          </cell>
        </row>
        <row r="85">
          <cell r="D85">
            <v>429.94026096</v>
          </cell>
        </row>
        <row r="85">
          <cell r="Q85">
            <v>5.0631651</v>
          </cell>
          <cell r="R85">
            <v>0.9426914</v>
          </cell>
        </row>
        <row r="86">
          <cell r="D86">
            <v>416.49626522</v>
          </cell>
        </row>
        <row r="86">
          <cell r="Q86">
            <v>17.65873858</v>
          </cell>
          <cell r="R86">
            <v>0.35274904</v>
          </cell>
        </row>
        <row r="87">
          <cell r="D87">
            <v>410.89789468</v>
          </cell>
        </row>
        <row r="87">
          <cell r="Q87">
            <v>17.25125262</v>
          </cell>
          <cell r="R87">
            <v>0.5321645</v>
          </cell>
        </row>
        <row r="88">
          <cell r="D88">
            <v>424.20200718</v>
          </cell>
        </row>
        <row r="88">
          <cell r="Q88">
            <v>8.70621122</v>
          </cell>
          <cell r="R88">
            <v>1.08561558</v>
          </cell>
        </row>
        <row r="89">
          <cell r="D89">
            <v>427.56528682</v>
          </cell>
        </row>
        <row r="89">
          <cell r="Q89">
            <v>0</v>
          </cell>
          <cell r="R89">
            <v>17.64657482</v>
          </cell>
        </row>
        <row r="90">
          <cell r="D90">
            <v>401.65647802</v>
          </cell>
        </row>
        <row r="90">
          <cell r="Q90">
            <v>1.13122968</v>
          </cell>
          <cell r="R90">
            <v>2.32023722</v>
          </cell>
        </row>
        <row r="91">
          <cell r="D91">
            <v>320.20185918</v>
          </cell>
        </row>
        <row r="91">
          <cell r="Q91">
            <v>0</v>
          </cell>
          <cell r="R91">
            <v>3.50620382</v>
          </cell>
        </row>
        <row r="92">
          <cell r="D92">
            <v>316.76255604</v>
          </cell>
        </row>
        <row r="92">
          <cell r="Q92">
            <v>0.70853902</v>
          </cell>
          <cell r="R92">
            <v>0.03953222</v>
          </cell>
        </row>
        <row r="93">
          <cell r="D93">
            <v>300.30194782</v>
          </cell>
        </row>
        <row r="93">
          <cell r="Q93">
            <v>0</v>
          </cell>
          <cell r="R93">
            <v>7.6479641</v>
          </cell>
        </row>
        <row r="94">
          <cell r="D94">
            <v>259.13066116</v>
          </cell>
        </row>
        <row r="94">
          <cell r="Q94">
            <v>0</v>
          </cell>
          <cell r="R94">
            <v>8.4842226</v>
          </cell>
        </row>
        <row r="95">
          <cell r="D95">
            <v>254.27732092</v>
          </cell>
        </row>
        <row r="95">
          <cell r="Q95">
            <v>9.07416496</v>
          </cell>
          <cell r="R95">
            <v>0.4409363</v>
          </cell>
        </row>
        <row r="96">
          <cell r="D96">
            <v>293.77913152</v>
          </cell>
        </row>
        <row r="96">
          <cell r="Q96">
            <v>23.42131988</v>
          </cell>
          <cell r="R96">
            <v>0</v>
          </cell>
        </row>
        <row r="97">
          <cell r="D97">
            <v>321.01379016</v>
          </cell>
        </row>
        <row r="97">
          <cell r="Q97">
            <v>29.96542276</v>
          </cell>
          <cell r="R97">
            <v>0</v>
          </cell>
        </row>
        <row r="98">
          <cell r="D98">
            <v>370.27093628</v>
          </cell>
        </row>
        <row r="98">
          <cell r="Q98">
            <v>39.46227838</v>
          </cell>
          <cell r="R98">
            <v>0.00304094</v>
          </cell>
        </row>
        <row r="99">
          <cell r="D99">
            <v>410.40830334</v>
          </cell>
        </row>
        <row r="99">
          <cell r="Q99">
            <v>82.7287727</v>
          </cell>
          <cell r="R99">
            <v>0</v>
          </cell>
        </row>
        <row r="100">
          <cell r="D100">
            <v>460.57773146</v>
          </cell>
        </row>
        <row r="100">
          <cell r="Q100">
            <v>71.57764572</v>
          </cell>
          <cell r="R100">
            <v>0</v>
          </cell>
        </row>
        <row r="101">
          <cell r="D101">
            <v>459.75363672</v>
          </cell>
        </row>
        <row r="101">
          <cell r="Q101">
            <v>55.0562187</v>
          </cell>
          <cell r="R101">
            <v>0</v>
          </cell>
        </row>
        <row r="102">
          <cell r="D102">
            <v>459.16369436</v>
          </cell>
        </row>
        <row r="102">
          <cell r="Q102">
            <v>36.64028606</v>
          </cell>
          <cell r="R102">
            <v>0</v>
          </cell>
        </row>
        <row r="103">
          <cell r="D103">
            <v>446.07852954</v>
          </cell>
        </row>
        <row r="103">
          <cell r="Q103">
            <v>53.52662588</v>
          </cell>
          <cell r="R103">
            <v>0</v>
          </cell>
        </row>
        <row r="104">
          <cell r="D104">
            <v>453.22473854</v>
          </cell>
        </row>
        <row r="104">
          <cell r="Q104">
            <v>52.000074</v>
          </cell>
          <cell r="R104">
            <v>0</v>
          </cell>
        </row>
        <row r="105">
          <cell r="D105">
            <v>455.42942004</v>
          </cell>
        </row>
        <row r="105">
          <cell r="Q105">
            <v>58.85435276</v>
          </cell>
          <cell r="R105">
            <v>0.00304094</v>
          </cell>
        </row>
        <row r="106">
          <cell r="D106">
            <v>448.99175006</v>
          </cell>
        </row>
        <row r="106">
          <cell r="Q106">
            <v>45.01199388</v>
          </cell>
          <cell r="R106">
            <v>0</v>
          </cell>
        </row>
        <row r="107">
          <cell r="D107">
            <v>445.82309058</v>
          </cell>
        </row>
        <row r="107">
          <cell r="Q107">
            <v>48.43305138</v>
          </cell>
          <cell r="R107">
            <v>0.00304094</v>
          </cell>
        </row>
        <row r="108">
          <cell r="D108">
            <v>427.10914582</v>
          </cell>
        </row>
        <row r="108">
          <cell r="Q108">
            <v>53.71212322</v>
          </cell>
          <cell r="R108">
            <v>0</v>
          </cell>
        </row>
        <row r="109">
          <cell r="D109">
            <v>419.00808166</v>
          </cell>
        </row>
        <row r="109">
          <cell r="Q109">
            <v>61.6702632</v>
          </cell>
          <cell r="R109">
            <v>0</v>
          </cell>
        </row>
        <row r="110">
          <cell r="D110">
            <v>411.67637532</v>
          </cell>
        </row>
        <row r="110">
          <cell r="Q110">
            <v>64.35541322</v>
          </cell>
          <cell r="R110">
            <v>0</v>
          </cell>
        </row>
        <row r="111">
          <cell r="D111">
            <v>414.25509244</v>
          </cell>
        </row>
        <row r="111">
          <cell r="Q111">
            <v>47.6515298</v>
          </cell>
          <cell r="R111">
            <v>0.00304094</v>
          </cell>
        </row>
        <row r="112">
          <cell r="D112">
            <v>422.59030898</v>
          </cell>
        </row>
        <row r="112">
          <cell r="Q112">
            <v>21.5754693</v>
          </cell>
          <cell r="R112">
            <v>0</v>
          </cell>
        </row>
        <row r="113">
          <cell r="D113">
            <v>408.2309903</v>
          </cell>
        </row>
        <row r="113">
          <cell r="Q113">
            <v>0</v>
          </cell>
          <cell r="R113">
            <v>42.2994754</v>
          </cell>
        </row>
        <row r="114">
          <cell r="D114">
            <v>365.35069536</v>
          </cell>
        </row>
        <row r="114">
          <cell r="Q114">
            <v>0</v>
          </cell>
          <cell r="R114">
            <v>56.51891084</v>
          </cell>
        </row>
        <row r="115">
          <cell r="D115">
            <v>310.4343599</v>
          </cell>
        </row>
        <row r="115">
          <cell r="Q115">
            <v>0</v>
          </cell>
          <cell r="R115">
            <v>62.06254446</v>
          </cell>
        </row>
        <row r="116">
          <cell r="D116">
            <v>290.9419345</v>
          </cell>
        </row>
        <row r="116">
          <cell r="Q116">
            <v>0</v>
          </cell>
          <cell r="R116">
            <v>43.11444732</v>
          </cell>
        </row>
        <row r="117">
          <cell r="D117">
            <v>261.11943592</v>
          </cell>
        </row>
        <row r="117">
          <cell r="Q117">
            <v>0</v>
          </cell>
          <cell r="R117">
            <v>18.96938372</v>
          </cell>
        </row>
        <row r="118">
          <cell r="D118">
            <v>250.09906936</v>
          </cell>
        </row>
        <row r="118">
          <cell r="Q118">
            <v>2.8432789</v>
          </cell>
          <cell r="R118">
            <v>0.00304094</v>
          </cell>
        </row>
        <row r="119">
          <cell r="D119">
            <v>248.80058798</v>
          </cell>
        </row>
        <row r="119">
          <cell r="Q119">
            <v>6.62316732</v>
          </cell>
          <cell r="R119">
            <v>1.20725318</v>
          </cell>
        </row>
        <row r="120">
          <cell r="D120">
            <v>249.21719676</v>
          </cell>
        </row>
        <row r="120">
          <cell r="Q120">
            <v>44.57713946</v>
          </cell>
          <cell r="R120">
            <v>0</v>
          </cell>
        </row>
        <row r="121">
          <cell r="D121">
            <v>299.29235574</v>
          </cell>
        </row>
        <row r="121">
          <cell r="Q121">
            <v>65.67214024</v>
          </cell>
          <cell r="R121">
            <v>0</v>
          </cell>
        </row>
        <row r="122">
          <cell r="D122">
            <v>406.68923372</v>
          </cell>
        </row>
        <row r="122">
          <cell r="Q122">
            <v>36.96870758</v>
          </cell>
          <cell r="R122">
            <v>0.05473692</v>
          </cell>
        </row>
        <row r="123">
          <cell r="D123">
            <v>435.62073688</v>
          </cell>
        </row>
        <row r="123">
          <cell r="Q123">
            <v>57.81739222</v>
          </cell>
          <cell r="R123">
            <v>0.00304094</v>
          </cell>
        </row>
        <row r="124">
          <cell r="D124">
            <v>469.4603172</v>
          </cell>
        </row>
        <row r="124">
          <cell r="Q124">
            <v>30.6222658</v>
          </cell>
          <cell r="R124">
            <v>0</v>
          </cell>
        </row>
        <row r="125">
          <cell r="D125">
            <v>474.77892126</v>
          </cell>
        </row>
        <row r="125">
          <cell r="Q125">
            <v>25.13945098</v>
          </cell>
          <cell r="R125">
            <v>0</v>
          </cell>
        </row>
        <row r="126">
          <cell r="D126">
            <v>470.63716098</v>
          </cell>
        </row>
        <row r="126">
          <cell r="Q126">
            <v>20.48681278</v>
          </cell>
          <cell r="R126">
            <v>0.00304094</v>
          </cell>
        </row>
        <row r="127">
          <cell r="D127">
            <v>464.8532931</v>
          </cell>
        </row>
        <row r="127">
          <cell r="Q127">
            <v>6.2035176</v>
          </cell>
          <cell r="R127">
            <v>0</v>
          </cell>
        </row>
        <row r="128">
          <cell r="D128">
            <v>473.63552782</v>
          </cell>
        </row>
        <row r="128">
          <cell r="Q128">
            <v>2.25637748</v>
          </cell>
          <cell r="R128">
            <v>0.46830476</v>
          </cell>
        </row>
        <row r="129">
          <cell r="D129">
            <v>472.81751496</v>
          </cell>
        </row>
        <row r="129">
          <cell r="Q129">
            <v>0</v>
          </cell>
          <cell r="R129">
            <v>10.7345182</v>
          </cell>
        </row>
        <row r="130">
          <cell r="D130">
            <v>464.89586626</v>
          </cell>
        </row>
        <row r="130">
          <cell r="Q130">
            <v>0.30713494</v>
          </cell>
          <cell r="R130">
            <v>4.39111736</v>
          </cell>
        </row>
        <row r="131">
          <cell r="D131">
            <v>466.30686242</v>
          </cell>
        </row>
        <row r="131">
          <cell r="Q131">
            <v>0.09731008</v>
          </cell>
          <cell r="R131">
            <v>7.21615062</v>
          </cell>
        </row>
        <row r="132">
          <cell r="D132">
            <v>454.52626086</v>
          </cell>
        </row>
        <row r="132">
          <cell r="Q132">
            <v>0</v>
          </cell>
          <cell r="R132">
            <v>43.88988702</v>
          </cell>
        </row>
        <row r="133">
          <cell r="D133">
            <v>454.26474002</v>
          </cell>
        </row>
        <row r="133">
          <cell r="Q133">
            <v>0</v>
          </cell>
          <cell r="R133">
            <v>35.2292899</v>
          </cell>
        </row>
        <row r="134">
          <cell r="D134">
            <v>447.38613374</v>
          </cell>
        </row>
        <row r="134">
          <cell r="Q134">
            <v>0</v>
          </cell>
          <cell r="R134">
            <v>100.93792142</v>
          </cell>
        </row>
        <row r="135">
          <cell r="D135">
            <v>451.1386537</v>
          </cell>
        </row>
        <row r="135">
          <cell r="Q135">
            <v>0</v>
          </cell>
          <cell r="R135">
            <v>21.9859962</v>
          </cell>
        </row>
        <row r="136">
          <cell r="D136">
            <v>464.83504746</v>
          </cell>
        </row>
        <row r="136">
          <cell r="Q136">
            <v>0</v>
          </cell>
          <cell r="R136">
            <v>41.30508802</v>
          </cell>
        </row>
        <row r="137">
          <cell r="D137">
            <v>423.27452048</v>
          </cell>
        </row>
        <row r="137">
          <cell r="Q137">
            <v>0</v>
          </cell>
          <cell r="R137">
            <v>169.38339894</v>
          </cell>
        </row>
        <row r="138">
          <cell r="D138">
            <v>391.99541164</v>
          </cell>
        </row>
        <row r="138">
          <cell r="Q138">
            <v>0</v>
          </cell>
          <cell r="R138">
            <v>128.58006602</v>
          </cell>
        </row>
        <row r="139">
          <cell r="D139">
            <v>302.38195078</v>
          </cell>
        </row>
        <row r="139">
          <cell r="Q139">
            <v>0</v>
          </cell>
          <cell r="R139">
            <v>38.19116546</v>
          </cell>
        </row>
        <row r="140">
          <cell r="D140">
            <v>298.51995698</v>
          </cell>
        </row>
        <row r="140">
          <cell r="Q140">
            <v>0</v>
          </cell>
          <cell r="R140">
            <v>25.95138196</v>
          </cell>
        </row>
        <row r="141">
          <cell r="D141">
            <v>286.73935542</v>
          </cell>
        </row>
        <row r="141">
          <cell r="Q141">
            <v>0</v>
          </cell>
          <cell r="R141">
            <v>42.13830558</v>
          </cell>
        </row>
        <row r="142">
          <cell r="D142">
            <v>252.9757986</v>
          </cell>
        </row>
        <row r="142">
          <cell r="Q142">
            <v>0</v>
          </cell>
          <cell r="R142">
            <v>16.4666901</v>
          </cell>
        </row>
        <row r="143">
          <cell r="D143">
            <v>253.0366174</v>
          </cell>
        </row>
        <row r="143">
          <cell r="Q143">
            <v>0</v>
          </cell>
          <cell r="R143">
            <v>5.9754471</v>
          </cell>
        </row>
        <row r="144">
          <cell r="D144">
            <v>281.91338364</v>
          </cell>
        </row>
        <row r="144">
          <cell r="Q144">
            <v>18.14832992</v>
          </cell>
          <cell r="R144">
            <v>0</v>
          </cell>
        </row>
        <row r="145">
          <cell r="D145">
            <v>308.88043956</v>
          </cell>
        </row>
        <row r="145">
          <cell r="Q145">
            <v>47.77012646</v>
          </cell>
          <cell r="R145">
            <v>0</v>
          </cell>
        </row>
        <row r="146">
          <cell r="D146">
            <v>402.57180096</v>
          </cell>
        </row>
        <row r="146">
          <cell r="Q146">
            <v>12.09077744</v>
          </cell>
          <cell r="R146">
            <v>0</v>
          </cell>
        </row>
        <row r="147">
          <cell r="D147">
            <v>455.74871874</v>
          </cell>
        </row>
        <row r="147">
          <cell r="Q147">
            <v>23.13547152</v>
          </cell>
          <cell r="R147">
            <v>0</v>
          </cell>
        </row>
        <row r="148">
          <cell r="D148">
            <v>495.06199106</v>
          </cell>
        </row>
        <row r="148">
          <cell r="Q148">
            <v>8.01591784</v>
          </cell>
          <cell r="R148">
            <v>0.00304094</v>
          </cell>
        </row>
        <row r="149">
          <cell r="D149">
            <v>497.69848604</v>
          </cell>
        </row>
        <row r="149">
          <cell r="Q149">
            <v>0.09426914</v>
          </cell>
          <cell r="R149">
            <v>1.03696054</v>
          </cell>
        </row>
        <row r="150">
          <cell r="D150">
            <v>492.92421024</v>
          </cell>
        </row>
        <row r="150">
          <cell r="Q150">
            <v>0</v>
          </cell>
          <cell r="R150">
            <v>10.9169746</v>
          </cell>
        </row>
        <row r="151">
          <cell r="D151">
            <v>490.55227704</v>
          </cell>
        </row>
        <row r="151">
          <cell r="Q151">
            <v>0</v>
          </cell>
          <cell r="R151">
            <v>24.77149724</v>
          </cell>
        </row>
        <row r="152">
          <cell r="D152">
            <v>496.47298722</v>
          </cell>
        </row>
        <row r="152">
          <cell r="Q152">
            <v>0</v>
          </cell>
          <cell r="R152">
            <v>28.0222621</v>
          </cell>
        </row>
        <row r="153">
          <cell r="D153">
            <v>492.27649002</v>
          </cell>
        </row>
        <row r="153">
          <cell r="Q153">
            <v>0</v>
          </cell>
          <cell r="R153">
            <v>62.0655854</v>
          </cell>
        </row>
        <row r="154">
          <cell r="D154">
            <v>490.04444006</v>
          </cell>
        </row>
        <row r="154">
          <cell r="Q154">
            <v>0</v>
          </cell>
          <cell r="R154">
            <v>57.2304908</v>
          </cell>
        </row>
        <row r="155">
          <cell r="D155">
            <v>489.38455608</v>
          </cell>
        </row>
        <row r="155">
          <cell r="Q155">
            <v>0</v>
          </cell>
          <cell r="R155">
            <v>62.0959948</v>
          </cell>
        </row>
        <row r="156">
          <cell r="D156">
            <v>471.80488194</v>
          </cell>
        </row>
        <row r="156">
          <cell r="Q156">
            <v>0</v>
          </cell>
          <cell r="R156">
            <v>69.77132736</v>
          </cell>
        </row>
        <row r="157">
          <cell r="D157">
            <v>469.96815418</v>
          </cell>
        </row>
        <row r="157">
          <cell r="Q157">
            <v>0</v>
          </cell>
          <cell r="R157">
            <v>69.76828642</v>
          </cell>
        </row>
        <row r="158">
          <cell r="D158">
            <v>463.47270634</v>
          </cell>
        </row>
        <row r="158">
          <cell r="Q158">
            <v>0</v>
          </cell>
          <cell r="R158">
            <v>65.5778711</v>
          </cell>
        </row>
        <row r="159">
          <cell r="D159">
            <v>464.98101258</v>
          </cell>
        </row>
        <row r="159">
          <cell r="Q159">
            <v>0</v>
          </cell>
          <cell r="R159">
            <v>29.19606494</v>
          </cell>
        </row>
        <row r="160">
          <cell r="D160">
            <v>474.94313202</v>
          </cell>
        </row>
        <row r="160">
          <cell r="Q160">
            <v>0</v>
          </cell>
          <cell r="R160">
            <v>58.93037626</v>
          </cell>
        </row>
        <row r="161">
          <cell r="D161">
            <v>446.0906933</v>
          </cell>
        </row>
        <row r="161">
          <cell r="Q161">
            <v>0</v>
          </cell>
          <cell r="R161">
            <v>50.33059794</v>
          </cell>
        </row>
        <row r="162">
          <cell r="D162">
            <v>393.25740174</v>
          </cell>
        </row>
        <row r="162">
          <cell r="Q162">
            <v>0.00304094</v>
          </cell>
          <cell r="R162">
            <v>93.1287875</v>
          </cell>
        </row>
        <row r="163">
          <cell r="D163">
            <v>321.79835268</v>
          </cell>
        </row>
        <row r="163">
          <cell r="Q163">
            <v>0</v>
          </cell>
          <cell r="R163">
            <v>73.70630372</v>
          </cell>
        </row>
        <row r="164">
          <cell r="D164">
            <v>316.79904732</v>
          </cell>
        </row>
        <row r="164">
          <cell r="Q164">
            <v>0</v>
          </cell>
          <cell r="R164">
            <v>68.61272922</v>
          </cell>
        </row>
        <row r="165">
          <cell r="D165">
            <v>290.96322108</v>
          </cell>
        </row>
        <row r="165">
          <cell r="Q165">
            <v>0</v>
          </cell>
          <cell r="R165">
            <v>37.251515</v>
          </cell>
        </row>
        <row r="166">
          <cell r="D166">
            <v>264.04786114</v>
          </cell>
        </row>
        <row r="166">
          <cell r="Q166">
            <v>0</v>
          </cell>
          <cell r="R166">
            <v>28.84635684</v>
          </cell>
        </row>
        <row r="167">
          <cell r="D167">
            <v>277.29115484</v>
          </cell>
        </row>
        <row r="167">
          <cell r="Q167">
            <v>4.13871934</v>
          </cell>
          <cell r="R167">
            <v>3.14129102</v>
          </cell>
        </row>
        <row r="168">
          <cell r="D168">
            <v>316.93893056</v>
          </cell>
        </row>
        <row r="168">
          <cell r="Q168">
            <v>0.03345034</v>
          </cell>
          <cell r="R168">
            <v>7.54457214</v>
          </cell>
        </row>
        <row r="169">
          <cell r="D169">
            <v>350.32845176</v>
          </cell>
        </row>
        <row r="169">
          <cell r="Q169">
            <v>41.27163768</v>
          </cell>
          <cell r="R169">
            <v>0</v>
          </cell>
        </row>
        <row r="170">
          <cell r="D170">
            <v>420.02071468</v>
          </cell>
        </row>
        <row r="170">
          <cell r="Q170">
            <v>2.90713864</v>
          </cell>
          <cell r="R170">
            <v>0</v>
          </cell>
        </row>
        <row r="171">
          <cell r="D171">
            <v>477.97190826</v>
          </cell>
        </row>
        <row r="171">
          <cell r="Q171">
            <v>0.53824638</v>
          </cell>
          <cell r="R171">
            <v>5.69568062</v>
          </cell>
        </row>
        <row r="172">
          <cell r="D172">
            <v>501.19860798</v>
          </cell>
        </row>
        <row r="172">
          <cell r="Q172">
            <v>0</v>
          </cell>
          <cell r="R172">
            <v>9.96820132</v>
          </cell>
        </row>
        <row r="173">
          <cell r="D173">
            <v>500.40492264</v>
          </cell>
        </row>
        <row r="173">
          <cell r="Q173">
            <v>0</v>
          </cell>
          <cell r="R173">
            <v>18.99371124</v>
          </cell>
        </row>
        <row r="174">
          <cell r="D174">
            <v>499.23720168</v>
          </cell>
        </row>
        <row r="174">
          <cell r="Q174">
            <v>0</v>
          </cell>
          <cell r="R174">
            <v>21.72447536</v>
          </cell>
        </row>
        <row r="175">
          <cell r="D175">
            <v>499.16726006</v>
          </cell>
        </row>
        <row r="175">
          <cell r="Q175">
            <v>0</v>
          </cell>
          <cell r="R175">
            <v>22.14716602</v>
          </cell>
        </row>
        <row r="176">
          <cell r="D176">
            <v>502.74948738</v>
          </cell>
        </row>
        <row r="176">
          <cell r="Q176">
            <v>0</v>
          </cell>
          <cell r="R176">
            <v>17.57359226</v>
          </cell>
        </row>
        <row r="177">
          <cell r="D177">
            <v>505.57756158</v>
          </cell>
        </row>
        <row r="177">
          <cell r="Q177">
            <v>0</v>
          </cell>
          <cell r="R177">
            <v>12.56516408</v>
          </cell>
        </row>
        <row r="178">
          <cell r="D178">
            <v>515.3328971</v>
          </cell>
        </row>
        <row r="178">
          <cell r="Q178">
            <v>0</v>
          </cell>
          <cell r="R178">
            <v>28.6000407</v>
          </cell>
        </row>
        <row r="179">
          <cell r="D179">
            <v>508.293121</v>
          </cell>
        </row>
        <row r="179">
          <cell r="Q179">
            <v>0</v>
          </cell>
          <cell r="R179">
            <v>16.6795559</v>
          </cell>
        </row>
        <row r="180">
          <cell r="D180">
            <v>499.778489</v>
          </cell>
        </row>
        <row r="180">
          <cell r="Q180">
            <v>0</v>
          </cell>
          <cell r="R180">
            <v>20.44119868</v>
          </cell>
        </row>
        <row r="181">
          <cell r="D181">
            <v>500.3258582</v>
          </cell>
        </row>
        <row r="181">
          <cell r="Q181">
            <v>0.11251478</v>
          </cell>
          <cell r="R181">
            <v>14.42621936</v>
          </cell>
        </row>
        <row r="182">
          <cell r="D182">
            <v>487.64209746</v>
          </cell>
        </row>
        <row r="182">
          <cell r="Q182">
            <v>0.5625739</v>
          </cell>
          <cell r="R182">
            <v>10.06855234</v>
          </cell>
        </row>
        <row r="183">
          <cell r="D183">
            <v>495.63064684</v>
          </cell>
        </row>
        <row r="183">
          <cell r="Q183">
            <v>1.46269214</v>
          </cell>
          <cell r="R183">
            <v>1.8549734</v>
          </cell>
        </row>
        <row r="184">
          <cell r="D184">
            <v>502.971476</v>
          </cell>
        </row>
        <row r="184">
          <cell r="Q184">
            <v>0</v>
          </cell>
          <cell r="R184">
            <v>8.3321756</v>
          </cell>
        </row>
        <row r="185">
          <cell r="D185">
            <v>484.61332122</v>
          </cell>
        </row>
        <row r="185">
          <cell r="Q185">
            <v>0</v>
          </cell>
          <cell r="R185">
            <v>49.06252596</v>
          </cell>
        </row>
        <row r="186">
          <cell r="D186">
            <v>412.39099622</v>
          </cell>
        </row>
        <row r="186">
          <cell r="Q186">
            <v>0</v>
          </cell>
          <cell r="R186">
            <v>36.26016856</v>
          </cell>
        </row>
        <row r="187">
          <cell r="D187">
            <v>361.08425654</v>
          </cell>
        </row>
        <row r="187">
          <cell r="Q187">
            <v>0.00304094</v>
          </cell>
          <cell r="R187">
            <v>12.57124596</v>
          </cell>
        </row>
        <row r="188">
          <cell r="D188">
            <v>353.5548891</v>
          </cell>
        </row>
        <row r="188">
          <cell r="Q188">
            <v>0</v>
          </cell>
          <cell r="R188">
            <v>8.20141518</v>
          </cell>
        </row>
        <row r="189">
          <cell r="D189">
            <v>318.96115566</v>
          </cell>
        </row>
        <row r="189">
          <cell r="Q189">
            <v>0</v>
          </cell>
          <cell r="R189">
            <v>30.12659258</v>
          </cell>
        </row>
        <row r="190">
          <cell r="D190">
            <v>305.24347532</v>
          </cell>
        </row>
        <row r="190">
          <cell r="Q190">
            <v>0</v>
          </cell>
          <cell r="R190">
            <v>16.44236258</v>
          </cell>
        </row>
        <row r="191">
          <cell r="D191">
            <v>296.40346274</v>
          </cell>
        </row>
        <row r="191">
          <cell r="Q191">
            <v>8.43252662</v>
          </cell>
          <cell r="R191">
            <v>0.41660878</v>
          </cell>
        </row>
        <row r="192">
          <cell r="D192">
            <v>331.24351232</v>
          </cell>
        </row>
        <row r="192">
          <cell r="Q192">
            <v>28.2047185</v>
          </cell>
          <cell r="R192">
            <v>0</v>
          </cell>
        </row>
        <row r="193">
          <cell r="D193">
            <v>359.73103824</v>
          </cell>
        </row>
        <row r="193">
          <cell r="Q193">
            <v>5.85685044</v>
          </cell>
          <cell r="R193">
            <v>0</v>
          </cell>
        </row>
        <row r="194">
          <cell r="D194">
            <v>402.75121642</v>
          </cell>
        </row>
        <row r="194">
          <cell r="Q194">
            <v>33.48987222</v>
          </cell>
          <cell r="R194">
            <v>0.00304094</v>
          </cell>
        </row>
        <row r="195">
          <cell r="D195">
            <v>471.18148924</v>
          </cell>
        </row>
        <row r="195">
          <cell r="Q195">
            <v>6.1122894</v>
          </cell>
          <cell r="R195">
            <v>0.94573234</v>
          </cell>
        </row>
        <row r="196">
          <cell r="D196">
            <v>502.38153364</v>
          </cell>
        </row>
        <row r="196">
          <cell r="Q196">
            <v>7.42597548</v>
          </cell>
          <cell r="R196">
            <v>0.48046852</v>
          </cell>
        </row>
        <row r="197">
          <cell r="D197">
            <v>502.26293698</v>
          </cell>
        </row>
        <row r="197">
          <cell r="Q197">
            <v>0</v>
          </cell>
          <cell r="R197">
            <v>1.23766258</v>
          </cell>
        </row>
        <row r="198">
          <cell r="D198">
            <v>500.53568306</v>
          </cell>
        </row>
        <row r="198">
          <cell r="Q198">
            <v>0</v>
          </cell>
          <cell r="R198">
            <v>9.38434084</v>
          </cell>
        </row>
        <row r="199">
          <cell r="D199">
            <v>496.64936174</v>
          </cell>
        </row>
        <row r="199">
          <cell r="Q199">
            <v>1.55696128</v>
          </cell>
          <cell r="R199">
            <v>4.9415275</v>
          </cell>
        </row>
        <row r="200">
          <cell r="D200">
            <v>500.5843381</v>
          </cell>
        </row>
        <row r="200">
          <cell r="Q200">
            <v>2.79158292</v>
          </cell>
          <cell r="R200">
            <v>0.65076116</v>
          </cell>
        </row>
        <row r="201">
          <cell r="D201">
            <v>499.14901442</v>
          </cell>
        </row>
        <row r="201">
          <cell r="Q201">
            <v>4.42152676</v>
          </cell>
          <cell r="R201">
            <v>0.00304094</v>
          </cell>
        </row>
        <row r="202">
          <cell r="D202">
            <v>498.14854516</v>
          </cell>
        </row>
        <row r="202">
          <cell r="Q202">
            <v>0.02128658</v>
          </cell>
          <cell r="R202">
            <v>5.24258056</v>
          </cell>
        </row>
        <row r="203">
          <cell r="D203">
            <v>493.75134592</v>
          </cell>
        </row>
        <row r="203">
          <cell r="Q203">
            <v>0</v>
          </cell>
          <cell r="R203">
            <v>24.479567</v>
          </cell>
        </row>
        <row r="204">
          <cell r="D204">
            <v>486.41963958</v>
          </cell>
        </row>
        <row r="204">
          <cell r="Q204">
            <v>0</v>
          </cell>
          <cell r="R204">
            <v>23.08377554</v>
          </cell>
        </row>
        <row r="205">
          <cell r="D205">
            <v>490.30291996</v>
          </cell>
        </row>
        <row r="205">
          <cell r="Q205">
            <v>0</v>
          </cell>
          <cell r="R205">
            <v>43.0445057</v>
          </cell>
        </row>
        <row r="206">
          <cell r="D206">
            <v>484.23016278</v>
          </cell>
        </row>
        <row r="206">
          <cell r="Q206">
            <v>0</v>
          </cell>
          <cell r="R206">
            <v>57.04195252</v>
          </cell>
        </row>
        <row r="207">
          <cell r="D207">
            <v>480.80606434</v>
          </cell>
        </row>
        <row r="207">
          <cell r="Q207">
            <v>0</v>
          </cell>
          <cell r="R207">
            <v>64.75985824</v>
          </cell>
        </row>
        <row r="208">
          <cell r="D208">
            <v>497.94480218</v>
          </cell>
        </row>
        <row r="208">
          <cell r="Q208">
            <v>0</v>
          </cell>
          <cell r="R208">
            <v>70.1240764</v>
          </cell>
        </row>
        <row r="209">
          <cell r="D209">
            <v>486.83624836</v>
          </cell>
        </row>
        <row r="209">
          <cell r="Q209">
            <v>0</v>
          </cell>
          <cell r="R209">
            <v>84.53205012</v>
          </cell>
        </row>
        <row r="210">
          <cell r="D210">
            <v>426.66212764</v>
          </cell>
        </row>
        <row r="210">
          <cell r="Q210">
            <v>0</v>
          </cell>
          <cell r="R210">
            <v>80.37812608</v>
          </cell>
        </row>
        <row r="211">
          <cell r="D211">
            <v>402.03659552</v>
          </cell>
        </row>
        <row r="211">
          <cell r="Q211">
            <v>0</v>
          </cell>
          <cell r="R211">
            <v>49.65550926</v>
          </cell>
        </row>
        <row r="212">
          <cell r="D212">
            <v>387.6894406</v>
          </cell>
        </row>
        <row r="212">
          <cell r="Q212">
            <v>0</v>
          </cell>
          <cell r="R212">
            <v>77.18209814</v>
          </cell>
        </row>
        <row r="213">
          <cell r="D213">
            <v>369.15795224</v>
          </cell>
        </row>
        <row r="213">
          <cell r="Q213">
            <v>0</v>
          </cell>
          <cell r="R213">
            <v>54.62744616</v>
          </cell>
        </row>
        <row r="214">
          <cell r="D214">
            <v>355.14530072</v>
          </cell>
        </row>
        <row r="214">
          <cell r="Q214">
            <v>0</v>
          </cell>
          <cell r="R214">
            <v>32.72355534</v>
          </cell>
        </row>
        <row r="215">
          <cell r="D215">
            <v>352.92541452</v>
          </cell>
        </row>
        <row r="215">
          <cell r="Q215">
            <v>0</v>
          </cell>
          <cell r="R215">
            <v>26.44705518</v>
          </cell>
        </row>
        <row r="216">
          <cell r="D216">
            <v>358.86437034</v>
          </cell>
        </row>
        <row r="216">
          <cell r="Q216">
            <v>0.92444576</v>
          </cell>
          <cell r="R216">
            <v>0.00304094</v>
          </cell>
        </row>
        <row r="217">
          <cell r="D217">
            <v>357.81828698</v>
          </cell>
        </row>
        <row r="217">
          <cell r="Q217">
            <v>0.11859666</v>
          </cell>
          <cell r="R217">
            <v>0.16421076</v>
          </cell>
        </row>
        <row r="218">
          <cell r="D218">
            <v>400.38840604</v>
          </cell>
        </row>
        <row r="218">
          <cell r="Q218">
            <v>15.80376518</v>
          </cell>
          <cell r="R218">
            <v>0</v>
          </cell>
        </row>
        <row r="219">
          <cell r="D219">
            <v>450.1047341</v>
          </cell>
        </row>
        <row r="219">
          <cell r="Q219">
            <v>9.14106564</v>
          </cell>
          <cell r="R219">
            <v>0</v>
          </cell>
        </row>
        <row r="220">
          <cell r="D220">
            <v>467.43505116</v>
          </cell>
        </row>
        <row r="220">
          <cell r="Q220">
            <v>6.92422038</v>
          </cell>
          <cell r="R220">
            <v>0</v>
          </cell>
        </row>
        <row r="221">
          <cell r="D221">
            <v>472.63505856</v>
          </cell>
        </row>
        <row r="221">
          <cell r="Q221">
            <v>0</v>
          </cell>
          <cell r="R221">
            <v>10.31486848</v>
          </cell>
        </row>
        <row r="222">
          <cell r="D222">
            <v>473.45307142</v>
          </cell>
        </row>
        <row r="222">
          <cell r="Q222">
            <v>0.00304094</v>
          </cell>
          <cell r="R222">
            <v>12.93615876</v>
          </cell>
        </row>
        <row r="223">
          <cell r="D223">
            <v>469.19575542</v>
          </cell>
        </row>
        <row r="223">
          <cell r="Q223">
            <v>0.00304094</v>
          </cell>
          <cell r="R223">
            <v>19.76306906</v>
          </cell>
        </row>
        <row r="224">
          <cell r="D224">
            <v>468.56628084</v>
          </cell>
        </row>
        <row r="224">
          <cell r="Q224">
            <v>0.00304094</v>
          </cell>
          <cell r="R224">
            <v>20.982486</v>
          </cell>
        </row>
        <row r="225">
          <cell r="D225">
            <v>469.72791992</v>
          </cell>
        </row>
        <row r="225">
          <cell r="Q225">
            <v>0.00304094</v>
          </cell>
          <cell r="R225">
            <v>30.15396104</v>
          </cell>
        </row>
        <row r="226">
          <cell r="D226">
            <v>472.73236864</v>
          </cell>
        </row>
        <row r="226">
          <cell r="Q226">
            <v>0</v>
          </cell>
          <cell r="R226">
            <v>32.48940296</v>
          </cell>
        </row>
        <row r="227">
          <cell r="D227">
            <v>470.4638274</v>
          </cell>
        </row>
        <row r="227">
          <cell r="Q227">
            <v>0</v>
          </cell>
          <cell r="R227">
            <v>29.85898986</v>
          </cell>
        </row>
        <row r="228">
          <cell r="D228">
            <v>467.70873576</v>
          </cell>
        </row>
        <row r="228">
          <cell r="Q228">
            <v>0</v>
          </cell>
          <cell r="R228">
            <v>32.83302918</v>
          </cell>
        </row>
        <row r="229">
          <cell r="D229">
            <v>464.60697696</v>
          </cell>
        </row>
        <row r="229">
          <cell r="Q229">
            <v>0</v>
          </cell>
          <cell r="R229">
            <v>35.59116176</v>
          </cell>
        </row>
        <row r="230">
          <cell r="D230">
            <v>465.23036966</v>
          </cell>
        </row>
        <row r="230">
          <cell r="Q230">
            <v>0.00304094</v>
          </cell>
          <cell r="R230">
            <v>37.51303584</v>
          </cell>
        </row>
        <row r="231">
          <cell r="D231">
            <v>462.71551228</v>
          </cell>
        </row>
        <row r="231">
          <cell r="Q231">
            <v>0</v>
          </cell>
          <cell r="R231">
            <v>24.3427247</v>
          </cell>
        </row>
        <row r="232">
          <cell r="D232">
            <v>473.50172646</v>
          </cell>
        </row>
        <row r="232">
          <cell r="Q232">
            <v>0.00304094</v>
          </cell>
          <cell r="R232">
            <v>36.95654382</v>
          </cell>
        </row>
        <row r="233">
          <cell r="D233">
            <v>470.56417842</v>
          </cell>
        </row>
        <row r="233">
          <cell r="Q233">
            <v>0</v>
          </cell>
          <cell r="R233">
            <v>72.91870026</v>
          </cell>
        </row>
        <row r="234">
          <cell r="D234">
            <v>447.19759546</v>
          </cell>
        </row>
        <row r="234">
          <cell r="Q234">
            <v>0</v>
          </cell>
          <cell r="R234">
            <v>125.6212314</v>
          </cell>
        </row>
        <row r="235">
          <cell r="D235">
            <v>391.43891962</v>
          </cell>
        </row>
        <row r="235">
          <cell r="Q235">
            <v>0</v>
          </cell>
          <cell r="R235">
            <v>31.92378812</v>
          </cell>
        </row>
        <row r="236">
          <cell r="D236">
            <v>349.68073154</v>
          </cell>
        </row>
        <row r="236">
          <cell r="Q236">
            <v>0</v>
          </cell>
          <cell r="R236">
            <v>5.90854642</v>
          </cell>
        </row>
        <row r="237">
          <cell r="D237">
            <v>334.28445232</v>
          </cell>
        </row>
        <row r="237">
          <cell r="Q237">
            <v>0</v>
          </cell>
          <cell r="R237">
            <v>17.5158144</v>
          </cell>
        </row>
        <row r="238">
          <cell r="D238">
            <v>312.80933404</v>
          </cell>
        </row>
        <row r="238">
          <cell r="Q238">
            <v>0</v>
          </cell>
          <cell r="R238">
            <v>19.52891668</v>
          </cell>
        </row>
        <row r="239">
          <cell r="D239">
            <v>307.62757228</v>
          </cell>
        </row>
        <row r="239">
          <cell r="Q239">
            <v>0</v>
          </cell>
          <cell r="R239">
            <v>22.66412582</v>
          </cell>
        </row>
        <row r="240">
          <cell r="D240">
            <v>311.65681778</v>
          </cell>
        </row>
        <row r="240">
          <cell r="Q240">
            <v>0.00912282</v>
          </cell>
          <cell r="R240">
            <v>10.3544007</v>
          </cell>
        </row>
        <row r="241">
          <cell r="D241">
            <v>342.54972724</v>
          </cell>
        </row>
        <row r="241">
          <cell r="Q241">
            <v>0</v>
          </cell>
          <cell r="R241">
            <v>18.72306758</v>
          </cell>
        </row>
        <row r="242">
          <cell r="D242">
            <v>353.5244797</v>
          </cell>
        </row>
        <row r="242">
          <cell r="Q242">
            <v>3.80725688</v>
          </cell>
          <cell r="R242">
            <v>0</v>
          </cell>
        </row>
        <row r="243">
          <cell r="D243">
            <v>410.98608194</v>
          </cell>
        </row>
        <row r="243">
          <cell r="Q243">
            <v>1.24374446</v>
          </cell>
          <cell r="R243">
            <v>0.06690068</v>
          </cell>
        </row>
        <row r="244">
          <cell r="D244">
            <v>427.80248014</v>
          </cell>
        </row>
        <row r="244">
          <cell r="Q244">
            <v>9.54551066</v>
          </cell>
          <cell r="R244">
            <v>0</v>
          </cell>
        </row>
        <row r="245">
          <cell r="D245">
            <v>445.00203678</v>
          </cell>
        </row>
        <row r="245">
          <cell r="Q245">
            <v>0.08818726</v>
          </cell>
          <cell r="R245">
            <v>2.10737142</v>
          </cell>
        </row>
        <row r="246">
          <cell r="D246">
            <v>445.08110122</v>
          </cell>
        </row>
        <row r="246">
          <cell r="Q246">
            <v>0.00304094</v>
          </cell>
          <cell r="R246">
            <v>2.56047148</v>
          </cell>
        </row>
        <row r="247">
          <cell r="D247">
            <v>450.1655529</v>
          </cell>
        </row>
        <row r="247">
          <cell r="Q247">
            <v>0.00304094</v>
          </cell>
          <cell r="R247">
            <v>6.7812962</v>
          </cell>
        </row>
        <row r="248">
          <cell r="D248">
            <v>447.57163108</v>
          </cell>
        </row>
        <row r="248">
          <cell r="Q248">
            <v>0</v>
          </cell>
          <cell r="R248">
            <v>5.3368497</v>
          </cell>
        </row>
        <row r="249">
          <cell r="D249">
            <v>448.24063788</v>
          </cell>
        </row>
        <row r="249">
          <cell r="Q249">
            <v>0</v>
          </cell>
          <cell r="R249">
            <v>7.0397761</v>
          </cell>
        </row>
        <row r="250">
          <cell r="D250">
            <v>447.48344382</v>
          </cell>
        </row>
        <row r="250">
          <cell r="Q250">
            <v>0.00304094</v>
          </cell>
          <cell r="R250">
            <v>5.50106046</v>
          </cell>
        </row>
        <row r="251">
          <cell r="D251">
            <v>440.98495504</v>
          </cell>
        </row>
        <row r="251">
          <cell r="Q251">
            <v>0.00304094</v>
          </cell>
          <cell r="R251">
            <v>3.37240246</v>
          </cell>
        </row>
        <row r="252">
          <cell r="D252">
            <v>438.02612042</v>
          </cell>
        </row>
        <row r="252">
          <cell r="Q252">
            <v>0.0456141</v>
          </cell>
          <cell r="R252">
            <v>1.61778008</v>
          </cell>
        </row>
        <row r="253">
          <cell r="D253">
            <v>436.34752154</v>
          </cell>
        </row>
        <row r="253">
          <cell r="Q253">
            <v>0</v>
          </cell>
          <cell r="R253">
            <v>31.0023833</v>
          </cell>
        </row>
        <row r="254">
          <cell r="D254">
            <v>431.0836544</v>
          </cell>
        </row>
        <row r="254">
          <cell r="Q254">
            <v>0</v>
          </cell>
          <cell r="R254">
            <v>27.86717416</v>
          </cell>
        </row>
        <row r="255">
          <cell r="D255">
            <v>432.17535186</v>
          </cell>
        </row>
        <row r="255">
          <cell r="Q255">
            <v>0</v>
          </cell>
          <cell r="R255">
            <v>32.70835064</v>
          </cell>
        </row>
        <row r="256">
          <cell r="D256">
            <v>438.63430842</v>
          </cell>
        </row>
        <row r="256">
          <cell r="Q256">
            <v>0.00304094</v>
          </cell>
          <cell r="R256">
            <v>40.8398242</v>
          </cell>
        </row>
        <row r="257">
          <cell r="D257">
            <v>438.02307948</v>
          </cell>
        </row>
        <row r="257">
          <cell r="Q257">
            <v>0</v>
          </cell>
          <cell r="R257">
            <v>39.79982272</v>
          </cell>
        </row>
        <row r="258">
          <cell r="D258">
            <v>409.47169382</v>
          </cell>
        </row>
        <row r="258">
          <cell r="Q258">
            <v>0.00304094</v>
          </cell>
          <cell r="R258">
            <v>60.5299107</v>
          </cell>
        </row>
        <row r="259">
          <cell r="D259">
            <v>394.2882804</v>
          </cell>
        </row>
        <row r="259">
          <cell r="Q259">
            <v>0</v>
          </cell>
          <cell r="R259">
            <v>49.22369578</v>
          </cell>
        </row>
        <row r="260">
          <cell r="D260">
            <v>352.99839708</v>
          </cell>
        </row>
        <row r="260">
          <cell r="Q260">
            <v>0</v>
          </cell>
          <cell r="R260">
            <v>24.6468187</v>
          </cell>
        </row>
        <row r="261">
          <cell r="D261">
            <v>323.13940722</v>
          </cell>
        </row>
        <row r="261">
          <cell r="Q261">
            <v>0</v>
          </cell>
          <cell r="R261">
            <v>14.38972808</v>
          </cell>
        </row>
        <row r="262">
          <cell r="D262">
            <v>304.4741175</v>
          </cell>
        </row>
        <row r="262">
          <cell r="Q262">
            <v>0</v>
          </cell>
          <cell r="R262">
            <v>13.64165684</v>
          </cell>
        </row>
        <row r="263">
          <cell r="D263">
            <v>304.08487718</v>
          </cell>
        </row>
        <row r="263">
          <cell r="Q263">
            <v>0</v>
          </cell>
          <cell r="R263">
            <v>16.59745052</v>
          </cell>
        </row>
        <row r="264">
          <cell r="D264">
            <v>328.269473</v>
          </cell>
        </row>
        <row r="264">
          <cell r="Q264">
            <v>19.84821538</v>
          </cell>
          <cell r="R264">
            <v>0</v>
          </cell>
        </row>
        <row r="265">
          <cell r="D265">
            <v>359.67326038</v>
          </cell>
        </row>
        <row r="265">
          <cell r="Q265">
            <v>5.45240542</v>
          </cell>
          <cell r="R265">
            <v>0.00304094</v>
          </cell>
        </row>
        <row r="266">
          <cell r="D266">
            <v>414.5865549</v>
          </cell>
        </row>
        <row r="266">
          <cell r="Q266">
            <v>43.67702122</v>
          </cell>
          <cell r="R266">
            <v>0</v>
          </cell>
        </row>
        <row r="267">
          <cell r="D267">
            <v>458.46123722</v>
          </cell>
        </row>
        <row r="267">
          <cell r="Q267">
            <v>22.32354054</v>
          </cell>
          <cell r="R267">
            <v>0</v>
          </cell>
        </row>
        <row r="268">
          <cell r="D268">
            <v>478.7047748</v>
          </cell>
        </row>
        <row r="268">
          <cell r="Q268">
            <v>23.9321978</v>
          </cell>
          <cell r="R268">
            <v>0</v>
          </cell>
        </row>
        <row r="269">
          <cell r="D269">
            <v>484.2848997</v>
          </cell>
        </row>
        <row r="269">
          <cell r="Q269">
            <v>4.65872008</v>
          </cell>
          <cell r="R269">
            <v>0</v>
          </cell>
        </row>
        <row r="270">
          <cell r="D270">
            <v>481.88863898</v>
          </cell>
        </row>
        <row r="270">
          <cell r="Q270">
            <v>3.6643327</v>
          </cell>
          <cell r="R270">
            <v>0</v>
          </cell>
        </row>
        <row r="271">
          <cell r="D271">
            <v>476.37237382</v>
          </cell>
        </row>
        <row r="271">
          <cell r="Q271">
            <v>0.2432752</v>
          </cell>
          <cell r="R271">
            <v>6.99720294</v>
          </cell>
        </row>
        <row r="272">
          <cell r="D272">
            <v>485.85402474</v>
          </cell>
        </row>
        <row r="272">
          <cell r="Q272">
            <v>0</v>
          </cell>
          <cell r="R272">
            <v>13.67814812</v>
          </cell>
        </row>
        <row r="273">
          <cell r="D273">
            <v>492.06666516</v>
          </cell>
        </row>
        <row r="273">
          <cell r="Q273">
            <v>0</v>
          </cell>
          <cell r="R273">
            <v>24.13898172</v>
          </cell>
        </row>
        <row r="274">
          <cell r="D274">
            <v>486.45004898</v>
          </cell>
        </row>
        <row r="274">
          <cell r="Q274">
            <v>0</v>
          </cell>
          <cell r="R274">
            <v>23.47909774</v>
          </cell>
        </row>
        <row r="275">
          <cell r="D275">
            <v>488.29589956</v>
          </cell>
        </row>
        <row r="275">
          <cell r="Q275">
            <v>0</v>
          </cell>
          <cell r="R275">
            <v>29.38156228</v>
          </cell>
        </row>
        <row r="276">
          <cell r="D276">
            <v>477.61611828</v>
          </cell>
        </row>
        <row r="276">
          <cell r="Q276">
            <v>0</v>
          </cell>
          <cell r="R276">
            <v>20.62669602</v>
          </cell>
        </row>
        <row r="277">
          <cell r="D277">
            <v>469.20487824</v>
          </cell>
        </row>
        <row r="277">
          <cell r="Q277">
            <v>0</v>
          </cell>
          <cell r="R277">
            <v>17.09312374</v>
          </cell>
        </row>
        <row r="278">
          <cell r="D278">
            <v>462.1772659</v>
          </cell>
        </row>
        <row r="278">
          <cell r="Q278">
            <v>0</v>
          </cell>
          <cell r="R278">
            <v>14.87323754</v>
          </cell>
        </row>
        <row r="279">
          <cell r="D279">
            <v>459.58942596</v>
          </cell>
        </row>
        <row r="279">
          <cell r="Q279">
            <v>0</v>
          </cell>
          <cell r="R279">
            <v>16.94107674</v>
          </cell>
        </row>
        <row r="280">
          <cell r="D280">
            <v>469.60628232</v>
          </cell>
        </row>
        <row r="280">
          <cell r="Q280">
            <v>0</v>
          </cell>
          <cell r="R280">
            <v>30.85641818</v>
          </cell>
        </row>
        <row r="281">
          <cell r="D281">
            <v>459.81749646</v>
          </cell>
        </row>
        <row r="281">
          <cell r="Q281">
            <v>0</v>
          </cell>
          <cell r="R281">
            <v>114.11431444</v>
          </cell>
        </row>
        <row r="282">
          <cell r="D282">
            <v>413.27286882</v>
          </cell>
        </row>
        <row r="282">
          <cell r="Q282">
            <v>0</v>
          </cell>
          <cell r="R282">
            <v>82.05672496</v>
          </cell>
        </row>
        <row r="283">
          <cell r="D283">
            <v>350.73897866</v>
          </cell>
        </row>
        <row r="283">
          <cell r="Q283">
            <v>0</v>
          </cell>
          <cell r="R283">
            <v>51.31282156</v>
          </cell>
        </row>
        <row r="284">
          <cell r="D284">
            <v>320.23530952</v>
          </cell>
        </row>
        <row r="284">
          <cell r="Q284">
            <v>0</v>
          </cell>
          <cell r="R284">
            <v>71.10934096</v>
          </cell>
        </row>
        <row r="285">
          <cell r="D285">
            <v>299.6238182</v>
          </cell>
        </row>
        <row r="285">
          <cell r="Q285">
            <v>0</v>
          </cell>
          <cell r="R285">
            <v>37.53432242</v>
          </cell>
        </row>
        <row r="286">
          <cell r="D286">
            <v>293.17398446</v>
          </cell>
        </row>
        <row r="286">
          <cell r="Q286">
            <v>0</v>
          </cell>
          <cell r="R286">
            <v>39.82415024</v>
          </cell>
        </row>
        <row r="287">
          <cell r="D287">
            <v>293.87035972</v>
          </cell>
        </row>
        <row r="287">
          <cell r="Q287">
            <v>0</v>
          </cell>
          <cell r="R287">
            <v>27.15863514</v>
          </cell>
        </row>
        <row r="288">
          <cell r="D288">
            <v>307.09540778</v>
          </cell>
        </row>
        <row r="288">
          <cell r="Q288">
            <v>26.02132358</v>
          </cell>
          <cell r="R288">
            <v>0</v>
          </cell>
        </row>
        <row r="289">
          <cell r="D289">
            <v>359.88308524</v>
          </cell>
        </row>
        <row r="289">
          <cell r="Q289">
            <v>0</v>
          </cell>
          <cell r="R289">
            <v>7.1766184</v>
          </cell>
        </row>
        <row r="290">
          <cell r="D290">
            <v>414.91801736</v>
          </cell>
        </row>
        <row r="290">
          <cell r="Q290">
            <v>13.78154008</v>
          </cell>
          <cell r="R290">
            <v>0.00304094</v>
          </cell>
        </row>
        <row r="291">
          <cell r="D291">
            <v>455.58146704</v>
          </cell>
        </row>
        <row r="291">
          <cell r="Q291">
            <v>1.90362844</v>
          </cell>
          <cell r="R291">
            <v>0.19157922</v>
          </cell>
        </row>
        <row r="292">
          <cell r="D292">
            <v>472.47388874</v>
          </cell>
        </row>
        <row r="292">
          <cell r="Q292">
            <v>1.64514854</v>
          </cell>
          <cell r="R292">
            <v>0.52304168</v>
          </cell>
        </row>
        <row r="293">
          <cell r="D293">
            <v>473.87576208</v>
          </cell>
        </row>
        <row r="293">
          <cell r="Q293">
            <v>0.11555572</v>
          </cell>
          <cell r="R293">
            <v>12.06949086</v>
          </cell>
        </row>
        <row r="294">
          <cell r="D294">
            <v>471.2088577</v>
          </cell>
        </row>
        <row r="294">
          <cell r="Q294">
            <v>0.00912282</v>
          </cell>
          <cell r="R294">
            <v>15.72774168</v>
          </cell>
        </row>
        <row r="295">
          <cell r="D295">
            <v>467.91551968</v>
          </cell>
        </row>
        <row r="295">
          <cell r="Q295">
            <v>0.78760346</v>
          </cell>
          <cell r="R295">
            <v>2.53310302</v>
          </cell>
        </row>
        <row r="296">
          <cell r="D296">
            <v>468.77306476</v>
          </cell>
        </row>
        <row r="296">
          <cell r="Q296">
            <v>1.52655188</v>
          </cell>
          <cell r="R296">
            <v>2.8128695</v>
          </cell>
        </row>
        <row r="297">
          <cell r="D297">
            <v>478.85986274</v>
          </cell>
        </row>
        <row r="297">
          <cell r="Q297">
            <v>0.16421076</v>
          </cell>
          <cell r="R297">
            <v>10.10504362</v>
          </cell>
        </row>
        <row r="298">
          <cell r="D298">
            <v>472.30055516</v>
          </cell>
        </row>
        <row r="298">
          <cell r="Q298">
            <v>0.06994162</v>
          </cell>
          <cell r="R298">
            <v>8.43556756</v>
          </cell>
        </row>
        <row r="299">
          <cell r="D299">
            <v>475.63038446</v>
          </cell>
        </row>
        <row r="299">
          <cell r="Q299">
            <v>0</v>
          </cell>
          <cell r="R299">
            <v>6.842115</v>
          </cell>
        </row>
        <row r="300">
          <cell r="D300">
            <v>468.42943854</v>
          </cell>
        </row>
        <row r="300">
          <cell r="Q300">
            <v>0</v>
          </cell>
          <cell r="R300">
            <v>6.13053504</v>
          </cell>
        </row>
        <row r="301">
          <cell r="D301">
            <v>465.18475556</v>
          </cell>
        </row>
        <row r="301">
          <cell r="Q301">
            <v>0.04257316</v>
          </cell>
          <cell r="R301">
            <v>4.48234556</v>
          </cell>
        </row>
        <row r="302">
          <cell r="D302">
            <v>460.36486566</v>
          </cell>
        </row>
        <row r="302">
          <cell r="Q302">
            <v>2.01614322</v>
          </cell>
          <cell r="R302">
            <v>0.2280705</v>
          </cell>
        </row>
        <row r="303">
          <cell r="D303">
            <v>453.4345634</v>
          </cell>
        </row>
        <row r="303">
          <cell r="Q303">
            <v>9.5029375</v>
          </cell>
          <cell r="R303">
            <v>0</v>
          </cell>
        </row>
        <row r="304">
          <cell r="D304">
            <v>460.77539256</v>
          </cell>
        </row>
        <row r="304">
          <cell r="Q304">
            <v>0.92444576</v>
          </cell>
          <cell r="R304">
            <v>0.1064329</v>
          </cell>
        </row>
        <row r="305">
          <cell r="D305">
            <v>453.47409562</v>
          </cell>
        </row>
        <row r="305">
          <cell r="Q305">
            <v>0</v>
          </cell>
          <cell r="R305">
            <v>99.40224672</v>
          </cell>
        </row>
        <row r="306">
          <cell r="D306">
            <v>403.65133466</v>
          </cell>
        </row>
        <row r="306">
          <cell r="Q306">
            <v>0</v>
          </cell>
          <cell r="R306">
            <v>55.99586916</v>
          </cell>
        </row>
        <row r="307">
          <cell r="D307">
            <v>353.05617494</v>
          </cell>
        </row>
        <row r="307">
          <cell r="Q307">
            <v>0</v>
          </cell>
          <cell r="R307">
            <v>50.58907784</v>
          </cell>
        </row>
        <row r="308">
          <cell r="D308">
            <v>321.85613054</v>
          </cell>
        </row>
        <row r="308">
          <cell r="Q308">
            <v>0</v>
          </cell>
          <cell r="R308">
            <v>49.8258019</v>
          </cell>
        </row>
        <row r="309">
          <cell r="D309">
            <v>300.78545728</v>
          </cell>
        </row>
        <row r="309">
          <cell r="Q309">
            <v>0</v>
          </cell>
          <cell r="R309">
            <v>11.57381764</v>
          </cell>
        </row>
        <row r="310">
          <cell r="D310">
            <v>273.59641274</v>
          </cell>
        </row>
        <row r="310">
          <cell r="Q310">
            <v>0</v>
          </cell>
          <cell r="R310">
            <v>11.13592228</v>
          </cell>
        </row>
        <row r="311">
          <cell r="D311">
            <v>267.98891938</v>
          </cell>
        </row>
        <row r="311">
          <cell r="Q311">
            <v>18.3064588</v>
          </cell>
          <cell r="R311">
            <v>0</v>
          </cell>
        </row>
        <row r="312">
          <cell r="D312">
            <v>307.73096424</v>
          </cell>
        </row>
        <row r="312">
          <cell r="Q312">
            <v>48.47562454</v>
          </cell>
          <cell r="R312">
            <v>0</v>
          </cell>
        </row>
        <row r="313">
          <cell r="D313">
            <v>360.41524974</v>
          </cell>
        </row>
        <row r="313">
          <cell r="Q313">
            <v>8.97989582</v>
          </cell>
          <cell r="R313">
            <v>0</v>
          </cell>
        </row>
        <row r="314">
          <cell r="D314">
            <v>405.08969928</v>
          </cell>
        </row>
        <row r="314">
          <cell r="Q314">
            <v>13.36797224</v>
          </cell>
          <cell r="R314">
            <v>0.00304094</v>
          </cell>
        </row>
        <row r="315">
          <cell r="D315">
            <v>457.8287217</v>
          </cell>
        </row>
        <row r="315">
          <cell r="Q315">
            <v>5.73521284</v>
          </cell>
          <cell r="R315">
            <v>0</v>
          </cell>
        </row>
        <row r="316">
          <cell r="D316">
            <v>488.83414594</v>
          </cell>
        </row>
        <row r="316">
          <cell r="Q316">
            <v>0.94877328</v>
          </cell>
          <cell r="R316">
            <v>2.4479567</v>
          </cell>
        </row>
        <row r="317">
          <cell r="D317">
            <v>495.56374616</v>
          </cell>
        </row>
        <row r="317">
          <cell r="Q317">
            <v>0</v>
          </cell>
          <cell r="R317">
            <v>14.66949456</v>
          </cell>
        </row>
        <row r="318">
          <cell r="D318">
            <v>491.4615181</v>
          </cell>
        </row>
        <row r="318">
          <cell r="Q318">
            <v>0</v>
          </cell>
          <cell r="R318">
            <v>14.76072276</v>
          </cell>
        </row>
        <row r="319">
          <cell r="D319">
            <v>484.9387018</v>
          </cell>
        </row>
        <row r="319">
          <cell r="Q319">
            <v>1.13731156</v>
          </cell>
          <cell r="R319">
            <v>1.6269029</v>
          </cell>
        </row>
        <row r="320">
          <cell r="D320">
            <v>488.42970092</v>
          </cell>
        </row>
        <row r="320">
          <cell r="Q320">
            <v>0.66596586</v>
          </cell>
          <cell r="R320">
            <v>2.7976648</v>
          </cell>
        </row>
        <row r="321">
          <cell r="D321">
            <v>491.33379862</v>
          </cell>
        </row>
        <row r="321">
          <cell r="Q321">
            <v>4.32725762</v>
          </cell>
          <cell r="R321">
            <v>0</v>
          </cell>
        </row>
        <row r="322">
          <cell r="D322">
            <v>487.48396858</v>
          </cell>
        </row>
        <row r="322">
          <cell r="Q322">
            <v>0.46222288</v>
          </cell>
          <cell r="R322">
            <v>4.10830994</v>
          </cell>
        </row>
        <row r="323">
          <cell r="D323">
            <v>484.09027954</v>
          </cell>
        </row>
        <row r="323">
          <cell r="Q323">
            <v>0.86058602</v>
          </cell>
          <cell r="R323">
            <v>1.18900754</v>
          </cell>
        </row>
        <row r="324">
          <cell r="D324">
            <v>475.34149516</v>
          </cell>
        </row>
        <row r="324">
          <cell r="Q324">
            <v>0.20982486</v>
          </cell>
          <cell r="R324">
            <v>6.18223102</v>
          </cell>
        </row>
        <row r="325">
          <cell r="D325">
            <v>464.655632</v>
          </cell>
        </row>
        <row r="325">
          <cell r="Q325">
            <v>0.07906444</v>
          </cell>
          <cell r="R325">
            <v>7.18574122</v>
          </cell>
        </row>
        <row r="326">
          <cell r="D326">
            <v>459.34615076</v>
          </cell>
        </row>
        <row r="326">
          <cell r="Q326">
            <v>0.15508794</v>
          </cell>
          <cell r="R326">
            <v>5.88725984</v>
          </cell>
        </row>
        <row r="327">
          <cell r="D327">
            <v>456.23526914</v>
          </cell>
        </row>
        <row r="327">
          <cell r="Q327">
            <v>5.90246454</v>
          </cell>
          <cell r="R327">
            <v>0.40444502</v>
          </cell>
        </row>
        <row r="328">
          <cell r="D328">
            <v>464.94148036</v>
          </cell>
        </row>
        <row r="328">
          <cell r="Q328">
            <v>0.17029264</v>
          </cell>
          <cell r="R328">
            <v>4.16304686</v>
          </cell>
        </row>
        <row r="329">
          <cell r="D329">
            <v>437.67033044</v>
          </cell>
        </row>
        <row r="329">
          <cell r="Q329">
            <v>0</v>
          </cell>
          <cell r="R329">
            <v>50.73504296</v>
          </cell>
        </row>
        <row r="330">
          <cell r="D330">
            <v>396.94606196</v>
          </cell>
        </row>
        <row r="330">
          <cell r="Q330">
            <v>0</v>
          </cell>
          <cell r="R330">
            <v>56.21481684</v>
          </cell>
        </row>
        <row r="331">
          <cell r="D331">
            <v>351.00354044</v>
          </cell>
        </row>
        <row r="331">
          <cell r="Q331">
            <v>0</v>
          </cell>
          <cell r="R331">
            <v>4.76515298</v>
          </cell>
        </row>
        <row r="332">
          <cell r="D332">
            <v>305.45938206</v>
          </cell>
        </row>
        <row r="332">
          <cell r="Q332">
            <v>0</v>
          </cell>
          <cell r="R332">
            <v>6.55930758</v>
          </cell>
        </row>
        <row r="333">
          <cell r="D333">
            <v>296.42170838</v>
          </cell>
        </row>
        <row r="333">
          <cell r="Q333">
            <v>0</v>
          </cell>
          <cell r="R333">
            <v>18.2608447</v>
          </cell>
        </row>
        <row r="334">
          <cell r="D334">
            <v>263.60084296</v>
          </cell>
        </row>
        <row r="334">
          <cell r="Q334">
            <v>10.69802692</v>
          </cell>
          <cell r="R334">
            <v>0</v>
          </cell>
        </row>
        <row r="335">
          <cell r="D335">
            <v>263.4518369</v>
          </cell>
        </row>
        <row r="335">
          <cell r="Q335">
            <v>2.09216672</v>
          </cell>
          <cell r="R335">
            <v>0.00304094</v>
          </cell>
        </row>
        <row r="336">
          <cell r="D336">
            <v>303.06920322</v>
          </cell>
        </row>
        <row r="336">
          <cell r="Q336">
            <v>18.66528972</v>
          </cell>
          <cell r="R336">
            <v>0</v>
          </cell>
        </row>
        <row r="337">
          <cell r="D337">
            <v>331.46550094</v>
          </cell>
        </row>
        <row r="337">
          <cell r="Q337">
            <v>37.81104796</v>
          </cell>
          <cell r="R337">
            <v>0</v>
          </cell>
        </row>
        <row r="338">
          <cell r="D338">
            <v>402.56571908</v>
          </cell>
        </row>
        <row r="338">
          <cell r="Q338">
            <v>22.09547004</v>
          </cell>
          <cell r="R338">
            <v>0.00304094</v>
          </cell>
        </row>
        <row r="339">
          <cell r="D339">
            <v>446.96344308</v>
          </cell>
        </row>
        <row r="339">
          <cell r="Q339">
            <v>11.52212166</v>
          </cell>
          <cell r="R339">
            <v>0</v>
          </cell>
        </row>
        <row r="340">
          <cell r="D340">
            <v>472.87833376</v>
          </cell>
        </row>
        <row r="340">
          <cell r="Q340">
            <v>8.666679</v>
          </cell>
          <cell r="R340">
            <v>0.00304094</v>
          </cell>
        </row>
        <row r="341">
          <cell r="D341">
            <v>478.95109094</v>
          </cell>
        </row>
        <row r="341">
          <cell r="Q341">
            <v>2.52093926</v>
          </cell>
          <cell r="R341">
            <v>0.05169598</v>
          </cell>
        </row>
        <row r="342">
          <cell r="D342">
            <v>474.14944668</v>
          </cell>
        </row>
        <row r="342">
          <cell r="Q342">
            <v>1.22245788</v>
          </cell>
          <cell r="R342">
            <v>0.67204774</v>
          </cell>
        </row>
        <row r="343">
          <cell r="D343">
            <v>469.9924817</v>
          </cell>
        </row>
        <row r="343">
          <cell r="Q343">
            <v>0.48046852</v>
          </cell>
          <cell r="R343">
            <v>2.2959097</v>
          </cell>
        </row>
        <row r="344">
          <cell r="D344">
            <v>468.87341578</v>
          </cell>
        </row>
        <row r="344">
          <cell r="Q344">
            <v>1.57824786</v>
          </cell>
          <cell r="R344">
            <v>1.25286728</v>
          </cell>
        </row>
        <row r="345">
          <cell r="D345">
            <v>473.57774996</v>
          </cell>
        </row>
        <row r="345">
          <cell r="Q345">
            <v>1.16468002</v>
          </cell>
          <cell r="R345">
            <v>5.2608262</v>
          </cell>
        </row>
        <row r="346">
          <cell r="D346">
            <v>471.31224966</v>
          </cell>
        </row>
        <row r="346">
          <cell r="Q346">
            <v>0.13380136</v>
          </cell>
          <cell r="R346">
            <v>6.86340158</v>
          </cell>
        </row>
        <row r="347">
          <cell r="D347">
            <v>473.34663852</v>
          </cell>
        </row>
        <row r="347">
          <cell r="Q347">
            <v>0</v>
          </cell>
          <cell r="R347">
            <v>13.52610112</v>
          </cell>
        </row>
        <row r="348">
          <cell r="D348">
            <v>468.61797682</v>
          </cell>
        </row>
        <row r="348">
          <cell r="Q348">
            <v>0</v>
          </cell>
          <cell r="R348">
            <v>12.91791312</v>
          </cell>
        </row>
        <row r="349">
          <cell r="D349">
            <v>456.40252084</v>
          </cell>
        </row>
        <row r="349">
          <cell r="Q349">
            <v>0.37099468</v>
          </cell>
          <cell r="R349">
            <v>3.46971254</v>
          </cell>
        </row>
        <row r="350">
          <cell r="D350">
            <v>447.97303516</v>
          </cell>
        </row>
        <row r="350">
          <cell r="Q350">
            <v>4.61006504</v>
          </cell>
          <cell r="R350">
            <v>0</v>
          </cell>
        </row>
        <row r="351">
          <cell r="D351">
            <v>444.59455082</v>
          </cell>
        </row>
        <row r="351">
          <cell r="Q351">
            <v>9.85568654</v>
          </cell>
          <cell r="R351">
            <v>0</v>
          </cell>
        </row>
        <row r="352">
          <cell r="D352">
            <v>449.28976218</v>
          </cell>
        </row>
        <row r="352">
          <cell r="Q352">
            <v>1.94011972</v>
          </cell>
          <cell r="R352">
            <v>0.2888893</v>
          </cell>
        </row>
        <row r="353">
          <cell r="D353">
            <v>423.68808832</v>
          </cell>
        </row>
        <row r="353">
          <cell r="Q353">
            <v>0</v>
          </cell>
          <cell r="R353">
            <v>12.94832252</v>
          </cell>
        </row>
        <row r="354">
          <cell r="D354">
            <v>393.18137824</v>
          </cell>
        </row>
        <row r="354">
          <cell r="Q354">
            <v>0</v>
          </cell>
          <cell r="R354">
            <v>30.00799592</v>
          </cell>
        </row>
        <row r="355">
          <cell r="D355">
            <v>350.94880352</v>
          </cell>
        </row>
        <row r="355">
          <cell r="Q355">
            <v>0</v>
          </cell>
          <cell r="R355">
            <v>8.76094814</v>
          </cell>
        </row>
        <row r="356">
          <cell r="D356">
            <v>307.50593468</v>
          </cell>
        </row>
        <row r="356">
          <cell r="Q356">
            <v>0</v>
          </cell>
          <cell r="R356">
            <v>10.64329</v>
          </cell>
        </row>
        <row r="357">
          <cell r="D357">
            <v>265.12131296</v>
          </cell>
        </row>
        <row r="357">
          <cell r="Q357">
            <v>0.01824564</v>
          </cell>
          <cell r="R357">
            <v>0.4865504</v>
          </cell>
        </row>
        <row r="358">
          <cell r="D358">
            <v>246.95777834</v>
          </cell>
        </row>
        <row r="358">
          <cell r="Q358">
            <v>4.6374335</v>
          </cell>
          <cell r="R358">
            <v>0.00304094</v>
          </cell>
        </row>
        <row r="359">
          <cell r="D359">
            <v>246.83918168</v>
          </cell>
        </row>
        <row r="359">
          <cell r="Q359">
            <v>34.5602831</v>
          </cell>
          <cell r="R359">
            <v>0</v>
          </cell>
        </row>
        <row r="360">
          <cell r="D360">
            <v>294.70661822</v>
          </cell>
        </row>
        <row r="360">
          <cell r="Q360">
            <v>12.8783809</v>
          </cell>
          <cell r="R360">
            <v>0</v>
          </cell>
        </row>
        <row r="361">
          <cell r="D361">
            <v>330.10620076</v>
          </cell>
        </row>
        <row r="361">
          <cell r="Q361">
            <v>42.25082036</v>
          </cell>
          <cell r="R361">
            <v>0</v>
          </cell>
        </row>
        <row r="362">
          <cell r="D362">
            <v>395.59284366</v>
          </cell>
        </row>
        <row r="362">
          <cell r="Q362">
            <v>25.71418864</v>
          </cell>
          <cell r="R362">
            <v>0.00304094</v>
          </cell>
        </row>
        <row r="363">
          <cell r="D363">
            <v>444.87735824</v>
          </cell>
        </row>
        <row r="363">
          <cell r="Q363">
            <v>15.61826784</v>
          </cell>
          <cell r="R363">
            <v>0</v>
          </cell>
        </row>
        <row r="364">
          <cell r="D364">
            <v>477.34851556</v>
          </cell>
        </row>
        <row r="364">
          <cell r="Q364">
            <v>12.37054392</v>
          </cell>
          <cell r="R364">
            <v>0</v>
          </cell>
        </row>
        <row r="365">
          <cell r="D365">
            <v>483.48817342</v>
          </cell>
        </row>
        <row r="365">
          <cell r="Q365">
            <v>6.994162</v>
          </cell>
          <cell r="R365">
            <v>0</v>
          </cell>
        </row>
        <row r="366">
          <cell r="D366">
            <v>480.96115228</v>
          </cell>
        </row>
        <row r="366">
          <cell r="Q366">
            <v>1.2923995</v>
          </cell>
          <cell r="R366">
            <v>0.152047</v>
          </cell>
        </row>
        <row r="367">
          <cell r="D367">
            <v>474.42921316</v>
          </cell>
        </row>
        <row r="367">
          <cell r="Q367">
            <v>38.7263709</v>
          </cell>
          <cell r="R367">
            <v>0</v>
          </cell>
        </row>
        <row r="368">
          <cell r="D368">
            <v>476.01962478</v>
          </cell>
        </row>
        <row r="368">
          <cell r="Q368">
            <v>35.95607456</v>
          </cell>
          <cell r="R368">
            <v>0.00304094</v>
          </cell>
        </row>
        <row r="369">
          <cell r="D369">
            <v>478.99670504</v>
          </cell>
        </row>
        <row r="369">
          <cell r="Q369">
            <v>42.60965128</v>
          </cell>
          <cell r="R369">
            <v>0.00304094</v>
          </cell>
        </row>
        <row r="370">
          <cell r="D370">
            <v>473.04558546</v>
          </cell>
        </row>
        <row r="370">
          <cell r="Q370">
            <v>39.90929656</v>
          </cell>
          <cell r="R370">
            <v>0</v>
          </cell>
        </row>
        <row r="371">
          <cell r="D371">
            <v>478.10570962</v>
          </cell>
        </row>
        <row r="371">
          <cell r="Q371">
            <v>24.8900939</v>
          </cell>
          <cell r="R371">
            <v>0</v>
          </cell>
        </row>
        <row r="372">
          <cell r="D372">
            <v>469.5059313</v>
          </cell>
        </row>
        <row r="372">
          <cell r="Q372">
            <v>1.48397872</v>
          </cell>
          <cell r="R372">
            <v>0.01824564</v>
          </cell>
        </row>
        <row r="373">
          <cell r="D373">
            <v>464.97188976</v>
          </cell>
        </row>
        <row r="373">
          <cell r="Q373">
            <v>0</v>
          </cell>
          <cell r="R373">
            <v>6.49848878</v>
          </cell>
        </row>
        <row r="374">
          <cell r="D374">
            <v>454.47456488</v>
          </cell>
        </row>
        <row r="374">
          <cell r="Q374">
            <v>0</v>
          </cell>
          <cell r="R374">
            <v>8.13755544</v>
          </cell>
        </row>
        <row r="375">
          <cell r="D375">
            <v>454.38637762</v>
          </cell>
        </row>
        <row r="375">
          <cell r="Q375">
            <v>0.03953222</v>
          </cell>
          <cell r="R375">
            <v>0.74198936</v>
          </cell>
        </row>
        <row r="376">
          <cell r="D376">
            <v>460.83012948</v>
          </cell>
        </row>
        <row r="376">
          <cell r="Q376">
            <v>0.20070204</v>
          </cell>
          <cell r="R376">
            <v>4.75603016</v>
          </cell>
        </row>
        <row r="377">
          <cell r="D377">
            <v>441.47150544</v>
          </cell>
        </row>
        <row r="377">
          <cell r="Q377">
            <v>0</v>
          </cell>
          <cell r="R377">
            <v>75.6281778</v>
          </cell>
        </row>
        <row r="378">
          <cell r="D378">
            <v>402.47144994</v>
          </cell>
        </row>
        <row r="378">
          <cell r="Q378">
            <v>0</v>
          </cell>
          <cell r="R378">
            <v>60.94956042</v>
          </cell>
        </row>
        <row r="379">
          <cell r="D379">
            <v>352.24424396</v>
          </cell>
        </row>
        <row r="379">
          <cell r="Q379">
            <v>0</v>
          </cell>
          <cell r="R379">
            <v>23.46389304</v>
          </cell>
        </row>
        <row r="380">
          <cell r="D380">
            <v>322.51297358</v>
          </cell>
        </row>
        <row r="380">
          <cell r="Q380">
            <v>0</v>
          </cell>
          <cell r="R380">
            <v>40.87631548</v>
          </cell>
        </row>
        <row r="381">
          <cell r="D381">
            <v>300.2472109</v>
          </cell>
        </row>
        <row r="381">
          <cell r="Q381">
            <v>0</v>
          </cell>
          <cell r="R381">
            <v>19.72961872</v>
          </cell>
        </row>
        <row r="382">
          <cell r="D382">
            <v>296.57983726</v>
          </cell>
        </row>
        <row r="382">
          <cell r="Q382">
            <v>0</v>
          </cell>
          <cell r="R382">
            <v>20.94903566</v>
          </cell>
        </row>
        <row r="383">
          <cell r="D383">
            <v>283.69537448</v>
          </cell>
        </row>
        <row r="383">
          <cell r="Q383">
            <v>0</v>
          </cell>
          <cell r="R383">
            <v>8.35346218</v>
          </cell>
        </row>
        <row r="384">
          <cell r="D384">
            <v>296.39129898</v>
          </cell>
        </row>
        <row r="384">
          <cell r="Q384">
            <v>6.7204774</v>
          </cell>
          <cell r="R384">
            <v>0</v>
          </cell>
        </row>
        <row r="385">
          <cell r="D385">
            <v>303.84768386</v>
          </cell>
        </row>
        <row r="385">
          <cell r="Q385">
            <v>4.29076634</v>
          </cell>
          <cell r="R385">
            <v>0</v>
          </cell>
        </row>
        <row r="386">
          <cell r="D386">
            <v>358.26530516</v>
          </cell>
        </row>
        <row r="386">
          <cell r="Q386">
            <v>6.1122894</v>
          </cell>
          <cell r="R386">
            <v>0</v>
          </cell>
        </row>
        <row r="387">
          <cell r="D387">
            <v>419.48855018</v>
          </cell>
        </row>
        <row r="387">
          <cell r="Q387">
            <v>0.00304094</v>
          </cell>
          <cell r="R387">
            <v>5.2912356</v>
          </cell>
        </row>
        <row r="388">
          <cell r="D388">
            <v>456.77351552</v>
          </cell>
        </row>
        <row r="388">
          <cell r="Q388">
            <v>0</v>
          </cell>
          <cell r="R388">
            <v>10.3848101</v>
          </cell>
        </row>
        <row r="389">
          <cell r="D389">
            <v>467.01540144</v>
          </cell>
        </row>
        <row r="389">
          <cell r="Q389">
            <v>0.00304094</v>
          </cell>
          <cell r="R389">
            <v>16.116982</v>
          </cell>
        </row>
        <row r="390">
          <cell r="D390">
            <v>470.62195628</v>
          </cell>
        </row>
        <row r="390">
          <cell r="Q390">
            <v>0</v>
          </cell>
          <cell r="R390">
            <v>21.71839348</v>
          </cell>
        </row>
        <row r="391">
          <cell r="D391">
            <v>479.61097492</v>
          </cell>
        </row>
        <row r="391">
          <cell r="Q391">
            <v>0</v>
          </cell>
          <cell r="R391">
            <v>20.40166646</v>
          </cell>
        </row>
        <row r="392">
          <cell r="D392">
            <v>484.44606952</v>
          </cell>
        </row>
        <row r="392">
          <cell r="Q392">
            <v>0.00304094</v>
          </cell>
          <cell r="R392">
            <v>20.54763158</v>
          </cell>
        </row>
        <row r="393">
          <cell r="D393">
            <v>473.79669764</v>
          </cell>
        </row>
        <row r="393">
          <cell r="Q393">
            <v>0</v>
          </cell>
          <cell r="R393">
            <v>15.1742906</v>
          </cell>
        </row>
        <row r="394">
          <cell r="D394">
            <v>469.06803594</v>
          </cell>
        </row>
        <row r="394">
          <cell r="Q394">
            <v>0</v>
          </cell>
          <cell r="R394">
            <v>15.25639598</v>
          </cell>
        </row>
        <row r="395">
          <cell r="D395">
            <v>464.02007554</v>
          </cell>
        </row>
        <row r="395">
          <cell r="Q395">
            <v>0</v>
          </cell>
          <cell r="R395">
            <v>18.54365212</v>
          </cell>
        </row>
        <row r="396">
          <cell r="D396">
            <v>452.05701758</v>
          </cell>
        </row>
        <row r="396">
          <cell r="Q396">
            <v>0.00304094</v>
          </cell>
          <cell r="R396">
            <v>60.67891676</v>
          </cell>
        </row>
        <row r="397">
          <cell r="D397">
            <v>445.47642342</v>
          </cell>
        </row>
        <row r="397">
          <cell r="Q397">
            <v>0</v>
          </cell>
          <cell r="R397">
            <v>56.66487596</v>
          </cell>
        </row>
        <row r="398">
          <cell r="D398">
            <v>444.21139238</v>
          </cell>
        </row>
        <row r="398">
          <cell r="Q398">
            <v>0.00304094</v>
          </cell>
          <cell r="R398">
            <v>55.80733088</v>
          </cell>
        </row>
        <row r="399">
          <cell r="D399">
            <v>426.29721484</v>
          </cell>
        </row>
        <row r="399">
          <cell r="Q399">
            <v>0</v>
          </cell>
          <cell r="R399">
            <v>23.19020844</v>
          </cell>
        </row>
        <row r="400">
          <cell r="D400">
            <v>440.61091942</v>
          </cell>
        </row>
        <row r="400">
          <cell r="Q400">
            <v>0</v>
          </cell>
          <cell r="R400">
            <v>29.48495424</v>
          </cell>
        </row>
        <row r="401">
          <cell r="D401">
            <v>440.88156308</v>
          </cell>
        </row>
        <row r="401">
          <cell r="Q401">
            <v>0.00304094</v>
          </cell>
          <cell r="R401">
            <v>76.4644363</v>
          </cell>
        </row>
        <row r="402">
          <cell r="D402">
            <v>398.38442658</v>
          </cell>
        </row>
        <row r="402">
          <cell r="Q402">
            <v>0.00304094</v>
          </cell>
          <cell r="R402">
            <v>38.51046416</v>
          </cell>
        </row>
        <row r="403">
          <cell r="D403">
            <v>366.99888484</v>
          </cell>
        </row>
        <row r="403">
          <cell r="Q403">
            <v>0</v>
          </cell>
          <cell r="R403">
            <v>21.14365582</v>
          </cell>
        </row>
        <row r="404">
          <cell r="D404">
            <v>331.57193384</v>
          </cell>
        </row>
        <row r="404">
          <cell r="Q404">
            <v>0</v>
          </cell>
          <cell r="R404">
            <v>3.2538058</v>
          </cell>
        </row>
        <row r="405">
          <cell r="D405">
            <v>310.51646528</v>
          </cell>
        </row>
        <row r="405">
          <cell r="Q405">
            <v>2.79158292</v>
          </cell>
          <cell r="R405">
            <v>0.00304094</v>
          </cell>
        </row>
        <row r="406">
          <cell r="D406">
            <v>276.57045206</v>
          </cell>
        </row>
        <row r="406">
          <cell r="Q406">
            <v>0</v>
          </cell>
          <cell r="R406">
            <v>22.16541166</v>
          </cell>
        </row>
        <row r="407">
          <cell r="D407">
            <v>272.32834076</v>
          </cell>
        </row>
        <row r="407">
          <cell r="Q407">
            <v>0</v>
          </cell>
          <cell r="R407">
            <v>35.92566516</v>
          </cell>
        </row>
        <row r="408">
          <cell r="D408">
            <v>274.63641422</v>
          </cell>
        </row>
        <row r="408">
          <cell r="Q408">
            <v>29.66741064</v>
          </cell>
          <cell r="R408">
            <v>0.00304094</v>
          </cell>
        </row>
        <row r="409">
          <cell r="D409">
            <v>299.80019272</v>
          </cell>
        </row>
        <row r="409">
          <cell r="Q409">
            <v>4.68912948</v>
          </cell>
          <cell r="R409">
            <v>0</v>
          </cell>
        </row>
        <row r="410">
          <cell r="D410">
            <v>312.9431354</v>
          </cell>
        </row>
        <row r="410">
          <cell r="Q410">
            <v>27.24378146</v>
          </cell>
          <cell r="R410">
            <v>0</v>
          </cell>
        </row>
        <row r="411">
          <cell r="D411">
            <v>402.27987072</v>
          </cell>
        </row>
        <row r="411">
          <cell r="Q411">
            <v>0.00304094</v>
          </cell>
          <cell r="R411">
            <v>56.12358864</v>
          </cell>
        </row>
        <row r="412">
          <cell r="D412">
            <v>431.77698872</v>
          </cell>
        </row>
        <row r="412">
          <cell r="Q412">
            <v>6.4467928</v>
          </cell>
          <cell r="R412">
            <v>0</v>
          </cell>
        </row>
        <row r="413">
          <cell r="D413">
            <v>441.85162294</v>
          </cell>
        </row>
        <row r="413">
          <cell r="Q413">
            <v>0.4713457</v>
          </cell>
          <cell r="R413">
            <v>0.04865504</v>
          </cell>
        </row>
        <row r="414">
          <cell r="D414">
            <v>451.6860229</v>
          </cell>
        </row>
        <row r="414">
          <cell r="Q414">
            <v>0.00304094</v>
          </cell>
          <cell r="R414">
            <v>9.0315918</v>
          </cell>
        </row>
        <row r="415">
          <cell r="D415">
            <v>456.52719938</v>
          </cell>
        </row>
        <row r="415">
          <cell r="Q415">
            <v>0</v>
          </cell>
          <cell r="R415">
            <v>13.59908368</v>
          </cell>
        </row>
        <row r="416">
          <cell r="D416">
            <v>455.85819258</v>
          </cell>
        </row>
        <row r="416">
          <cell r="Q416">
            <v>0</v>
          </cell>
          <cell r="R416">
            <v>13.16422926</v>
          </cell>
        </row>
        <row r="417">
          <cell r="D417">
            <v>455.96462548</v>
          </cell>
        </row>
        <row r="417">
          <cell r="Q417">
            <v>0.00304094</v>
          </cell>
          <cell r="R417">
            <v>13.15814738</v>
          </cell>
        </row>
        <row r="418">
          <cell r="D418">
            <v>452.90543984</v>
          </cell>
        </row>
        <row r="418">
          <cell r="Q418">
            <v>0</v>
          </cell>
          <cell r="R418">
            <v>10.76188666</v>
          </cell>
        </row>
        <row r="419">
          <cell r="D419">
            <v>445.87174562</v>
          </cell>
        </row>
        <row r="419">
          <cell r="Q419">
            <v>0.00304094</v>
          </cell>
          <cell r="R419">
            <v>4.41544488</v>
          </cell>
        </row>
        <row r="420">
          <cell r="D420">
            <v>438.16600366</v>
          </cell>
        </row>
        <row r="420">
          <cell r="Q420">
            <v>2.75813258</v>
          </cell>
          <cell r="R420">
            <v>0.05473692</v>
          </cell>
        </row>
        <row r="421">
          <cell r="D421">
            <v>432.47032304</v>
          </cell>
        </row>
        <row r="421">
          <cell r="Q421">
            <v>0.26152084</v>
          </cell>
          <cell r="R421">
            <v>1.01263302</v>
          </cell>
        </row>
        <row r="422">
          <cell r="D422">
            <v>427.04528608</v>
          </cell>
        </row>
        <row r="422">
          <cell r="Q422">
            <v>6.55018476</v>
          </cell>
          <cell r="R422">
            <v>0</v>
          </cell>
        </row>
        <row r="423">
          <cell r="D423">
            <v>437.51220156</v>
          </cell>
        </row>
        <row r="423">
          <cell r="Q423">
            <v>0.02128658</v>
          </cell>
          <cell r="R423">
            <v>0.7146209</v>
          </cell>
        </row>
        <row r="424">
          <cell r="D424">
            <v>441.50495578</v>
          </cell>
        </row>
        <row r="424">
          <cell r="Q424">
            <v>0.00304094</v>
          </cell>
          <cell r="R424">
            <v>1.2315807</v>
          </cell>
        </row>
        <row r="425">
          <cell r="D425">
            <v>431.93207666</v>
          </cell>
        </row>
        <row r="425">
          <cell r="Q425">
            <v>0</v>
          </cell>
          <cell r="R425">
            <v>11.8444613</v>
          </cell>
        </row>
        <row r="426">
          <cell r="D426">
            <v>400.65296782</v>
          </cell>
        </row>
        <row r="426">
          <cell r="Q426">
            <v>0</v>
          </cell>
          <cell r="R426">
            <v>29.55489586</v>
          </cell>
        </row>
        <row r="427">
          <cell r="D427">
            <v>354.1326677</v>
          </cell>
        </row>
        <row r="427">
          <cell r="Q427">
            <v>0</v>
          </cell>
          <cell r="R427">
            <v>9.84960466</v>
          </cell>
        </row>
        <row r="428">
          <cell r="D428">
            <v>325.9279492</v>
          </cell>
        </row>
        <row r="428">
          <cell r="Q428">
            <v>0</v>
          </cell>
          <cell r="R428">
            <v>5.52234704</v>
          </cell>
        </row>
        <row r="429">
          <cell r="D429">
            <v>294.70053634</v>
          </cell>
        </row>
        <row r="429">
          <cell r="Q429">
            <v>1.72421298</v>
          </cell>
          <cell r="R429">
            <v>0</v>
          </cell>
        </row>
        <row r="430">
          <cell r="D430">
            <v>265.98189898</v>
          </cell>
        </row>
        <row r="430">
          <cell r="Q430">
            <v>1.6573123</v>
          </cell>
          <cell r="R430">
            <v>0</v>
          </cell>
        </row>
        <row r="431">
          <cell r="D431">
            <v>253.29205636</v>
          </cell>
        </row>
        <row r="431">
          <cell r="Q431">
            <v>12.78411176</v>
          </cell>
          <cell r="R431">
            <v>0</v>
          </cell>
        </row>
        <row r="432">
          <cell r="D432">
            <v>302.20557626</v>
          </cell>
        </row>
        <row r="432">
          <cell r="Q432">
            <v>16.43019882</v>
          </cell>
          <cell r="R432">
            <v>0</v>
          </cell>
        </row>
        <row r="433">
          <cell r="D433">
            <v>334.35439394</v>
          </cell>
        </row>
        <row r="433">
          <cell r="Q433">
            <v>21.55418272</v>
          </cell>
          <cell r="R433">
            <v>0</v>
          </cell>
        </row>
        <row r="434">
          <cell r="D434">
            <v>402.164315</v>
          </cell>
        </row>
        <row r="434">
          <cell r="Q434">
            <v>11.9813036</v>
          </cell>
          <cell r="R434">
            <v>0.00304094</v>
          </cell>
        </row>
        <row r="435">
          <cell r="D435">
            <v>439.88109382</v>
          </cell>
        </row>
        <row r="435">
          <cell r="Q435">
            <v>9.65194356</v>
          </cell>
          <cell r="R435">
            <v>0</v>
          </cell>
        </row>
        <row r="436">
          <cell r="D436">
            <v>460.23714618</v>
          </cell>
        </row>
        <row r="436">
          <cell r="Q436">
            <v>3.36327964</v>
          </cell>
          <cell r="R436">
            <v>0.00304094</v>
          </cell>
        </row>
        <row r="437">
          <cell r="D437">
            <v>468.9737668</v>
          </cell>
        </row>
        <row r="437">
          <cell r="Q437">
            <v>4.2725207</v>
          </cell>
          <cell r="R437">
            <v>0</v>
          </cell>
        </row>
        <row r="438">
          <cell r="D438">
            <v>460.18849114</v>
          </cell>
        </row>
        <row r="438">
          <cell r="Q438">
            <v>0.07906444</v>
          </cell>
          <cell r="R438">
            <v>2.96187556</v>
          </cell>
        </row>
        <row r="439">
          <cell r="D439">
            <v>455.81257848</v>
          </cell>
        </row>
        <row r="439">
          <cell r="Q439">
            <v>3.27509238</v>
          </cell>
          <cell r="R439">
            <v>0</v>
          </cell>
        </row>
        <row r="440">
          <cell r="D440">
            <v>461.9796048</v>
          </cell>
        </row>
        <row r="440">
          <cell r="Q440">
            <v>0.0912282</v>
          </cell>
          <cell r="R440">
            <v>3.2994199</v>
          </cell>
        </row>
        <row r="441">
          <cell r="D441">
            <v>466.25820738</v>
          </cell>
        </row>
        <row r="441">
          <cell r="Q441">
            <v>0.03953222</v>
          </cell>
          <cell r="R441">
            <v>4.4245677</v>
          </cell>
        </row>
        <row r="442">
          <cell r="D442">
            <v>457.20836994</v>
          </cell>
        </row>
        <row r="442">
          <cell r="Q442">
            <v>0</v>
          </cell>
          <cell r="R442">
            <v>7.62971846</v>
          </cell>
        </row>
        <row r="443">
          <cell r="D443">
            <v>460.6872053</v>
          </cell>
        </row>
        <row r="443">
          <cell r="Q443">
            <v>0</v>
          </cell>
          <cell r="R443">
            <v>6.54410288</v>
          </cell>
        </row>
        <row r="444">
          <cell r="D444">
            <v>451.61912222</v>
          </cell>
        </row>
        <row r="444">
          <cell r="Q444">
            <v>0.03649128</v>
          </cell>
          <cell r="R444">
            <v>5.12094296</v>
          </cell>
        </row>
        <row r="445">
          <cell r="D445">
            <v>448.73022922</v>
          </cell>
        </row>
        <row r="445">
          <cell r="Q445">
            <v>7.85474802</v>
          </cell>
          <cell r="R445">
            <v>0</v>
          </cell>
        </row>
        <row r="446">
          <cell r="D446">
            <v>444.64016492</v>
          </cell>
        </row>
        <row r="446">
          <cell r="Q446">
            <v>0</v>
          </cell>
          <cell r="R446">
            <v>18.1240024</v>
          </cell>
        </row>
        <row r="447">
          <cell r="D447">
            <v>443.11665398</v>
          </cell>
        </row>
        <row r="447">
          <cell r="Q447">
            <v>1.62994384</v>
          </cell>
          <cell r="R447">
            <v>11.80492908</v>
          </cell>
        </row>
        <row r="448">
          <cell r="D448">
            <v>446.84180548</v>
          </cell>
        </row>
        <row r="448">
          <cell r="Q448">
            <v>0</v>
          </cell>
          <cell r="R448">
            <v>20.00026238</v>
          </cell>
        </row>
        <row r="449">
          <cell r="D449">
            <v>429.89160592</v>
          </cell>
        </row>
        <row r="449">
          <cell r="Q449">
            <v>0</v>
          </cell>
          <cell r="R449">
            <v>109.54378162</v>
          </cell>
        </row>
        <row r="450">
          <cell r="D450">
            <v>381.63188812</v>
          </cell>
        </row>
        <row r="450">
          <cell r="Q450">
            <v>0.00304094</v>
          </cell>
          <cell r="R450">
            <v>64.81459516</v>
          </cell>
        </row>
        <row r="451">
          <cell r="D451">
            <v>333.7887791</v>
          </cell>
        </row>
        <row r="451">
          <cell r="Q451">
            <v>0</v>
          </cell>
          <cell r="R451">
            <v>58.33435202</v>
          </cell>
        </row>
        <row r="452">
          <cell r="D452">
            <v>295.50638544</v>
          </cell>
        </row>
        <row r="452">
          <cell r="Q452">
            <v>0</v>
          </cell>
          <cell r="R452">
            <v>31.70788138</v>
          </cell>
        </row>
        <row r="453">
          <cell r="D453">
            <v>260.79709628</v>
          </cell>
        </row>
        <row r="453">
          <cell r="Q453">
            <v>0</v>
          </cell>
          <cell r="R453">
            <v>25.05126372</v>
          </cell>
        </row>
        <row r="454">
          <cell r="D454">
            <v>231.8564703</v>
          </cell>
        </row>
        <row r="454">
          <cell r="Q454">
            <v>0</v>
          </cell>
          <cell r="R454">
            <v>6.77825526</v>
          </cell>
        </row>
        <row r="455">
          <cell r="D455">
            <v>237.12641932</v>
          </cell>
        </row>
        <row r="455">
          <cell r="Q455">
            <v>1.55696128</v>
          </cell>
          <cell r="R455">
            <v>0</v>
          </cell>
        </row>
        <row r="456">
          <cell r="D456">
            <v>271.67453866</v>
          </cell>
        </row>
        <row r="456">
          <cell r="Q456">
            <v>26.95185122</v>
          </cell>
          <cell r="R456">
            <v>0</v>
          </cell>
        </row>
        <row r="457">
          <cell r="D457">
            <v>326.19859286</v>
          </cell>
        </row>
        <row r="457">
          <cell r="Q457">
            <v>30.18741138</v>
          </cell>
          <cell r="R457">
            <v>0</v>
          </cell>
        </row>
        <row r="458">
          <cell r="D458">
            <v>391.97108412</v>
          </cell>
        </row>
        <row r="458">
          <cell r="Q458">
            <v>18.59230716</v>
          </cell>
          <cell r="R458">
            <v>0.00304094</v>
          </cell>
        </row>
        <row r="459">
          <cell r="D459">
            <v>427.08177736</v>
          </cell>
        </row>
        <row r="459">
          <cell r="Q459">
            <v>20.18880066</v>
          </cell>
          <cell r="R459">
            <v>0.00304094</v>
          </cell>
        </row>
        <row r="460">
          <cell r="D460">
            <v>468.52674862</v>
          </cell>
        </row>
        <row r="460">
          <cell r="Q460">
            <v>6.93638414</v>
          </cell>
          <cell r="R460">
            <v>0</v>
          </cell>
        </row>
        <row r="461">
          <cell r="D461">
            <v>482.16536452</v>
          </cell>
        </row>
        <row r="461">
          <cell r="Q461">
            <v>0</v>
          </cell>
          <cell r="R461">
            <v>14.56914354</v>
          </cell>
        </row>
        <row r="462">
          <cell r="D462">
            <v>478.59530096</v>
          </cell>
        </row>
        <row r="462">
          <cell r="Q462">
            <v>0</v>
          </cell>
          <cell r="R462">
            <v>26.5322015</v>
          </cell>
        </row>
        <row r="463">
          <cell r="D463">
            <v>470.33610792</v>
          </cell>
        </row>
        <row r="463">
          <cell r="Q463">
            <v>0</v>
          </cell>
          <cell r="R463">
            <v>22.73710838</v>
          </cell>
        </row>
        <row r="464">
          <cell r="D464">
            <v>478.03880894</v>
          </cell>
        </row>
        <row r="464">
          <cell r="Q464">
            <v>0</v>
          </cell>
          <cell r="R464">
            <v>28.59091788</v>
          </cell>
        </row>
        <row r="465">
          <cell r="D465">
            <v>483.29355326</v>
          </cell>
        </row>
        <row r="465">
          <cell r="Q465">
            <v>0</v>
          </cell>
          <cell r="R465">
            <v>67.42980356</v>
          </cell>
        </row>
        <row r="466">
          <cell r="D466">
            <v>476.6521403</v>
          </cell>
        </row>
        <row r="466">
          <cell r="Q466">
            <v>0</v>
          </cell>
          <cell r="R466">
            <v>75.55519524</v>
          </cell>
        </row>
        <row r="467">
          <cell r="D467">
            <v>483.24185728</v>
          </cell>
        </row>
        <row r="467">
          <cell r="Q467">
            <v>0</v>
          </cell>
          <cell r="R467">
            <v>112.46308402</v>
          </cell>
        </row>
        <row r="468">
          <cell r="D468">
            <v>479.2217346</v>
          </cell>
        </row>
        <row r="468">
          <cell r="Q468">
            <v>0</v>
          </cell>
          <cell r="R468">
            <v>112.20156318</v>
          </cell>
        </row>
        <row r="469">
          <cell r="D469">
            <v>467.51107466</v>
          </cell>
        </row>
        <row r="469">
          <cell r="Q469">
            <v>0</v>
          </cell>
          <cell r="R469">
            <v>105.672665</v>
          </cell>
        </row>
        <row r="470">
          <cell r="D470">
            <v>450.75549526</v>
          </cell>
        </row>
        <row r="470">
          <cell r="Q470">
            <v>0</v>
          </cell>
          <cell r="R470">
            <v>85.15848376</v>
          </cell>
        </row>
        <row r="471">
          <cell r="D471">
            <v>444.18402392</v>
          </cell>
        </row>
        <row r="471">
          <cell r="Q471">
            <v>0</v>
          </cell>
          <cell r="R471">
            <v>65.18558984</v>
          </cell>
        </row>
        <row r="472">
          <cell r="D472">
            <v>449.35058098</v>
          </cell>
        </row>
        <row r="472">
          <cell r="Q472">
            <v>0</v>
          </cell>
          <cell r="R472">
            <v>75.36057508</v>
          </cell>
        </row>
        <row r="473">
          <cell r="D473">
            <v>431.09277722</v>
          </cell>
        </row>
        <row r="473">
          <cell r="Q473">
            <v>0</v>
          </cell>
          <cell r="R473">
            <v>188.52915718</v>
          </cell>
        </row>
        <row r="474">
          <cell r="D474">
            <v>388.58347696</v>
          </cell>
        </row>
        <row r="474">
          <cell r="Q474">
            <v>0</v>
          </cell>
          <cell r="R474">
            <v>187.81149534</v>
          </cell>
        </row>
        <row r="475">
          <cell r="D475">
            <v>309.01728186</v>
          </cell>
        </row>
        <row r="475">
          <cell r="Q475">
            <v>0</v>
          </cell>
          <cell r="R475">
            <v>37.45525798</v>
          </cell>
        </row>
        <row r="476">
          <cell r="D476">
            <v>279.14004636</v>
          </cell>
        </row>
        <row r="476">
          <cell r="Q476">
            <v>0</v>
          </cell>
          <cell r="R476">
            <v>28.19255474</v>
          </cell>
        </row>
        <row r="477">
          <cell r="D477">
            <v>256.98071658</v>
          </cell>
        </row>
        <row r="477">
          <cell r="Q477">
            <v>0</v>
          </cell>
          <cell r="R477">
            <v>8.90691326</v>
          </cell>
        </row>
        <row r="478">
          <cell r="D478">
            <v>237.83495834</v>
          </cell>
        </row>
        <row r="478">
          <cell r="Q478">
            <v>0</v>
          </cell>
          <cell r="R478">
            <v>14.21943544</v>
          </cell>
        </row>
        <row r="479">
          <cell r="D479">
            <v>245.45859492</v>
          </cell>
        </row>
        <row r="479">
          <cell r="Q479">
            <v>0.77239876</v>
          </cell>
          <cell r="R479">
            <v>0</v>
          </cell>
        </row>
        <row r="480">
          <cell r="D480">
            <v>276.15384328</v>
          </cell>
        </row>
        <row r="480">
          <cell r="Q480">
            <v>0</v>
          </cell>
          <cell r="R480">
            <v>11.82317472</v>
          </cell>
        </row>
        <row r="481">
          <cell r="D481">
            <v>303.4401979</v>
          </cell>
        </row>
        <row r="481">
          <cell r="Q481">
            <v>66.66956856</v>
          </cell>
          <cell r="R481">
            <v>0</v>
          </cell>
        </row>
        <row r="482">
          <cell r="D482">
            <v>390.83377256</v>
          </cell>
        </row>
        <row r="482">
          <cell r="Q482">
            <v>30.96285108</v>
          </cell>
          <cell r="R482">
            <v>0.00304094</v>
          </cell>
        </row>
        <row r="483">
          <cell r="D483">
            <v>430.60622682</v>
          </cell>
        </row>
        <row r="483">
          <cell r="Q483">
            <v>2.7216413</v>
          </cell>
          <cell r="R483">
            <v>0</v>
          </cell>
        </row>
        <row r="484">
          <cell r="D484">
            <v>465.44931734</v>
          </cell>
        </row>
        <row r="484">
          <cell r="Q484">
            <v>0</v>
          </cell>
          <cell r="R484">
            <v>9.3356858</v>
          </cell>
        </row>
        <row r="485">
          <cell r="D485">
            <v>469.78873872</v>
          </cell>
        </row>
        <row r="485">
          <cell r="Q485">
            <v>0</v>
          </cell>
          <cell r="R485">
            <v>7.20398686</v>
          </cell>
        </row>
        <row r="486">
          <cell r="D486">
            <v>468.34125128</v>
          </cell>
        </row>
        <row r="486">
          <cell r="Q486">
            <v>0</v>
          </cell>
          <cell r="R486">
            <v>11.50083508</v>
          </cell>
        </row>
        <row r="487">
          <cell r="D487">
            <v>464.2451051</v>
          </cell>
        </row>
        <row r="487">
          <cell r="Q487">
            <v>0</v>
          </cell>
          <cell r="R487">
            <v>20.6327779</v>
          </cell>
        </row>
        <row r="488">
          <cell r="D488">
            <v>468.11013984</v>
          </cell>
        </row>
        <row r="488">
          <cell r="Q488">
            <v>0</v>
          </cell>
          <cell r="R488">
            <v>23.45781116</v>
          </cell>
        </row>
        <row r="489">
          <cell r="D489">
            <v>469.19575542</v>
          </cell>
        </row>
        <row r="489">
          <cell r="Q489">
            <v>0</v>
          </cell>
          <cell r="R489">
            <v>35.122857</v>
          </cell>
        </row>
        <row r="490">
          <cell r="D490">
            <v>467.98850224</v>
          </cell>
        </row>
        <row r="490">
          <cell r="Q490">
            <v>0</v>
          </cell>
          <cell r="R490">
            <v>39.52613812</v>
          </cell>
        </row>
        <row r="491">
          <cell r="D491">
            <v>466.20955234</v>
          </cell>
        </row>
        <row r="491">
          <cell r="Q491">
            <v>0</v>
          </cell>
          <cell r="R491">
            <v>40.86111078</v>
          </cell>
        </row>
        <row r="492">
          <cell r="D492">
            <v>461.96744104</v>
          </cell>
        </row>
        <row r="492">
          <cell r="Q492">
            <v>0</v>
          </cell>
          <cell r="R492">
            <v>40.82766044</v>
          </cell>
        </row>
        <row r="493">
          <cell r="D493">
            <v>453.92415474</v>
          </cell>
        </row>
        <row r="493">
          <cell r="Q493">
            <v>0</v>
          </cell>
          <cell r="R493">
            <v>37.02952638</v>
          </cell>
        </row>
        <row r="494">
          <cell r="D494">
            <v>446.27619064</v>
          </cell>
        </row>
        <row r="494">
          <cell r="Q494">
            <v>0</v>
          </cell>
          <cell r="R494">
            <v>31.24261756</v>
          </cell>
        </row>
        <row r="495">
          <cell r="D495">
            <v>446.4860155</v>
          </cell>
        </row>
        <row r="495">
          <cell r="Q495">
            <v>0</v>
          </cell>
          <cell r="R495">
            <v>42.39982642</v>
          </cell>
        </row>
        <row r="496">
          <cell r="D496">
            <v>454.46240112</v>
          </cell>
        </row>
        <row r="496">
          <cell r="Q496">
            <v>0</v>
          </cell>
          <cell r="R496">
            <v>56.38206854</v>
          </cell>
        </row>
        <row r="497">
          <cell r="D497">
            <v>418.87732124</v>
          </cell>
        </row>
        <row r="497">
          <cell r="Q497">
            <v>0</v>
          </cell>
          <cell r="R497">
            <v>101.21464696</v>
          </cell>
        </row>
        <row r="498">
          <cell r="D498">
            <v>372.00123114</v>
          </cell>
        </row>
        <row r="498">
          <cell r="Q498">
            <v>0</v>
          </cell>
          <cell r="R498">
            <v>124.6937447</v>
          </cell>
        </row>
        <row r="499">
          <cell r="D499">
            <v>311.23716806</v>
          </cell>
        </row>
        <row r="499">
          <cell r="Q499">
            <v>0</v>
          </cell>
          <cell r="R499">
            <v>21.04938668</v>
          </cell>
        </row>
        <row r="500">
          <cell r="D500">
            <v>293.05842874</v>
          </cell>
        </row>
        <row r="500">
          <cell r="Q500">
            <v>0</v>
          </cell>
          <cell r="R500">
            <v>17.79253994</v>
          </cell>
        </row>
        <row r="501">
          <cell r="D501">
            <v>266.7056427</v>
          </cell>
        </row>
        <row r="501">
          <cell r="Q501">
            <v>0</v>
          </cell>
          <cell r="R501">
            <v>51.72334846</v>
          </cell>
        </row>
        <row r="502">
          <cell r="D502">
            <v>250.09298748</v>
          </cell>
        </row>
        <row r="502">
          <cell r="Q502">
            <v>0.00912282</v>
          </cell>
          <cell r="R502">
            <v>44.85082406</v>
          </cell>
        </row>
        <row r="503">
          <cell r="D503">
            <v>249.22327864</v>
          </cell>
        </row>
        <row r="503">
          <cell r="Q503">
            <v>0.83321756</v>
          </cell>
          <cell r="R503">
            <v>8.10714604</v>
          </cell>
        </row>
        <row r="504">
          <cell r="D504">
            <v>278.95758996</v>
          </cell>
        </row>
        <row r="504">
          <cell r="Q504">
            <v>2.3871379</v>
          </cell>
          <cell r="R504">
            <v>0.16421076</v>
          </cell>
        </row>
        <row r="505">
          <cell r="D505">
            <v>302.97493408</v>
          </cell>
        </row>
        <row r="505">
          <cell r="Q505">
            <v>15.63347254</v>
          </cell>
          <cell r="R505">
            <v>0</v>
          </cell>
        </row>
        <row r="506">
          <cell r="D506">
            <v>394.12406964</v>
          </cell>
        </row>
        <row r="506">
          <cell r="Q506">
            <v>20.5415497</v>
          </cell>
          <cell r="R506">
            <v>0</v>
          </cell>
        </row>
        <row r="507">
          <cell r="D507">
            <v>434.75406898</v>
          </cell>
        </row>
        <row r="507">
          <cell r="Q507">
            <v>16.58528676</v>
          </cell>
          <cell r="R507">
            <v>0</v>
          </cell>
        </row>
        <row r="508">
          <cell r="D508">
            <v>468.90990706</v>
          </cell>
        </row>
        <row r="508">
          <cell r="Q508">
            <v>1.83064588</v>
          </cell>
          <cell r="R508">
            <v>1.4596512</v>
          </cell>
        </row>
        <row r="509">
          <cell r="D509">
            <v>470.34827168</v>
          </cell>
        </row>
        <row r="509">
          <cell r="Q509">
            <v>0</v>
          </cell>
          <cell r="R509">
            <v>8.1041051</v>
          </cell>
        </row>
        <row r="510">
          <cell r="D510">
            <v>468.1679177</v>
          </cell>
        </row>
        <row r="510">
          <cell r="Q510">
            <v>0</v>
          </cell>
          <cell r="R510">
            <v>14.78200934</v>
          </cell>
        </row>
        <row r="511">
          <cell r="D511">
            <v>464.95060318</v>
          </cell>
        </row>
        <row r="511">
          <cell r="Q511">
            <v>0</v>
          </cell>
          <cell r="R511">
            <v>7.57498154</v>
          </cell>
        </row>
        <row r="512">
          <cell r="D512">
            <v>465.48580862</v>
          </cell>
        </row>
        <row r="512">
          <cell r="Q512">
            <v>0</v>
          </cell>
          <cell r="R512">
            <v>8.66363806</v>
          </cell>
        </row>
        <row r="513">
          <cell r="D513">
            <v>466.52276916</v>
          </cell>
        </row>
        <row r="513">
          <cell r="Q513">
            <v>0</v>
          </cell>
          <cell r="R513">
            <v>19.65055428</v>
          </cell>
        </row>
        <row r="514">
          <cell r="D514">
            <v>467.60838474</v>
          </cell>
        </row>
        <row r="514">
          <cell r="Q514">
            <v>0</v>
          </cell>
          <cell r="R514">
            <v>20.34692954</v>
          </cell>
        </row>
        <row r="515">
          <cell r="D515">
            <v>462.6182022</v>
          </cell>
        </row>
        <row r="515">
          <cell r="Q515">
            <v>0</v>
          </cell>
          <cell r="R515">
            <v>32.68706406</v>
          </cell>
        </row>
        <row r="516">
          <cell r="D516">
            <v>461.614692</v>
          </cell>
        </row>
        <row r="516">
          <cell r="Q516">
            <v>0</v>
          </cell>
          <cell r="R516">
            <v>26.4865874</v>
          </cell>
        </row>
        <row r="517">
          <cell r="D517">
            <v>451.5187712</v>
          </cell>
        </row>
        <row r="517">
          <cell r="Q517">
            <v>0</v>
          </cell>
          <cell r="R517">
            <v>28.45103464</v>
          </cell>
        </row>
        <row r="518">
          <cell r="D518">
            <v>449.24414808</v>
          </cell>
        </row>
        <row r="518">
          <cell r="Q518">
            <v>0</v>
          </cell>
          <cell r="R518">
            <v>20.14014562</v>
          </cell>
        </row>
        <row r="519">
          <cell r="D519">
            <v>446.98168872</v>
          </cell>
        </row>
        <row r="519">
          <cell r="Q519">
            <v>0</v>
          </cell>
          <cell r="R519">
            <v>11.47346662</v>
          </cell>
        </row>
        <row r="520">
          <cell r="D520">
            <v>456.12275436</v>
          </cell>
        </row>
        <row r="520">
          <cell r="Q520">
            <v>0</v>
          </cell>
          <cell r="R520">
            <v>28.45711652</v>
          </cell>
        </row>
        <row r="521">
          <cell r="D521">
            <v>426.90844378</v>
          </cell>
        </row>
        <row r="521">
          <cell r="Q521">
            <v>0</v>
          </cell>
          <cell r="R521">
            <v>120.57023006</v>
          </cell>
        </row>
        <row r="522">
          <cell r="D522">
            <v>379.66744088</v>
          </cell>
        </row>
        <row r="522">
          <cell r="Q522">
            <v>0</v>
          </cell>
          <cell r="R522">
            <v>77.17297532</v>
          </cell>
        </row>
        <row r="523">
          <cell r="D523">
            <v>318.33776296</v>
          </cell>
        </row>
        <row r="523">
          <cell r="Q523">
            <v>0</v>
          </cell>
          <cell r="R523">
            <v>12.79019364</v>
          </cell>
        </row>
        <row r="524">
          <cell r="D524">
            <v>303.31247842</v>
          </cell>
        </row>
        <row r="524">
          <cell r="Q524">
            <v>0.00304094</v>
          </cell>
          <cell r="R524">
            <v>24.3427247</v>
          </cell>
        </row>
        <row r="525">
          <cell r="D525">
            <v>284.6015746</v>
          </cell>
        </row>
        <row r="525">
          <cell r="Q525">
            <v>0</v>
          </cell>
          <cell r="R525">
            <v>10.51252958</v>
          </cell>
        </row>
        <row r="526">
          <cell r="D526">
            <v>265.35546534</v>
          </cell>
        </row>
        <row r="526">
          <cell r="Q526">
            <v>0</v>
          </cell>
          <cell r="R526">
            <v>5.84164574</v>
          </cell>
        </row>
        <row r="527">
          <cell r="D527">
            <v>265.7021325</v>
          </cell>
        </row>
        <row r="527">
          <cell r="Q527">
            <v>0.90011824</v>
          </cell>
          <cell r="R527">
            <v>1.16468002</v>
          </cell>
        </row>
        <row r="528">
          <cell r="D528">
            <v>293.43246436</v>
          </cell>
        </row>
        <row r="528">
          <cell r="Q528">
            <v>5.01451006</v>
          </cell>
          <cell r="R528">
            <v>0.0456141</v>
          </cell>
        </row>
        <row r="529">
          <cell r="D529">
            <v>332.53591182</v>
          </cell>
        </row>
        <row r="529">
          <cell r="Q529">
            <v>18.43721922</v>
          </cell>
          <cell r="R529">
            <v>0</v>
          </cell>
        </row>
        <row r="530">
          <cell r="D530">
            <v>396.42910216</v>
          </cell>
        </row>
        <row r="530">
          <cell r="Q530">
            <v>0.01824564</v>
          </cell>
          <cell r="R530">
            <v>6.07579812</v>
          </cell>
        </row>
        <row r="531">
          <cell r="D531">
            <v>445.27876232</v>
          </cell>
        </row>
        <row r="531">
          <cell r="Q531">
            <v>10.9929981</v>
          </cell>
          <cell r="R531">
            <v>0</v>
          </cell>
        </row>
        <row r="532">
          <cell r="D532">
            <v>476.76161414</v>
          </cell>
        </row>
        <row r="532">
          <cell r="Q532">
            <v>0.00912282</v>
          </cell>
          <cell r="R532">
            <v>1.85801434</v>
          </cell>
        </row>
        <row r="533">
          <cell r="D533">
            <v>484.09636142</v>
          </cell>
        </row>
        <row r="533">
          <cell r="Q533">
            <v>0</v>
          </cell>
          <cell r="R533">
            <v>12.57732784</v>
          </cell>
        </row>
        <row r="534">
          <cell r="D534">
            <v>477.73775588</v>
          </cell>
        </row>
        <row r="534">
          <cell r="Q534">
            <v>0</v>
          </cell>
          <cell r="R534">
            <v>15.44493426</v>
          </cell>
        </row>
        <row r="535">
          <cell r="D535">
            <v>477.5492176</v>
          </cell>
        </row>
        <row r="535">
          <cell r="Q535">
            <v>1.47181496</v>
          </cell>
          <cell r="R535">
            <v>11.24843706</v>
          </cell>
        </row>
        <row r="536">
          <cell r="D536">
            <v>480.14313942</v>
          </cell>
        </row>
        <row r="536">
          <cell r="Q536">
            <v>1.22245788</v>
          </cell>
          <cell r="R536">
            <v>14.04306092</v>
          </cell>
        </row>
        <row r="537">
          <cell r="D537">
            <v>480.65705828</v>
          </cell>
        </row>
        <row r="537">
          <cell r="Q537">
            <v>0.65076116</v>
          </cell>
          <cell r="R537">
            <v>22.44821908</v>
          </cell>
        </row>
        <row r="538">
          <cell r="D538">
            <v>488.4053734</v>
          </cell>
        </row>
        <row r="538">
          <cell r="Q538">
            <v>0</v>
          </cell>
          <cell r="R538">
            <v>24.08728574</v>
          </cell>
        </row>
        <row r="539">
          <cell r="D539">
            <v>478.1574056</v>
          </cell>
        </row>
        <row r="539">
          <cell r="Q539">
            <v>0</v>
          </cell>
          <cell r="R539">
            <v>30.76214904</v>
          </cell>
        </row>
        <row r="540">
          <cell r="D540">
            <v>475.6334254</v>
          </cell>
        </row>
        <row r="540">
          <cell r="Q540">
            <v>0</v>
          </cell>
          <cell r="R540">
            <v>28.62132728</v>
          </cell>
        </row>
        <row r="541">
          <cell r="D541">
            <v>470.75879858</v>
          </cell>
        </row>
        <row r="541">
          <cell r="Q541">
            <v>0</v>
          </cell>
          <cell r="R541">
            <v>28.57875412</v>
          </cell>
        </row>
        <row r="542">
          <cell r="D542">
            <v>464.12954938</v>
          </cell>
        </row>
        <row r="542">
          <cell r="Q542">
            <v>0</v>
          </cell>
          <cell r="R542">
            <v>19.56236702</v>
          </cell>
        </row>
        <row r="543">
          <cell r="D543">
            <v>467.73002234</v>
          </cell>
        </row>
        <row r="543">
          <cell r="Q543">
            <v>0</v>
          </cell>
          <cell r="R543">
            <v>21.91909552</v>
          </cell>
        </row>
        <row r="544">
          <cell r="D544">
            <v>475.0708515</v>
          </cell>
        </row>
        <row r="544">
          <cell r="Q544">
            <v>0</v>
          </cell>
          <cell r="R544">
            <v>39.2585354</v>
          </cell>
        </row>
        <row r="545">
          <cell r="D545">
            <v>452.5831002</v>
          </cell>
        </row>
        <row r="545">
          <cell r="Q545">
            <v>0</v>
          </cell>
          <cell r="R545">
            <v>72.58115592</v>
          </cell>
        </row>
        <row r="546">
          <cell r="D546">
            <v>401.63519144</v>
          </cell>
        </row>
        <row r="546">
          <cell r="Q546">
            <v>0</v>
          </cell>
          <cell r="R546">
            <v>86.98304776</v>
          </cell>
        </row>
        <row r="547">
          <cell r="D547">
            <v>365.4297598</v>
          </cell>
        </row>
        <row r="547">
          <cell r="Q547">
            <v>0</v>
          </cell>
          <cell r="R547">
            <v>16.95628144</v>
          </cell>
        </row>
        <row r="548">
          <cell r="D548">
            <v>346.03464448</v>
          </cell>
        </row>
        <row r="548">
          <cell r="Q548">
            <v>0</v>
          </cell>
          <cell r="R548">
            <v>11.68025054</v>
          </cell>
        </row>
        <row r="549">
          <cell r="D549">
            <v>331.18573446</v>
          </cell>
        </row>
        <row r="549">
          <cell r="Q549">
            <v>0</v>
          </cell>
          <cell r="R549">
            <v>3.39977092</v>
          </cell>
        </row>
        <row r="550">
          <cell r="D550">
            <v>316.51015802</v>
          </cell>
        </row>
        <row r="550">
          <cell r="Q550">
            <v>0</v>
          </cell>
          <cell r="R550">
            <v>5.47977388</v>
          </cell>
        </row>
        <row r="551">
          <cell r="D551">
            <v>311.11553046</v>
          </cell>
        </row>
        <row r="551">
          <cell r="Q551">
            <v>1.61473914</v>
          </cell>
          <cell r="R551">
            <v>1.43228274</v>
          </cell>
        </row>
        <row r="552">
          <cell r="D552">
            <v>317.47109506</v>
          </cell>
        </row>
        <row r="552">
          <cell r="Q552">
            <v>12.91487218</v>
          </cell>
          <cell r="R552">
            <v>0</v>
          </cell>
        </row>
        <row r="553">
          <cell r="D553">
            <v>323.39484618</v>
          </cell>
        </row>
        <row r="553">
          <cell r="Q553">
            <v>15.76423296</v>
          </cell>
          <cell r="R553">
            <v>0.00304094</v>
          </cell>
        </row>
        <row r="554">
          <cell r="D554">
            <v>361.84449154</v>
          </cell>
        </row>
        <row r="554">
          <cell r="Q554">
            <v>0.24935708</v>
          </cell>
          <cell r="R554">
            <v>0.50479604</v>
          </cell>
        </row>
        <row r="555">
          <cell r="D555">
            <v>409.19192734</v>
          </cell>
        </row>
        <row r="555">
          <cell r="Q555">
            <v>12.82364398</v>
          </cell>
          <cell r="R555">
            <v>0</v>
          </cell>
        </row>
        <row r="556">
          <cell r="D556">
            <v>448.99783194</v>
          </cell>
        </row>
        <row r="556">
          <cell r="Q556">
            <v>8.0432863</v>
          </cell>
          <cell r="R556">
            <v>0</v>
          </cell>
        </row>
        <row r="557">
          <cell r="D557">
            <v>461.40790808</v>
          </cell>
        </row>
        <row r="557">
          <cell r="Q557">
            <v>0.02128658</v>
          </cell>
          <cell r="R557">
            <v>5.6865578</v>
          </cell>
        </row>
        <row r="558">
          <cell r="D558">
            <v>461.47480876</v>
          </cell>
        </row>
        <row r="558">
          <cell r="Q558">
            <v>0</v>
          </cell>
          <cell r="R558">
            <v>6.66574048</v>
          </cell>
        </row>
        <row r="559">
          <cell r="D559">
            <v>462.13773368</v>
          </cell>
        </row>
        <row r="559">
          <cell r="Q559">
            <v>0.0304094</v>
          </cell>
          <cell r="R559">
            <v>5.02363288</v>
          </cell>
        </row>
        <row r="560">
          <cell r="D560">
            <v>466.35247652</v>
          </cell>
        </row>
        <row r="560">
          <cell r="Q560">
            <v>0</v>
          </cell>
          <cell r="R560">
            <v>6.98808012</v>
          </cell>
        </row>
        <row r="561">
          <cell r="D561">
            <v>471.4065188</v>
          </cell>
        </row>
        <row r="561">
          <cell r="Q561">
            <v>0.97918268</v>
          </cell>
          <cell r="R561">
            <v>0.94877328</v>
          </cell>
        </row>
        <row r="562">
          <cell r="D562">
            <v>463.56697548</v>
          </cell>
        </row>
        <row r="562">
          <cell r="Q562">
            <v>6.78433714</v>
          </cell>
          <cell r="R562">
            <v>0.03649128</v>
          </cell>
        </row>
        <row r="563">
          <cell r="D563">
            <v>465.32159786</v>
          </cell>
        </row>
        <row r="563">
          <cell r="Q563">
            <v>6.5076116</v>
          </cell>
          <cell r="R563">
            <v>0</v>
          </cell>
        </row>
        <row r="564">
          <cell r="D564">
            <v>455.94942078</v>
          </cell>
        </row>
        <row r="564">
          <cell r="Q564">
            <v>10.3544007</v>
          </cell>
          <cell r="R564">
            <v>0</v>
          </cell>
        </row>
        <row r="565">
          <cell r="D565">
            <v>446.61981686</v>
          </cell>
        </row>
        <row r="565">
          <cell r="Q565">
            <v>10.43346514</v>
          </cell>
          <cell r="R565">
            <v>0</v>
          </cell>
        </row>
        <row r="566">
          <cell r="D566">
            <v>439.16951386</v>
          </cell>
        </row>
        <row r="566">
          <cell r="Q566">
            <v>18.33990914</v>
          </cell>
          <cell r="R566">
            <v>0</v>
          </cell>
        </row>
        <row r="567">
          <cell r="D567">
            <v>427.09394112</v>
          </cell>
        </row>
        <row r="567">
          <cell r="Q567">
            <v>20.60540944</v>
          </cell>
          <cell r="R567">
            <v>0</v>
          </cell>
        </row>
        <row r="568">
          <cell r="D568">
            <v>451.36368326</v>
          </cell>
        </row>
        <row r="568">
          <cell r="Q568">
            <v>0.05473692</v>
          </cell>
          <cell r="R568">
            <v>0.62947458</v>
          </cell>
        </row>
        <row r="569">
          <cell r="D569">
            <v>435.51126304</v>
          </cell>
        </row>
        <row r="569">
          <cell r="Q569">
            <v>0</v>
          </cell>
          <cell r="R569">
            <v>58.66581448</v>
          </cell>
        </row>
        <row r="570">
          <cell r="D570">
            <v>386.36054982</v>
          </cell>
        </row>
        <row r="570">
          <cell r="Q570">
            <v>0</v>
          </cell>
          <cell r="R570">
            <v>65.66301742</v>
          </cell>
        </row>
        <row r="571">
          <cell r="D571">
            <v>352.79161316</v>
          </cell>
        </row>
        <row r="571">
          <cell r="Q571">
            <v>0</v>
          </cell>
          <cell r="R571">
            <v>5.19696646</v>
          </cell>
        </row>
        <row r="572">
          <cell r="D572">
            <v>339.5513604</v>
          </cell>
        </row>
        <row r="572">
          <cell r="Q572">
            <v>0</v>
          </cell>
          <cell r="R572">
            <v>25.24284294</v>
          </cell>
        </row>
        <row r="573">
          <cell r="D573">
            <v>318.59624286</v>
          </cell>
        </row>
        <row r="573">
          <cell r="Q573">
            <v>0</v>
          </cell>
          <cell r="R573">
            <v>21.62412434</v>
          </cell>
        </row>
        <row r="574">
          <cell r="D574">
            <v>305.2343525</v>
          </cell>
        </row>
        <row r="574">
          <cell r="Q574">
            <v>0</v>
          </cell>
          <cell r="R574">
            <v>42.27818882</v>
          </cell>
        </row>
        <row r="575">
          <cell r="D575">
            <v>296.04159088</v>
          </cell>
        </row>
        <row r="575">
          <cell r="Q575">
            <v>0</v>
          </cell>
          <cell r="R575">
            <v>10.15369866</v>
          </cell>
        </row>
        <row r="576">
          <cell r="D576">
            <v>301.95317824</v>
          </cell>
        </row>
        <row r="576">
          <cell r="Q576">
            <v>0</v>
          </cell>
          <cell r="R576">
            <v>3.43018032</v>
          </cell>
        </row>
        <row r="577">
          <cell r="D577">
            <v>316.4250117</v>
          </cell>
        </row>
        <row r="577">
          <cell r="Q577">
            <v>5.625739</v>
          </cell>
          <cell r="R577">
            <v>0.00304094</v>
          </cell>
        </row>
        <row r="578">
          <cell r="D578">
            <v>332.53591182</v>
          </cell>
        </row>
        <row r="578">
          <cell r="Q578">
            <v>30.93244168</v>
          </cell>
          <cell r="R578">
            <v>0.00304094</v>
          </cell>
        </row>
        <row r="579">
          <cell r="D579">
            <v>398.78278972</v>
          </cell>
        </row>
        <row r="579">
          <cell r="Q579">
            <v>10.66761752</v>
          </cell>
          <cell r="R579">
            <v>0</v>
          </cell>
        </row>
        <row r="580">
          <cell r="D580">
            <v>447.10636726</v>
          </cell>
        </row>
        <row r="580">
          <cell r="Q580">
            <v>0</v>
          </cell>
          <cell r="R580">
            <v>7.03369422</v>
          </cell>
        </row>
        <row r="581">
          <cell r="D581">
            <v>466.29469866</v>
          </cell>
        </row>
        <row r="581">
          <cell r="Q581">
            <v>0</v>
          </cell>
          <cell r="R581">
            <v>17.84119498</v>
          </cell>
        </row>
        <row r="582">
          <cell r="D582">
            <v>472.77190086</v>
          </cell>
        </row>
        <row r="582">
          <cell r="Q582">
            <v>0</v>
          </cell>
          <cell r="R582">
            <v>21.8795633</v>
          </cell>
        </row>
        <row r="583">
          <cell r="D583">
            <v>477.5492176</v>
          </cell>
        </row>
        <row r="583">
          <cell r="Q583">
            <v>0</v>
          </cell>
          <cell r="R583">
            <v>31.17267594</v>
          </cell>
        </row>
        <row r="584">
          <cell r="D584">
            <v>476.971439</v>
          </cell>
        </row>
        <row r="584">
          <cell r="Q584">
            <v>0.00304094</v>
          </cell>
          <cell r="R584">
            <v>29.43934014</v>
          </cell>
        </row>
        <row r="585">
          <cell r="D585">
            <v>476.33892348</v>
          </cell>
        </row>
        <row r="585">
          <cell r="Q585">
            <v>0</v>
          </cell>
          <cell r="R585">
            <v>30.11138788</v>
          </cell>
        </row>
        <row r="586">
          <cell r="D586">
            <v>479.18220238</v>
          </cell>
        </row>
        <row r="586">
          <cell r="Q586">
            <v>0.00304094</v>
          </cell>
          <cell r="R586">
            <v>32.10016264</v>
          </cell>
        </row>
        <row r="587">
          <cell r="D587">
            <v>470.22359314</v>
          </cell>
        </row>
        <row r="587">
          <cell r="Q587">
            <v>0</v>
          </cell>
          <cell r="R587">
            <v>34.22882064</v>
          </cell>
        </row>
        <row r="588">
          <cell r="D588">
            <v>461.31972082</v>
          </cell>
        </row>
        <row r="588">
          <cell r="Q588">
            <v>0.00304094</v>
          </cell>
          <cell r="R588">
            <v>25.86623564</v>
          </cell>
        </row>
        <row r="589">
          <cell r="D589">
            <v>451.19643156</v>
          </cell>
        </row>
        <row r="589">
          <cell r="Q589">
            <v>0</v>
          </cell>
          <cell r="R589">
            <v>26.97617874</v>
          </cell>
        </row>
        <row r="590">
          <cell r="D590">
            <v>446.70496318</v>
          </cell>
        </row>
        <row r="590">
          <cell r="Q590">
            <v>0</v>
          </cell>
          <cell r="R590">
            <v>26.51395586</v>
          </cell>
        </row>
        <row r="591">
          <cell r="D591">
            <v>454.86076426</v>
          </cell>
        </row>
        <row r="591">
          <cell r="Q591">
            <v>0.00304094</v>
          </cell>
          <cell r="R591">
            <v>40.32590534</v>
          </cell>
        </row>
        <row r="592">
          <cell r="D592">
            <v>460.2310643</v>
          </cell>
        </row>
        <row r="592">
          <cell r="Q592">
            <v>0.00304094</v>
          </cell>
          <cell r="R592">
            <v>51.3310672</v>
          </cell>
        </row>
        <row r="593">
          <cell r="D593">
            <v>452.66520558</v>
          </cell>
        </row>
        <row r="593">
          <cell r="Q593">
            <v>0</v>
          </cell>
          <cell r="R593">
            <v>91.73603698</v>
          </cell>
        </row>
        <row r="594">
          <cell r="D594">
            <v>394.73529858</v>
          </cell>
        </row>
        <row r="594">
          <cell r="Q594">
            <v>0</v>
          </cell>
          <cell r="R594">
            <v>58.36476142</v>
          </cell>
        </row>
        <row r="595">
          <cell r="D595">
            <v>346.63979154</v>
          </cell>
        </row>
        <row r="595">
          <cell r="Q595">
            <v>0</v>
          </cell>
          <cell r="R595">
            <v>25.8175806</v>
          </cell>
        </row>
        <row r="596">
          <cell r="D596">
            <v>319.48419734</v>
          </cell>
        </row>
        <row r="596">
          <cell r="Q596">
            <v>0</v>
          </cell>
          <cell r="R596">
            <v>77.04525584</v>
          </cell>
        </row>
        <row r="597">
          <cell r="D597">
            <v>302.06873396</v>
          </cell>
        </row>
        <row r="597">
          <cell r="Q597">
            <v>0</v>
          </cell>
          <cell r="R597">
            <v>56.3486182</v>
          </cell>
        </row>
        <row r="598">
          <cell r="D598">
            <v>285.50777472</v>
          </cell>
        </row>
        <row r="598">
          <cell r="Q598">
            <v>0</v>
          </cell>
          <cell r="R598">
            <v>31.79910958</v>
          </cell>
        </row>
        <row r="599">
          <cell r="D599">
            <v>280.39899552</v>
          </cell>
        </row>
        <row r="599">
          <cell r="Q599">
            <v>0</v>
          </cell>
          <cell r="R599">
            <v>11.0690216</v>
          </cell>
        </row>
        <row r="600">
          <cell r="D600">
            <v>310.3735411</v>
          </cell>
        </row>
        <row r="600">
          <cell r="Q600">
            <v>7.49895804</v>
          </cell>
          <cell r="R600">
            <v>0</v>
          </cell>
        </row>
        <row r="601">
          <cell r="D601">
            <v>323.16677568</v>
          </cell>
        </row>
        <row r="601">
          <cell r="Q601">
            <v>30.49758726</v>
          </cell>
          <cell r="R601">
            <v>0</v>
          </cell>
        </row>
        <row r="602">
          <cell r="D602">
            <v>397.61506876</v>
          </cell>
        </row>
        <row r="602">
          <cell r="Q602">
            <v>26.99442438</v>
          </cell>
          <cell r="R602">
            <v>0</v>
          </cell>
        </row>
        <row r="603">
          <cell r="D603">
            <v>463.13212106</v>
          </cell>
        </row>
        <row r="603">
          <cell r="Q603">
            <v>4.78035768</v>
          </cell>
          <cell r="R603">
            <v>0.00304094</v>
          </cell>
        </row>
        <row r="604">
          <cell r="D604">
            <v>499.22807886</v>
          </cell>
        </row>
        <row r="604">
          <cell r="Q604">
            <v>0</v>
          </cell>
          <cell r="R604">
            <v>4.0140408</v>
          </cell>
        </row>
        <row r="605">
          <cell r="D605">
            <v>500.3714723</v>
          </cell>
        </row>
        <row r="605">
          <cell r="Q605">
            <v>0</v>
          </cell>
          <cell r="R605">
            <v>9.9742832</v>
          </cell>
        </row>
        <row r="606">
          <cell r="D606">
            <v>496.89263694</v>
          </cell>
        </row>
        <row r="606">
          <cell r="Q606">
            <v>0</v>
          </cell>
          <cell r="R606">
            <v>15.60610408</v>
          </cell>
        </row>
        <row r="607">
          <cell r="D607">
            <v>496.68585302</v>
          </cell>
        </row>
        <row r="607">
          <cell r="Q607">
            <v>0</v>
          </cell>
          <cell r="R607">
            <v>18.4737105</v>
          </cell>
        </row>
        <row r="608">
          <cell r="D608">
            <v>498.75065128</v>
          </cell>
        </row>
        <row r="608">
          <cell r="Q608">
            <v>0</v>
          </cell>
          <cell r="R608">
            <v>15.2199047</v>
          </cell>
        </row>
        <row r="609">
          <cell r="D609">
            <v>500.23463</v>
          </cell>
        </row>
        <row r="609">
          <cell r="Q609">
            <v>0</v>
          </cell>
          <cell r="R609">
            <v>17.15394254</v>
          </cell>
        </row>
        <row r="610">
          <cell r="D610">
            <v>507.14668662</v>
          </cell>
        </row>
        <row r="610">
          <cell r="Q610">
            <v>0</v>
          </cell>
          <cell r="R610">
            <v>18.9298515</v>
          </cell>
        </row>
        <row r="611">
          <cell r="D611">
            <v>500.38363606</v>
          </cell>
        </row>
        <row r="611">
          <cell r="Q611">
            <v>0</v>
          </cell>
          <cell r="R611">
            <v>27.11910292</v>
          </cell>
        </row>
        <row r="612">
          <cell r="D612">
            <v>492.66877128</v>
          </cell>
        </row>
        <row r="612">
          <cell r="Q612">
            <v>0</v>
          </cell>
          <cell r="R612">
            <v>28.20775944</v>
          </cell>
        </row>
        <row r="613">
          <cell r="D613">
            <v>485.94525294</v>
          </cell>
        </row>
        <row r="613">
          <cell r="Q613">
            <v>0</v>
          </cell>
          <cell r="R613">
            <v>37.01432168</v>
          </cell>
        </row>
        <row r="614">
          <cell r="D614">
            <v>479.80255414</v>
          </cell>
        </row>
        <row r="614">
          <cell r="Q614">
            <v>0</v>
          </cell>
          <cell r="R614">
            <v>31.8234371</v>
          </cell>
        </row>
        <row r="615">
          <cell r="D615">
            <v>480.47764282</v>
          </cell>
        </row>
        <row r="615">
          <cell r="Q615">
            <v>0</v>
          </cell>
          <cell r="R615">
            <v>38.76286218</v>
          </cell>
        </row>
        <row r="616">
          <cell r="D616">
            <v>492.21871216</v>
          </cell>
        </row>
        <row r="616">
          <cell r="Q616">
            <v>0</v>
          </cell>
          <cell r="R616">
            <v>71.21273292</v>
          </cell>
        </row>
        <row r="617">
          <cell r="D617">
            <v>472.19108132</v>
          </cell>
        </row>
        <row r="617">
          <cell r="Q617">
            <v>0.00304094</v>
          </cell>
          <cell r="R617">
            <v>109.69582862</v>
          </cell>
        </row>
        <row r="618">
          <cell r="D618">
            <v>412.82585064</v>
          </cell>
        </row>
        <row r="618">
          <cell r="Q618">
            <v>0</v>
          </cell>
          <cell r="R618">
            <v>105.17699178</v>
          </cell>
        </row>
        <row r="619">
          <cell r="D619">
            <v>376.4531673</v>
          </cell>
        </row>
        <row r="619">
          <cell r="Q619">
            <v>0</v>
          </cell>
          <cell r="R619">
            <v>53.56919904</v>
          </cell>
        </row>
        <row r="620">
          <cell r="D620">
            <v>339.94972354</v>
          </cell>
        </row>
        <row r="620">
          <cell r="Q620">
            <v>0.00304094</v>
          </cell>
          <cell r="R620">
            <v>86.21673088</v>
          </cell>
        </row>
        <row r="621">
          <cell r="D621">
            <v>285.89093316</v>
          </cell>
        </row>
        <row r="621">
          <cell r="Q621">
            <v>0</v>
          </cell>
          <cell r="R621">
            <v>23.74061858</v>
          </cell>
        </row>
        <row r="622">
          <cell r="D622">
            <v>241.07355944</v>
          </cell>
        </row>
        <row r="622">
          <cell r="Q622">
            <v>11.94177138</v>
          </cell>
          <cell r="R622">
            <v>0</v>
          </cell>
        </row>
        <row r="623">
          <cell r="D623">
            <v>246.0576601</v>
          </cell>
        </row>
        <row r="623">
          <cell r="Q623">
            <v>13.33756284</v>
          </cell>
          <cell r="R623">
            <v>0</v>
          </cell>
        </row>
        <row r="624">
          <cell r="D624">
            <v>288.88017718</v>
          </cell>
        </row>
        <row r="624">
          <cell r="Q624">
            <v>29.72822944</v>
          </cell>
          <cell r="R624">
            <v>0</v>
          </cell>
        </row>
        <row r="625">
          <cell r="D625">
            <v>326.02830022</v>
          </cell>
        </row>
        <row r="625">
          <cell r="Q625">
            <v>31.15747124</v>
          </cell>
          <cell r="R625">
            <v>0</v>
          </cell>
        </row>
        <row r="626">
          <cell r="D626">
            <v>398.19892924</v>
          </cell>
        </row>
        <row r="626">
          <cell r="Q626">
            <v>38.98789174</v>
          </cell>
          <cell r="R626">
            <v>0</v>
          </cell>
        </row>
        <row r="627">
          <cell r="D627">
            <v>460.9152758</v>
          </cell>
        </row>
        <row r="627">
          <cell r="Q627">
            <v>16.1017773</v>
          </cell>
          <cell r="R627">
            <v>0</v>
          </cell>
        </row>
        <row r="628">
          <cell r="D628">
            <v>504.78387624</v>
          </cell>
        </row>
        <row r="628">
          <cell r="Q628">
            <v>5.24258056</v>
          </cell>
          <cell r="R628">
            <v>0.09731008</v>
          </cell>
        </row>
        <row r="629">
          <cell r="D629">
            <v>505.3282045</v>
          </cell>
        </row>
        <row r="629">
          <cell r="Q629">
            <v>0.71766184</v>
          </cell>
          <cell r="R629">
            <v>0.80280816</v>
          </cell>
        </row>
        <row r="630">
          <cell r="D630">
            <v>503.1387277</v>
          </cell>
        </row>
        <row r="630">
          <cell r="Q630">
            <v>0.04257316</v>
          </cell>
          <cell r="R630">
            <v>1.7485405</v>
          </cell>
        </row>
        <row r="631">
          <cell r="D631">
            <v>500.94620996</v>
          </cell>
        </row>
        <row r="631">
          <cell r="Q631">
            <v>4.87462682</v>
          </cell>
          <cell r="R631">
            <v>0.14900606</v>
          </cell>
        </row>
        <row r="632">
          <cell r="D632">
            <v>503.24820154</v>
          </cell>
        </row>
        <row r="632">
          <cell r="Q632">
            <v>3.99579516</v>
          </cell>
          <cell r="R632">
            <v>0.22198862</v>
          </cell>
        </row>
        <row r="633">
          <cell r="D633">
            <v>505.85732806</v>
          </cell>
        </row>
        <row r="633">
          <cell r="Q633">
            <v>0.52000074</v>
          </cell>
          <cell r="R633">
            <v>1.00959208</v>
          </cell>
        </row>
        <row r="634">
          <cell r="D634">
            <v>511.65640064</v>
          </cell>
        </row>
        <row r="634">
          <cell r="Q634">
            <v>0</v>
          </cell>
          <cell r="R634">
            <v>3.00444872</v>
          </cell>
        </row>
        <row r="635">
          <cell r="D635">
            <v>505.72960858</v>
          </cell>
        </row>
        <row r="635">
          <cell r="Q635">
            <v>0</v>
          </cell>
          <cell r="R635">
            <v>1.96748818</v>
          </cell>
        </row>
        <row r="636">
          <cell r="D636">
            <v>506.5901946</v>
          </cell>
        </row>
        <row r="636">
          <cell r="Q636">
            <v>0</v>
          </cell>
          <cell r="R636">
            <v>5.29731748</v>
          </cell>
        </row>
        <row r="637">
          <cell r="D637">
            <v>498.74761034</v>
          </cell>
        </row>
        <row r="637">
          <cell r="Q637">
            <v>0</v>
          </cell>
          <cell r="R637">
            <v>8.2865615</v>
          </cell>
        </row>
        <row r="638">
          <cell r="D638">
            <v>492.15485242</v>
          </cell>
        </row>
        <row r="638">
          <cell r="Q638">
            <v>0</v>
          </cell>
          <cell r="R638">
            <v>3.68561928</v>
          </cell>
        </row>
        <row r="639">
          <cell r="D639">
            <v>493.50807072</v>
          </cell>
        </row>
        <row r="639">
          <cell r="Q639">
            <v>0.04865504</v>
          </cell>
          <cell r="R639">
            <v>1.56304316</v>
          </cell>
        </row>
        <row r="640">
          <cell r="D640">
            <v>499.52305004</v>
          </cell>
        </row>
        <row r="640">
          <cell r="Q640">
            <v>0</v>
          </cell>
          <cell r="R640">
            <v>24.03558976</v>
          </cell>
        </row>
        <row r="641">
          <cell r="D641">
            <v>471.649794</v>
          </cell>
        </row>
        <row r="641">
          <cell r="Q641">
            <v>0</v>
          </cell>
          <cell r="R641">
            <v>82.14491222</v>
          </cell>
        </row>
        <row r="642">
          <cell r="D642">
            <v>431.15663696</v>
          </cell>
        </row>
        <row r="642">
          <cell r="Q642">
            <v>0</v>
          </cell>
          <cell r="R642">
            <v>145.80395018</v>
          </cell>
        </row>
        <row r="643">
          <cell r="D643">
            <v>369.24005762</v>
          </cell>
        </row>
        <row r="643">
          <cell r="Q643">
            <v>0</v>
          </cell>
          <cell r="R643">
            <v>25.30366174</v>
          </cell>
        </row>
        <row r="644">
          <cell r="D644">
            <v>318.80910866</v>
          </cell>
        </row>
        <row r="644">
          <cell r="Q644">
            <v>0</v>
          </cell>
          <cell r="R644">
            <v>27.48097478</v>
          </cell>
        </row>
        <row r="645">
          <cell r="D645">
            <v>295.31480622</v>
          </cell>
        </row>
        <row r="645">
          <cell r="Q645">
            <v>0</v>
          </cell>
          <cell r="R645">
            <v>37.99046342</v>
          </cell>
        </row>
        <row r="646">
          <cell r="D646">
            <v>285.50169284</v>
          </cell>
        </row>
        <row r="646">
          <cell r="Q646">
            <v>0</v>
          </cell>
          <cell r="R646">
            <v>17.02014118</v>
          </cell>
        </row>
        <row r="647">
          <cell r="D647">
            <v>280.11010622</v>
          </cell>
        </row>
        <row r="647">
          <cell r="Q647">
            <v>0</v>
          </cell>
          <cell r="R647">
            <v>30.54928324</v>
          </cell>
        </row>
        <row r="648">
          <cell r="D648">
            <v>296.17843318</v>
          </cell>
        </row>
        <row r="648">
          <cell r="Q648">
            <v>19.78435564</v>
          </cell>
          <cell r="R648">
            <v>0</v>
          </cell>
        </row>
        <row r="649">
          <cell r="D649">
            <v>342.13007752</v>
          </cell>
        </row>
        <row r="649">
          <cell r="Q649">
            <v>5.65006652</v>
          </cell>
          <cell r="R649">
            <v>0</v>
          </cell>
        </row>
        <row r="650">
          <cell r="D650">
            <v>397.94044934</v>
          </cell>
        </row>
        <row r="650">
          <cell r="Q650">
            <v>34.9251959</v>
          </cell>
          <cell r="R650">
            <v>0</v>
          </cell>
        </row>
        <row r="651">
          <cell r="D651">
            <v>457.33304848</v>
          </cell>
        </row>
        <row r="651">
          <cell r="Q651">
            <v>9.42387306</v>
          </cell>
          <cell r="R651">
            <v>0</v>
          </cell>
        </row>
        <row r="652">
          <cell r="D652">
            <v>503.81381638</v>
          </cell>
        </row>
        <row r="652">
          <cell r="Q652">
            <v>0</v>
          </cell>
          <cell r="R652">
            <v>7.33778822</v>
          </cell>
        </row>
        <row r="653">
          <cell r="D653">
            <v>506.99159868</v>
          </cell>
        </row>
        <row r="653">
          <cell r="Q653">
            <v>0</v>
          </cell>
          <cell r="R653">
            <v>21.12541018</v>
          </cell>
        </row>
        <row r="654">
          <cell r="D654">
            <v>505.00586486</v>
          </cell>
        </row>
        <row r="654">
          <cell r="Q654">
            <v>0</v>
          </cell>
          <cell r="R654">
            <v>25.0269362</v>
          </cell>
        </row>
        <row r="655">
          <cell r="D655">
            <v>500.59041998</v>
          </cell>
        </row>
        <row r="655">
          <cell r="Q655">
            <v>0</v>
          </cell>
          <cell r="R655">
            <v>11.18761826</v>
          </cell>
        </row>
        <row r="656">
          <cell r="D656">
            <v>506.50200734</v>
          </cell>
        </row>
        <row r="656">
          <cell r="Q656">
            <v>0</v>
          </cell>
          <cell r="R656">
            <v>15.71557792</v>
          </cell>
        </row>
        <row r="657">
          <cell r="D657">
            <v>507.11323628</v>
          </cell>
        </row>
        <row r="657">
          <cell r="Q657">
            <v>0</v>
          </cell>
          <cell r="R657">
            <v>16.9380358</v>
          </cell>
        </row>
        <row r="658">
          <cell r="D658">
            <v>514.27464998</v>
          </cell>
        </row>
        <row r="658">
          <cell r="Q658">
            <v>0</v>
          </cell>
          <cell r="R658">
            <v>18.0327742</v>
          </cell>
        </row>
        <row r="659">
          <cell r="D659">
            <v>506.79089664</v>
          </cell>
        </row>
        <row r="659">
          <cell r="Q659">
            <v>0</v>
          </cell>
          <cell r="R659">
            <v>18.60751186</v>
          </cell>
        </row>
        <row r="660">
          <cell r="D660">
            <v>505.69615824</v>
          </cell>
        </row>
        <row r="660">
          <cell r="Q660">
            <v>0</v>
          </cell>
          <cell r="R660">
            <v>22.11371568</v>
          </cell>
        </row>
        <row r="661">
          <cell r="D661">
            <v>497.58293032</v>
          </cell>
        </row>
        <row r="661">
          <cell r="Q661">
            <v>0</v>
          </cell>
          <cell r="R661">
            <v>21.73359818</v>
          </cell>
        </row>
        <row r="662">
          <cell r="D662">
            <v>488.38104588</v>
          </cell>
        </row>
        <row r="662">
          <cell r="Q662">
            <v>0</v>
          </cell>
          <cell r="R662">
            <v>12.1029412</v>
          </cell>
        </row>
        <row r="663">
          <cell r="D663">
            <v>489.66432256</v>
          </cell>
        </row>
        <row r="663">
          <cell r="Q663">
            <v>0.1368423</v>
          </cell>
          <cell r="R663">
            <v>4.23907036</v>
          </cell>
        </row>
        <row r="664">
          <cell r="D664">
            <v>496.62807516</v>
          </cell>
        </row>
        <row r="664">
          <cell r="Q664">
            <v>0</v>
          </cell>
          <cell r="R664">
            <v>22.8526641</v>
          </cell>
        </row>
        <row r="665">
          <cell r="D665">
            <v>460.66287778</v>
          </cell>
        </row>
        <row r="665">
          <cell r="Q665">
            <v>0</v>
          </cell>
          <cell r="R665">
            <v>79.32900178</v>
          </cell>
        </row>
        <row r="666">
          <cell r="D666">
            <v>412.90795602</v>
          </cell>
        </row>
        <row r="666">
          <cell r="Q666">
            <v>0</v>
          </cell>
          <cell r="R666">
            <v>107.08974304</v>
          </cell>
        </row>
        <row r="667">
          <cell r="D667">
            <v>361.7958365</v>
          </cell>
        </row>
        <row r="667">
          <cell r="Q667">
            <v>0</v>
          </cell>
          <cell r="R667">
            <v>30.76518998</v>
          </cell>
        </row>
        <row r="668">
          <cell r="D668">
            <v>317.12746884</v>
          </cell>
        </row>
        <row r="668">
          <cell r="Q668">
            <v>0.11555572</v>
          </cell>
          <cell r="R668">
            <v>40.16169458</v>
          </cell>
        </row>
        <row r="669">
          <cell r="D669">
            <v>293.92813758</v>
          </cell>
        </row>
        <row r="669">
          <cell r="Q669">
            <v>9.34176768</v>
          </cell>
          <cell r="R669">
            <v>1.22549882</v>
          </cell>
        </row>
        <row r="670">
          <cell r="D670">
            <v>264.64692632</v>
          </cell>
        </row>
        <row r="670">
          <cell r="Q670">
            <v>22.52728352</v>
          </cell>
          <cell r="R670">
            <v>0.80889004</v>
          </cell>
        </row>
        <row r="671">
          <cell r="D671">
            <v>258.31568924</v>
          </cell>
        </row>
        <row r="671">
          <cell r="Q671">
            <v>27.40191034</v>
          </cell>
          <cell r="R671">
            <v>0.76327594</v>
          </cell>
        </row>
        <row r="672">
          <cell r="D672">
            <v>297.71106694</v>
          </cell>
        </row>
        <row r="672">
          <cell r="Q672">
            <v>39.33759984</v>
          </cell>
          <cell r="R672">
            <v>0.29497118</v>
          </cell>
        </row>
        <row r="673">
          <cell r="D673">
            <v>331.79392246</v>
          </cell>
        </row>
        <row r="673">
          <cell r="Q673">
            <v>44.31561862</v>
          </cell>
          <cell r="R673">
            <v>0</v>
          </cell>
        </row>
        <row r="674">
          <cell r="D674">
            <v>404.84642408</v>
          </cell>
        </row>
        <row r="674">
          <cell r="Q674">
            <v>42.41807206</v>
          </cell>
          <cell r="R674">
            <v>0</v>
          </cell>
        </row>
        <row r="675">
          <cell r="D675">
            <v>457.07760952</v>
          </cell>
        </row>
        <row r="675">
          <cell r="Q675">
            <v>22.66716676</v>
          </cell>
          <cell r="R675">
            <v>0</v>
          </cell>
        </row>
        <row r="676">
          <cell r="D676">
            <v>482.43904912</v>
          </cell>
        </row>
        <row r="676">
          <cell r="Q676">
            <v>20.97032224</v>
          </cell>
          <cell r="R676">
            <v>0</v>
          </cell>
        </row>
        <row r="677">
          <cell r="D677">
            <v>487.24677526</v>
          </cell>
        </row>
        <row r="677">
          <cell r="Q677">
            <v>11.44001628</v>
          </cell>
          <cell r="R677">
            <v>0</v>
          </cell>
        </row>
        <row r="678">
          <cell r="D678">
            <v>486.12162746</v>
          </cell>
        </row>
        <row r="678">
          <cell r="Q678">
            <v>8.53287764</v>
          </cell>
          <cell r="R678">
            <v>0</v>
          </cell>
        </row>
        <row r="679">
          <cell r="D679">
            <v>484.42782388</v>
          </cell>
        </row>
        <row r="679">
          <cell r="Q679">
            <v>19.31605088</v>
          </cell>
          <cell r="R679">
            <v>0</v>
          </cell>
        </row>
        <row r="680">
          <cell r="D680">
            <v>486.34057514</v>
          </cell>
        </row>
        <row r="680">
          <cell r="Q680">
            <v>17.33639894</v>
          </cell>
          <cell r="R680">
            <v>0</v>
          </cell>
        </row>
        <row r="681">
          <cell r="D681">
            <v>487.22244774</v>
          </cell>
        </row>
        <row r="681">
          <cell r="Q681">
            <v>11.06598066</v>
          </cell>
          <cell r="R681">
            <v>0</v>
          </cell>
        </row>
        <row r="682">
          <cell r="D682">
            <v>494.62105476</v>
          </cell>
        </row>
        <row r="682">
          <cell r="Q682">
            <v>10.8257464</v>
          </cell>
          <cell r="R682">
            <v>0.00304094</v>
          </cell>
        </row>
        <row r="683">
          <cell r="D683">
            <v>488.2837358</v>
          </cell>
        </row>
        <row r="683">
          <cell r="Q683">
            <v>18.46154674</v>
          </cell>
          <cell r="R683">
            <v>0.00304094</v>
          </cell>
        </row>
        <row r="684">
          <cell r="D684">
            <v>483.30267608</v>
          </cell>
        </row>
        <row r="684">
          <cell r="Q684">
            <v>18.8386233</v>
          </cell>
          <cell r="R684">
            <v>0.00304094</v>
          </cell>
        </row>
        <row r="685">
          <cell r="D685">
            <v>476.92886584</v>
          </cell>
        </row>
        <row r="685">
          <cell r="Q685">
            <v>12.51042716</v>
          </cell>
          <cell r="R685">
            <v>0</v>
          </cell>
        </row>
        <row r="686">
          <cell r="D686">
            <v>469.5515454</v>
          </cell>
        </row>
        <row r="686">
          <cell r="Q686">
            <v>21.24400684</v>
          </cell>
          <cell r="R686">
            <v>0</v>
          </cell>
        </row>
        <row r="687">
          <cell r="D687">
            <v>469.81306624</v>
          </cell>
        </row>
        <row r="687">
          <cell r="Q687">
            <v>26.48962834</v>
          </cell>
          <cell r="R687">
            <v>0.00304094</v>
          </cell>
        </row>
        <row r="688">
          <cell r="D688">
            <v>478.23038816</v>
          </cell>
        </row>
        <row r="688">
          <cell r="Q688">
            <v>16.79511162</v>
          </cell>
          <cell r="R688">
            <v>0</v>
          </cell>
        </row>
        <row r="689">
          <cell r="D689">
            <v>466.9667464</v>
          </cell>
        </row>
        <row r="689">
          <cell r="Q689">
            <v>0</v>
          </cell>
          <cell r="R689">
            <v>73.65460774</v>
          </cell>
        </row>
        <row r="690">
          <cell r="D690">
            <v>407.15449754</v>
          </cell>
        </row>
        <row r="690">
          <cell r="Q690">
            <v>0</v>
          </cell>
          <cell r="R690">
            <v>21.0889189</v>
          </cell>
        </row>
        <row r="691">
          <cell r="D691">
            <v>345.5116028</v>
          </cell>
        </row>
        <row r="691">
          <cell r="Q691">
            <v>0.5169598</v>
          </cell>
          <cell r="R691">
            <v>10.0655114</v>
          </cell>
        </row>
        <row r="692">
          <cell r="D692">
            <v>320.30525114</v>
          </cell>
        </row>
        <row r="692">
          <cell r="Q692">
            <v>0.28280742</v>
          </cell>
          <cell r="R692">
            <v>18.99675218</v>
          </cell>
        </row>
        <row r="693">
          <cell r="D693">
            <v>304.24300606</v>
          </cell>
        </row>
        <row r="693">
          <cell r="Q693">
            <v>0.22198862</v>
          </cell>
          <cell r="R693">
            <v>26.22202562</v>
          </cell>
        </row>
        <row r="694">
          <cell r="D694">
            <v>280.78823584</v>
          </cell>
        </row>
        <row r="694">
          <cell r="Q694">
            <v>0.87274978</v>
          </cell>
          <cell r="R694">
            <v>21.35348068</v>
          </cell>
        </row>
        <row r="695">
          <cell r="D695">
            <v>270.98120434</v>
          </cell>
        </row>
        <row r="695">
          <cell r="Q695">
            <v>19.01195688</v>
          </cell>
          <cell r="R695">
            <v>1.21941694</v>
          </cell>
        </row>
        <row r="696">
          <cell r="D696">
            <v>297.33094944</v>
          </cell>
        </row>
        <row r="696">
          <cell r="Q696">
            <v>33.17969634</v>
          </cell>
          <cell r="R696">
            <v>0.31017588</v>
          </cell>
        </row>
        <row r="697">
          <cell r="D697">
            <v>335.9326418</v>
          </cell>
        </row>
        <row r="697">
          <cell r="Q697">
            <v>38.18812452</v>
          </cell>
          <cell r="R697">
            <v>0.23415238</v>
          </cell>
        </row>
        <row r="698">
          <cell r="D698">
            <v>393.61015078</v>
          </cell>
        </row>
        <row r="698">
          <cell r="Q698">
            <v>26.5322015</v>
          </cell>
          <cell r="R698">
            <v>0.00304094</v>
          </cell>
        </row>
        <row r="699">
          <cell r="D699">
            <v>468.30171906</v>
          </cell>
        </row>
        <row r="699">
          <cell r="Q699">
            <v>24.22412804</v>
          </cell>
          <cell r="R699">
            <v>0</v>
          </cell>
        </row>
        <row r="700">
          <cell r="D700">
            <v>502.06527588</v>
          </cell>
        </row>
        <row r="700">
          <cell r="Q700">
            <v>14.32890928</v>
          </cell>
          <cell r="R700">
            <v>0</v>
          </cell>
        </row>
        <row r="701">
          <cell r="D701">
            <v>505.60797098</v>
          </cell>
        </row>
        <row r="701">
          <cell r="Q701">
            <v>0.04257316</v>
          </cell>
          <cell r="R701">
            <v>0.73590748</v>
          </cell>
        </row>
        <row r="702">
          <cell r="D702">
            <v>500.32281726</v>
          </cell>
        </row>
        <row r="702">
          <cell r="Q702">
            <v>0</v>
          </cell>
          <cell r="R702">
            <v>2.19555868</v>
          </cell>
        </row>
        <row r="703">
          <cell r="D703">
            <v>500.62082938</v>
          </cell>
        </row>
        <row r="703">
          <cell r="Q703">
            <v>8.36866688</v>
          </cell>
          <cell r="R703">
            <v>0</v>
          </cell>
        </row>
        <row r="704">
          <cell r="D704">
            <v>506.21311804</v>
          </cell>
        </row>
        <row r="704">
          <cell r="Q704">
            <v>11.30925586</v>
          </cell>
          <cell r="R704">
            <v>0.01216376</v>
          </cell>
        </row>
        <row r="705">
          <cell r="D705">
            <v>512.89102228</v>
          </cell>
        </row>
        <row r="705">
          <cell r="Q705">
            <v>9.20188444</v>
          </cell>
          <cell r="R705">
            <v>0.3801175</v>
          </cell>
        </row>
        <row r="706">
          <cell r="D706">
            <v>515.32985616</v>
          </cell>
        </row>
        <row r="706">
          <cell r="Q706">
            <v>11.87182976</v>
          </cell>
          <cell r="R706">
            <v>0</v>
          </cell>
        </row>
        <row r="707">
          <cell r="D707">
            <v>510.38528772</v>
          </cell>
        </row>
        <row r="707">
          <cell r="Q707">
            <v>38.86929508</v>
          </cell>
          <cell r="R707">
            <v>0</v>
          </cell>
        </row>
        <row r="708">
          <cell r="D708">
            <v>502.99884446</v>
          </cell>
        </row>
        <row r="708">
          <cell r="Q708">
            <v>22.18061636</v>
          </cell>
          <cell r="R708">
            <v>0.00304094</v>
          </cell>
        </row>
        <row r="709">
          <cell r="D709">
            <v>500.48094614</v>
          </cell>
        </row>
        <row r="709">
          <cell r="Q709">
            <v>6.7965009</v>
          </cell>
          <cell r="R709">
            <v>0.00304094</v>
          </cell>
        </row>
        <row r="710">
          <cell r="D710">
            <v>490.16607766</v>
          </cell>
        </row>
        <row r="710">
          <cell r="Q710">
            <v>29.66741064</v>
          </cell>
          <cell r="R710">
            <v>0</v>
          </cell>
        </row>
        <row r="711">
          <cell r="D711">
            <v>493.90339292</v>
          </cell>
        </row>
        <row r="711">
          <cell r="Q711">
            <v>49.61901798</v>
          </cell>
          <cell r="R711">
            <v>0.00304094</v>
          </cell>
        </row>
        <row r="712">
          <cell r="D712">
            <v>494.61497288</v>
          </cell>
        </row>
        <row r="712">
          <cell r="Q712">
            <v>0</v>
          </cell>
          <cell r="R712">
            <v>5.02363288</v>
          </cell>
        </row>
        <row r="713">
          <cell r="D713">
            <v>470.30265758</v>
          </cell>
        </row>
        <row r="713">
          <cell r="Q713">
            <v>0</v>
          </cell>
          <cell r="R713">
            <v>78.52011174</v>
          </cell>
        </row>
        <row r="714">
          <cell r="D714">
            <v>423.86750378</v>
          </cell>
        </row>
        <row r="714">
          <cell r="Q714">
            <v>0</v>
          </cell>
          <cell r="R714">
            <v>93.52715064</v>
          </cell>
        </row>
        <row r="715">
          <cell r="D715">
            <v>405.80127924</v>
          </cell>
        </row>
        <row r="715">
          <cell r="Q715">
            <v>0</v>
          </cell>
          <cell r="R715">
            <v>56.18440744</v>
          </cell>
        </row>
        <row r="716">
          <cell r="D716">
            <v>390.06745568</v>
          </cell>
        </row>
        <row r="716">
          <cell r="Q716">
            <v>0</v>
          </cell>
          <cell r="R716">
            <v>16.19604644</v>
          </cell>
        </row>
        <row r="717">
          <cell r="D717">
            <v>352.75512188</v>
          </cell>
        </row>
        <row r="717">
          <cell r="Q717">
            <v>0</v>
          </cell>
          <cell r="R717">
            <v>5.473692</v>
          </cell>
        </row>
        <row r="718">
          <cell r="D718">
            <v>346.72493786</v>
          </cell>
        </row>
        <row r="718">
          <cell r="Q718">
            <v>0.03953222</v>
          </cell>
          <cell r="R718">
            <v>1.75766332</v>
          </cell>
        </row>
        <row r="719">
          <cell r="D719">
            <v>342.63487356</v>
          </cell>
        </row>
        <row r="719">
          <cell r="Q719">
            <v>0</v>
          </cell>
          <cell r="R719">
            <v>19.52587574</v>
          </cell>
        </row>
        <row r="720">
          <cell r="D720">
            <v>346.99862246</v>
          </cell>
        </row>
        <row r="720">
          <cell r="Q720">
            <v>4.24515224</v>
          </cell>
          <cell r="R720">
            <v>0</v>
          </cell>
        </row>
        <row r="721">
          <cell r="D721">
            <v>357.09150232</v>
          </cell>
        </row>
        <row r="721">
          <cell r="Q721">
            <v>3.99275422</v>
          </cell>
          <cell r="R721">
            <v>0.00304094</v>
          </cell>
        </row>
        <row r="722">
          <cell r="D722">
            <v>400.99051216</v>
          </cell>
        </row>
        <row r="722">
          <cell r="Q722">
            <v>5.22129398</v>
          </cell>
          <cell r="R722">
            <v>0</v>
          </cell>
        </row>
        <row r="723">
          <cell r="D723">
            <v>446.93607462</v>
          </cell>
        </row>
        <row r="723">
          <cell r="Q723">
            <v>4.80772614</v>
          </cell>
          <cell r="R723">
            <v>0.00304094</v>
          </cell>
        </row>
        <row r="724">
          <cell r="D724">
            <v>475.33541328</v>
          </cell>
        </row>
        <row r="724">
          <cell r="Q724">
            <v>0</v>
          </cell>
          <cell r="R724">
            <v>7.39860702</v>
          </cell>
        </row>
        <row r="725">
          <cell r="D725">
            <v>485.51039852</v>
          </cell>
        </row>
        <row r="725">
          <cell r="Q725">
            <v>0.00304094</v>
          </cell>
          <cell r="R725">
            <v>25.3614396</v>
          </cell>
        </row>
        <row r="726">
          <cell r="D726">
            <v>492.34034976</v>
          </cell>
        </row>
        <row r="726">
          <cell r="Q726">
            <v>0</v>
          </cell>
          <cell r="R726">
            <v>31.75957736</v>
          </cell>
        </row>
        <row r="727">
          <cell r="D727">
            <v>490.25122398</v>
          </cell>
        </row>
        <row r="727">
          <cell r="Q727">
            <v>0.08514632</v>
          </cell>
          <cell r="R727">
            <v>2.70339566</v>
          </cell>
        </row>
        <row r="728">
          <cell r="D728">
            <v>496.27532612</v>
          </cell>
        </row>
        <row r="728">
          <cell r="Q728">
            <v>0</v>
          </cell>
          <cell r="R728">
            <v>6.43462904</v>
          </cell>
        </row>
        <row r="729">
          <cell r="D729">
            <v>506.19791334</v>
          </cell>
        </row>
        <row r="729">
          <cell r="Q729">
            <v>1.05216524</v>
          </cell>
          <cell r="R729">
            <v>1.24982634</v>
          </cell>
        </row>
        <row r="730">
          <cell r="D730">
            <v>499.07603186</v>
          </cell>
        </row>
        <row r="730">
          <cell r="Q730">
            <v>3.61567766</v>
          </cell>
          <cell r="R730">
            <v>0.03953222</v>
          </cell>
        </row>
        <row r="731">
          <cell r="D731">
            <v>488.49356066</v>
          </cell>
        </row>
        <row r="731">
          <cell r="Q731">
            <v>13.22200712</v>
          </cell>
          <cell r="R731">
            <v>0</v>
          </cell>
        </row>
        <row r="732">
          <cell r="D732">
            <v>485.29753272</v>
          </cell>
        </row>
        <row r="732">
          <cell r="Q732">
            <v>13.9579146</v>
          </cell>
          <cell r="R732">
            <v>0</v>
          </cell>
        </row>
        <row r="733">
          <cell r="D733">
            <v>481.52980806</v>
          </cell>
        </row>
        <row r="733">
          <cell r="Q733">
            <v>10.29054096</v>
          </cell>
          <cell r="R733">
            <v>0</v>
          </cell>
        </row>
        <row r="734">
          <cell r="D734">
            <v>474.17985608</v>
          </cell>
        </row>
        <row r="734">
          <cell r="Q734">
            <v>19.60798112</v>
          </cell>
          <cell r="R734">
            <v>0</v>
          </cell>
        </row>
        <row r="735">
          <cell r="D735">
            <v>467.10054776</v>
          </cell>
        </row>
        <row r="735">
          <cell r="Q735">
            <v>21.33827598</v>
          </cell>
          <cell r="R735">
            <v>0</v>
          </cell>
        </row>
        <row r="736">
          <cell r="D736">
            <v>485.31577836</v>
          </cell>
        </row>
        <row r="736">
          <cell r="Q736">
            <v>6.11533034</v>
          </cell>
          <cell r="R736">
            <v>0</v>
          </cell>
        </row>
        <row r="737">
          <cell r="D737">
            <v>470.88043618</v>
          </cell>
        </row>
        <row r="737">
          <cell r="Q737">
            <v>0.00304094</v>
          </cell>
          <cell r="R737">
            <v>18.78084544</v>
          </cell>
        </row>
        <row r="738">
          <cell r="D738">
            <v>415.73298928</v>
          </cell>
        </row>
        <row r="738">
          <cell r="Q738">
            <v>0</v>
          </cell>
          <cell r="R738">
            <v>42.70392042</v>
          </cell>
        </row>
        <row r="739">
          <cell r="D739">
            <v>392.3116694</v>
          </cell>
        </row>
        <row r="739">
          <cell r="Q739">
            <v>0</v>
          </cell>
          <cell r="R739">
            <v>41.7825156</v>
          </cell>
        </row>
        <row r="740">
          <cell r="D740">
            <v>350.20377322</v>
          </cell>
        </row>
        <row r="740">
          <cell r="Q740">
            <v>0</v>
          </cell>
          <cell r="R740">
            <v>15.32025572</v>
          </cell>
        </row>
        <row r="741">
          <cell r="D741">
            <v>327.48795142</v>
          </cell>
        </row>
        <row r="741">
          <cell r="Q741">
            <v>13.65077966</v>
          </cell>
          <cell r="R741">
            <v>0.00304094</v>
          </cell>
        </row>
        <row r="742">
          <cell r="D742">
            <v>316.4554211</v>
          </cell>
        </row>
        <row r="742">
          <cell r="Q742">
            <v>1.87625998</v>
          </cell>
          <cell r="R742">
            <v>0.00304094</v>
          </cell>
        </row>
        <row r="743">
          <cell r="D743">
            <v>305.11879678</v>
          </cell>
        </row>
        <row r="743">
          <cell r="Q743">
            <v>11.16329074</v>
          </cell>
          <cell r="R743">
            <v>0</v>
          </cell>
        </row>
        <row r="744">
          <cell r="D744">
            <v>314.09261072</v>
          </cell>
        </row>
        <row r="744">
          <cell r="Q744">
            <v>3.06830846</v>
          </cell>
          <cell r="R744">
            <v>0.00304094</v>
          </cell>
        </row>
        <row r="745">
          <cell r="D745">
            <v>341.93545736</v>
          </cell>
        </row>
        <row r="745">
          <cell r="Q745">
            <v>9.36913614</v>
          </cell>
          <cell r="R745">
            <v>0</v>
          </cell>
        </row>
        <row r="746">
          <cell r="D746">
            <v>353.39676022</v>
          </cell>
        </row>
        <row r="746">
          <cell r="Q746">
            <v>37.30017004</v>
          </cell>
          <cell r="R746">
            <v>0</v>
          </cell>
        </row>
        <row r="747">
          <cell r="D747">
            <v>404.02232934</v>
          </cell>
        </row>
        <row r="747">
          <cell r="Q747">
            <v>33.65408298</v>
          </cell>
          <cell r="R747">
            <v>0</v>
          </cell>
        </row>
        <row r="748">
          <cell r="D748">
            <v>431.54891822</v>
          </cell>
        </row>
        <row r="748">
          <cell r="Q748">
            <v>27.10085728</v>
          </cell>
          <cell r="R748">
            <v>0</v>
          </cell>
        </row>
        <row r="749">
          <cell r="D749">
            <v>447.42566596</v>
          </cell>
        </row>
        <row r="749">
          <cell r="Q749">
            <v>17.08704186</v>
          </cell>
          <cell r="R749">
            <v>0</v>
          </cell>
        </row>
        <row r="750">
          <cell r="D750">
            <v>452.99666804</v>
          </cell>
        </row>
        <row r="750">
          <cell r="Q750">
            <v>9.69451672</v>
          </cell>
          <cell r="R750">
            <v>0</v>
          </cell>
        </row>
        <row r="751">
          <cell r="D751">
            <v>453.2369023</v>
          </cell>
        </row>
        <row r="751">
          <cell r="Q751">
            <v>0.29801212</v>
          </cell>
          <cell r="R751">
            <v>0.43485442</v>
          </cell>
        </row>
        <row r="752">
          <cell r="D752">
            <v>453.50450502</v>
          </cell>
        </row>
        <row r="752">
          <cell r="Q752">
            <v>0.1064329</v>
          </cell>
          <cell r="R752">
            <v>2.07392108</v>
          </cell>
        </row>
        <row r="753">
          <cell r="D753">
            <v>453.48930032</v>
          </cell>
        </row>
        <row r="753">
          <cell r="Q753">
            <v>0.0760235</v>
          </cell>
          <cell r="R753">
            <v>0.29497118</v>
          </cell>
        </row>
        <row r="754">
          <cell r="D754">
            <v>451.85935648</v>
          </cell>
        </row>
        <row r="754">
          <cell r="Q754">
            <v>0.03345034</v>
          </cell>
          <cell r="R754">
            <v>0.36795374</v>
          </cell>
        </row>
        <row r="755">
          <cell r="D755">
            <v>446.9725659</v>
          </cell>
        </row>
        <row r="755">
          <cell r="Q755">
            <v>0</v>
          </cell>
          <cell r="R755">
            <v>13.78154008</v>
          </cell>
        </row>
        <row r="756">
          <cell r="D756">
            <v>445.45817778</v>
          </cell>
        </row>
        <row r="756">
          <cell r="Q756">
            <v>0</v>
          </cell>
          <cell r="R756">
            <v>14.5508979</v>
          </cell>
        </row>
        <row r="757">
          <cell r="D757">
            <v>444.94729986</v>
          </cell>
        </row>
        <row r="757">
          <cell r="Q757">
            <v>0.00304094</v>
          </cell>
          <cell r="R757">
            <v>37.84753924</v>
          </cell>
        </row>
        <row r="758">
          <cell r="D758">
            <v>441.79384508</v>
          </cell>
        </row>
        <row r="758">
          <cell r="Q758">
            <v>0</v>
          </cell>
          <cell r="R758">
            <v>30.38507248</v>
          </cell>
        </row>
        <row r="759">
          <cell r="D759">
            <v>446.14543022</v>
          </cell>
        </row>
        <row r="759">
          <cell r="Q759">
            <v>0</v>
          </cell>
          <cell r="R759">
            <v>26.58389748</v>
          </cell>
        </row>
        <row r="760">
          <cell r="D760">
            <v>449.29584406</v>
          </cell>
        </row>
        <row r="760">
          <cell r="Q760">
            <v>0.00304094</v>
          </cell>
          <cell r="R760">
            <v>46.53854576</v>
          </cell>
        </row>
        <row r="761">
          <cell r="D761">
            <v>446.79315044</v>
          </cell>
        </row>
        <row r="761">
          <cell r="Q761">
            <v>0</v>
          </cell>
          <cell r="R761">
            <v>74.93484348</v>
          </cell>
        </row>
        <row r="762">
          <cell r="D762">
            <v>409.97040798</v>
          </cell>
        </row>
        <row r="762">
          <cell r="Q762">
            <v>0</v>
          </cell>
          <cell r="R762">
            <v>97.5989693</v>
          </cell>
        </row>
      </sheetData>
      <sheetData sheetId="12">
        <row r="6">
          <cell r="N6">
            <v>0.02513952</v>
          </cell>
        </row>
        <row r="7">
          <cell r="N7">
            <v>91.73410848</v>
          </cell>
        </row>
        <row r="19">
          <cell r="D19">
            <v>346.24660896</v>
          </cell>
        </row>
        <row r="19">
          <cell r="Q19">
            <v>0</v>
          </cell>
          <cell r="R19">
            <v>45.25392928</v>
          </cell>
        </row>
        <row r="20">
          <cell r="D20">
            <v>321.82496192</v>
          </cell>
        </row>
        <row r="20">
          <cell r="Q20">
            <v>0</v>
          </cell>
          <cell r="R20">
            <v>35.83219584</v>
          </cell>
        </row>
        <row r="21">
          <cell r="D21">
            <v>293.80557024</v>
          </cell>
        </row>
        <row r="21">
          <cell r="Q21">
            <v>0</v>
          </cell>
          <cell r="R21">
            <v>11.4803808</v>
          </cell>
        </row>
        <row r="22">
          <cell r="D22">
            <v>275.17439264</v>
          </cell>
        </row>
        <row r="22">
          <cell r="Q22">
            <v>0</v>
          </cell>
          <cell r="R22">
            <v>27.84062176</v>
          </cell>
        </row>
        <row r="23">
          <cell r="D23">
            <v>266.87276448</v>
          </cell>
        </row>
        <row r="23">
          <cell r="Q23">
            <v>0</v>
          </cell>
          <cell r="R23">
            <v>2.63126976</v>
          </cell>
        </row>
        <row r="24">
          <cell r="D24">
            <v>278.27493344</v>
          </cell>
        </row>
        <row r="24">
          <cell r="Q24">
            <v>24.03896768</v>
          </cell>
          <cell r="R24">
            <v>0</v>
          </cell>
        </row>
        <row r="25">
          <cell r="D25">
            <v>305.0541088</v>
          </cell>
        </row>
        <row r="25">
          <cell r="Q25">
            <v>11.10887456</v>
          </cell>
          <cell r="R25">
            <v>0</v>
          </cell>
        </row>
        <row r="26">
          <cell r="D26">
            <v>370.3749616</v>
          </cell>
        </row>
        <row r="26">
          <cell r="Q26">
            <v>4.08377536</v>
          </cell>
          <cell r="R26">
            <v>0</v>
          </cell>
        </row>
        <row r="27">
          <cell r="D27">
            <v>401.81891456</v>
          </cell>
        </row>
        <row r="27">
          <cell r="Q27">
            <v>15.75689248</v>
          </cell>
          <cell r="R27">
            <v>0</v>
          </cell>
        </row>
        <row r="28">
          <cell r="D28">
            <v>426.95843456</v>
          </cell>
        </row>
        <row r="28">
          <cell r="Q28">
            <v>13.69265856</v>
          </cell>
          <cell r="R28">
            <v>0</v>
          </cell>
        </row>
        <row r="29">
          <cell r="D29">
            <v>428.60926304</v>
          </cell>
        </row>
        <row r="29">
          <cell r="Q29">
            <v>0.28491456</v>
          </cell>
          <cell r="R29">
            <v>4.2038864</v>
          </cell>
        </row>
        <row r="30">
          <cell r="D30">
            <v>424.35789088</v>
          </cell>
        </row>
        <row r="30">
          <cell r="Q30">
            <v>0.15921696</v>
          </cell>
          <cell r="R30">
            <v>12.27367232</v>
          </cell>
        </row>
        <row r="31">
          <cell r="D31">
            <v>421.24617696</v>
          </cell>
        </row>
        <row r="31">
          <cell r="Q31">
            <v>0</v>
          </cell>
          <cell r="R31">
            <v>17.1228064</v>
          </cell>
        </row>
        <row r="32">
          <cell r="D32">
            <v>422.25455104</v>
          </cell>
        </row>
        <row r="32">
          <cell r="Q32">
            <v>0</v>
          </cell>
          <cell r="R32">
            <v>18.38536896</v>
          </cell>
        </row>
        <row r="33">
          <cell r="D33">
            <v>430.444448</v>
          </cell>
        </row>
        <row r="33">
          <cell r="Q33">
            <v>0</v>
          </cell>
          <cell r="R33">
            <v>31.6478624</v>
          </cell>
        </row>
        <row r="34">
          <cell r="D34">
            <v>426.8271504</v>
          </cell>
        </row>
        <row r="34">
          <cell r="Q34">
            <v>0</v>
          </cell>
          <cell r="R34">
            <v>34.27075232</v>
          </cell>
        </row>
        <row r="35">
          <cell r="D35">
            <v>429.3131696</v>
          </cell>
        </row>
        <row r="35">
          <cell r="Q35">
            <v>0</v>
          </cell>
          <cell r="R35">
            <v>52.15612416</v>
          </cell>
        </row>
        <row r="36">
          <cell r="D36">
            <v>425.61486688</v>
          </cell>
        </row>
        <row r="36">
          <cell r="Q36">
            <v>0</v>
          </cell>
          <cell r="R36">
            <v>44.69248</v>
          </cell>
        </row>
        <row r="37">
          <cell r="D37">
            <v>421.75455392</v>
          </cell>
        </row>
        <row r="37">
          <cell r="Q37">
            <v>0</v>
          </cell>
          <cell r="R37">
            <v>88.45479776</v>
          </cell>
        </row>
        <row r="38">
          <cell r="D38">
            <v>418.56742144</v>
          </cell>
        </row>
        <row r="38">
          <cell r="Q38">
            <v>0</v>
          </cell>
          <cell r="R38">
            <v>93.6307456</v>
          </cell>
        </row>
        <row r="39">
          <cell r="D39">
            <v>418.48641632</v>
          </cell>
        </row>
        <row r="39">
          <cell r="Q39">
            <v>0</v>
          </cell>
          <cell r="R39">
            <v>61.08624032</v>
          </cell>
        </row>
        <row r="40">
          <cell r="D40">
            <v>432.2880128</v>
          </cell>
        </row>
        <row r="40">
          <cell r="Q40">
            <v>2.70668832</v>
          </cell>
          <cell r="R40">
            <v>50.71758496</v>
          </cell>
        </row>
        <row r="41">
          <cell r="D41">
            <v>421.26572992</v>
          </cell>
        </row>
        <row r="41">
          <cell r="Q41">
            <v>0</v>
          </cell>
          <cell r="R41">
            <v>127.94898368</v>
          </cell>
        </row>
        <row r="42">
          <cell r="D42">
            <v>396.34129248</v>
          </cell>
        </row>
        <row r="42">
          <cell r="Q42">
            <v>0</v>
          </cell>
          <cell r="R42">
            <v>108.07479648</v>
          </cell>
        </row>
        <row r="43">
          <cell r="D43">
            <v>360.20183584</v>
          </cell>
        </row>
        <row r="43">
          <cell r="Q43">
            <v>0</v>
          </cell>
          <cell r="R43">
            <v>56.96056576</v>
          </cell>
        </row>
        <row r="44">
          <cell r="D44">
            <v>332.958976</v>
          </cell>
        </row>
        <row r="44">
          <cell r="Q44">
            <v>0</v>
          </cell>
          <cell r="R44">
            <v>16.02225408</v>
          </cell>
        </row>
        <row r="45">
          <cell r="D45">
            <v>315.17416224</v>
          </cell>
        </row>
        <row r="45">
          <cell r="Q45">
            <v>2.95808352</v>
          </cell>
          <cell r="R45">
            <v>0.00279328</v>
          </cell>
        </row>
        <row r="46">
          <cell r="D46">
            <v>292.99551904</v>
          </cell>
        </row>
        <row r="46">
          <cell r="Q46">
            <v>0</v>
          </cell>
          <cell r="R46">
            <v>6.68431904</v>
          </cell>
        </row>
        <row r="47">
          <cell r="D47">
            <v>291.40055616</v>
          </cell>
        </row>
        <row r="47">
          <cell r="Q47">
            <v>0</v>
          </cell>
          <cell r="R47">
            <v>4.0921552</v>
          </cell>
        </row>
        <row r="48">
          <cell r="D48">
            <v>302.01222688</v>
          </cell>
        </row>
        <row r="48">
          <cell r="Q48">
            <v>0</v>
          </cell>
          <cell r="R48">
            <v>5.1256688</v>
          </cell>
        </row>
        <row r="49">
          <cell r="D49">
            <v>314.19930752</v>
          </cell>
        </row>
        <row r="49">
          <cell r="Q49">
            <v>0</v>
          </cell>
          <cell r="R49">
            <v>52.094672</v>
          </cell>
        </row>
        <row r="50">
          <cell r="D50">
            <v>343.26338592</v>
          </cell>
        </row>
        <row r="50">
          <cell r="Q50">
            <v>0</v>
          </cell>
          <cell r="R50">
            <v>82.20343712</v>
          </cell>
        </row>
        <row r="51">
          <cell r="D51">
            <v>397.43067168</v>
          </cell>
        </row>
        <row r="51">
          <cell r="Q51">
            <v>0.00279328</v>
          </cell>
          <cell r="R51">
            <v>7.14241696</v>
          </cell>
        </row>
        <row r="52">
          <cell r="D52">
            <v>420.73221344</v>
          </cell>
        </row>
        <row r="52">
          <cell r="Q52">
            <v>1.20669696</v>
          </cell>
          <cell r="R52">
            <v>5.75136352</v>
          </cell>
        </row>
        <row r="53">
          <cell r="D53">
            <v>424.7042576</v>
          </cell>
        </row>
        <row r="53">
          <cell r="Q53">
            <v>0</v>
          </cell>
          <cell r="R53">
            <v>13.98874624</v>
          </cell>
        </row>
        <row r="54">
          <cell r="D54">
            <v>418.24619424</v>
          </cell>
        </row>
        <row r="54">
          <cell r="Q54">
            <v>0</v>
          </cell>
          <cell r="R54">
            <v>15.43007872</v>
          </cell>
        </row>
        <row r="55">
          <cell r="D55">
            <v>416.9389392</v>
          </cell>
        </row>
        <row r="55">
          <cell r="Q55">
            <v>0.00279328</v>
          </cell>
          <cell r="R55">
            <v>15.45242496</v>
          </cell>
        </row>
        <row r="56">
          <cell r="D56">
            <v>417.08977632</v>
          </cell>
        </row>
        <row r="56">
          <cell r="Q56">
            <v>0.31843392</v>
          </cell>
          <cell r="R56">
            <v>10.82116672</v>
          </cell>
        </row>
        <row r="57">
          <cell r="D57">
            <v>439.033784</v>
          </cell>
        </row>
        <row r="57">
          <cell r="Q57">
            <v>2.3184224</v>
          </cell>
          <cell r="R57">
            <v>16.53063104</v>
          </cell>
        </row>
        <row r="58">
          <cell r="D58">
            <v>446.1845808</v>
          </cell>
        </row>
        <row r="58">
          <cell r="Q58">
            <v>2.36311488</v>
          </cell>
          <cell r="R58">
            <v>16.480352</v>
          </cell>
        </row>
        <row r="59">
          <cell r="D59">
            <v>450.3745008</v>
          </cell>
        </row>
        <row r="59">
          <cell r="Q59">
            <v>0</v>
          </cell>
          <cell r="R59">
            <v>35.24840032</v>
          </cell>
        </row>
        <row r="60">
          <cell r="D60">
            <v>433.36063232</v>
          </cell>
        </row>
        <row r="60">
          <cell r="Q60">
            <v>0</v>
          </cell>
          <cell r="R60">
            <v>29.86854304</v>
          </cell>
        </row>
        <row r="61">
          <cell r="D61">
            <v>423.7266096</v>
          </cell>
        </row>
        <row r="61">
          <cell r="Q61">
            <v>0</v>
          </cell>
          <cell r="R61">
            <v>29.21212224</v>
          </cell>
        </row>
        <row r="62">
          <cell r="D62">
            <v>419.32160704</v>
          </cell>
        </row>
        <row r="62">
          <cell r="Q62">
            <v>0.00279328</v>
          </cell>
          <cell r="R62">
            <v>24.2596368</v>
          </cell>
        </row>
        <row r="63">
          <cell r="D63">
            <v>406.13732544</v>
          </cell>
        </row>
        <row r="63">
          <cell r="Q63">
            <v>0</v>
          </cell>
          <cell r="R63">
            <v>19.45240192</v>
          </cell>
        </row>
        <row r="64">
          <cell r="D64">
            <v>411.65684672</v>
          </cell>
        </row>
        <row r="64">
          <cell r="Q64">
            <v>0</v>
          </cell>
          <cell r="R64">
            <v>22.50825024</v>
          </cell>
        </row>
        <row r="65">
          <cell r="D65">
            <v>412.17919008</v>
          </cell>
        </row>
        <row r="65">
          <cell r="Q65">
            <v>0</v>
          </cell>
          <cell r="R65">
            <v>62.03036896</v>
          </cell>
        </row>
        <row r="66">
          <cell r="D66">
            <v>371.63752416</v>
          </cell>
        </row>
        <row r="66">
          <cell r="Q66">
            <v>0</v>
          </cell>
          <cell r="R66">
            <v>69.20071872</v>
          </cell>
        </row>
        <row r="67">
          <cell r="D67">
            <v>344.10974976</v>
          </cell>
        </row>
        <row r="67">
          <cell r="Q67">
            <v>0</v>
          </cell>
          <cell r="R67">
            <v>42.52210144</v>
          </cell>
        </row>
        <row r="68">
          <cell r="D68">
            <v>313.54288672</v>
          </cell>
        </row>
        <row r="68">
          <cell r="Q68">
            <v>0</v>
          </cell>
          <cell r="R68">
            <v>27.39369696</v>
          </cell>
        </row>
        <row r="69">
          <cell r="D69">
            <v>290.55419232</v>
          </cell>
        </row>
        <row r="69">
          <cell r="Q69">
            <v>0</v>
          </cell>
          <cell r="R69">
            <v>19.39374304</v>
          </cell>
        </row>
        <row r="70">
          <cell r="D70">
            <v>282.78049408</v>
          </cell>
        </row>
        <row r="70">
          <cell r="Q70">
            <v>0</v>
          </cell>
          <cell r="R70">
            <v>21.23172128</v>
          </cell>
        </row>
        <row r="71">
          <cell r="D71">
            <v>270.2358736</v>
          </cell>
        </row>
        <row r="71">
          <cell r="Q71">
            <v>0</v>
          </cell>
          <cell r="R71">
            <v>8.82955808</v>
          </cell>
        </row>
        <row r="72">
          <cell r="D72">
            <v>279.048672</v>
          </cell>
        </row>
        <row r="72">
          <cell r="Q72">
            <v>4.45248832</v>
          </cell>
          <cell r="R72">
            <v>0</v>
          </cell>
        </row>
        <row r="73">
          <cell r="D73">
            <v>287.62683488</v>
          </cell>
        </row>
        <row r="73">
          <cell r="Q73">
            <v>0</v>
          </cell>
          <cell r="R73">
            <v>3.56422528</v>
          </cell>
        </row>
        <row r="74">
          <cell r="D74">
            <v>277.19393408</v>
          </cell>
        </row>
        <row r="74">
          <cell r="Q74">
            <v>13.40215744</v>
          </cell>
          <cell r="R74">
            <v>0.10335136</v>
          </cell>
        </row>
        <row r="75">
          <cell r="D75">
            <v>341.63490368</v>
          </cell>
        </row>
        <row r="75">
          <cell r="Q75">
            <v>8.31280128</v>
          </cell>
          <cell r="R75">
            <v>0.48603072</v>
          </cell>
        </row>
        <row r="76">
          <cell r="D76">
            <v>373.14589536</v>
          </cell>
        </row>
        <row r="76">
          <cell r="Q76">
            <v>5.68991136</v>
          </cell>
          <cell r="R76">
            <v>0.7821184</v>
          </cell>
        </row>
        <row r="77">
          <cell r="D77">
            <v>405.5702896</v>
          </cell>
        </row>
        <row r="77">
          <cell r="Q77">
            <v>3.25696448</v>
          </cell>
          <cell r="R77">
            <v>1.0195472</v>
          </cell>
        </row>
        <row r="78">
          <cell r="D78">
            <v>411.1568496</v>
          </cell>
        </row>
        <row r="78">
          <cell r="Q78">
            <v>0.69552672</v>
          </cell>
          <cell r="R78">
            <v>2.22624416</v>
          </cell>
        </row>
        <row r="79">
          <cell r="D79">
            <v>414.0059952</v>
          </cell>
        </row>
        <row r="79">
          <cell r="Q79">
            <v>1.39943328</v>
          </cell>
          <cell r="R79">
            <v>3.9385248</v>
          </cell>
        </row>
        <row r="80">
          <cell r="D80">
            <v>416.22385952</v>
          </cell>
        </row>
        <row r="80">
          <cell r="Q80">
            <v>1.7737328</v>
          </cell>
          <cell r="R80">
            <v>6.73739136</v>
          </cell>
        </row>
        <row r="81">
          <cell r="D81">
            <v>415.48922688</v>
          </cell>
        </row>
        <row r="81">
          <cell r="Q81">
            <v>13.27925312</v>
          </cell>
          <cell r="R81">
            <v>0.49720384</v>
          </cell>
        </row>
        <row r="82">
          <cell r="D82">
            <v>416.59536576</v>
          </cell>
        </row>
        <row r="82">
          <cell r="Q82">
            <v>14.68147968</v>
          </cell>
          <cell r="R82">
            <v>0.5307232</v>
          </cell>
        </row>
        <row r="83">
          <cell r="D83">
            <v>404.29655392</v>
          </cell>
        </row>
        <row r="83">
          <cell r="Q83">
            <v>10.40217472</v>
          </cell>
          <cell r="R83">
            <v>0.80725792</v>
          </cell>
        </row>
        <row r="84">
          <cell r="D84">
            <v>401.72394304</v>
          </cell>
        </row>
        <row r="84">
          <cell r="Q84">
            <v>13.2122144</v>
          </cell>
          <cell r="R84">
            <v>0.68156032</v>
          </cell>
        </row>
        <row r="85">
          <cell r="D85">
            <v>394.92509952</v>
          </cell>
        </row>
        <row r="85">
          <cell r="Q85">
            <v>4.6508112</v>
          </cell>
          <cell r="R85">
            <v>0.8659168</v>
          </cell>
        </row>
        <row r="86">
          <cell r="D86">
            <v>382.57600864</v>
          </cell>
        </row>
        <row r="86">
          <cell r="Q86">
            <v>16.22057696</v>
          </cell>
          <cell r="R86">
            <v>0.32402048</v>
          </cell>
        </row>
        <row r="87">
          <cell r="D87">
            <v>377.43358016</v>
          </cell>
        </row>
        <row r="87">
          <cell r="Q87">
            <v>15.84627744</v>
          </cell>
          <cell r="R87">
            <v>0.488824</v>
          </cell>
        </row>
        <row r="88">
          <cell r="D88">
            <v>389.65418016</v>
          </cell>
        </row>
        <row r="88">
          <cell r="Q88">
            <v>7.99716064</v>
          </cell>
          <cell r="R88">
            <v>0.99720096</v>
          </cell>
        </row>
        <row r="89">
          <cell r="D89">
            <v>392.74354784</v>
          </cell>
        </row>
        <row r="89">
          <cell r="Q89">
            <v>0</v>
          </cell>
          <cell r="R89">
            <v>16.20940384</v>
          </cell>
        </row>
        <row r="90">
          <cell r="D90">
            <v>368.94480224</v>
          </cell>
        </row>
        <row r="90">
          <cell r="Q90">
            <v>1.03910016</v>
          </cell>
          <cell r="R90">
            <v>2.13127264</v>
          </cell>
        </row>
        <row r="91">
          <cell r="D91">
            <v>294.12400416</v>
          </cell>
        </row>
        <row r="91">
          <cell r="Q91">
            <v>0</v>
          </cell>
          <cell r="R91">
            <v>3.22065184</v>
          </cell>
        </row>
        <row r="92">
          <cell r="D92">
            <v>290.96480448</v>
          </cell>
        </row>
        <row r="92">
          <cell r="Q92">
            <v>0.65083424</v>
          </cell>
          <cell r="R92">
            <v>0.03631264</v>
          </cell>
        </row>
        <row r="93">
          <cell r="D93">
            <v>275.84477984</v>
          </cell>
        </row>
        <row r="93">
          <cell r="Q93">
            <v>0</v>
          </cell>
          <cell r="R93">
            <v>7.0250992</v>
          </cell>
        </row>
        <row r="94">
          <cell r="D94">
            <v>238.02656192</v>
          </cell>
        </row>
        <row r="94">
          <cell r="Q94">
            <v>0</v>
          </cell>
          <cell r="R94">
            <v>7.7932512</v>
          </cell>
        </row>
        <row r="95">
          <cell r="D95">
            <v>233.56848704</v>
          </cell>
        </row>
        <row r="95">
          <cell r="Q95">
            <v>8.33514752</v>
          </cell>
          <cell r="R95">
            <v>0.4050256</v>
          </cell>
        </row>
        <row r="96">
          <cell r="D96">
            <v>269.85319424</v>
          </cell>
        </row>
        <row r="96">
          <cell r="Q96">
            <v>21.51384256</v>
          </cell>
          <cell r="R96">
            <v>0</v>
          </cell>
        </row>
        <row r="97">
          <cell r="D97">
            <v>294.86980992</v>
          </cell>
        </row>
        <row r="97">
          <cell r="Q97">
            <v>27.52498112</v>
          </cell>
          <cell r="R97">
            <v>0</v>
          </cell>
        </row>
        <row r="98">
          <cell r="D98">
            <v>340.11535936</v>
          </cell>
        </row>
        <row r="98">
          <cell r="Q98">
            <v>36.24839456</v>
          </cell>
          <cell r="R98">
            <v>0.00279328</v>
          </cell>
        </row>
        <row r="99">
          <cell r="D99">
            <v>376.98386208</v>
          </cell>
        </row>
        <row r="99">
          <cell r="Q99">
            <v>75.9911824</v>
          </cell>
          <cell r="R99">
            <v>0</v>
          </cell>
        </row>
        <row r="100">
          <cell r="D100">
            <v>423.06739552</v>
          </cell>
        </row>
        <row r="100">
          <cell r="Q100">
            <v>65.74822464</v>
          </cell>
          <cell r="R100">
            <v>0</v>
          </cell>
        </row>
        <row r="101">
          <cell r="D101">
            <v>422.31041664</v>
          </cell>
        </row>
        <row r="101">
          <cell r="Q101">
            <v>50.5723344</v>
          </cell>
          <cell r="R101">
            <v>0</v>
          </cell>
        </row>
        <row r="102">
          <cell r="D102">
            <v>421.76852032</v>
          </cell>
        </row>
        <row r="102">
          <cell r="Q102">
            <v>33.65623072</v>
          </cell>
          <cell r="R102">
            <v>0</v>
          </cell>
        </row>
        <row r="103">
          <cell r="D103">
            <v>409.74903648</v>
          </cell>
        </row>
        <row r="103">
          <cell r="Q103">
            <v>49.16731456</v>
          </cell>
          <cell r="R103">
            <v>0</v>
          </cell>
        </row>
        <row r="104">
          <cell r="D104">
            <v>416.31324448</v>
          </cell>
        </row>
        <row r="104">
          <cell r="Q104">
            <v>47.765088</v>
          </cell>
          <cell r="R104">
            <v>0</v>
          </cell>
        </row>
        <row r="105">
          <cell r="D105">
            <v>418.33837248</v>
          </cell>
        </row>
        <row r="105">
          <cell r="Q105">
            <v>54.06114112</v>
          </cell>
          <cell r="R105">
            <v>0.00279328</v>
          </cell>
        </row>
        <row r="106">
          <cell r="D106">
            <v>412.42499872</v>
          </cell>
        </row>
        <row r="106">
          <cell r="Q106">
            <v>41.34613056</v>
          </cell>
          <cell r="R106">
            <v>0</v>
          </cell>
        </row>
        <row r="107">
          <cell r="D107">
            <v>409.51440096</v>
          </cell>
        </row>
        <row r="107">
          <cell r="Q107">
            <v>44.48857056</v>
          </cell>
          <cell r="R107">
            <v>0.00279328</v>
          </cell>
        </row>
        <row r="108">
          <cell r="D108">
            <v>392.32455584</v>
          </cell>
        </row>
        <row r="108">
          <cell r="Q108">
            <v>49.33770464</v>
          </cell>
          <cell r="R108">
            <v>0</v>
          </cell>
        </row>
        <row r="109">
          <cell r="D109">
            <v>384.88325792</v>
          </cell>
        </row>
        <row r="109">
          <cell r="Q109">
            <v>56.6477184</v>
          </cell>
          <cell r="R109">
            <v>0</v>
          </cell>
        </row>
        <row r="110">
          <cell r="D110">
            <v>378.14865984</v>
          </cell>
        </row>
        <row r="110">
          <cell r="Q110">
            <v>59.11418464</v>
          </cell>
          <cell r="R110">
            <v>0</v>
          </cell>
        </row>
        <row r="111">
          <cell r="D111">
            <v>380.51736128</v>
          </cell>
        </row>
        <row r="111">
          <cell r="Q111">
            <v>43.7706976</v>
          </cell>
          <cell r="R111">
            <v>0.00279328</v>
          </cell>
        </row>
        <row r="112">
          <cell r="D112">
            <v>388.17374176</v>
          </cell>
        </row>
        <row r="112">
          <cell r="Q112">
            <v>19.8183216</v>
          </cell>
          <cell r="R112">
            <v>0</v>
          </cell>
        </row>
        <row r="113">
          <cell r="D113">
            <v>374.9838736</v>
          </cell>
        </row>
        <row r="113">
          <cell r="Q113">
            <v>0</v>
          </cell>
          <cell r="R113">
            <v>38.8545248</v>
          </cell>
        </row>
        <row r="114">
          <cell r="D114">
            <v>335.59583232</v>
          </cell>
        </row>
        <row r="114">
          <cell r="Q114">
            <v>0</v>
          </cell>
          <cell r="R114">
            <v>51.91590208</v>
          </cell>
        </row>
        <row r="115">
          <cell r="D115">
            <v>285.1519888</v>
          </cell>
        </row>
        <row r="115">
          <cell r="Q115">
            <v>0</v>
          </cell>
          <cell r="R115">
            <v>57.00805152</v>
          </cell>
        </row>
        <row r="116">
          <cell r="D116">
            <v>267.247064</v>
          </cell>
        </row>
        <row r="116">
          <cell r="Q116">
            <v>0</v>
          </cell>
          <cell r="R116">
            <v>39.60312384</v>
          </cell>
        </row>
        <row r="117">
          <cell r="D117">
            <v>239.85336704</v>
          </cell>
        </row>
        <row r="117">
          <cell r="Q117">
            <v>0</v>
          </cell>
          <cell r="R117">
            <v>17.42448064</v>
          </cell>
        </row>
        <row r="118">
          <cell r="D118">
            <v>229.73052032</v>
          </cell>
        </row>
        <row r="118">
          <cell r="Q118">
            <v>2.6117168</v>
          </cell>
          <cell r="R118">
            <v>0.00279328</v>
          </cell>
        </row>
        <row r="119">
          <cell r="D119">
            <v>228.53778976</v>
          </cell>
        </row>
        <row r="119">
          <cell r="Q119">
            <v>6.08376384</v>
          </cell>
          <cell r="R119">
            <v>1.10893216</v>
          </cell>
        </row>
        <row r="120">
          <cell r="D120">
            <v>228.92046912</v>
          </cell>
        </row>
        <row r="120">
          <cell r="Q120">
            <v>40.94669152</v>
          </cell>
          <cell r="R120">
            <v>0</v>
          </cell>
        </row>
        <row r="121">
          <cell r="D121">
            <v>274.91741088</v>
          </cell>
        </row>
        <row r="121">
          <cell r="Q121">
            <v>60.32367488</v>
          </cell>
          <cell r="R121">
            <v>0</v>
          </cell>
        </row>
        <row r="122">
          <cell r="D122">
            <v>373.56768064</v>
          </cell>
        </row>
        <row r="122">
          <cell r="Q122">
            <v>33.95790496</v>
          </cell>
          <cell r="R122">
            <v>0.05027904</v>
          </cell>
        </row>
        <row r="123">
          <cell r="D123">
            <v>400.14294656</v>
          </cell>
        </row>
        <row r="123">
          <cell r="Q123">
            <v>53.10863264</v>
          </cell>
          <cell r="R123">
            <v>0.00279328</v>
          </cell>
        </row>
        <row r="124">
          <cell r="D124">
            <v>431.2265664</v>
          </cell>
        </row>
        <row r="124">
          <cell r="Q124">
            <v>28.1283296</v>
          </cell>
          <cell r="R124">
            <v>0</v>
          </cell>
        </row>
        <row r="125">
          <cell r="D125">
            <v>436.11201312</v>
          </cell>
        </row>
        <row r="125">
          <cell r="Q125">
            <v>23.09204576</v>
          </cell>
          <cell r="R125">
            <v>0</v>
          </cell>
        </row>
        <row r="126">
          <cell r="D126">
            <v>432.30756576</v>
          </cell>
        </row>
        <row r="126">
          <cell r="Q126">
            <v>18.81832736</v>
          </cell>
          <cell r="R126">
            <v>0.00279328</v>
          </cell>
        </row>
        <row r="127">
          <cell r="D127">
            <v>426.9947472</v>
          </cell>
        </row>
        <row r="127">
          <cell r="Q127">
            <v>5.6982912</v>
          </cell>
          <cell r="R127">
            <v>0</v>
          </cell>
        </row>
        <row r="128">
          <cell r="D128">
            <v>435.06173984</v>
          </cell>
        </row>
        <row r="128">
          <cell r="Q128">
            <v>2.07261376</v>
          </cell>
          <cell r="R128">
            <v>0.43016512</v>
          </cell>
        </row>
        <row r="129">
          <cell r="D129">
            <v>434.31034752</v>
          </cell>
        </row>
        <row r="129">
          <cell r="Q129">
            <v>0</v>
          </cell>
          <cell r="R129">
            <v>9.8602784</v>
          </cell>
        </row>
        <row r="130">
          <cell r="D130">
            <v>427.03385312</v>
          </cell>
        </row>
        <row r="130">
          <cell r="Q130">
            <v>0.28212128</v>
          </cell>
          <cell r="R130">
            <v>4.03349632</v>
          </cell>
        </row>
        <row r="131">
          <cell r="D131">
            <v>428.32993504</v>
          </cell>
        </row>
        <row r="131">
          <cell r="Q131">
            <v>0.08938496</v>
          </cell>
          <cell r="R131">
            <v>6.62845344</v>
          </cell>
        </row>
        <row r="132">
          <cell r="D132">
            <v>417.50876832</v>
          </cell>
        </row>
        <row r="132">
          <cell r="Q132">
            <v>0</v>
          </cell>
          <cell r="R132">
            <v>40.31541024</v>
          </cell>
        </row>
        <row r="133">
          <cell r="D133">
            <v>417.26854624</v>
          </cell>
        </row>
        <row r="133">
          <cell r="Q133">
            <v>0</v>
          </cell>
          <cell r="R133">
            <v>32.3601488</v>
          </cell>
        </row>
        <row r="134">
          <cell r="D134">
            <v>410.95014688</v>
          </cell>
        </row>
        <row r="134">
          <cell r="Q134">
            <v>0</v>
          </cell>
          <cell r="R134">
            <v>92.71734304</v>
          </cell>
        </row>
        <row r="135">
          <cell r="D135">
            <v>414.3970544</v>
          </cell>
        </row>
        <row r="135">
          <cell r="Q135">
            <v>0</v>
          </cell>
          <cell r="R135">
            <v>20.1954144</v>
          </cell>
        </row>
        <row r="136">
          <cell r="D136">
            <v>426.97798752</v>
          </cell>
        </row>
        <row r="136">
          <cell r="Q136">
            <v>0</v>
          </cell>
          <cell r="R136">
            <v>37.94112224</v>
          </cell>
        </row>
        <row r="137">
          <cell r="D137">
            <v>388.80222976</v>
          </cell>
        </row>
        <row r="137">
          <cell r="Q137">
            <v>0</v>
          </cell>
          <cell r="R137">
            <v>155.58848928</v>
          </cell>
        </row>
        <row r="138">
          <cell r="D138">
            <v>360.07055168</v>
          </cell>
        </row>
        <row r="138">
          <cell r="Q138">
            <v>0</v>
          </cell>
          <cell r="R138">
            <v>118.10825824</v>
          </cell>
        </row>
        <row r="139">
          <cell r="D139">
            <v>277.75538336</v>
          </cell>
        </row>
        <row r="139">
          <cell r="Q139">
            <v>0</v>
          </cell>
          <cell r="R139">
            <v>35.08080352</v>
          </cell>
        </row>
        <row r="140">
          <cell r="D140">
            <v>274.20791776</v>
          </cell>
        </row>
        <row r="140">
          <cell r="Q140">
            <v>0</v>
          </cell>
          <cell r="R140">
            <v>23.83785152</v>
          </cell>
        </row>
        <row r="141">
          <cell r="D141">
            <v>263.38675104</v>
          </cell>
        </row>
        <row r="141">
          <cell r="Q141">
            <v>0</v>
          </cell>
          <cell r="R141">
            <v>38.70648096</v>
          </cell>
        </row>
        <row r="142">
          <cell r="D142">
            <v>232.3729632</v>
          </cell>
        </row>
        <row r="142">
          <cell r="Q142">
            <v>0</v>
          </cell>
          <cell r="R142">
            <v>15.1256112</v>
          </cell>
        </row>
        <row r="143">
          <cell r="D143">
            <v>232.4288288</v>
          </cell>
        </row>
        <row r="143">
          <cell r="Q143">
            <v>0</v>
          </cell>
          <cell r="R143">
            <v>5.4887952</v>
          </cell>
        </row>
        <row r="144">
          <cell r="D144">
            <v>258.95381568</v>
          </cell>
        </row>
        <row r="144">
          <cell r="Q144">
            <v>16.67029504</v>
          </cell>
          <cell r="R144">
            <v>0</v>
          </cell>
        </row>
        <row r="145">
          <cell r="D145">
            <v>283.72462272</v>
          </cell>
        </row>
        <row r="145">
          <cell r="Q145">
            <v>43.87963552</v>
          </cell>
          <cell r="R145">
            <v>0</v>
          </cell>
        </row>
        <row r="146">
          <cell r="D146">
            <v>369.78557952</v>
          </cell>
        </row>
        <row r="146">
          <cell r="Q146">
            <v>11.10608128</v>
          </cell>
          <cell r="R146">
            <v>0</v>
          </cell>
        </row>
        <row r="147">
          <cell r="D147">
            <v>418.63166688</v>
          </cell>
        </row>
        <row r="147">
          <cell r="Q147">
            <v>21.25127424</v>
          </cell>
          <cell r="R147">
            <v>0</v>
          </cell>
        </row>
        <row r="148">
          <cell r="D148">
            <v>454.74319072</v>
          </cell>
        </row>
        <row r="148">
          <cell r="Q148">
            <v>7.36308608</v>
          </cell>
          <cell r="R148">
            <v>0.00279328</v>
          </cell>
        </row>
        <row r="149">
          <cell r="D149">
            <v>457.16496448</v>
          </cell>
        </row>
        <row r="149">
          <cell r="Q149">
            <v>0.08659168</v>
          </cell>
          <cell r="R149">
            <v>0.95250848</v>
          </cell>
        </row>
        <row r="150">
          <cell r="D150">
            <v>452.77951488</v>
          </cell>
        </row>
        <row r="150">
          <cell r="Q150">
            <v>0</v>
          </cell>
          <cell r="R150">
            <v>10.0278752</v>
          </cell>
        </row>
        <row r="151">
          <cell r="D151">
            <v>450.60075648</v>
          </cell>
        </row>
        <row r="151">
          <cell r="Q151">
            <v>0</v>
          </cell>
          <cell r="R151">
            <v>22.75405888</v>
          </cell>
        </row>
        <row r="152">
          <cell r="D152">
            <v>456.03927264</v>
          </cell>
        </row>
        <row r="152">
          <cell r="Q152">
            <v>0</v>
          </cell>
          <cell r="R152">
            <v>25.7400752</v>
          </cell>
        </row>
        <row r="153">
          <cell r="D153">
            <v>452.18454624</v>
          </cell>
        </row>
        <row r="153">
          <cell r="Q153">
            <v>0</v>
          </cell>
          <cell r="R153">
            <v>57.0108448</v>
          </cell>
        </row>
        <row r="154">
          <cell r="D154">
            <v>450.13427872</v>
          </cell>
        </row>
        <row r="154">
          <cell r="Q154">
            <v>0</v>
          </cell>
          <cell r="R154">
            <v>52.5695296</v>
          </cell>
        </row>
        <row r="155">
          <cell r="D155">
            <v>449.52813696</v>
          </cell>
        </row>
        <row r="155">
          <cell r="Q155">
            <v>0</v>
          </cell>
          <cell r="R155">
            <v>57.0387776</v>
          </cell>
        </row>
        <row r="156">
          <cell r="D156">
            <v>433.38018528</v>
          </cell>
        </row>
        <row r="156">
          <cell r="Q156">
            <v>0</v>
          </cell>
          <cell r="R156">
            <v>64.08901632</v>
          </cell>
        </row>
        <row r="157">
          <cell r="D157">
            <v>431.69304416</v>
          </cell>
        </row>
        <row r="157">
          <cell r="Q157">
            <v>0</v>
          </cell>
          <cell r="R157">
            <v>64.08622304</v>
          </cell>
        </row>
        <row r="158">
          <cell r="D158">
            <v>425.72659808</v>
          </cell>
        </row>
        <row r="158">
          <cell r="Q158">
            <v>0</v>
          </cell>
          <cell r="R158">
            <v>60.2370832</v>
          </cell>
        </row>
        <row r="159">
          <cell r="D159">
            <v>427.11206496</v>
          </cell>
        </row>
        <row r="159">
          <cell r="Q159">
            <v>0</v>
          </cell>
          <cell r="R159">
            <v>26.81828128</v>
          </cell>
        </row>
        <row r="160">
          <cell r="D160">
            <v>436.26285024</v>
          </cell>
        </row>
        <row r="160">
          <cell r="Q160">
            <v>0</v>
          </cell>
          <cell r="R160">
            <v>54.13097312</v>
          </cell>
        </row>
        <row r="161">
          <cell r="D161">
            <v>409.7602096</v>
          </cell>
        </row>
        <row r="161">
          <cell r="Q161">
            <v>0</v>
          </cell>
          <cell r="R161">
            <v>46.23157728</v>
          </cell>
        </row>
        <row r="162">
          <cell r="D162">
            <v>361.22976288</v>
          </cell>
        </row>
        <row r="162">
          <cell r="Q162">
            <v>0.00279328</v>
          </cell>
          <cell r="R162">
            <v>85.5442</v>
          </cell>
        </row>
        <row r="163">
          <cell r="D163">
            <v>295.59047616</v>
          </cell>
        </row>
        <row r="163">
          <cell r="Q163">
            <v>0</v>
          </cell>
          <cell r="R163">
            <v>67.70352064</v>
          </cell>
        </row>
        <row r="164">
          <cell r="D164">
            <v>290.99832384</v>
          </cell>
        </row>
        <row r="164">
          <cell r="Q164">
            <v>0</v>
          </cell>
          <cell r="R164">
            <v>63.02477664</v>
          </cell>
        </row>
        <row r="165">
          <cell r="D165">
            <v>267.26661696</v>
          </cell>
        </row>
        <row r="165">
          <cell r="Q165">
            <v>0</v>
          </cell>
          <cell r="R165">
            <v>34.21768</v>
          </cell>
        </row>
        <row r="166">
          <cell r="D166">
            <v>242.54329568</v>
          </cell>
        </row>
        <row r="166">
          <cell r="Q166">
            <v>0</v>
          </cell>
          <cell r="R166">
            <v>26.49705408</v>
          </cell>
        </row>
        <row r="167">
          <cell r="D167">
            <v>254.70803008</v>
          </cell>
        </row>
        <row r="167">
          <cell r="Q167">
            <v>3.80165408</v>
          </cell>
          <cell r="R167">
            <v>2.88545824</v>
          </cell>
        </row>
        <row r="168">
          <cell r="D168">
            <v>291.12681472</v>
          </cell>
        </row>
        <row r="168">
          <cell r="Q168">
            <v>0.03072608</v>
          </cell>
          <cell r="R168">
            <v>6.93012768</v>
          </cell>
        </row>
        <row r="169">
          <cell r="D169">
            <v>321.79702912</v>
          </cell>
        </row>
        <row r="169">
          <cell r="Q169">
            <v>37.91039616</v>
          </cell>
          <cell r="R169">
            <v>0</v>
          </cell>
        </row>
        <row r="170">
          <cell r="D170">
            <v>385.81342016</v>
          </cell>
        </row>
        <row r="170">
          <cell r="Q170">
            <v>2.67037568</v>
          </cell>
          <cell r="R170">
            <v>0</v>
          </cell>
        </row>
        <row r="171">
          <cell r="D171">
            <v>439.04495712</v>
          </cell>
        </row>
        <row r="171">
          <cell r="Q171">
            <v>0.49441056</v>
          </cell>
          <cell r="R171">
            <v>5.23181344</v>
          </cell>
        </row>
        <row r="172">
          <cell r="D172">
            <v>460.38002976</v>
          </cell>
        </row>
        <row r="172">
          <cell r="Q172">
            <v>0</v>
          </cell>
          <cell r="R172">
            <v>9.15637184</v>
          </cell>
        </row>
        <row r="173">
          <cell r="D173">
            <v>459.65098368</v>
          </cell>
        </row>
        <row r="173">
          <cell r="Q173">
            <v>0</v>
          </cell>
          <cell r="R173">
            <v>17.44682688</v>
          </cell>
        </row>
        <row r="174">
          <cell r="D174">
            <v>458.57836416</v>
          </cell>
        </row>
        <row r="174">
          <cell r="Q174">
            <v>0</v>
          </cell>
          <cell r="R174">
            <v>19.95519232</v>
          </cell>
        </row>
        <row r="175">
          <cell r="D175">
            <v>458.51411872</v>
          </cell>
        </row>
        <row r="175">
          <cell r="Q175">
            <v>0</v>
          </cell>
          <cell r="R175">
            <v>20.34345824</v>
          </cell>
        </row>
        <row r="176">
          <cell r="D176">
            <v>461.80460256</v>
          </cell>
        </row>
        <row r="176">
          <cell r="Q176">
            <v>0</v>
          </cell>
          <cell r="R176">
            <v>16.14236512</v>
          </cell>
        </row>
        <row r="177">
          <cell r="D177">
            <v>464.40235296</v>
          </cell>
        </row>
        <row r="177">
          <cell r="Q177">
            <v>0</v>
          </cell>
          <cell r="R177">
            <v>11.54183296</v>
          </cell>
        </row>
        <row r="178">
          <cell r="D178">
            <v>473.3631952</v>
          </cell>
        </row>
        <row r="178">
          <cell r="Q178">
            <v>0</v>
          </cell>
          <cell r="R178">
            <v>26.2707984</v>
          </cell>
        </row>
        <row r="179">
          <cell r="D179">
            <v>466.896752</v>
          </cell>
        </row>
        <row r="179">
          <cell r="Q179">
            <v>0</v>
          </cell>
          <cell r="R179">
            <v>15.3211408</v>
          </cell>
        </row>
        <row r="180">
          <cell r="D180">
            <v>459.075568</v>
          </cell>
        </row>
        <row r="180">
          <cell r="Q180">
            <v>0</v>
          </cell>
          <cell r="R180">
            <v>18.77642816</v>
          </cell>
        </row>
        <row r="181">
          <cell r="D181">
            <v>459.5783584</v>
          </cell>
        </row>
        <row r="181">
          <cell r="Q181">
            <v>0.10335136</v>
          </cell>
          <cell r="R181">
            <v>13.25132032</v>
          </cell>
        </row>
        <row r="182">
          <cell r="D182">
            <v>447.92758752</v>
          </cell>
        </row>
        <row r="182">
          <cell r="Q182">
            <v>0.5167568</v>
          </cell>
          <cell r="R182">
            <v>9.24855008</v>
          </cell>
        </row>
        <row r="183">
          <cell r="D183">
            <v>455.26553408</v>
          </cell>
        </row>
        <row r="183">
          <cell r="Q183">
            <v>1.34356768</v>
          </cell>
          <cell r="R183">
            <v>1.7039008</v>
          </cell>
        </row>
        <row r="184">
          <cell r="D184">
            <v>462.008512</v>
          </cell>
        </row>
        <row r="184">
          <cell r="Q184">
            <v>0</v>
          </cell>
          <cell r="R184">
            <v>7.6535872</v>
          </cell>
        </row>
        <row r="185">
          <cell r="D185">
            <v>445.14548064</v>
          </cell>
        </row>
        <row r="185">
          <cell r="Q185">
            <v>0</v>
          </cell>
          <cell r="R185">
            <v>45.06677952</v>
          </cell>
        </row>
        <row r="186">
          <cell r="D186">
            <v>378.80508064</v>
          </cell>
        </row>
        <row r="186">
          <cell r="Q186">
            <v>0</v>
          </cell>
          <cell r="R186">
            <v>33.30707072</v>
          </cell>
        </row>
        <row r="187">
          <cell r="D187">
            <v>331.67686048</v>
          </cell>
        </row>
        <row r="187">
          <cell r="Q187">
            <v>0.00279328</v>
          </cell>
          <cell r="R187">
            <v>11.54741952</v>
          </cell>
        </row>
        <row r="188">
          <cell r="D188">
            <v>324.7606992</v>
          </cell>
        </row>
        <row r="188">
          <cell r="Q188">
            <v>0</v>
          </cell>
          <cell r="R188">
            <v>7.53347616</v>
          </cell>
        </row>
        <row r="189">
          <cell r="D189">
            <v>292.98434592</v>
          </cell>
        </row>
        <row r="189">
          <cell r="Q189">
            <v>0</v>
          </cell>
          <cell r="R189">
            <v>27.67302496</v>
          </cell>
        </row>
        <row r="190">
          <cell r="D190">
            <v>280.38385984</v>
          </cell>
        </row>
        <row r="190">
          <cell r="Q190">
            <v>0</v>
          </cell>
          <cell r="R190">
            <v>15.10326496</v>
          </cell>
        </row>
        <row r="191">
          <cell r="D191">
            <v>272.26379488</v>
          </cell>
        </row>
        <row r="191">
          <cell r="Q191">
            <v>7.74576544</v>
          </cell>
          <cell r="R191">
            <v>0.38267936</v>
          </cell>
        </row>
        <row r="192">
          <cell r="D192">
            <v>304.26640384</v>
          </cell>
        </row>
        <row r="192">
          <cell r="Q192">
            <v>25.907672</v>
          </cell>
          <cell r="R192">
            <v>0</v>
          </cell>
        </row>
        <row r="193">
          <cell r="D193">
            <v>330.43385088</v>
          </cell>
        </row>
        <row r="193">
          <cell r="Q193">
            <v>5.37985728</v>
          </cell>
          <cell r="R193">
            <v>0</v>
          </cell>
        </row>
        <row r="194">
          <cell r="D194">
            <v>369.95038304</v>
          </cell>
        </row>
        <row r="194">
          <cell r="Q194">
            <v>30.76239264</v>
          </cell>
          <cell r="R194">
            <v>0.00279328</v>
          </cell>
        </row>
        <row r="195">
          <cell r="D195">
            <v>432.80756288</v>
          </cell>
        </row>
        <row r="195">
          <cell r="Q195">
            <v>5.6144928</v>
          </cell>
          <cell r="R195">
            <v>0.86871008</v>
          </cell>
        </row>
        <row r="196">
          <cell r="D196">
            <v>461.46661568</v>
          </cell>
        </row>
        <row r="196">
          <cell r="Q196">
            <v>6.82118976</v>
          </cell>
          <cell r="R196">
            <v>0.44133824</v>
          </cell>
        </row>
        <row r="197">
          <cell r="D197">
            <v>461.35767776</v>
          </cell>
        </row>
        <row r="197">
          <cell r="Q197">
            <v>0</v>
          </cell>
          <cell r="R197">
            <v>1.13686496</v>
          </cell>
        </row>
        <row r="198">
          <cell r="D198">
            <v>459.77109472</v>
          </cell>
        </row>
        <row r="198">
          <cell r="Q198">
            <v>0</v>
          </cell>
          <cell r="R198">
            <v>8.62006208</v>
          </cell>
        </row>
        <row r="199">
          <cell r="D199">
            <v>456.20128288</v>
          </cell>
        </row>
        <row r="199">
          <cell r="Q199">
            <v>1.43015936</v>
          </cell>
          <cell r="R199">
            <v>4.53908</v>
          </cell>
        </row>
        <row r="200">
          <cell r="D200">
            <v>459.8157872</v>
          </cell>
        </row>
        <row r="200">
          <cell r="Q200">
            <v>2.56423104</v>
          </cell>
          <cell r="R200">
            <v>0.59776192</v>
          </cell>
        </row>
        <row r="201">
          <cell r="D201">
            <v>458.49735904</v>
          </cell>
        </row>
        <row r="201">
          <cell r="Q201">
            <v>4.06142912</v>
          </cell>
          <cell r="R201">
            <v>0.00279328</v>
          </cell>
        </row>
        <row r="202">
          <cell r="D202">
            <v>457.57836992</v>
          </cell>
        </row>
        <row r="202">
          <cell r="Q202">
            <v>0.01955296</v>
          </cell>
          <cell r="R202">
            <v>4.81561472</v>
          </cell>
        </row>
        <row r="203">
          <cell r="D203">
            <v>453.53928704</v>
          </cell>
        </row>
        <row r="203">
          <cell r="Q203">
            <v>0</v>
          </cell>
          <cell r="R203">
            <v>22.485904</v>
          </cell>
        </row>
        <row r="204">
          <cell r="D204">
            <v>446.80468896</v>
          </cell>
        </row>
        <row r="204">
          <cell r="Q204">
            <v>0</v>
          </cell>
          <cell r="R204">
            <v>21.20378848</v>
          </cell>
        </row>
        <row r="205">
          <cell r="D205">
            <v>450.37170752</v>
          </cell>
        </row>
        <row r="205">
          <cell r="Q205">
            <v>0</v>
          </cell>
          <cell r="R205">
            <v>39.5388784</v>
          </cell>
        </row>
        <row r="206">
          <cell r="D206">
            <v>444.79352736</v>
          </cell>
        </row>
        <row r="206">
          <cell r="Q206">
            <v>0</v>
          </cell>
          <cell r="R206">
            <v>52.39634624</v>
          </cell>
        </row>
        <row r="207">
          <cell r="D207">
            <v>441.64829408</v>
          </cell>
        </row>
        <row r="207">
          <cell r="Q207">
            <v>0</v>
          </cell>
          <cell r="R207">
            <v>59.48569088</v>
          </cell>
        </row>
        <row r="208">
          <cell r="D208">
            <v>457.39122016</v>
          </cell>
        </row>
        <row r="208">
          <cell r="Q208">
            <v>0</v>
          </cell>
          <cell r="R208">
            <v>64.4130368</v>
          </cell>
        </row>
        <row r="209">
          <cell r="D209">
            <v>447.18736832</v>
          </cell>
        </row>
        <row r="209">
          <cell r="Q209">
            <v>0</v>
          </cell>
          <cell r="R209">
            <v>77.64759744</v>
          </cell>
        </row>
        <row r="210">
          <cell r="D210">
            <v>391.91394368</v>
          </cell>
        </row>
        <row r="210">
          <cell r="Q210">
            <v>0</v>
          </cell>
          <cell r="R210">
            <v>73.83197696</v>
          </cell>
        </row>
        <row r="211">
          <cell r="D211">
            <v>369.29396224</v>
          </cell>
        </row>
        <row r="211">
          <cell r="Q211">
            <v>0</v>
          </cell>
          <cell r="R211">
            <v>45.61146912</v>
          </cell>
        </row>
        <row r="212">
          <cell r="D212">
            <v>356.1152672</v>
          </cell>
        </row>
        <row r="212">
          <cell r="Q212">
            <v>0</v>
          </cell>
          <cell r="R212">
            <v>70.89623968</v>
          </cell>
        </row>
        <row r="213">
          <cell r="D213">
            <v>339.09301888</v>
          </cell>
        </row>
        <row r="213">
          <cell r="Q213">
            <v>0</v>
          </cell>
          <cell r="R213">
            <v>50.17848192</v>
          </cell>
        </row>
        <row r="214">
          <cell r="D214">
            <v>326.22158464</v>
          </cell>
        </row>
        <row r="214">
          <cell r="Q214">
            <v>0</v>
          </cell>
          <cell r="R214">
            <v>30.05848608</v>
          </cell>
        </row>
        <row r="215">
          <cell r="D215">
            <v>324.18249024</v>
          </cell>
        </row>
        <row r="215">
          <cell r="Q215">
            <v>0</v>
          </cell>
          <cell r="R215">
            <v>24.29315616</v>
          </cell>
        </row>
        <row r="216">
          <cell r="D216">
            <v>329.63776608</v>
          </cell>
        </row>
        <row r="216">
          <cell r="Q216">
            <v>0.84915712</v>
          </cell>
          <cell r="R216">
            <v>0.00279328</v>
          </cell>
        </row>
        <row r="217">
          <cell r="D217">
            <v>328.67687776</v>
          </cell>
        </row>
        <row r="217">
          <cell r="Q217">
            <v>0.10893792</v>
          </cell>
          <cell r="R217">
            <v>0.15083712</v>
          </cell>
        </row>
        <row r="218">
          <cell r="D218">
            <v>367.78000448</v>
          </cell>
        </row>
        <row r="218">
          <cell r="Q218">
            <v>14.51667616</v>
          </cell>
          <cell r="R218">
            <v>0</v>
          </cell>
        </row>
        <row r="219">
          <cell r="D219">
            <v>413.4473392</v>
          </cell>
        </row>
        <row r="219">
          <cell r="Q219">
            <v>8.39659968</v>
          </cell>
          <cell r="R219">
            <v>0</v>
          </cell>
        </row>
        <row r="220">
          <cell r="D220">
            <v>429.36624192</v>
          </cell>
        </row>
        <row r="220">
          <cell r="Q220">
            <v>6.36029856</v>
          </cell>
          <cell r="R220">
            <v>0</v>
          </cell>
        </row>
        <row r="221">
          <cell r="D221">
            <v>434.14275072</v>
          </cell>
        </row>
        <row r="221">
          <cell r="Q221">
            <v>0</v>
          </cell>
          <cell r="R221">
            <v>9.47480576</v>
          </cell>
        </row>
        <row r="222">
          <cell r="D222">
            <v>434.89414304</v>
          </cell>
        </row>
        <row r="222">
          <cell r="Q222">
            <v>0.00279328</v>
          </cell>
          <cell r="R222">
            <v>11.88261312</v>
          </cell>
        </row>
        <row r="223">
          <cell r="D223">
            <v>430.98355104</v>
          </cell>
        </row>
        <row r="223">
          <cell r="Q223">
            <v>0.00279328</v>
          </cell>
          <cell r="R223">
            <v>18.15352672</v>
          </cell>
        </row>
        <row r="224">
          <cell r="D224">
            <v>430.40534208</v>
          </cell>
        </row>
        <row r="224">
          <cell r="Q224">
            <v>0.00279328</v>
          </cell>
          <cell r="R224">
            <v>19.273632</v>
          </cell>
        </row>
        <row r="225">
          <cell r="D225">
            <v>431.47237504</v>
          </cell>
        </row>
        <row r="225">
          <cell r="Q225">
            <v>0.00279328</v>
          </cell>
          <cell r="R225">
            <v>27.69816448</v>
          </cell>
        </row>
        <row r="226">
          <cell r="D226">
            <v>434.23213568</v>
          </cell>
        </row>
        <row r="226">
          <cell r="Q226">
            <v>0</v>
          </cell>
          <cell r="R226">
            <v>29.84340352</v>
          </cell>
        </row>
        <row r="227">
          <cell r="D227">
            <v>432.1483488</v>
          </cell>
        </row>
        <row r="227">
          <cell r="Q227">
            <v>0</v>
          </cell>
          <cell r="R227">
            <v>27.42721632</v>
          </cell>
        </row>
        <row r="228">
          <cell r="D228">
            <v>429.61763712</v>
          </cell>
        </row>
        <row r="228">
          <cell r="Q228">
            <v>0</v>
          </cell>
          <cell r="R228">
            <v>30.15904416</v>
          </cell>
        </row>
        <row r="229">
          <cell r="D229">
            <v>426.76849152</v>
          </cell>
        </row>
        <row r="229">
          <cell r="Q229">
            <v>0</v>
          </cell>
          <cell r="R229">
            <v>32.69254912</v>
          </cell>
        </row>
        <row r="230">
          <cell r="D230">
            <v>427.34111392</v>
          </cell>
        </row>
        <row r="230">
          <cell r="Q230">
            <v>0.00279328</v>
          </cell>
          <cell r="R230">
            <v>34.45790208</v>
          </cell>
        </row>
        <row r="231">
          <cell r="D231">
            <v>425.03107136</v>
          </cell>
        </row>
        <row r="231">
          <cell r="Q231">
            <v>0</v>
          </cell>
          <cell r="R231">
            <v>22.3602064</v>
          </cell>
        </row>
        <row r="232">
          <cell r="D232">
            <v>434.93883552</v>
          </cell>
        </row>
        <row r="232">
          <cell r="Q232">
            <v>0.00279328</v>
          </cell>
          <cell r="R232">
            <v>33.94673184</v>
          </cell>
        </row>
        <row r="233">
          <cell r="D233">
            <v>432.24052704</v>
          </cell>
        </row>
        <row r="233">
          <cell r="Q233">
            <v>0</v>
          </cell>
          <cell r="R233">
            <v>66.98006112</v>
          </cell>
        </row>
        <row r="234">
          <cell r="D234">
            <v>410.77696352</v>
          </cell>
        </row>
        <row r="234">
          <cell r="Q234">
            <v>0</v>
          </cell>
          <cell r="R234">
            <v>115.3903968</v>
          </cell>
        </row>
        <row r="235">
          <cell r="D235">
            <v>359.55938144</v>
          </cell>
        </row>
        <row r="235">
          <cell r="Q235">
            <v>0</v>
          </cell>
          <cell r="R235">
            <v>29.32385344</v>
          </cell>
        </row>
        <row r="236">
          <cell r="D236">
            <v>321.20206048</v>
          </cell>
        </row>
        <row r="236">
          <cell r="Q236">
            <v>0</v>
          </cell>
          <cell r="R236">
            <v>5.42734304</v>
          </cell>
        </row>
        <row r="237">
          <cell r="D237">
            <v>307.05968384</v>
          </cell>
        </row>
        <row r="237">
          <cell r="Q237">
            <v>0</v>
          </cell>
          <cell r="R237">
            <v>16.0892928</v>
          </cell>
        </row>
        <row r="238">
          <cell r="D238">
            <v>287.33354048</v>
          </cell>
        </row>
        <row r="238">
          <cell r="Q238">
            <v>0</v>
          </cell>
          <cell r="R238">
            <v>17.93844416</v>
          </cell>
        </row>
        <row r="239">
          <cell r="D239">
            <v>282.57379136</v>
          </cell>
        </row>
        <row r="239">
          <cell r="Q239">
            <v>0</v>
          </cell>
          <cell r="R239">
            <v>20.81831584</v>
          </cell>
        </row>
        <row r="240">
          <cell r="D240">
            <v>286.27488736</v>
          </cell>
        </row>
        <row r="240">
          <cell r="Q240">
            <v>0.00837984</v>
          </cell>
          <cell r="R240">
            <v>9.5111184</v>
          </cell>
        </row>
        <row r="241">
          <cell r="D241">
            <v>314.65181888</v>
          </cell>
        </row>
        <row r="241">
          <cell r="Q241">
            <v>0</v>
          </cell>
          <cell r="R241">
            <v>17.19822496</v>
          </cell>
        </row>
        <row r="242">
          <cell r="D242">
            <v>324.7327664</v>
          </cell>
        </row>
        <row r="242">
          <cell r="Q242">
            <v>3.49718656</v>
          </cell>
          <cell r="R242">
            <v>0</v>
          </cell>
        </row>
        <row r="243">
          <cell r="D243">
            <v>377.51458528</v>
          </cell>
        </row>
        <row r="243">
          <cell r="Q243">
            <v>1.14245152</v>
          </cell>
          <cell r="R243">
            <v>0.06145216</v>
          </cell>
        </row>
        <row r="244">
          <cell r="D244">
            <v>392.96142368</v>
          </cell>
        </row>
        <row r="244">
          <cell r="Q244">
            <v>8.76810592</v>
          </cell>
          <cell r="R244">
            <v>0</v>
          </cell>
        </row>
        <row r="245">
          <cell r="D245">
            <v>408.76021536</v>
          </cell>
        </row>
        <row r="245">
          <cell r="Q245">
            <v>0.08100512</v>
          </cell>
          <cell r="R245">
            <v>1.93574304</v>
          </cell>
        </row>
        <row r="246">
          <cell r="D246">
            <v>408.83284064</v>
          </cell>
        </row>
        <row r="246">
          <cell r="Q246">
            <v>0.00279328</v>
          </cell>
          <cell r="R246">
            <v>2.35194176</v>
          </cell>
        </row>
        <row r="247">
          <cell r="D247">
            <v>413.5032048</v>
          </cell>
        </row>
        <row r="247">
          <cell r="Q247">
            <v>0.00279328</v>
          </cell>
          <cell r="R247">
            <v>6.2290144</v>
          </cell>
        </row>
        <row r="248">
          <cell r="D248">
            <v>411.12053696</v>
          </cell>
        </row>
        <row r="248">
          <cell r="Q248">
            <v>0</v>
          </cell>
          <cell r="R248">
            <v>4.9022064</v>
          </cell>
        </row>
        <row r="249">
          <cell r="D249">
            <v>411.73505856</v>
          </cell>
        </row>
        <row r="249">
          <cell r="Q249">
            <v>0</v>
          </cell>
          <cell r="R249">
            <v>6.4664432</v>
          </cell>
        </row>
        <row r="250">
          <cell r="D250">
            <v>411.03953184</v>
          </cell>
        </row>
        <row r="250">
          <cell r="Q250">
            <v>0.00279328</v>
          </cell>
          <cell r="R250">
            <v>5.05304352</v>
          </cell>
        </row>
        <row r="251">
          <cell r="D251">
            <v>405.07029248</v>
          </cell>
        </row>
        <row r="251">
          <cell r="Q251">
            <v>0.00279328</v>
          </cell>
          <cell r="R251">
            <v>3.09774752</v>
          </cell>
        </row>
        <row r="252">
          <cell r="D252">
            <v>402.35243104</v>
          </cell>
        </row>
        <row r="252">
          <cell r="Q252">
            <v>0.0418992</v>
          </cell>
          <cell r="R252">
            <v>1.48602496</v>
          </cell>
        </row>
        <row r="253">
          <cell r="D253">
            <v>400.81054048</v>
          </cell>
        </row>
        <row r="253">
          <cell r="Q253">
            <v>0</v>
          </cell>
          <cell r="R253">
            <v>28.4774896</v>
          </cell>
        </row>
        <row r="254">
          <cell r="D254">
            <v>395.9753728</v>
          </cell>
        </row>
        <row r="254">
          <cell r="Q254">
            <v>0</v>
          </cell>
          <cell r="R254">
            <v>25.59761792</v>
          </cell>
        </row>
        <row r="255">
          <cell r="D255">
            <v>396.97816032</v>
          </cell>
        </row>
        <row r="255">
          <cell r="Q255">
            <v>0</v>
          </cell>
          <cell r="R255">
            <v>30.04451968</v>
          </cell>
        </row>
        <row r="256">
          <cell r="D256">
            <v>402.91108704</v>
          </cell>
        </row>
        <row r="256">
          <cell r="Q256">
            <v>0.00279328</v>
          </cell>
          <cell r="R256">
            <v>37.5137504</v>
          </cell>
        </row>
        <row r="257">
          <cell r="D257">
            <v>402.34963776</v>
          </cell>
        </row>
        <row r="257">
          <cell r="Q257">
            <v>0</v>
          </cell>
          <cell r="R257">
            <v>36.55844864</v>
          </cell>
        </row>
        <row r="258">
          <cell r="D258">
            <v>376.12353184</v>
          </cell>
        </row>
        <row r="258">
          <cell r="Q258">
            <v>0.00279328</v>
          </cell>
          <cell r="R258">
            <v>55.6002384</v>
          </cell>
        </row>
        <row r="259">
          <cell r="D259">
            <v>362.1766848</v>
          </cell>
        </row>
        <row r="259">
          <cell r="Q259">
            <v>0</v>
          </cell>
          <cell r="R259">
            <v>45.21482336</v>
          </cell>
        </row>
        <row r="260">
          <cell r="D260">
            <v>324.24952896</v>
          </cell>
        </row>
        <row r="260">
          <cell r="Q260">
            <v>0</v>
          </cell>
          <cell r="R260">
            <v>22.6395344</v>
          </cell>
        </row>
        <row r="261">
          <cell r="D261">
            <v>296.82231264</v>
          </cell>
        </row>
        <row r="261">
          <cell r="Q261">
            <v>0</v>
          </cell>
          <cell r="R261">
            <v>13.21780096</v>
          </cell>
        </row>
        <row r="262">
          <cell r="D262">
            <v>279.67716</v>
          </cell>
        </row>
        <row r="262">
          <cell r="Q262">
            <v>0</v>
          </cell>
          <cell r="R262">
            <v>12.53065408</v>
          </cell>
        </row>
        <row r="263">
          <cell r="D263">
            <v>279.31962016</v>
          </cell>
        </row>
        <row r="263">
          <cell r="Q263">
            <v>0</v>
          </cell>
          <cell r="R263">
            <v>15.24572224</v>
          </cell>
        </row>
        <row r="264">
          <cell r="D264">
            <v>301.534576</v>
          </cell>
        </row>
        <row r="264">
          <cell r="Q264">
            <v>18.23173856</v>
          </cell>
          <cell r="R264">
            <v>0</v>
          </cell>
        </row>
        <row r="265">
          <cell r="D265">
            <v>330.38077856</v>
          </cell>
        </row>
        <row r="265">
          <cell r="Q265">
            <v>5.00835104</v>
          </cell>
          <cell r="R265">
            <v>0.00279328</v>
          </cell>
        </row>
        <row r="266">
          <cell r="D266">
            <v>380.8218288</v>
          </cell>
        </row>
        <row r="266">
          <cell r="Q266">
            <v>40.11988064</v>
          </cell>
          <cell r="R266">
            <v>0</v>
          </cell>
        </row>
        <row r="267">
          <cell r="D267">
            <v>421.12327264</v>
          </cell>
        </row>
        <row r="267">
          <cell r="Q267">
            <v>20.50546848</v>
          </cell>
          <cell r="R267">
            <v>0</v>
          </cell>
        </row>
        <row r="268">
          <cell r="D268">
            <v>439.7181376</v>
          </cell>
        </row>
        <row r="268">
          <cell r="Q268">
            <v>21.9831136</v>
          </cell>
          <cell r="R268">
            <v>0</v>
          </cell>
        </row>
        <row r="269">
          <cell r="D269">
            <v>444.8438064</v>
          </cell>
        </row>
        <row r="269">
          <cell r="Q269">
            <v>4.27930496</v>
          </cell>
          <cell r="R269">
            <v>0</v>
          </cell>
        </row>
        <row r="270">
          <cell r="D270">
            <v>442.64270176</v>
          </cell>
        </row>
        <row r="270">
          <cell r="Q270">
            <v>3.3659024</v>
          </cell>
          <cell r="R270">
            <v>0</v>
          </cell>
        </row>
        <row r="271">
          <cell r="D271">
            <v>437.57569184</v>
          </cell>
        </row>
        <row r="271">
          <cell r="Q271">
            <v>0.2234624</v>
          </cell>
          <cell r="R271">
            <v>6.42733728</v>
          </cell>
        </row>
        <row r="272">
          <cell r="D272">
            <v>446.28513888</v>
          </cell>
        </row>
        <row r="272">
          <cell r="Q272">
            <v>0</v>
          </cell>
          <cell r="R272">
            <v>12.56417344</v>
          </cell>
        </row>
        <row r="273">
          <cell r="D273">
            <v>451.99180992</v>
          </cell>
        </row>
        <row r="273">
          <cell r="Q273">
            <v>0</v>
          </cell>
          <cell r="R273">
            <v>22.17305664</v>
          </cell>
        </row>
        <row r="274">
          <cell r="D274">
            <v>446.83262176</v>
          </cell>
        </row>
        <row r="274">
          <cell r="Q274">
            <v>0</v>
          </cell>
          <cell r="R274">
            <v>21.56691488</v>
          </cell>
        </row>
        <row r="275">
          <cell r="D275">
            <v>448.52814272</v>
          </cell>
        </row>
        <row r="275">
          <cell r="Q275">
            <v>0</v>
          </cell>
          <cell r="R275">
            <v>26.98867136</v>
          </cell>
        </row>
        <row r="276">
          <cell r="D276">
            <v>438.71814336</v>
          </cell>
        </row>
        <row r="276">
          <cell r="Q276">
            <v>0</v>
          </cell>
          <cell r="R276">
            <v>18.94681824</v>
          </cell>
        </row>
        <row r="277">
          <cell r="D277">
            <v>430.99193088</v>
          </cell>
        </row>
        <row r="277">
          <cell r="Q277">
            <v>0</v>
          </cell>
          <cell r="R277">
            <v>15.70102688</v>
          </cell>
        </row>
        <row r="278">
          <cell r="D278">
            <v>424.5366608</v>
          </cell>
        </row>
        <row r="278">
          <cell r="Q278">
            <v>0</v>
          </cell>
          <cell r="R278">
            <v>13.66193248</v>
          </cell>
        </row>
        <row r="279">
          <cell r="D279">
            <v>422.15957952</v>
          </cell>
        </row>
        <row r="279">
          <cell r="Q279">
            <v>0</v>
          </cell>
          <cell r="R279">
            <v>15.56136288</v>
          </cell>
        </row>
        <row r="280">
          <cell r="D280">
            <v>431.36064384</v>
          </cell>
        </row>
        <row r="280">
          <cell r="Q280">
            <v>0</v>
          </cell>
          <cell r="R280">
            <v>28.34341216</v>
          </cell>
        </row>
        <row r="281">
          <cell r="D281">
            <v>422.36907552</v>
          </cell>
        </row>
        <row r="281">
          <cell r="Q281">
            <v>0</v>
          </cell>
          <cell r="R281">
            <v>104.82062528</v>
          </cell>
        </row>
        <row r="282">
          <cell r="D282">
            <v>379.61513184</v>
          </cell>
        </row>
        <row r="282">
          <cell r="Q282">
            <v>0</v>
          </cell>
          <cell r="R282">
            <v>75.37386752</v>
          </cell>
        </row>
        <row r="283">
          <cell r="D283">
            <v>322.17412192</v>
          </cell>
        </row>
        <row r="283">
          <cell r="Q283">
            <v>0</v>
          </cell>
          <cell r="R283">
            <v>47.13380672</v>
          </cell>
        </row>
        <row r="284">
          <cell r="D284">
            <v>294.15473024</v>
          </cell>
        </row>
        <row r="284">
          <cell r="Q284">
            <v>0</v>
          </cell>
          <cell r="R284">
            <v>65.31805952</v>
          </cell>
        </row>
        <row r="285">
          <cell r="D285">
            <v>275.2218784</v>
          </cell>
        </row>
        <row r="285">
          <cell r="Q285">
            <v>0</v>
          </cell>
          <cell r="R285">
            <v>34.47745504</v>
          </cell>
        </row>
        <row r="286">
          <cell r="D286">
            <v>269.29733152</v>
          </cell>
        </row>
        <row r="286">
          <cell r="Q286">
            <v>0</v>
          </cell>
          <cell r="R286">
            <v>36.58079488</v>
          </cell>
        </row>
        <row r="287">
          <cell r="D287">
            <v>269.93699264</v>
          </cell>
        </row>
        <row r="287">
          <cell r="Q287">
            <v>0</v>
          </cell>
          <cell r="R287">
            <v>24.94678368</v>
          </cell>
        </row>
        <row r="288">
          <cell r="D288">
            <v>282.08496736</v>
          </cell>
        </row>
        <row r="288">
          <cell r="Q288">
            <v>23.90209696</v>
          </cell>
          <cell r="R288">
            <v>0</v>
          </cell>
        </row>
        <row r="289">
          <cell r="D289">
            <v>330.57351488</v>
          </cell>
        </row>
        <row r="289">
          <cell r="Q289">
            <v>0</v>
          </cell>
          <cell r="R289">
            <v>6.5921408</v>
          </cell>
        </row>
        <row r="290">
          <cell r="D290">
            <v>381.12629632</v>
          </cell>
        </row>
        <row r="290">
          <cell r="Q290">
            <v>12.65914496</v>
          </cell>
          <cell r="R290">
            <v>0.00279328</v>
          </cell>
        </row>
        <row r="291">
          <cell r="D291">
            <v>418.47803648</v>
          </cell>
        </row>
        <row r="291">
          <cell r="Q291">
            <v>1.74859328</v>
          </cell>
          <cell r="R291">
            <v>0.17597664</v>
          </cell>
        </row>
        <row r="292">
          <cell r="D292">
            <v>433.99470688</v>
          </cell>
        </row>
        <row r="292">
          <cell r="Q292">
            <v>1.51116448</v>
          </cell>
          <cell r="R292">
            <v>0.48044416</v>
          </cell>
        </row>
        <row r="293">
          <cell r="D293">
            <v>435.28240896</v>
          </cell>
        </row>
        <row r="293">
          <cell r="Q293">
            <v>0.10614464</v>
          </cell>
          <cell r="R293">
            <v>11.08652832</v>
          </cell>
        </row>
        <row r="294">
          <cell r="D294">
            <v>432.8327024</v>
          </cell>
        </row>
        <row r="294">
          <cell r="Q294">
            <v>0.00837984</v>
          </cell>
          <cell r="R294">
            <v>14.44684416</v>
          </cell>
        </row>
        <row r="295">
          <cell r="D295">
            <v>429.80758016</v>
          </cell>
        </row>
        <row r="295">
          <cell r="Q295">
            <v>0.72345952</v>
          </cell>
          <cell r="R295">
            <v>2.32680224</v>
          </cell>
        </row>
        <row r="296">
          <cell r="D296">
            <v>430.59528512</v>
          </cell>
        </row>
        <row r="296">
          <cell r="Q296">
            <v>1.40222656</v>
          </cell>
          <cell r="R296">
            <v>2.583784</v>
          </cell>
        </row>
        <row r="297">
          <cell r="D297">
            <v>439.86059488</v>
          </cell>
        </row>
        <row r="297">
          <cell r="Q297">
            <v>0.15083712</v>
          </cell>
          <cell r="R297">
            <v>9.28206944</v>
          </cell>
        </row>
        <row r="298">
          <cell r="D298">
            <v>433.83548992</v>
          </cell>
        </row>
        <row r="298">
          <cell r="Q298">
            <v>0.06424544</v>
          </cell>
          <cell r="R298">
            <v>7.74855872</v>
          </cell>
        </row>
        <row r="299">
          <cell r="D299">
            <v>436.89413152</v>
          </cell>
        </row>
        <row r="299">
          <cell r="Q299">
            <v>0</v>
          </cell>
          <cell r="R299">
            <v>6.28488</v>
          </cell>
        </row>
        <row r="300">
          <cell r="D300">
            <v>430.27964448</v>
          </cell>
        </row>
        <row r="300">
          <cell r="Q300">
            <v>0</v>
          </cell>
          <cell r="R300">
            <v>5.63125248</v>
          </cell>
        </row>
        <row r="301">
          <cell r="D301">
            <v>427.29921472</v>
          </cell>
        </row>
        <row r="301">
          <cell r="Q301">
            <v>0.03910592</v>
          </cell>
          <cell r="R301">
            <v>4.11729472</v>
          </cell>
        </row>
        <row r="302">
          <cell r="D302">
            <v>422.87186592</v>
          </cell>
        </row>
        <row r="302">
          <cell r="Q302">
            <v>1.85194464</v>
          </cell>
          <cell r="R302">
            <v>0.209496</v>
          </cell>
        </row>
        <row r="303">
          <cell r="D303">
            <v>416.5059808</v>
          </cell>
        </row>
        <row r="303">
          <cell r="Q303">
            <v>8.729</v>
          </cell>
          <cell r="R303">
            <v>0</v>
          </cell>
        </row>
        <row r="304">
          <cell r="D304">
            <v>423.24895872</v>
          </cell>
        </row>
        <row r="304">
          <cell r="Q304">
            <v>0.84915712</v>
          </cell>
          <cell r="R304">
            <v>0.0977648</v>
          </cell>
        </row>
        <row r="305">
          <cell r="D305">
            <v>416.54229344</v>
          </cell>
        </row>
        <row r="305">
          <cell r="Q305">
            <v>0</v>
          </cell>
          <cell r="R305">
            <v>91.30673664</v>
          </cell>
        </row>
        <row r="306">
          <cell r="D306">
            <v>370.77719392</v>
          </cell>
        </row>
        <row r="306">
          <cell r="Q306">
            <v>0</v>
          </cell>
          <cell r="R306">
            <v>51.43545792</v>
          </cell>
        </row>
        <row r="307">
          <cell r="D307">
            <v>324.30260128</v>
          </cell>
        </row>
        <row r="307">
          <cell r="Q307">
            <v>0</v>
          </cell>
          <cell r="R307">
            <v>46.46900608</v>
          </cell>
        </row>
        <row r="308">
          <cell r="D308">
            <v>295.64354848</v>
          </cell>
        </row>
        <row r="308">
          <cell r="Q308">
            <v>0</v>
          </cell>
          <cell r="R308">
            <v>45.7678928</v>
          </cell>
        </row>
        <row r="309">
          <cell r="D309">
            <v>276.28891136</v>
          </cell>
        </row>
        <row r="309">
          <cell r="Q309">
            <v>0</v>
          </cell>
          <cell r="R309">
            <v>10.63122368</v>
          </cell>
        </row>
        <row r="310">
          <cell r="D310">
            <v>251.31419488</v>
          </cell>
        </row>
        <row r="310">
          <cell r="Q310">
            <v>0</v>
          </cell>
          <cell r="R310">
            <v>10.22899136</v>
          </cell>
        </row>
        <row r="311">
          <cell r="D311">
            <v>246.16338656</v>
          </cell>
        </row>
        <row r="311">
          <cell r="Q311">
            <v>16.8155456</v>
          </cell>
          <cell r="R311">
            <v>0</v>
          </cell>
        </row>
        <row r="312">
          <cell r="D312">
            <v>282.66876288</v>
          </cell>
        </row>
        <row r="312">
          <cell r="Q312">
            <v>44.52767648</v>
          </cell>
          <cell r="R312">
            <v>0</v>
          </cell>
        </row>
        <row r="313">
          <cell r="D313">
            <v>331.06233888</v>
          </cell>
        </row>
        <row r="313">
          <cell r="Q313">
            <v>8.24855584</v>
          </cell>
          <cell r="R313">
            <v>0</v>
          </cell>
        </row>
        <row r="314">
          <cell r="D314">
            <v>372.09841536</v>
          </cell>
        </row>
        <row r="314">
          <cell r="Q314">
            <v>12.27925888</v>
          </cell>
          <cell r="R314">
            <v>0.00279328</v>
          </cell>
        </row>
        <row r="315">
          <cell r="D315">
            <v>420.5422704</v>
          </cell>
        </row>
        <row r="315">
          <cell r="Q315">
            <v>5.26812608</v>
          </cell>
          <cell r="R315">
            <v>0</v>
          </cell>
        </row>
        <row r="316">
          <cell r="D316">
            <v>449.02255328</v>
          </cell>
        </row>
        <row r="316">
          <cell r="Q316">
            <v>0.87150336</v>
          </cell>
          <cell r="R316">
            <v>2.2485904</v>
          </cell>
        </row>
        <row r="317">
          <cell r="D317">
            <v>455.20408192</v>
          </cell>
        </row>
        <row r="317">
          <cell r="Q317">
            <v>0</v>
          </cell>
          <cell r="R317">
            <v>13.47478272</v>
          </cell>
        </row>
        <row r="318">
          <cell r="D318">
            <v>451.4359472</v>
          </cell>
        </row>
        <row r="318">
          <cell r="Q318">
            <v>0</v>
          </cell>
          <cell r="R318">
            <v>13.55858112</v>
          </cell>
        </row>
        <row r="319">
          <cell r="D319">
            <v>445.4443616</v>
          </cell>
        </row>
        <row r="319">
          <cell r="Q319">
            <v>1.04468672</v>
          </cell>
          <cell r="R319">
            <v>1.4944048</v>
          </cell>
        </row>
        <row r="320">
          <cell r="D320">
            <v>448.65104704</v>
          </cell>
        </row>
        <row r="320">
          <cell r="Q320">
            <v>0.61172832</v>
          </cell>
          <cell r="R320">
            <v>2.5698176</v>
          </cell>
        </row>
        <row r="321">
          <cell r="D321">
            <v>451.31862944</v>
          </cell>
        </row>
        <row r="321">
          <cell r="Q321">
            <v>3.97483744</v>
          </cell>
          <cell r="R321">
            <v>0</v>
          </cell>
        </row>
        <row r="322">
          <cell r="D322">
            <v>447.78233696</v>
          </cell>
        </row>
        <row r="322">
          <cell r="Q322">
            <v>0.42457856</v>
          </cell>
          <cell r="R322">
            <v>3.77372128</v>
          </cell>
        </row>
        <row r="323">
          <cell r="D323">
            <v>444.66503648</v>
          </cell>
        </row>
        <row r="323">
          <cell r="Q323">
            <v>0.79049824</v>
          </cell>
          <cell r="R323">
            <v>1.09217248</v>
          </cell>
        </row>
        <row r="324">
          <cell r="D324">
            <v>436.62876992</v>
          </cell>
        </row>
        <row r="324">
          <cell r="Q324">
            <v>0.19273632</v>
          </cell>
          <cell r="R324">
            <v>5.67873824</v>
          </cell>
        </row>
        <row r="325">
          <cell r="D325">
            <v>426.813184</v>
          </cell>
        </row>
        <row r="325">
          <cell r="Q325">
            <v>0.07262528</v>
          </cell>
          <cell r="R325">
            <v>6.60052064</v>
          </cell>
        </row>
        <row r="326">
          <cell r="D326">
            <v>421.93611712</v>
          </cell>
        </row>
        <row r="326">
          <cell r="Q326">
            <v>0.14245728</v>
          </cell>
          <cell r="R326">
            <v>5.40779008</v>
          </cell>
        </row>
        <row r="327">
          <cell r="D327">
            <v>419.07859168</v>
          </cell>
        </row>
        <row r="327">
          <cell r="Q327">
            <v>5.42175648</v>
          </cell>
          <cell r="R327">
            <v>0.37150624</v>
          </cell>
        </row>
        <row r="328">
          <cell r="D328">
            <v>427.07575232</v>
          </cell>
        </row>
        <row r="328">
          <cell r="Q328">
            <v>0.15642368</v>
          </cell>
          <cell r="R328">
            <v>3.82400032</v>
          </cell>
        </row>
        <row r="329">
          <cell r="D329">
            <v>402.02561728</v>
          </cell>
        </row>
        <row r="329">
          <cell r="Q329">
            <v>0</v>
          </cell>
          <cell r="R329">
            <v>46.60308352</v>
          </cell>
        </row>
        <row r="330">
          <cell r="D330">
            <v>364.61801152</v>
          </cell>
        </row>
        <row r="330">
          <cell r="Q330">
            <v>0</v>
          </cell>
          <cell r="R330">
            <v>51.63657408</v>
          </cell>
        </row>
        <row r="331">
          <cell r="D331">
            <v>322.41713728</v>
          </cell>
        </row>
        <row r="331">
          <cell r="Q331">
            <v>0</v>
          </cell>
          <cell r="R331">
            <v>4.37706976</v>
          </cell>
        </row>
        <row r="332">
          <cell r="D332">
            <v>280.58218272</v>
          </cell>
        </row>
        <row r="332">
          <cell r="Q332">
            <v>0</v>
          </cell>
          <cell r="R332">
            <v>6.02510496</v>
          </cell>
        </row>
        <row r="333">
          <cell r="D333">
            <v>272.28055456</v>
          </cell>
        </row>
        <row r="333">
          <cell r="Q333">
            <v>0</v>
          </cell>
          <cell r="R333">
            <v>16.7736464</v>
          </cell>
        </row>
        <row r="334">
          <cell r="D334">
            <v>242.13268352</v>
          </cell>
        </row>
        <row r="334">
          <cell r="Q334">
            <v>9.82675904</v>
          </cell>
          <cell r="R334">
            <v>0</v>
          </cell>
        </row>
        <row r="335">
          <cell r="D335">
            <v>241.9958128</v>
          </cell>
        </row>
        <row r="335">
          <cell r="Q335">
            <v>1.92177664</v>
          </cell>
          <cell r="R335">
            <v>0.00279328</v>
          </cell>
        </row>
        <row r="336">
          <cell r="D336">
            <v>278.38666464</v>
          </cell>
        </row>
        <row r="336">
          <cell r="Q336">
            <v>17.14515264</v>
          </cell>
          <cell r="R336">
            <v>0</v>
          </cell>
        </row>
        <row r="337">
          <cell r="D337">
            <v>304.47031328</v>
          </cell>
        </row>
        <row r="337">
          <cell r="Q337">
            <v>34.73164352</v>
          </cell>
          <cell r="R337">
            <v>0</v>
          </cell>
        </row>
        <row r="338">
          <cell r="D338">
            <v>369.77999296</v>
          </cell>
        </row>
        <row r="338">
          <cell r="Q338">
            <v>20.29597248</v>
          </cell>
          <cell r="R338">
            <v>0.00279328</v>
          </cell>
        </row>
        <row r="339">
          <cell r="D339">
            <v>410.56188096</v>
          </cell>
        </row>
        <row r="339">
          <cell r="Q339">
            <v>10.58373792</v>
          </cell>
          <cell r="R339">
            <v>0</v>
          </cell>
        </row>
        <row r="340">
          <cell r="D340">
            <v>434.36621312</v>
          </cell>
        </row>
        <row r="340">
          <cell r="Q340">
            <v>7.960848</v>
          </cell>
          <cell r="R340">
            <v>0.00279328</v>
          </cell>
        </row>
        <row r="341">
          <cell r="D341">
            <v>439.94439328</v>
          </cell>
        </row>
        <row r="341">
          <cell r="Q341">
            <v>2.31562912</v>
          </cell>
          <cell r="R341">
            <v>0.04748576</v>
          </cell>
        </row>
        <row r="342">
          <cell r="D342">
            <v>435.53380416</v>
          </cell>
        </row>
        <row r="342">
          <cell r="Q342">
            <v>1.12289856</v>
          </cell>
          <cell r="R342">
            <v>0.61731488</v>
          </cell>
        </row>
        <row r="343">
          <cell r="D343">
            <v>431.7153904</v>
          </cell>
        </row>
        <row r="343">
          <cell r="Q343">
            <v>0.44133824</v>
          </cell>
          <cell r="R343">
            <v>2.1089264</v>
          </cell>
        </row>
        <row r="344">
          <cell r="D344">
            <v>430.68746336</v>
          </cell>
        </row>
        <row r="344">
          <cell r="Q344">
            <v>1.44971232</v>
          </cell>
          <cell r="R344">
            <v>1.15083136</v>
          </cell>
        </row>
        <row r="345">
          <cell r="D345">
            <v>435.00866752</v>
          </cell>
        </row>
        <row r="345">
          <cell r="Q345">
            <v>1.06982624</v>
          </cell>
          <cell r="R345">
            <v>4.8323744</v>
          </cell>
        </row>
        <row r="346">
          <cell r="D346">
            <v>432.92767392</v>
          </cell>
        </row>
        <row r="346">
          <cell r="Q346">
            <v>0.12290432</v>
          </cell>
          <cell r="R346">
            <v>6.30443296</v>
          </cell>
        </row>
        <row r="347">
          <cell r="D347">
            <v>434.79637824</v>
          </cell>
        </row>
        <row r="347">
          <cell r="Q347">
            <v>0</v>
          </cell>
          <cell r="R347">
            <v>12.42450944</v>
          </cell>
        </row>
        <row r="348">
          <cell r="D348">
            <v>430.45282784</v>
          </cell>
        </row>
        <row r="348">
          <cell r="Q348">
            <v>0</v>
          </cell>
          <cell r="R348">
            <v>11.86585344</v>
          </cell>
        </row>
        <row r="349">
          <cell r="D349">
            <v>419.23222208</v>
          </cell>
        </row>
        <row r="349">
          <cell r="Q349">
            <v>0.34078016</v>
          </cell>
          <cell r="R349">
            <v>3.18713248</v>
          </cell>
        </row>
        <row r="350">
          <cell r="D350">
            <v>411.48924992</v>
          </cell>
        </row>
        <row r="350">
          <cell r="Q350">
            <v>4.23461248</v>
          </cell>
          <cell r="R350">
            <v>0</v>
          </cell>
        </row>
        <row r="351">
          <cell r="D351">
            <v>408.38591584</v>
          </cell>
        </row>
        <row r="351">
          <cell r="Q351">
            <v>9.05302048</v>
          </cell>
          <cell r="R351">
            <v>0</v>
          </cell>
        </row>
        <row r="352">
          <cell r="D352">
            <v>412.69874016</v>
          </cell>
        </row>
        <row r="352">
          <cell r="Q352">
            <v>1.78211264</v>
          </cell>
          <cell r="R352">
            <v>0.2653616</v>
          </cell>
        </row>
        <row r="353">
          <cell r="D353">
            <v>389.18211584</v>
          </cell>
        </row>
        <row r="353">
          <cell r="Q353">
            <v>0</v>
          </cell>
          <cell r="R353">
            <v>11.89378624</v>
          </cell>
        </row>
        <row r="354">
          <cell r="D354">
            <v>361.15993088</v>
          </cell>
        </row>
        <row r="354">
          <cell r="Q354">
            <v>0</v>
          </cell>
          <cell r="R354">
            <v>27.56408704</v>
          </cell>
        </row>
        <row r="355">
          <cell r="D355">
            <v>322.36685824</v>
          </cell>
        </row>
        <row r="355">
          <cell r="Q355">
            <v>0</v>
          </cell>
          <cell r="R355">
            <v>8.04743968</v>
          </cell>
        </row>
        <row r="356">
          <cell r="D356">
            <v>282.46206016</v>
          </cell>
        </row>
        <row r="356">
          <cell r="Q356">
            <v>0</v>
          </cell>
          <cell r="R356">
            <v>9.77648</v>
          </cell>
        </row>
        <row r="357">
          <cell r="D357">
            <v>243.52932352</v>
          </cell>
        </row>
        <row r="357">
          <cell r="Q357">
            <v>0.01675968</v>
          </cell>
          <cell r="R357">
            <v>0.4469248</v>
          </cell>
        </row>
        <row r="358">
          <cell r="D358">
            <v>226.84506208</v>
          </cell>
        </row>
        <row r="358">
          <cell r="Q358">
            <v>4.259752</v>
          </cell>
          <cell r="R358">
            <v>0.00279328</v>
          </cell>
        </row>
        <row r="359">
          <cell r="D359">
            <v>226.73612416</v>
          </cell>
        </row>
        <row r="359">
          <cell r="Q359">
            <v>31.7456272</v>
          </cell>
          <cell r="R359">
            <v>0</v>
          </cell>
        </row>
        <row r="360">
          <cell r="D360">
            <v>270.70514464</v>
          </cell>
        </row>
        <row r="360">
          <cell r="Q360">
            <v>11.8295408</v>
          </cell>
          <cell r="R360">
            <v>0</v>
          </cell>
        </row>
        <row r="361">
          <cell r="D361">
            <v>303.22171712</v>
          </cell>
        </row>
        <row r="361">
          <cell r="Q361">
            <v>38.80983232</v>
          </cell>
          <cell r="R361">
            <v>0</v>
          </cell>
        </row>
        <row r="362">
          <cell r="D362">
            <v>363.37500192</v>
          </cell>
        </row>
        <row r="362">
          <cell r="Q362">
            <v>23.61997568</v>
          </cell>
          <cell r="R362">
            <v>0.00279328</v>
          </cell>
        </row>
        <row r="363">
          <cell r="D363">
            <v>408.64569088</v>
          </cell>
        </row>
        <row r="363">
          <cell r="Q363">
            <v>14.34628608</v>
          </cell>
          <cell r="R363">
            <v>0</v>
          </cell>
        </row>
        <row r="364">
          <cell r="D364">
            <v>438.47233472</v>
          </cell>
        </row>
        <row r="364">
          <cell r="Q364">
            <v>11.36306304</v>
          </cell>
          <cell r="R364">
            <v>0</v>
          </cell>
        </row>
        <row r="365">
          <cell r="D365">
            <v>444.11196704</v>
          </cell>
        </row>
        <row r="365">
          <cell r="Q365">
            <v>6.424544</v>
          </cell>
          <cell r="R365">
            <v>0</v>
          </cell>
        </row>
        <row r="366">
          <cell r="D366">
            <v>441.79075136</v>
          </cell>
        </row>
        <row r="366">
          <cell r="Q366">
            <v>1.187144</v>
          </cell>
          <cell r="R366">
            <v>0.139664</v>
          </cell>
        </row>
        <row r="367">
          <cell r="D367">
            <v>435.79078592</v>
          </cell>
        </row>
        <row r="367">
          <cell r="Q367">
            <v>35.5724208</v>
          </cell>
          <cell r="R367">
            <v>0</v>
          </cell>
        </row>
        <row r="368">
          <cell r="D368">
            <v>437.25167136</v>
          </cell>
        </row>
        <row r="368">
          <cell r="Q368">
            <v>33.02774272</v>
          </cell>
          <cell r="R368">
            <v>0.00279328</v>
          </cell>
        </row>
        <row r="369">
          <cell r="D369">
            <v>439.98629248</v>
          </cell>
        </row>
        <row r="369">
          <cell r="Q369">
            <v>39.13943936</v>
          </cell>
          <cell r="R369">
            <v>0.00279328</v>
          </cell>
        </row>
        <row r="370">
          <cell r="D370">
            <v>434.51984352</v>
          </cell>
        </row>
        <row r="370">
          <cell r="Q370">
            <v>36.65900672</v>
          </cell>
          <cell r="R370">
            <v>0</v>
          </cell>
        </row>
        <row r="371">
          <cell r="D371">
            <v>439.16786144</v>
          </cell>
        </row>
        <row r="371">
          <cell r="Q371">
            <v>22.8629968</v>
          </cell>
          <cell r="R371">
            <v>0</v>
          </cell>
        </row>
        <row r="372">
          <cell r="D372">
            <v>431.2684656</v>
          </cell>
        </row>
        <row r="372">
          <cell r="Q372">
            <v>1.36312064</v>
          </cell>
          <cell r="R372">
            <v>0.01675968</v>
          </cell>
        </row>
        <row r="373">
          <cell r="D373">
            <v>427.10368512</v>
          </cell>
        </row>
        <row r="373">
          <cell r="Q373">
            <v>0</v>
          </cell>
          <cell r="R373">
            <v>5.96923936</v>
          </cell>
        </row>
        <row r="374">
          <cell r="D374">
            <v>417.46128256</v>
          </cell>
        </row>
        <row r="374">
          <cell r="Q374">
            <v>0</v>
          </cell>
          <cell r="R374">
            <v>7.47481728</v>
          </cell>
        </row>
        <row r="375">
          <cell r="D375">
            <v>417.38027744</v>
          </cell>
        </row>
        <row r="375">
          <cell r="Q375">
            <v>0.03631264</v>
          </cell>
          <cell r="R375">
            <v>0.68156032</v>
          </cell>
        </row>
        <row r="376">
          <cell r="D376">
            <v>423.29923776</v>
          </cell>
        </row>
        <row r="376">
          <cell r="Q376">
            <v>0.18435648</v>
          </cell>
          <cell r="R376">
            <v>4.36868992</v>
          </cell>
        </row>
        <row r="377">
          <cell r="D377">
            <v>405.51721728</v>
          </cell>
        </row>
        <row r="377">
          <cell r="Q377">
            <v>0</v>
          </cell>
          <cell r="R377">
            <v>69.4688736</v>
          </cell>
        </row>
        <row r="378">
          <cell r="D378">
            <v>369.69340128</v>
          </cell>
        </row>
        <row r="378">
          <cell r="Q378">
            <v>0</v>
          </cell>
          <cell r="R378">
            <v>55.98571104</v>
          </cell>
        </row>
        <row r="379">
          <cell r="D379">
            <v>323.55679552</v>
          </cell>
        </row>
        <row r="379">
          <cell r="Q379">
            <v>0</v>
          </cell>
          <cell r="R379">
            <v>21.55294848</v>
          </cell>
        </row>
        <row r="380">
          <cell r="D380">
            <v>296.24689696</v>
          </cell>
        </row>
        <row r="380">
          <cell r="Q380">
            <v>0</v>
          </cell>
          <cell r="R380">
            <v>37.54726976</v>
          </cell>
        </row>
        <row r="381">
          <cell r="D381">
            <v>275.7945008</v>
          </cell>
        </row>
        <row r="381">
          <cell r="Q381">
            <v>0</v>
          </cell>
          <cell r="R381">
            <v>18.12280064</v>
          </cell>
        </row>
        <row r="382">
          <cell r="D382">
            <v>272.42580512</v>
          </cell>
        </row>
        <row r="382">
          <cell r="Q382">
            <v>0</v>
          </cell>
          <cell r="R382">
            <v>19.24290592</v>
          </cell>
        </row>
        <row r="383">
          <cell r="D383">
            <v>260.59067776</v>
          </cell>
        </row>
        <row r="383">
          <cell r="Q383">
            <v>0</v>
          </cell>
          <cell r="R383">
            <v>7.67314016</v>
          </cell>
        </row>
        <row r="384">
          <cell r="D384">
            <v>272.25262176</v>
          </cell>
        </row>
        <row r="384">
          <cell r="Q384">
            <v>6.1731488</v>
          </cell>
          <cell r="R384">
            <v>0</v>
          </cell>
        </row>
        <row r="385">
          <cell r="D385">
            <v>279.10174432</v>
          </cell>
        </row>
        <row r="385">
          <cell r="Q385">
            <v>3.94131808</v>
          </cell>
          <cell r="R385">
            <v>0</v>
          </cell>
        </row>
        <row r="386">
          <cell r="D386">
            <v>329.08748992</v>
          </cell>
        </row>
        <row r="386">
          <cell r="Q386">
            <v>5.6144928</v>
          </cell>
          <cell r="R386">
            <v>0</v>
          </cell>
        </row>
        <row r="387">
          <cell r="D387">
            <v>385.32459616</v>
          </cell>
        </row>
        <row r="387">
          <cell r="Q387">
            <v>0.00279328</v>
          </cell>
          <cell r="R387">
            <v>4.8603072</v>
          </cell>
        </row>
        <row r="388">
          <cell r="D388">
            <v>419.57300224</v>
          </cell>
        </row>
        <row r="388">
          <cell r="Q388">
            <v>0</v>
          </cell>
          <cell r="R388">
            <v>9.5390512</v>
          </cell>
        </row>
        <row r="389">
          <cell r="D389">
            <v>428.98076928</v>
          </cell>
        </row>
        <row r="389">
          <cell r="Q389">
            <v>0.00279328</v>
          </cell>
          <cell r="R389">
            <v>14.804384</v>
          </cell>
        </row>
        <row r="390">
          <cell r="D390">
            <v>432.29359936</v>
          </cell>
        </row>
        <row r="390">
          <cell r="Q390">
            <v>0</v>
          </cell>
          <cell r="R390">
            <v>19.94960576</v>
          </cell>
        </row>
        <row r="391">
          <cell r="D391">
            <v>440.55053504</v>
          </cell>
        </row>
        <row r="391">
          <cell r="Q391">
            <v>0</v>
          </cell>
          <cell r="R391">
            <v>18.74011552</v>
          </cell>
        </row>
        <row r="392">
          <cell r="D392">
            <v>444.99185024</v>
          </cell>
        </row>
        <row r="392">
          <cell r="Q392">
            <v>0.00279328</v>
          </cell>
          <cell r="R392">
            <v>18.87419296</v>
          </cell>
        </row>
        <row r="393">
          <cell r="D393">
            <v>435.20978368</v>
          </cell>
        </row>
        <row r="393">
          <cell r="Q393">
            <v>0</v>
          </cell>
          <cell r="R393">
            <v>13.9384672</v>
          </cell>
        </row>
        <row r="394">
          <cell r="D394">
            <v>430.86623328</v>
          </cell>
        </row>
        <row r="394">
          <cell r="Q394">
            <v>0</v>
          </cell>
          <cell r="R394">
            <v>14.01388576</v>
          </cell>
        </row>
        <row r="395">
          <cell r="D395">
            <v>426.22938848</v>
          </cell>
        </row>
        <row r="395">
          <cell r="Q395">
            <v>0</v>
          </cell>
          <cell r="R395">
            <v>17.03342144</v>
          </cell>
        </row>
        <row r="396">
          <cell r="D396">
            <v>415.24062496</v>
          </cell>
        </row>
        <row r="396">
          <cell r="Q396">
            <v>0.00279328</v>
          </cell>
          <cell r="R396">
            <v>55.73710912</v>
          </cell>
        </row>
        <row r="397">
          <cell r="D397">
            <v>409.19596704</v>
          </cell>
        </row>
        <row r="397">
          <cell r="Q397">
            <v>0</v>
          </cell>
          <cell r="R397">
            <v>52.04997952</v>
          </cell>
        </row>
        <row r="398">
          <cell r="D398">
            <v>408.03396256</v>
          </cell>
        </row>
        <row r="398">
          <cell r="Q398">
            <v>0.00279328</v>
          </cell>
          <cell r="R398">
            <v>51.26227456</v>
          </cell>
        </row>
        <row r="399">
          <cell r="D399">
            <v>391.57875008</v>
          </cell>
        </row>
        <row r="399">
          <cell r="Q399">
            <v>0</v>
          </cell>
          <cell r="R399">
            <v>21.30155328</v>
          </cell>
        </row>
        <row r="400">
          <cell r="D400">
            <v>404.72671904</v>
          </cell>
        </row>
        <row r="400">
          <cell r="Q400">
            <v>0</v>
          </cell>
          <cell r="R400">
            <v>27.08364288</v>
          </cell>
        </row>
        <row r="401">
          <cell r="D401">
            <v>404.97532096</v>
          </cell>
        </row>
        <row r="401">
          <cell r="Q401">
            <v>0.00279328</v>
          </cell>
          <cell r="R401">
            <v>70.2370256</v>
          </cell>
        </row>
        <row r="402">
          <cell r="D402">
            <v>365.93923296</v>
          </cell>
        </row>
        <row r="402">
          <cell r="Q402">
            <v>0.00279328</v>
          </cell>
          <cell r="R402">
            <v>35.37409792</v>
          </cell>
        </row>
        <row r="403">
          <cell r="D403">
            <v>337.10979008</v>
          </cell>
        </row>
        <row r="403">
          <cell r="Q403">
            <v>0</v>
          </cell>
          <cell r="R403">
            <v>19.42167584</v>
          </cell>
        </row>
        <row r="404">
          <cell r="D404">
            <v>304.56807808</v>
          </cell>
        </row>
        <row r="404">
          <cell r="Q404">
            <v>0</v>
          </cell>
          <cell r="R404">
            <v>2.9888096</v>
          </cell>
        </row>
        <row r="405">
          <cell r="D405">
            <v>285.22740736</v>
          </cell>
        </row>
        <row r="405">
          <cell r="Q405">
            <v>2.56423104</v>
          </cell>
          <cell r="R405">
            <v>0.00279328</v>
          </cell>
        </row>
        <row r="406">
          <cell r="D406">
            <v>254.04602272</v>
          </cell>
        </row>
        <row r="406">
          <cell r="Q406">
            <v>0</v>
          </cell>
          <cell r="R406">
            <v>20.36021792</v>
          </cell>
        </row>
        <row r="407">
          <cell r="D407">
            <v>250.14939712</v>
          </cell>
        </row>
        <row r="407">
          <cell r="Q407">
            <v>0</v>
          </cell>
          <cell r="R407">
            <v>32.99980992</v>
          </cell>
        </row>
        <row r="408">
          <cell r="D408">
            <v>252.26949664</v>
          </cell>
        </row>
        <row r="408">
          <cell r="Q408">
            <v>27.25123968</v>
          </cell>
          <cell r="R408">
            <v>0.00279328</v>
          </cell>
        </row>
        <row r="409">
          <cell r="D409">
            <v>275.38388864</v>
          </cell>
        </row>
        <row r="409">
          <cell r="Q409">
            <v>4.30723776</v>
          </cell>
          <cell r="R409">
            <v>0</v>
          </cell>
        </row>
        <row r="410">
          <cell r="D410">
            <v>287.4564448</v>
          </cell>
        </row>
        <row r="410">
          <cell r="Q410">
            <v>25.02499552</v>
          </cell>
          <cell r="R410">
            <v>0</v>
          </cell>
        </row>
        <row r="411">
          <cell r="D411">
            <v>369.51742464</v>
          </cell>
        </row>
        <row r="411">
          <cell r="Q411">
            <v>0.00279328</v>
          </cell>
          <cell r="R411">
            <v>51.55277568</v>
          </cell>
        </row>
        <row r="412">
          <cell r="D412">
            <v>396.61224064</v>
          </cell>
        </row>
        <row r="412">
          <cell r="Q412">
            <v>5.9217536</v>
          </cell>
          <cell r="R412">
            <v>0</v>
          </cell>
        </row>
        <row r="413">
          <cell r="D413">
            <v>405.86637728</v>
          </cell>
        </row>
        <row r="413">
          <cell r="Q413">
            <v>0.4329584</v>
          </cell>
          <cell r="R413">
            <v>0.04469248</v>
          </cell>
        </row>
        <row r="414">
          <cell r="D414">
            <v>414.8998448</v>
          </cell>
        </row>
        <row r="414">
          <cell r="Q414">
            <v>0.00279328</v>
          </cell>
          <cell r="R414">
            <v>8.2960416</v>
          </cell>
        </row>
        <row r="415">
          <cell r="D415">
            <v>419.34674656</v>
          </cell>
        </row>
        <row r="415">
          <cell r="Q415">
            <v>0</v>
          </cell>
          <cell r="R415">
            <v>12.49154816</v>
          </cell>
        </row>
        <row r="416">
          <cell r="D416">
            <v>418.73222496</v>
          </cell>
        </row>
        <row r="416">
          <cell r="Q416">
            <v>0</v>
          </cell>
          <cell r="R416">
            <v>12.09210912</v>
          </cell>
        </row>
        <row r="417">
          <cell r="D417">
            <v>418.82998976</v>
          </cell>
        </row>
        <row r="417">
          <cell r="Q417">
            <v>0.00279328</v>
          </cell>
          <cell r="R417">
            <v>12.08652256</v>
          </cell>
        </row>
        <row r="418">
          <cell r="D418">
            <v>416.01995008</v>
          </cell>
        </row>
        <row r="418">
          <cell r="Q418">
            <v>0</v>
          </cell>
          <cell r="R418">
            <v>9.88541792</v>
          </cell>
        </row>
        <row r="419">
          <cell r="D419">
            <v>409.55909344</v>
          </cell>
        </row>
        <row r="419">
          <cell r="Q419">
            <v>0.00279328</v>
          </cell>
          <cell r="R419">
            <v>4.05584256</v>
          </cell>
        </row>
        <row r="420">
          <cell r="D420">
            <v>402.48092192</v>
          </cell>
        </row>
        <row r="420">
          <cell r="Q420">
            <v>2.53350496</v>
          </cell>
          <cell r="R420">
            <v>0.05027904</v>
          </cell>
        </row>
        <row r="421">
          <cell r="D421">
            <v>397.24910848</v>
          </cell>
        </row>
        <row r="421">
          <cell r="Q421">
            <v>0.24022208</v>
          </cell>
          <cell r="R421">
            <v>0.93016224</v>
          </cell>
        </row>
        <row r="422">
          <cell r="D422">
            <v>392.26589696</v>
          </cell>
        </row>
        <row r="422">
          <cell r="Q422">
            <v>6.01672512</v>
          </cell>
          <cell r="R422">
            <v>0</v>
          </cell>
        </row>
        <row r="423">
          <cell r="D423">
            <v>401.88036672</v>
          </cell>
        </row>
        <row r="423">
          <cell r="Q423">
            <v>0.01955296</v>
          </cell>
          <cell r="R423">
            <v>0.6564208</v>
          </cell>
        </row>
        <row r="424">
          <cell r="D424">
            <v>405.54794336</v>
          </cell>
        </row>
        <row r="424">
          <cell r="Q424">
            <v>0.00279328</v>
          </cell>
          <cell r="R424">
            <v>1.1312784</v>
          </cell>
        </row>
        <row r="425">
          <cell r="D425">
            <v>396.75469792</v>
          </cell>
        </row>
        <row r="425">
          <cell r="Q425">
            <v>0</v>
          </cell>
          <cell r="R425">
            <v>10.8798256</v>
          </cell>
        </row>
        <row r="426">
          <cell r="D426">
            <v>368.02301984</v>
          </cell>
        </row>
        <row r="426">
          <cell r="Q426">
            <v>0</v>
          </cell>
          <cell r="R426">
            <v>27.14788832</v>
          </cell>
        </row>
        <row r="427">
          <cell r="D427">
            <v>325.2914224</v>
          </cell>
        </row>
        <row r="427">
          <cell r="Q427">
            <v>0</v>
          </cell>
          <cell r="R427">
            <v>9.04743392</v>
          </cell>
        </row>
        <row r="428">
          <cell r="D428">
            <v>299.3837504</v>
          </cell>
        </row>
        <row r="428">
          <cell r="Q428">
            <v>0</v>
          </cell>
          <cell r="R428">
            <v>5.07259648</v>
          </cell>
        </row>
        <row r="429">
          <cell r="D429">
            <v>270.69955808</v>
          </cell>
        </row>
        <row r="429">
          <cell r="Q429">
            <v>1.58378976</v>
          </cell>
          <cell r="R429">
            <v>0</v>
          </cell>
        </row>
        <row r="430">
          <cell r="D430">
            <v>244.31982176</v>
          </cell>
        </row>
        <row r="430">
          <cell r="Q430">
            <v>1.5223376</v>
          </cell>
          <cell r="R430">
            <v>0</v>
          </cell>
        </row>
        <row r="431">
          <cell r="D431">
            <v>232.66346432</v>
          </cell>
        </row>
        <row r="431">
          <cell r="Q431">
            <v>11.74294912</v>
          </cell>
          <cell r="R431">
            <v>0</v>
          </cell>
        </row>
        <row r="432">
          <cell r="D432">
            <v>277.59337312</v>
          </cell>
        </row>
        <row r="432">
          <cell r="Q432">
            <v>15.09209184</v>
          </cell>
          <cell r="R432">
            <v>0</v>
          </cell>
        </row>
        <row r="433">
          <cell r="D433">
            <v>307.12392928</v>
          </cell>
        </row>
        <row r="433">
          <cell r="Q433">
            <v>19.79876864</v>
          </cell>
          <cell r="R433">
            <v>0</v>
          </cell>
        </row>
        <row r="434">
          <cell r="D434">
            <v>369.41128</v>
          </cell>
        </row>
        <row r="434">
          <cell r="Q434">
            <v>11.0055232</v>
          </cell>
          <cell r="R434">
            <v>0.00279328</v>
          </cell>
        </row>
        <row r="435">
          <cell r="D435">
            <v>404.05633184</v>
          </cell>
        </row>
        <row r="435">
          <cell r="Q435">
            <v>8.86587072</v>
          </cell>
          <cell r="R435">
            <v>0</v>
          </cell>
        </row>
        <row r="436">
          <cell r="D436">
            <v>422.75454816</v>
          </cell>
        </row>
        <row r="436">
          <cell r="Q436">
            <v>3.08936768</v>
          </cell>
          <cell r="R436">
            <v>0.00279328</v>
          </cell>
        </row>
        <row r="437">
          <cell r="D437">
            <v>430.7796416</v>
          </cell>
        </row>
        <row r="437">
          <cell r="Q437">
            <v>3.9245584</v>
          </cell>
          <cell r="R437">
            <v>0</v>
          </cell>
        </row>
        <row r="438">
          <cell r="D438">
            <v>422.70985568</v>
          </cell>
        </row>
        <row r="438">
          <cell r="Q438">
            <v>0.07262528</v>
          </cell>
          <cell r="R438">
            <v>2.72065472</v>
          </cell>
        </row>
        <row r="439">
          <cell r="D439">
            <v>418.69032576</v>
          </cell>
        </row>
        <row r="439">
          <cell r="Q439">
            <v>3.00836256</v>
          </cell>
          <cell r="R439">
            <v>0</v>
          </cell>
        </row>
        <row r="440">
          <cell r="D440">
            <v>424.3550976</v>
          </cell>
        </row>
        <row r="440">
          <cell r="Q440">
            <v>0.0837984</v>
          </cell>
          <cell r="R440">
            <v>3.0307088</v>
          </cell>
        </row>
        <row r="441">
          <cell r="D441">
            <v>428.28524256</v>
          </cell>
        </row>
        <row r="441">
          <cell r="Q441">
            <v>0.03631264</v>
          </cell>
          <cell r="R441">
            <v>4.0642224</v>
          </cell>
        </row>
        <row r="442">
          <cell r="D442">
            <v>419.97244128</v>
          </cell>
        </row>
        <row r="442">
          <cell r="Q442">
            <v>0</v>
          </cell>
          <cell r="R442">
            <v>7.00833952</v>
          </cell>
        </row>
        <row r="443">
          <cell r="D443">
            <v>423.1679536</v>
          </cell>
        </row>
        <row r="443">
          <cell r="Q443">
            <v>0</v>
          </cell>
          <cell r="R443">
            <v>6.01113856</v>
          </cell>
        </row>
        <row r="444">
          <cell r="D444">
            <v>414.83839264</v>
          </cell>
        </row>
        <row r="444">
          <cell r="Q444">
            <v>0.03351936</v>
          </cell>
          <cell r="R444">
            <v>4.70388352</v>
          </cell>
        </row>
        <row r="445">
          <cell r="D445">
            <v>412.18477664</v>
          </cell>
        </row>
        <row r="445">
          <cell r="Q445">
            <v>7.21504224</v>
          </cell>
          <cell r="R445">
            <v>0</v>
          </cell>
        </row>
        <row r="446">
          <cell r="D446">
            <v>408.42781504</v>
          </cell>
        </row>
        <row r="446">
          <cell r="Q446">
            <v>0</v>
          </cell>
          <cell r="R446">
            <v>16.6479488</v>
          </cell>
        </row>
        <row r="447">
          <cell r="D447">
            <v>407.02838176</v>
          </cell>
        </row>
        <row r="447">
          <cell r="Q447">
            <v>1.49719808</v>
          </cell>
          <cell r="R447">
            <v>10.84351296</v>
          </cell>
        </row>
        <row r="448">
          <cell r="D448">
            <v>410.45014976</v>
          </cell>
        </row>
        <row r="448">
          <cell r="Q448">
            <v>0</v>
          </cell>
          <cell r="R448">
            <v>18.37140256</v>
          </cell>
        </row>
        <row r="449">
          <cell r="D449">
            <v>394.88040704</v>
          </cell>
        </row>
        <row r="449">
          <cell r="Q449">
            <v>0</v>
          </cell>
          <cell r="R449">
            <v>100.62232544</v>
          </cell>
        </row>
        <row r="450">
          <cell r="D450">
            <v>350.55105344</v>
          </cell>
        </row>
        <row r="450">
          <cell r="Q450">
            <v>0.00279328</v>
          </cell>
          <cell r="R450">
            <v>59.53596992</v>
          </cell>
        </row>
        <row r="451">
          <cell r="D451">
            <v>306.6043792</v>
          </cell>
        </row>
        <row r="451">
          <cell r="Q451">
            <v>0</v>
          </cell>
          <cell r="R451">
            <v>53.58349024</v>
          </cell>
        </row>
        <row r="452">
          <cell r="D452">
            <v>271.43977728</v>
          </cell>
        </row>
        <row r="452">
          <cell r="Q452">
            <v>0</v>
          </cell>
          <cell r="R452">
            <v>29.12553056</v>
          </cell>
        </row>
        <row r="453">
          <cell r="D453">
            <v>239.55727936</v>
          </cell>
        </row>
        <row r="453">
          <cell r="Q453">
            <v>0</v>
          </cell>
          <cell r="R453">
            <v>23.01104064</v>
          </cell>
        </row>
        <row r="454">
          <cell r="D454">
            <v>212.9736336</v>
          </cell>
        </row>
        <row r="454">
          <cell r="Q454">
            <v>0</v>
          </cell>
          <cell r="R454">
            <v>6.22622112</v>
          </cell>
        </row>
        <row r="455">
          <cell r="D455">
            <v>217.81438784</v>
          </cell>
        </row>
        <row r="455">
          <cell r="Q455">
            <v>1.43015936</v>
          </cell>
          <cell r="R455">
            <v>0</v>
          </cell>
        </row>
        <row r="456">
          <cell r="D456">
            <v>249.54884192</v>
          </cell>
        </row>
        <row r="456">
          <cell r="Q456">
            <v>24.75684064</v>
          </cell>
          <cell r="R456">
            <v>0</v>
          </cell>
        </row>
        <row r="457">
          <cell r="D457">
            <v>299.63235232</v>
          </cell>
        </row>
        <row r="457">
          <cell r="Q457">
            <v>27.72889056</v>
          </cell>
          <cell r="R457">
            <v>0</v>
          </cell>
        </row>
        <row r="458">
          <cell r="D458">
            <v>360.04820544</v>
          </cell>
        </row>
        <row r="458">
          <cell r="Q458">
            <v>17.07811392</v>
          </cell>
          <cell r="R458">
            <v>0.00279328</v>
          </cell>
        </row>
        <row r="459">
          <cell r="D459">
            <v>392.29941632</v>
          </cell>
        </row>
        <row r="459">
          <cell r="Q459">
            <v>18.54458592</v>
          </cell>
          <cell r="R459">
            <v>0.00279328</v>
          </cell>
        </row>
        <row r="460">
          <cell r="D460">
            <v>430.36902944</v>
          </cell>
        </row>
        <row r="460">
          <cell r="Q460">
            <v>6.37147168</v>
          </cell>
          <cell r="R460">
            <v>0</v>
          </cell>
        </row>
        <row r="461">
          <cell r="D461">
            <v>442.89689024</v>
          </cell>
        </row>
        <row r="461">
          <cell r="Q461">
            <v>0</v>
          </cell>
          <cell r="R461">
            <v>13.38260448</v>
          </cell>
        </row>
        <row r="462">
          <cell r="D462">
            <v>439.61757952</v>
          </cell>
        </row>
        <row r="462">
          <cell r="Q462">
            <v>0</v>
          </cell>
          <cell r="R462">
            <v>24.371368</v>
          </cell>
        </row>
        <row r="463">
          <cell r="D463">
            <v>432.03103104</v>
          </cell>
        </row>
        <row r="463">
          <cell r="Q463">
            <v>0</v>
          </cell>
          <cell r="R463">
            <v>20.88535456</v>
          </cell>
        </row>
        <row r="464">
          <cell r="D464">
            <v>439.10640928</v>
          </cell>
        </row>
        <row r="464">
          <cell r="Q464">
            <v>0</v>
          </cell>
          <cell r="R464">
            <v>26.26241856</v>
          </cell>
        </row>
        <row r="465">
          <cell r="D465">
            <v>443.93319712</v>
          </cell>
        </row>
        <row r="465">
          <cell r="Q465">
            <v>0</v>
          </cell>
          <cell r="R465">
            <v>61.93819072</v>
          </cell>
        </row>
        <row r="466">
          <cell r="D466">
            <v>437.8326736</v>
          </cell>
        </row>
        <row r="466">
          <cell r="Q466">
            <v>0</v>
          </cell>
          <cell r="R466">
            <v>69.40183488</v>
          </cell>
        </row>
        <row r="467">
          <cell r="D467">
            <v>443.88571136</v>
          </cell>
        </row>
        <row r="467">
          <cell r="Q467">
            <v>0</v>
          </cell>
          <cell r="R467">
            <v>103.30387424</v>
          </cell>
        </row>
        <row r="468">
          <cell r="D468">
            <v>440.1929952</v>
          </cell>
        </row>
        <row r="468">
          <cell r="Q468">
            <v>0</v>
          </cell>
          <cell r="R468">
            <v>103.06365216</v>
          </cell>
        </row>
        <row r="469">
          <cell r="D469">
            <v>429.43607392</v>
          </cell>
        </row>
        <row r="469">
          <cell r="Q469">
            <v>0</v>
          </cell>
          <cell r="R469">
            <v>97.06648</v>
          </cell>
        </row>
        <row r="470">
          <cell r="D470">
            <v>414.04510112</v>
          </cell>
        </row>
        <row r="470">
          <cell r="Q470">
            <v>0</v>
          </cell>
          <cell r="R470">
            <v>78.22301312</v>
          </cell>
        </row>
        <row r="471">
          <cell r="D471">
            <v>408.00882304</v>
          </cell>
        </row>
        <row r="471">
          <cell r="Q471">
            <v>0</v>
          </cell>
          <cell r="R471">
            <v>59.87675008</v>
          </cell>
        </row>
        <row r="472">
          <cell r="D472">
            <v>412.75460576</v>
          </cell>
        </row>
        <row r="472">
          <cell r="Q472">
            <v>0</v>
          </cell>
          <cell r="R472">
            <v>69.22306496</v>
          </cell>
        </row>
        <row r="473">
          <cell r="D473">
            <v>395.98375264</v>
          </cell>
        </row>
        <row r="473">
          <cell r="Q473">
            <v>0</v>
          </cell>
          <cell r="R473">
            <v>173.17498016</v>
          </cell>
        </row>
        <row r="474">
          <cell r="D474">
            <v>356.93649152</v>
          </cell>
        </row>
        <row r="474">
          <cell r="Q474">
            <v>0</v>
          </cell>
          <cell r="R474">
            <v>172.51576608</v>
          </cell>
        </row>
        <row r="475">
          <cell r="D475">
            <v>283.85032032</v>
          </cell>
        </row>
        <row r="475">
          <cell r="Q475">
            <v>0</v>
          </cell>
          <cell r="R475">
            <v>34.40482976</v>
          </cell>
        </row>
        <row r="476">
          <cell r="D476">
            <v>256.40634432</v>
          </cell>
        </row>
        <row r="476">
          <cell r="Q476">
            <v>0</v>
          </cell>
          <cell r="R476">
            <v>25.89649888</v>
          </cell>
        </row>
        <row r="477">
          <cell r="D477">
            <v>236.05171296</v>
          </cell>
        </row>
        <row r="477">
          <cell r="Q477">
            <v>0</v>
          </cell>
          <cell r="R477">
            <v>8.18151712</v>
          </cell>
        </row>
        <row r="478">
          <cell r="D478">
            <v>218.46522208</v>
          </cell>
        </row>
        <row r="478">
          <cell r="Q478">
            <v>0</v>
          </cell>
          <cell r="R478">
            <v>13.06137728</v>
          </cell>
        </row>
        <row r="479">
          <cell r="D479">
            <v>225.46797504</v>
          </cell>
        </row>
        <row r="479">
          <cell r="Q479">
            <v>0.70949312</v>
          </cell>
          <cell r="R479">
            <v>0</v>
          </cell>
        </row>
        <row r="480">
          <cell r="D480">
            <v>253.66334336</v>
          </cell>
        </row>
        <row r="480">
          <cell r="Q480">
            <v>0</v>
          </cell>
          <cell r="R480">
            <v>10.86027264</v>
          </cell>
        </row>
        <row r="481">
          <cell r="D481">
            <v>278.7274448</v>
          </cell>
        </row>
        <row r="481">
          <cell r="Q481">
            <v>61.23987072</v>
          </cell>
          <cell r="R481">
            <v>0</v>
          </cell>
        </row>
        <row r="482">
          <cell r="D482">
            <v>359.00351872</v>
          </cell>
        </row>
        <row r="482">
          <cell r="Q482">
            <v>28.44117696</v>
          </cell>
          <cell r="R482">
            <v>0.00279328</v>
          </cell>
        </row>
        <row r="483">
          <cell r="D483">
            <v>395.53682784</v>
          </cell>
        </row>
        <row r="483">
          <cell r="Q483">
            <v>2.4999856</v>
          </cell>
          <cell r="R483">
            <v>0</v>
          </cell>
        </row>
        <row r="484">
          <cell r="D484">
            <v>427.54223008</v>
          </cell>
        </row>
        <row r="484">
          <cell r="Q484">
            <v>0</v>
          </cell>
          <cell r="R484">
            <v>8.5753696</v>
          </cell>
        </row>
        <row r="485">
          <cell r="D485">
            <v>431.52824064</v>
          </cell>
        </row>
        <row r="485">
          <cell r="Q485">
            <v>0</v>
          </cell>
          <cell r="R485">
            <v>6.61728032</v>
          </cell>
        </row>
        <row r="486">
          <cell r="D486">
            <v>430.19863936</v>
          </cell>
        </row>
        <row r="486">
          <cell r="Q486">
            <v>0</v>
          </cell>
          <cell r="R486">
            <v>10.56418496</v>
          </cell>
        </row>
        <row r="487">
          <cell r="D487">
            <v>426.4360912</v>
          </cell>
        </row>
        <row r="487">
          <cell r="Q487">
            <v>0</v>
          </cell>
          <cell r="R487">
            <v>18.9524048</v>
          </cell>
        </row>
        <row r="488">
          <cell r="D488">
            <v>429.98635008</v>
          </cell>
        </row>
        <row r="488">
          <cell r="Q488">
            <v>0</v>
          </cell>
          <cell r="R488">
            <v>21.54736192</v>
          </cell>
        </row>
        <row r="489">
          <cell r="D489">
            <v>430.98355104</v>
          </cell>
        </row>
        <row r="489">
          <cell r="Q489">
            <v>0</v>
          </cell>
          <cell r="R489">
            <v>32.262384</v>
          </cell>
        </row>
        <row r="490">
          <cell r="D490">
            <v>429.87461888</v>
          </cell>
        </row>
        <row r="490">
          <cell r="Q490">
            <v>0</v>
          </cell>
          <cell r="R490">
            <v>36.30705344</v>
          </cell>
        </row>
        <row r="491">
          <cell r="D491">
            <v>428.24055008</v>
          </cell>
        </row>
        <row r="491">
          <cell r="Q491">
            <v>0</v>
          </cell>
          <cell r="R491">
            <v>37.53330336</v>
          </cell>
        </row>
        <row r="492">
          <cell r="D492">
            <v>424.34392448</v>
          </cell>
        </row>
        <row r="492">
          <cell r="Q492">
            <v>0</v>
          </cell>
          <cell r="R492">
            <v>37.50257728</v>
          </cell>
        </row>
        <row r="493">
          <cell r="D493">
            <v>416.95569888</v>
          </cell>
        </row>
        <row r="493">
          <cell r="Q493">
            <v>0</v>
          </cell>
          <cell r="R493">
            <v>34.01377056</v>
          </cell>
        </row>
        <row r="494">
          <cell r="D494">
            <v>409.93059968</v>
          </cell>
        </row>
        <row r="494">
          <cell r="Q494">
            <v>0</v>
          </cell>
          <cell r="R494">
            <v>28.69815872</v>
          </cell>
        </row>
        <row r="495">
          <cell r="D495">
            <v>410.123336</v>
          </cell>
        </row>
        <row r="495">
          <cell r="Q495">
            <v>0</v>
          </cell>
          <cell r="R495">
            <v>38.94670304</v>
          </cell>
        </row>
        <row r="496">
          <cell r="D496">
            <v>417.45010944</v>
          </cell>
        </row>
        <row r="496">
          <cell r="Q496">
            <v>0</v>
          </cell>
          <cell r="R496">
            <v>51.79020448</v>
          </cell>
        </row>
        <row r="497">
          <cell r="D497">
            <v>384.76314688</v>
          </cell>
        </row>
        <row r="497">
          <cell r="Q497">
            <v>0</v>
          </cell>
          <cell r="R497">
            <v>92.97153152</v>
          </cell>
        </row>
        <row r="498">
          <cell r="D498">
            <v>341.70473568</v>
          </cell>
        </row>
        <row r="498">
          <cell r="Q498">
            <v>0</v>
          </cell>
          <cell r="R498">
            <v>114.5384464</v>
          </cell>
        </row>
        <row r="499">
          <cell r="D499">
            <v>285.88941472</v>
          </cell>
        </row>
        <row r="499">
          <cell r="Q499">
            <v>0</v>
          </cell>
          <cell r="R499">
            <v>19.33508416</v>
          </cell>
        </row>
        <row r="500">
          <cell r="D500">
            <v>269.19118688</v>
          </cell>
        </row>
        <row r="500">
          <cell r="Q500">
            <v>0</v>
          </cell>
          <cell r="R500">
            <v>16.34348128</v>
          </cell>
        </row>
        <row r="501">
          <cell r="D501">
            <v>244.9846224</v>
          </cell>
        </row>
        <row r="501">
          <cell r="Q501">
            <v>0</v>
          </cell>
          <cell r="R501">
            <v>47.51089952</v>
          </cell>
        </row>
        <row r="502">
          <cell r="D502">
            <v>229.72493376</v>
          </cell>
        </row>
        <row r="502">
          <cell r="Q502">
            <v>0.00837984</v>
          </cell>
          <cell r="R502">
            <v>41.19808672</v>
          </cell>
        </row>
        <row r="503">
          <cell r="D503">
            <v>228.92605568</v>
          </cell>
        </row>
        <row r="503">
          <cell r="Q503">
            <v>0.76535872</v>
          </cell>
          <cell r="R503">
            <v>7.44688448</v>
          </cell>
        </row>
        <row r="504">
          <cell r="D504">
            <v>256.23874752</v>
          </cell>
        </row>
        <row r="504">
          <cell r="Q504">
            <v>2.1927248</v>
          </cell>
          <cell r="R504">
            <v>0.15083712</v>
          </cell>
        </row>
        <row r="505">
          <cell r="D505">
            <v>278.30007296</v>
          </cell>
        </row>
        <row r="505">
          <cell r="Q505">
            <v>14.36025248</v>
          </cell>
          <cell r="R505">
            <v>0</v>
          </cell>
        </row>
        <row r="506">
          <cell r="D506">
            <v>362.02584768</v>
          </cell>
        </row>
        <row r="506">
          <cell r="Q506">
            <v>18.8686064</v>
          </cell>
          <cell r="R506">
            <v>0</v>
          </cell>
        </row>
        <row r="507">
          <cell r="D507">
            <v>399.34686176</v>
          </cell>
        </row>
        <row r="507">
          <cell r="Q507">
            <v>15.23454912</v>
          </cell>
          <cell r="R507">
            <v>0</v>
          </cell>
        </row>
        <row r="508">
          <cell r="D508">
            <v>430.72098272</v>
          </cell>
        </row>
        <row r="508">
          <cell r="Q508">
            <v>1.68155456</v>
          </cell>
          <cell r="R508">
            <v>1.3407744</v>
          </cell>
        </row>
        <row r="509">
          <cell r="D509">
            <v>432.04220416</v>
          </cell>
        </row>
        <row r="509">
          <cell r="Q509">
            <v>0</v>
          </cell>
          <cell r="R509">
            <v>7.4440912</v>
          </cell>
        </row>
        <row r="510">
          <cell r="D510">
            <v>430.0394224</v>
          </cell>
        </row>
        <row r="510">
          <cell r="Q510">
            <v>0</v>
          </cell>
          <cell r="R510">
            <v>13.57813408</v>
          </cell>
        </row>
        <row r="511">
          <cell r="D511">
            <v>427.08413216</v>
          </cell>
        </row>
        <row r="511">
          <cell r="Q511">
            <v>0</v>
          </cell>
          <cell r="R511">
            <v>6.95806048</v>
          </cell>
        </row>
        <row r="512">
          <cell r="D512">
            <v>427.57574944</v>
          </cell>
        </row>
        <row r="512">
          <cell r="Q512">
            <v>0</v>
          </cell>
          <cell r="R512">
            <v>7.95805472</v>
          </cell>
        </row>
        <row r="513">
          <cell r="D513">
            <v>428.52825792</v>
          </cell>
        </row>
        <row r="513">
          <cell r="Q513">
            <v>0</v>
          </cell>
          <cell r="R513">
            <v>18.05017536</v>
          </cell>
        </row>
        <row r="514">
          <cell r="D514">
            <v>429.52545888</v>
          </cell>
        </row>
        <row r="514">
          <cell r="Q514">
            <v>0</v>
          </cell>
          <cell r="R514">
            <v>18.68983648</v>
          </cell>
        </row>
        <row r="515">
          <cell r="D515">
            <v>424.9416864</v>
          </cell>
        </row>
        <row r="515">
          <cell r="Q515">
            <v>0</v>
          </cell>
          <cell r="R515">
            <v>30.02496672</v>
          </cell>
        </row>
        <row r="516">
          <cell r="D516">
            <v>424.019904</v>
          </cell>
        </row>
        <row r="516">
          <cell r="Q516">
            <v>0</v>
          </cell>
          <cell r="R516">
            <v>24.3294688</v>
          </cell>
        </row>
        <row r="517">
          <cell r="D517">
            <v>414.7462144</v>
          </cell>
        </row>
        <row r="517">
          <cell r="Q517">
            <v>0</v>
          </cell>
          <cell r="R517">
            <v>26.13392768</v>
          </cell>
        </row>
        <row r="518">
          <cell r="D518">
            <v>412.65684096</v>
          </cell>
        </row>
        <row r="518">
          <cell r="Q518">
            <v>0</v>
          </cell>
          <cell r="R518">
            <v>18.49989344</v>
          </cell>
        </row>
        <row r="519">
          <cell r="D519">
            <v>410.57864064</v>
          </cell>
        </row>
        <row r="519">
          <cell r="Q519">
            <v>0</v>
          </cell>
          <cell r="R519">
            <v>10.53904544</v>
          </cell>
        </row>
        <row r="520">
          <cell r="D520">
            <v>418.97524032</v>
          </cell>
        </row>
        <row r="520">
          <cell r="Q520">
            <v>0</v>
          </cell>
          <cell r="R520">
            <v>26.13951424</v>
          </cell>
        </row>
        <row r="521">
          <cell r="D521">
            <v>392.14019936</v>
          </cell>
        </row>
        <row r="521">
          <cell r="Q521">
            <v>0</v>
          </cell>
          <cell r="R521">
            <v>110.75075872</v>
          </cell>
        </row>
        <row r="522">
          <cell r="D522">
            <v>348.74659456</v>
          </cell>
        </row>
        <row r="522">
          <cell r="Q522">
            <v>0</v>
          </cell>
          <cell r="R522">
            <v>70.88785984</v>
          </cell>
        </row>
        <row r="523">
          <cell r="D523">
            <v>292.41172352</v>
          </cell>
        </row>
        <row r="523">
          <cell r="Q523">
            <v>0</v>
          </cell>
          <cell r="R523">
            <v>11.74853568</v>
          </cell>
        </row>
        <row r="524">
          <cell r="D524">
            <v>278.61012704</v>
          </cell>
        </row>
        <row r="524">
          <cell r="Q524">
            <v>0.00279328</v>
          </cell>
          <cell r="R524">
            <v>22.3602064</v>
          </cell>
        </row>
        <row r="525">
          <cell r="D525">
            <v>261.4230752</v>
          </cell>
        </row>
        <row r="525">
          <cell r="Q525">
            <v>0</v>
          </cell>
          <cell r="R525">
            <v>9.65636896</v>
          </cell>
        </row>
        <row r="526">
          <cell r="D526">
            <v>243.74440608</v>
          </cell>
        </row>
        <row r="526">
          <cell r="Q526">
            <v>0</v>
          </cell>
          <cell r="R526">
            <v>5.36589088</v>
          </cell>
        </row>
        <row r="527">
          <cell r="D527">
            <v>244.06284</v>
          </cell>
        </row>
        <row r="527">
          <cell r="Q527">
            <v>0.82681088</v>
          </cell>
          <cell r="R527">
            <v>1.06982624</v>
          </cell>
        </row>
        <row r="528">
          <cell r="D528">
            <v>269.53476032</v>
          </cell>
        </row>
        <row r="528">
          <cell r="Q528">
            <v>4.60611872</v>
          </cell>
          <cell r="R528">
            <v>0.0418992</v>
          </cell>
        </row>
        <row r="529">
          <cell r="D529">
            <v>305.45354784</v>
          </cell>
        </row>
        <row r="529">
          <cell r="Q529">
            <v>16.93565664</v>
          </cell>
          <cell r="R529">
            <v>0</v>
          </cell>
        </row>
        <row r="530">
          <cell r="D530">
            <v>364.14315392</v>
          </cell>
        </row>
        <row r="530">
          <cell r="Q530">
            <v>0.01675968</v>
          </cell>
          <cell r="R530">
            <v>5.58097344</v>
          </cell>
        </row>
        <row r="531">
          <cell r="D531">
            <v>409.01440384</v>
          </cell>
        </row>
        <row r="531">
          <cell r="Q531">
            <v>10.0977072</v>
          </cell>
          <cell r="R531">
            <v>0</v>
          </cell>
        </row>
        <row r="532">
          <cell r="D532">
            <v>437.93323168</v>
          </cell>
        </row>
        <row r="532">
          <cell r="Q532">
            <v>0.00837984</v>
          </cell>
          <cell r="R532">
            <v>1.70669408</v>
          </cell>
        </row>
        <row r="533">
          <cell r="D533">
            <v>444.67062304</v>
          </cell>
        </row>
        <row r="533">
          <cell r="Q533">
            <v>0</v>
          </cell>
          <cell r="R533">
            <v>11.55300608</v>
          </cell>
        </row>
        <row r="534">
          <cell r="D534">
            <v>438.82987456</v>
          </cell>
        </row>
        <row r="534">
          <cell r="Q534">
            <v>0</v>
          </cell>
          <cell r="R534">
            <v>14.18706912</v>
          </cell>
        </row>
        <row r="535">
          <cell r="D535">
            <v>438.6566912</v>
          </cell>
        </row>
        <row r="535">
          <cell r="Q535">
            <v>1.35194752</v>
          </cell>
          <cell r="R535">
            <v>10.33234272</v>
          </cell>
        </row>
        <row r="536">
          <cell r="D536">
            <v>441.03935904</v>
          </cell>
        </row>
        <row r="536">
          <cell r="Q536">
            <v>1.12289856</v>
          </cell>
          <cell r="R536">
            <v>12.89936704</v>
          </cell>
        </row>
        <row r="537">
          <cell r="D537">
            <v>441.51142336</v>
          </cell>
        </row>
        <row r="537">
          <cell r="Q537">
            <v>0.59776192</v>
          </cell>
          <cell r="R537">
            <v>20.61999296</v>
          </cell>
        </row>
        <row r="538">
          <cell r="D538">
            <v>448.6287008</v>
          </cell>
        </row>
        <row r="538">
          <cell r="Q538">
            <v>0</v>
          </cell>
          <cell r="R538">
            <v>22.12557088</v>
          </cell>
        </row>
        <row r="539">
          <cell r="D539">
            <v>439.2153472</v>
          </cell>
        </row>
        <row r="539">
          <cell r="Q539">
            <v>0</v>
          </cell>
          <cell r="R539">
            <v>28.25682048</v>
          </cell>
        </row>
        <row r="540">
          <cell r="D540">
            <v>436.8969248</v>
          </cell>
        </row>
        <row r="540">
          <cell r="Q540">
            <v>0</v>
          </cell>
          <cell r="R540">
            <v>26.29035136</v>
          </cell>
        </row>
        <row r="541">
          <cell r="D541">
            <v>432.41929696</v>
          </cell>
        </row>
        <row r="541">
          <cell r="Q541">
            <v>0</v>
          </cell>
          <cell r="R541">
            <v>26.25124544</v>
          </cell>
        </row>
        <row r="542">
          <cell r="D542">
            <v>426.32994656</v>
          </cell>
        </row>
        <row r="542">
          <cell r="Q542">
            <v>0</v>
          </cell>
          <cell r="R542">
            <v>17.96917024</v>
          </cell>
        </row>
        <row r="543">
          <cell r="D543">
            <v>429.63719008</v>
          </cell>
        </row>
        <row r="543">
          <cell r="Q543">
            <v>0</v>
          </cell>
          <cell r="R543">
            <v>20.13396224</v>
          </cell>
        </row>
        <row r="544">
          <cell r="D544">
            <v>436.380168</v>
          </cell>
        </row>
        <row r="544">
          <cell r="Q544">
            <v>0</v>
          </cell>
          <cell r="R544">
            <v>36.0612448</v>
          </cell>
        </row>
        <row r="545">
          <cell r="D545">
            <v>415.7238624</v>
          </cell>
        </row>
        <row r="545">
          <cell r="Q545">
            <v>0</v>
          </cell>
          <cell r="R545">
            <v>66.67000704</v>
          </cell>
        </row>
        <row r="546">
          <cell r="D546">
            <v>368.92524928</v>
          </cell>
        </row>
        <row r="546">
          <cell r="Q546">
            <v>0</v>
          </cell>
          <cell r="R546">
            <v>79.89898112</v>
          </cell>
        </row>
        <row r="547">
          <cell r="D547">
            <v>335.6684576</v>
          </cell>
        </row>
        <row r="547">
          <cell r="Q547">
            <v>0</v>
          </cell>
          <cell r="R547">
            <v>15.57532928</v>
          </cell>
        </row>
        <row r="548">
          <cell r="D548">
            <v>317.85291776</v>
          </cell>
        </row>
        <row r="548">
          <cell r="Q548">
            <v>0</v>
          </cell>
          <cell r="R548">
            <v>10.72898848</v>
          </cell>
        </row>
        <row r="549">
          <cell r="D549">
            <v>304.21333152</v>
          </cell>
        </row>
        <row r="549">
          <cell r="Q549">
            <v>0</v>
          </cell>
          <cell r="R549">
            <v>3.12288704</v>
          </cell>
        </row>
        <row r="550">
          <cell r="D550">
            <v>290.73296224</v>
          </cell>
        </row>
        <row r="550">
          <cell r="Q550">
            <v>0</v>
          </cell>
          <cell r="R550">
            <v>5.03349056</v>
          </cell>
        </row>
        <row r="551">
          <cell r="D551">
            <v>285.77768352</v>
          </cell>
        </row>
        <row r="551">
          <cell r="Q551">
            <v>1.48323168</v>
          </cell>
          <cell r="R551">
            <v>1.31563488</v>
          </cell>
        </row>
        <row r="552">
          <cell r="D552">
            <v>291.61563872</v>
          </cell>
        </row>
        <row r="552">
          <cell r="Q552">
            <v>11.86306016</v>
          </cell>
          <cell r="R552">
            <v>0</v>
          </cell>
        </row>
        <row r="553">
          <cell r="D553">
            <v>297.05694816</v>
          </cell>
        </row>
        <row r="553">
          <cell r="Q553">
            <v>14.48036352</v>
          </cell>
          <cell r="R553">
            <v>0.00279328</v>
          </cell>
        </row>
        <row r="554">
          <cell r="D554">
            <v>332.37518048</v>
          </cell>
        </row>
        <row r="554">
          <cell r="Q554">
            <v>0.22904896</v>
          </cell>
          <cell r="R554">
            <v>0.46368448</v>
          </cell>
        </row>
        <row r="555">
          <cell r="D555">
            <v>375.86655008</v>
          </cell>
        </row>
        <row r="555">
          <cell r="Q555">
            <v>11.77926176</v>
          </cell>
          <cell r="R555">
            <v>0</v>
          </cell>
        </row>
        <row r="556">
          <cell r="D556">
            <v>412.43058528</v>
          </cell>
        </row>
        <row r="556">
          <cell r="Q556">
            <v>7.3882256</v>
          </cell>
          <cell r="R556">
            <v>0</v>
          </cell>
        </row>
        <row r="557">
          <cell r="D557">
            <v>423.82996096</v>
          </cell>
        </row>
        <row r="557">
          <cell r="Q557">
            <v>0.01955296</v>
          </cell>
          <cell r="R557">
            <v>5.2234336</v>
          </cell>
        </row>
        <row r="558">
          <cell r="D558">
            <v>423.89141312</v>
          </cell>
        </row>
        <row r="558">
          <cell r="Q558">
            <v>0</v>
          </cell>
          <cell r="R558">
            <v>6.12286976</v>
          </cell>
        </row>
        <row r="559">
          <cell r="D559">
            <v>424.50034816</v>
          </cell>
        </row>
        <row r="559">
          <cell r="Q559">
            <v>0.0279328</v>
          </cell>
          <cell r="R559">
            <v>4.61449856</v>
          </cell>
        </row>
        <row r="560">
          <cell r="D560">
            <v>428.37183424</v>
          </cell>
        </row>
        <row r="560">
          <cell r="Q560">
            <v>0</v>
          </cell>
          <cell r="R560">
            <v>6.41895744</v>
          </cell>
        </row>
        <row r="561">
          <cell r="D561">
            <v>433.0142656</v>
          </cell>
        </row>
        <row r="561">
          <cell r="Q561">
            <v>0.89943616</v>
          </cell>
          <cell r="R561">
            <v>0.87150336</v>
          </cell>
        </row>
        <row r="562">
          <cell r="D562">
            <v>425.81318976</v>
          </cell>
        </row>
        <row r="562">
          <cell r="Q562">
            <v>6.23180768</v>
          </cell>
          <cell r="R562">
            <v>0.03351936</v>
          </cell>
        </row>
        <row r="563">
          <cell r="D563">
            <v>427.42491232</v>
          </cell>
        </row>
        <row r="563">
          <cell r="Q563">
            <v>5.9776192</v>
          </cell>
          <cell r="R563">
            <v>0</v>
          </cell>
        </row>
        <row r="564">
          <cell r="D564">
            <v>418.81602336</v>
          </cell>
        </row>
        <row r="564">
          <cell r="Q564">
            <v>9.5111184</v>
          </cell>
          <cell r="R564">
            <v>0</v>
          </cell>
        </row>
        <row r="565">
          <cell r="D565">
            <v>410.24624032</v>
          </cell>
        </row>
        <row r="565">
          <cell r="Q565">
            <v>9.58374368</v>
          </cell>
          <cell r="R565">
            <v>0</v>
          </cell>
        </row>
        <row r="566">
          <cell r="D566">
            <v>403.40270432</v>
          </cell>
        </row>
        <row r="566">
          <cell r="Q566">
            <v>16.84627168</v>
          </cell>
          <cell r="R566">
            <v>0</v>
          </cell>
        </row>
        <row r="567">
          <cell r="D567">
            <v>392.31058944</v>
          </cell>
        </row>
        <row r="567">
          <cell r="Q567">
            <v>18.92726528</v>
          </cell>
          <cell r="R567">
            <v>0</v>
          </cell>
        </row>
        <row r="568">
          <cell r="D568">
            <v>414.60375712</v>
          </cell>
        </row>
        <row r="568">
          <cell r="Q568">
            <v>0.05027904</v>
          </cell>
          <cell r="R568">
            <v>0.57820896</v>
          </cell>
        </row>
        <row r="569">
          <cell r="D569">
            <v>400.04238848</v>
          </cell>
        </row>
        <row r="569">
          <cell r="Q569">
            <v>0</v>
          </cell>
          <cell r="R569">
            <v>53.88795776</v>
          </cell>
        </row>
        <row r="570">
          <cell r="D570">
            <v>354.89460384</v>
          </cell>
        </row>
        <row r="570">
          <cell r="Q570">
            <v>0</v>
          </cell>
          <cell r="R570">
            <v>60.31529504</v>
          </cell>
        </row>
        <row r="571">
          <cell r="D571">
            <v>324.05958592</v>
          </cell>
        </row>
        <row r="571">
          <cell r="Q571">
            <v>0</v>
          </cell>
          <cell r="R571">
            <v>4.77371552</v>
          </cell>
        </row>
        <row r="572">
          <cell r="D572">
            <v>311.8976448</v>
          </cell>
        </row>
        <row r="572">
          <cell r="Q572">
            <v>0</v>
          </cell>
          <cell r="R572">
            <v>23.18701728</v>
          </cell>
        </row>
        <row r="573">
          <cell r="D573">
            <v>292.64915232</v>
          </cell>
        </row>
        <row r="573">
          <cell r="Q573">
            <v>0</v>
          </cell>
          <cell r="R573">
            <v>19.86301408</v>
          </cell>
        </row>
        <row r="574">
          <cell r="D574">
            <v>280.37548</v>
          </cell>
        </row>
        <row r="574">
          <cell r="Q574">
            <v>0</v>
          </cell>
          <cell r="R574">
            <v>38.83497184</v>
          </cell>
        </row>
        <row r="575">
          <cell r="D575">
            <v>271.93139456</v>
          </cell>
        </row>
        <row r="575">
          <cell r="Q575">
            <v>0</v>
          </cell>
          <cell r="R575">
            <v>9.32676192</v>
          </cell>
        </row>
        <row r="576">
          <cell r="D576">
            <v>277.36153088</v>
          </cell>
        </row>
        <row r="576">
          <cell r="Q576">
            <v>0</v>
          </cell>
          <cell r="R576">
            <v>3.15081984</v>
          </cell>
        </row>
        <row r="577">
          <cell r="D577">
            <v>290.6547504</v>
          </cell>
        </row>
        <row r="577">
          <cell r="Q577">
            <v>5.167568</v>
          </cell>
          <cell r="R577">
            <v>0.00279328</v>
          </cell>
        </row>
        <row r="578">
          <cell r="D578">
            <v>305.45354784</v>
          </cell>
        </row>
        <row r="578">
          <cell r="Q578">
            <v>28.41324416</v>
          </cell>
          <cell r="R578">
            <v>0.00279328</v>
          </cell>
        </row>
        <row r="579">
          <cell r="D579">
            <v>366.30515264</v>
          </cell>
        </row>
        <row r="579">
          <cell r="Q579">
            <v>9.79882624</v>
          </cell>
          <cell r="R579">
            <v>0</v>
          </cell>
        </row>
        <row r="580">
          <cell r="D580">
            <v>410.69316512</v>
          </cell>
        </row>
        <row r="580">
          <cell r="Q580">
            <v>0</v>
          </cell>
          <cell r="R580">
            <v>6.46085664</v>
          </cell>
        </row>
        <row r="581">
          <cell r="D581">
            <v>428.31876192</v>
          </cell>
        </row>
        <row r="581">
          <cell r="Q581">
            <v>0</v>
          </cell>
          <cell r="R581">
            <v>16.38817376</v>
          </cell>
        </row>
        <row r="582">
          <cell r="D582">
            <v>434.26844832</v>
          </cell>
        </row>
        <row r="582">
          <cell r="Q582">
            <v>0</v>
          </cell>
          <cell r="R582">
            <v>20.0976496</v>
          </cell>
        </row>
        <row r="583">
          <cell r="D583">
            <v>438.6566912</v>
          </cell>
        </row>
        <row r="583">
          <cell r="Q583">
            <v>0</v>
          </cell>
          <cell r="R583">
            <v>28.63391328</v>
          </cell>
        </row>
        <row r="584">
          <cell r="D584">
            <v>438.125968</v>
          </cell>
        </row>
        <row r="584">
          <cell r="Q584">
            <v>0.00279328</v>
          </cell>
          <cell r="R584">
            <v>27.04174368</v>
          </cell>
        </row>
        <row r="585">
          <cell r="D585">
            <v>437.54496576</v>
          </cell>
        </row>
        <row r="585">
          <cell r="Q585">
            <v>0</v>
          </cell>
          <cell r="R585">
            <v>27.65905856</v>
          </cell>
        </row>
        <row r="586">
          <cell r="D586">
            <v>440.15668256</v>
          </cell>
        </row>
        <row r="586">
          <cell r="Q586">
            <v>0.00279328</v>
          </cell>
          <cell r="R586">
            <v>29.48586368</v>
          </cell>
        </row>
        <row r="587">
          <cell r="D587">
            <v>431.92767968</v>
          </cell>
        </row>
        <row r="587">
          <cell r="Q587">
            <v>0</v>
          </cell>
          <cell r="R587">
            <v>31.44115968</v>
          </cell>
        </row>
        <row r="588">
          <cell r="D588">
            <v>423.74895584</v>
          </cell>
        </row>
        <row r="588">
          <cell r="Q588">
            <v>0.00279328</v>
          </cell>
          <cell r="R588">
            <v>23.75963968</v>
          </cell>
        </row>
        <row r="589">
          <cell r="D589">
            <v>414.45012672</v>
          </cell>
        </row>
        <row r="589">
          <cell r="Q589">
            <v>0</v>
          </cell>
          <cell r="R589">
            <v>24.77918688</v>
          </cell>
        </row>
        <row r="590">
          <cell r="D590">
            <v>410.32445216</v>
          </cell>
        </row>
        <row r="590">
          <cell r="Q590">
            <v>0</v>
          </cell>
          <cell r="R590">
            <v>24.35460832</v>
          </cell>
        </row>
        <row r="591">
          <cell r="D591">
            <v>417.81602912</v>
          </cell>
        </row>
        <row r="591">
          <cell r="Q591">
            <v>0.00279328</v>
          </cell>
          <cell r="R591">
            <v>37.04168608</v>
          </cell>
        </row>
        <row r="592">
          <cell r="D592">
            <v>422.7489616</v>
          </cell>
        </row>
        <row r="592">
          <cell r="Q592">
            <v>0.00279328</v>
          </cell>
          <cell r="R592">
            <v>47.1505664</v>
          </cell>
        </row>
        <row r="593">
          <cell r="D593">
            <v>415.79928096</v>
          </cell>
        </row>
        <row r="593">
          <cell r="Q593">
            <v>0</v>
          </cell>
          <cell r="R593">
            <v>84.26487776</v>
          </cell>
        </row>
        <row r="594">
          <cell r="D594">
            <v>362.58729696</v>
          </cell>
        </row>
        <row r="594">
          <cell r="Q594">
            <v>0</v>
          </cell>
          <cell r="R594">
            <v>53.61142304</v>
          </cell>
        </row>
        <row r="595">
          <cell r="D595">
            <v>318.40878048</v>
          </cell>
        </row>
        <row r="595">
          <cell r="Q595">
            <v>0</v>
          </cell>
          <cell r="R595">
            <v>23.7149472</v>
          </cell>
        </row>
        <row r="596">
          <cell r="D596">
            <v>293.46479008</v>
          </cell>
        </row>
        <row r="596">
          <cell r="Q596">
            <v>0</v>
          </cell>
          <cell r="R596">
            <v>70.77054208</v>
          </cell>
        </row>
        <row r="597">
          <cell r="D597">
            <v>277.46767552</v>
          </cell>
        </row>
        <row r="597">
          <cell r="Q597">
            <v>0</v>
          </cell>
          <cell r="R597">
            <v>51.7594784</v>
          </cell>
        </row>
        <row r="598">
          <cell r="D598">
            <v>262.25547264</v>
          </cell>
        </row>
        <row r="598">
          <cell r="Q598">
            <v>0</v>
          </cell>
          <cell r="R598">
            <v>29.20932896</v>
          </cell>
        </row>
        <row r="599">
          <cell r="D599">
            <v>257.56276224</v>
          </cell>
        </row>
        <row r="599">
          <cell r="Q599">
            <v>0</v>
          </cell>
          <cell r="R599">
            <v>10.1675392</v>
          </cell>
        </row>
        <row r="600">
          <cell r="D600">
            <v>285.0961232</v>
          </cell>
        </row>
        <row r="600">
          <cell r="Q600">
            <v>6.88822848</v>
          </cell>
          <cell r="R600">
            <v>0</v>
          </cell>
        </row>
        <row r="601">
          <cell r="D601">
            <v>296.84745216</v>
          </cell>
        </row>
        <row r="601">
          <cell r="Q601">
            <v>28.01380512</v>
          </cell>
          <cell r="R601">
            <v>0</v>
          </cell>
        </row>
        <row r="602">
          <cell r="D602">
            <v>365.23253312</v>
          </cell>
        </row>
        <row r="602">
          <cell r="Q602">
            <v>24.79594656</v>
          </cell>
          <cell r="R602">
            <v>0</v>
          </cell>
        </row>
        <row r="603">
          <cell r="D603">
            <v>425.41375072</v>
          </cell>
        </row>
        <row r="603">
          <cell r="Q603">
            <v>4.39103616</v>
          </cell>
          <cell r="R603">
            <v>0.00279328</v>
          </cell>
        </row>
        <row r="604">
          <cell r="D604">
            <v>458.56998432</v>
          </cell>
        </row>
        <row r="604">
          <cell r="Q604">
            <v>0</v>
          </cell>
          <cell r="R604">
            <v>3.6871296</v>
          </cell>
        </row>
        <row r="605">
          <cell r="D605">
            <v>459.6202576</v>
          </cell>
        </row>
        <row r="605">
          <cell r="Q605">
            <v>0</v>
          </cell>
          <cell r="R605">
            <v>9.1619584</v>
          </cell>
        </row>
        <row r="606">
          <cell r="D606">
            <v>456.42474528</v>
          </cell>
        </row>
        <row r="606">
          <cell r="Q606">
            <v>0</v>
          </cell>
          <cell r="R606">
            <v>14.33511296</v>
          </cell>
        </row>
        <row r="607">
          <cell r="D607">
            <v>456.23480224</v>
          </cell>
        </row>
        <row r="607">
          <cell r="Q607">
            <v>0</v>
          </cell>
          <cell r="R607">
            <v>16.969176</v>
          </cell>
        </row>
        <row r="608">
          <cell r="D608">
            <v>458.13143936</v>
          </cell>
        </row>
        <row r="608">
          <cell r="Q608">
            <v>0</v>
          </cell>
          <cell r="R608">
            <v>13.9803664</v>
          </cell>
        </row>
        <row r="609">
          <cell r="D609">
            <v>459.49456</v>
          </cell>
        </row>
        <row r="609">
          <cell r="Q609">
            <v>0</v>
          </cell>
          <cell r="R609">
            <v>15.75689248</v>
          </cell>
        </row>
        <row r="610">
          <cell r="D610">
            <v>465.84368544</v>
          </cell>
        </row>
        <row r="610">
          <cell r="Q610">
            <v>0</v>
          </cell>
          <cell r="R610">
            <v>17.388168</v>
          </cell>
        </row>
        <row r="611">
          <cell r="D611">
            <v>459.63143072</v>
          </cell>
        </row>
        <row r="611">
          <cell r="Q611">
            <v>0</v>
          </cell>
          <cell r="R611">
            <v>24.91047104</v>
          </cell>
        </row>
        <row r="612">
          <cell r="D612">
            <v>452.54487936</v>
          </cell>
        </row>
        <row r="612">
          <cell r="Q612">
            <v>0</v>
          </cell>
          <cell r="R612">
            <v>25.91046528</v>
          </cell>
        </row>
        <row r="613">
          <cell r="D613">
            <v>446.36893728</v>
          </cell>
        </row>
        <row r="613">
          <cell r="Q613">
            <v>0</v>
          </cell>
          <cell r="R613">
            <v>33.99980416</v>
          </cell>
        </row>
        <row r="614">
          <cell r="D614">
            <v>440.72651168</v>
          </cell>
        </row>
        <row r="614">
          <cell r="Q614">
            <v>0</v>
          </cell>
          <cell r="R614">
            <v>29.2316752</v>
          </cell>
        </row>
        <row r="615">
          <cell r="D615">
            <v>441.34661984</v>
          </cell>
        </row>
        <row r="615">
          <cell r="Q615">
            <v>0</v>
          </cell>
          <cell r="R615">
            <v>35.60594016</v>
          </cell>
        </row>
        <row r="616">
          <cell r="D616">
            <v>452.13147392</v>
          </cell>
        </row>
        <row r="616">
          <cell r="Q616">
            <v>0</v>
          </cell>
          <cell r="R616">
            <v>65.41303104</v>
          </cell>
        </row>
        <row r="617">
          <cell r="D617">
            <v>433.73493184</v>
          </cell>
        </row>
        <row r="617">
          <cell r="Q617">
            <v>0.00279328</v>
          </cell>
          <cell r="R617">
            <v>100.76198944</v>
          </cell>
        </row>
        <row r="618">
          <cell r="D618">
            <v>379.20451968</v>
          </cell>
        </row>
        <row r="618">
          <cell r="Q618">
            <v>0</v>
          </cell>
          <cell r="R618">
            <v>96.61117536</v>
          </cell>
        </row>
        <row r="619">
          <cell r="D619">
            <v>345.7940976</v>
          </cell>
        </row>
        <row r="619">
          <cell r="Q619">
            <v>0</v>
          </cell>
          <cell r="R619">
            <v>49.20642048</v>
          </cell>
        </row>
        <row r="620">
          <cell r="D620">
            <v>312.26356448</v>
          </cell>
        </row>
        <row r="620">
          <cell r="Q620">
            <v>0.00279328</v>
          </cell>
          <cell r="R620">
            <v>79.19507456</v>
          </cell>
        </row>
        <row r="621">
          <cell r="D621">
            <v>262.60742592</v>
          </cell>
        </row>
        <row r="621">
          <cell r="Q621">
            <v>0</v>
          </cell>
          <cell r="R621">
            <v>21.80713696</v>
          </cell>
        </row>
        <row r="622">
          <cell r="D622">
            <v>221.44006528</v>
          </cell>
        </row>
        <row r="622">
          <cell r="Q622">
            <v>10.96921056</v>
          </cell>
          <cell r="R622">
            <v>0</v>
          </cell>
        </row>
        <row r="623">
          <cell r="D623">
            <v>226.0182512</v>
          </cell>
        </row>
        <row r="623">
          <cell r="Q623">
            <v>12.25132608</v>
          </cell>
          <cell r="R623">
            <v>0</v>
          </cell>
        </row>
        <row r="624">
          <cell r="D624">
            <v>265.35322016</v>
          </cell>
        </row>
        <row r="624">
          <cell r="Q624">
            <v>27.30710528</v>
          </cell>
          <cell r="R624">
            <v>0</v>
          </cell>
        </row>
        <row r="625">
          <cell r="D625">
            <v>299.47592864</v>
          </cell>
        </row>
        <row r="625">
          <cell r="Q625">
            <v>28.61994688</v>
          </cell>
          <cell r="R625">
            <v>0</v>
          </cell>
        </row>
        <row r="626">
          <cell r="D626">
            <v>365.76884288</v>
          </cell>
        </row>
        <row r="626">
          <cell r="Q626">
            <v>35.81264288</v>
          </cell>
          <cell r="R626">
            <v>0</v>
          </cell>
        </row>
        <row r="627">
          <cell r="D627">
            <v>423.3774496</v>
          </cell>
        </row>
        <row r="627">
          <cell r="Q627">
            <v>14.7904176</v>
          </cell>
          <cell r="R627">
            <v>0</v>
          </cell>
        </row>
        <row r="628">
          <cell r="D628">
            <v>463.67330688</v>
          </cell>
        </row>
        <row r="628">
          <cell r="Q628">
            <v>4.81561472</v>
          </cell>
          <cell r="R628">
            <v>0.08938496</v>
          </cell>
        </row>
        <row r="629">
          <cell r="D629">
            <v>464.173304</v>
          </cell>
        </row>
        <row r="629">
          <cell r="Q629">
            <v>0.65921408</v>
          </cell>
          <cell r="R629">
            <v>0.73742592</v>
          </cell>
        </row>
        <row r="630">
          <cell r="D630">
            <v>462.1621424</v>
          </cell>
        </row>
        <row r="630">
          <cell r="Q630">
            <v>0.03910592</v>
          </cell>
          <cell r="R630">
            <v>1.606136</v>
          </cell>
        </row>
        <row r="631">
          <cell r="D631">
            <v>460.14818752</v>
          </cell>
        </row>
        <row r="631">
          <cell r="Q631">
            <v>4.47762784</v>
          </cell>
          <cell r="R631">
            <v>0.13687072</v>
          </cell>
        </row>
        <row r="632">
          <cell r="D632">
            <v>462.26270048</v>
          </cell>
        </row>
        <row r="632">
          <cell r="Q632">
            <v>3.67036992</v>
          </cell>
          <cell r="R632">
            <v>0.20390944</v>
          </cell>
        </row>
        <row r="633">
          <cell r="D633">
            <v>464.65933472</v>
          </cell>
        </row>
        <row r="633">
          <cell r="Q633">
            <v>0.47765088</v>
          </cell>
          <cell r="R633">
            <v>0.92736896</v>
          </cell>
        </row>
        <row r="634">
          <cell r="D634">
            <v>469.98611968</v>
          </cell>
        </row>
        <row r="634">
          <cell r="Q634">
            <v>0</v>
          </cell>
          <cell r="R634">
            <v>2.75976064</v>
          </cell>
        </row>
        <row r="635">
          <cell r="D635">
            <v>464.54201696</v>
          </cell>
        </row>
        <row r="635">
          <cell r="Q635">
            <v>0</v>
          </cell>
          <cell r="R635">
            <v>1.80725216</v>
          </cell>
        </row>
        <row r="636">
          <cell r="D636">
            <v>465.3325152</v>
          </cell>
        </row>
        <row r="636">
          <cell r="Q636">
            <v>0</v>
          </cell>
          <cell r="R636">
            <v>4.86589376</v>
          </cell>
        </row>
        <row r="637">
          <cell r="D637">
            <v>458.12864608</v>
          </cell>
        </row>
        <row r="637">
          <cell r="Q637">
            <v>0</v>
          </cell>
          <cell r="R637">
            <v>7.611688</v>
          </cell>
        </row>
        <row r="638">
          <cell r="D638">
            <v>452.07281504</v>
          </cell>
        </row>
        <row r="638">
          <cell r="Q638">
            <v>0</v>
          </cell>
          <cell r="R638">
            <v>3.38545536</v>
          </cell>
        </row>
        <row r="639">
          <cell r="D639">
            <v>453.31582464</v>
          </cell>
        </row>
        <row r="639">
          <cell r="Q639">
            <v>0.04469248</v>
          </cell>
          <cell r="R639">
            <v>1.43574592</v>
          </cell>
        </row>
        <row r="640">
          <cell r="D640">
            <v>458.84093248</v>
          </cell>
        </row>
        <row r="640">
          <cell r="Q640">
            <v>0</v>
          </cell>
          <cell r="R640">
            <v>22.07808512</v>
          </cell>
        </row>
        <row r="641">
          <cell r="D641">
            <v>433.237728</v>
          </cell>
        </row>
        <row r="641">
          <cell r="Q641">
            <v>0</v>
          </cell>
          <cell r="R641">
            <v>75.45487264</v>
          </cell>
        </row>
        <row r="642">
          <cell r="D642">
            <v>396.04241152</v>
          </cell>
        </row>
        <row r="642">
          <cell r="Q642">
            <v>0</v>
          </cell>
          <cell r="R642">
            <v>133.92939616</v>
          </cell>
        </row>
        <row r="643">
          <cell r="D643">
            <v>339.16843744</v>
          </cell>
        </row>
        <row r="643">
          <cell r="Q643">
            <v>0</v>
          </cell>
          <cell r="R643">
            <v>23.24288288</v>
          </cell>
        </row>
        <row r="644">
          <cell r="D644">
            <v>292.84468192</v>
          </cell>
        </row>
        <row r="644">
          <cell r="Q644">
            <v>0</v>
          </cell>
          <cell r="R644">
            <v>25.24287136</v>
          </cell>
        </row>
        <row r="645">
          <cell r="D645">
            <v>271.26380064</v>
          </cell>
        </row>
        <row r="645">
          <cell r="Q645">
            <v>0</v>
          </cell>
          <cell r="R645">
            <v>34.89644704</v>
          </cell>
        </row>
        <row r="646">
          <cell r="D646">
            <v>262.24988608</v>
          </cell>
        </row>
        <row r="646">
          <cell r="Q646">
            <v>0</v>
          </cell>
          <cell r="R646">
            <v>15.63398816</v>
          </cell>
        </row>
        <row r="647">
          <cell r="D647">
            <v>257.29740064</v>
          </cell>
        </row>
        <row r="647">
          <cell r="Q647">
            <v>0</v>
          </cell>
          <cell r="R647">
            <v>28.06129088</v>
          </cell>
        </row>
        <row r="648">
          <cell r="D648">
            <v>272.05709216</v>
          </cell>
        </row>
        <row r="648">
          <cell r="Q648">
            <v>18.17307968</v>
          </cell>
          <cell r="R648">
            <v>0</v>
          </cell>
        </row>
        <row r="649">
          <cell r="D649">
            <v>314.26634624</v>
          </cell>
        </row>
        <row r="649">
          <cell r="Q649">
            <v>5.18991424</v>
          </cell>
          <cell r="R649">
            <v>0</v>
          </cell>
        </row>
        <row r="650">
          <cell r="D650">
            <v>365.53141408</v>
          </cell>
        </row>
        <row r="650">
          <cell r="Q650">
            <v>32.0808208</v>
          </cell>
          <cell r="R650">
            <v>0</v>
          </cell>
        </row>
        <row r="651">
          <cell r="D651">
            <v>420.08696576</v>
          </cell>
        </row>
        <row r="651">
          <cell r="Q651">
            <v>8.65637472</v>
          </cell>
          <cell r="R651">
            <v>0</v>
          </cell>
        </row>
        <row r="652">
          <cell r="D652">
            <v>462.78225056</v>
          </cell>
        </row>
        <row r="652">
          <cell r="Q652">
            <v>0</v>
          </cell>
          <cell r="R652">
            <v>6.74018464</v>
          </cell>
        </row>
        <row r="653">
          <cell r="D653">
            <v>465.70122816</v>
          </cell>
        </row>
        <row r="653">
          <cell r="Q653">
            <v>0</v>
          </cell>
          <cell r="R653">
            <v>19.40491616</v>
          </cell>
        </row>
        <row r="654">
          <cell r="D654">
            <v>463.87721632</v>
          </cell>
        </row>
        <row r="654">
          <cell r="Q654">
            <v>0</v>
          </cell>
          <cell r="R654">
            <v>22.9886944</v>
          </cell>
        </row>
        <row r="655">
          <cell r="D655">
            <v>459.82137376</v>
          </cell>
        </row>
        <row r="655">
          <cell r="Q655">
            <v>0</v>
          </cell>
          <cell r="R655">
            <v>10.27647712</v>
          </cell>
        </row>
        <row r="656">
          <cell r="D656">
            <v>465.25151008</v>
          </cell>
        </row>
        <row r="656">
          <cell r="Q656">
            <v>0</v>
          </cell>
          <cell r="R656">
            <v>14.43567104</v>
          </cell>
        </row>
        <row r="657">
          <cell r="D657">
            <v>465.81295936</v>
          </cell>
        </row>
        <row r="657">
          <cell r="Q657">
            <v>0</v>
          </cell>
          <cell r="R657">
            <v>15.5585696</v>
          </cell>
        </row>
        <row r="658">
          <cell r="D658">
            <v>472.39113376</v>
          </cell>
        </row>
        <row r="658">
          <cell r="Q658">
            <v>0</v>
          </cell>
          <cell r="R658">
            <v>16.5641504</v>
          </cell>
        </row>
        <row r="659">
          <cell r="D659">
            <v>465.51687168</v>
          </cell>
        </row>
        <row r="659">
          <cell r="Q659">
            <v>0</v>
          </cell>
          <cell r="R659">
            <v>17.09208032</v>
          </cell>
        </row>
        <row r="660">
          <cell r="D660">
            <v>464.51129088</v>
          </cell>
        </row>
        <row r="660">
          <cell r="Q660">
            <v>0</v>
          </cell>
          <cell r="R660">
            <v>20.31273216</v>
          </cell>
        </row>
        <row r="661">
          <cell r="D661">
            <v>457.05881984</v>
          </cell>
        </row>
        <row r="661">
          <cell r="Q661">
            <v>0</v>
          </cell>
          <cell r="R661">
            <v>19.96357216</v>
          </cell>
        </row>
        <row r="662">
          <cell r="D662">
            <v>448.60635456</v>
          </cell>
        </row>
        <row r="662">
          <cell r="Q662">
            <v>0</v>
          </cell>
          <cell r="R662">
            <v>11.1172544</v>
          </cell>
        </row>
        <row r="663">
          <cell r="D663">
            <v>449.78511872</v>
          </cell>
        </row>
        <row r="663">
          <cell r="Q663">
            <v>0.1256976</v>
          </cell>
          <cell r="R663">
            <v>3.89383232</v>
          </cell>
        </row>
        <row r="664">
          <cell r="D664">
            <v>456.18172992</v>
          </cell>
        </row>
        <row r="664">
          <cell r="Q664">
            <v>0</v>
          </cell>
          <cell r="R664">
            <v>20.9914992</v>
          </cell>
        </row>
        <row r="665">
          <cell r="D665">
            <v>423.14560736</v>
          </cell>
        </row>
        <row r="665">
          <cell r="Q665">
            <v>0</v>
          </cell>
          <cell r="R665">
            <v>72.86829536</v>
          </cell>
        </row>
        <row r="666">
          <cell r="D666">
            <v>379.27993824</v>
          </cell>
        </row>
        <row r="666">
          <cell r="Q666">
            <v>0</v>
          </cell>
          <cell r="R666">
            <v>98.36814848</v>
          </cell>
        </row>
        <row r="667">
          <cell r="D667">
            <v>332.330488</v>
          </cell>
        </row>
        <row r="667">
          <cell r="Q667">
            <v>0</v>
          </cell>
          <cell r="R667">
            <v>28.25961376</v>
          </cell>
        </row>
        <row r="668">
          <cell r="D668">
            <v>291.29999808</v>
          </cell>
        </row>
        <row r="668">
          <cell r="Q668">
            <v>0.10614464</v>
          </cell>
          <cell r="R668">
            <v>36.89084896</v>
          </cell>
        </row>
        <row r="669">
          <cell r="D669">
            <v>269.99006496</v>
          </cell>
        </row>
        <row r="669">
          <cell r="Q669">
            <v>8.58095616</v>
          </cell>
          <cell r="R669">
            <v>1.12569184</v>
          </cell>
        </row>
        <row r="670">
          <cell r="D670">
            <v>243.09357184</v>
          </cell>
        </row>
        <row r="670">
          <cell r="Q670">
            <v>20.69261824</v>
          </cell>
          <cell r="R670">
            <v>0.74301248</v>
          </cell>
        </row>
        <row r="671">
          <cell r="D671">
            <v>237.27796288</v>
          </cell>
        </row>
        <row r="671">
          <cell r="Q671">
            <v>25.17024608</v>
          </cell>
          <cell r="R671">
            <v>0.70111328</v>
          </cell>
        </row>
        <row r="672">
          <cell r="D672">
            <v>273.46490528</v>
          </cell>
        </row>
        <row r="672">
          <cell r="Q672">
            <v>36.13387008</v>
          </cell>
          <cell r="R672">
            <v>0.27094816</v>
          </cell>
        </row>
        <row r="673">
          <cell r="D673">
            <v>304.77198752</v>
          </cell>
        </row>
        <row r="673">
          <cell r="Q673">
            <v>40.70646944</v>
          </cell>
          <cell r="R673">
            <v>0</v>
          </cell>
        </row>
        <row r="674">
          <cell r="D674">
            <v>371.87495296</v>
          </cell>
        </row>
        <row r="674">
          <cell r="Q674">
            <v>38.96346272</v>
          </cell>
          <cell r="R674">
            <v>0</v>
          </cell>
        </row>
        <row r="675">
          <cell r="D675">
            <v>419.85233024</v>
          </cell>
        </row>
        <row r="675">
          <cell r="Q675">
            <v>20.82110912</v>
          </cell>
          <cell r="R675">
            <v>0</v>
          </cell>
        </row>
        <row r="676">
          <cell r="D676">
            <v>443.14828544</v>
          </cell>
        </row>
        <row r="676">
          <cell r="Q676">
            <v>19.26245888</v>
          </cell>
          <cell r="R676">
            <v>0</v>
          </cell>
        </row>
        <row r="677">
          <cell r="D677">
            <v>447.56446112</v>
          </cell>
        </row>
        <row r="677">
          <cell r="Q677">
            <v>10.50831936</v>
          </cell>
          <cell r="R677">
            <v>0</v>
          </cell>
        </row>
        <row r="678">
          <cell r="D678">
            <v>446.53094752</v>
          </cell>
        </row>
        <row r="678">
          <cell r="Q678">
            <v>7.83794368</v>
          </cell>
          <cell r="R678">
            <v>0</v>
          </cell>
        </row>
        <row r="679">
          <cell r="D679">
            <v>444.97509056</v>
          </cell>
        </row>
        <row r="679">
          <cell r="Q679">
            <v>17.74291456</v>
          </cell>
          <cell r="R679">
            <v>0</v>
          </cell>
        </row>
        <row r="680">
          <cell r="D680">
            <v>446.73206368</v>
          </cell>
        </row>
        <row r="680">
          <cell r="Q680">
            <v>15.92448928</v>
          </cell>
          <cell r="R680">
            <v>0</v>
          </cell>
        </row>
        <row r="681">
          <cell r="D681">
            <v>447.54211488</v>
          </cell>
        </row>
        <row r="681">
          <cell r="Q681">
            <v>10.16474592</v>
          </cell>
          <cell r="R681">
            <v>0</v>
          </cell>
        </row>
        <row r="682">
          <cell r="D682">
            <v>454.33816512</v>
          </cell>
        </row>
        <row r="682">
          <cell r="Q682">
            <v>9.9440768</v>
          </cell>
          <cell r="R682">
            <v>0.00279328</v>
          </cell>
        </row>
        <row r="683">
          <cell r="D683">
            <v>448.5169696</v>
          </cell>
        </row>
        <row r="683">
          <cell r="Q683">
            <v>16.95800288</v>
          </cell>
          <cell r="R683">
            <v>0.00279328</v>
          </cell>
        </row>
        <row r="684">
          <cell r="D684">
            <v>443.94157696</v>
          </cell>
        </row>
        <row r="684">
          <cell r="Q684">
            <v>17.3043696</v>
          </cell>
          <cell r="R684">
            <v>0.00279328</v>
          </cell>
        </row>
        <row r="685">
          <cell r="D685">
            <v>438.08686208</v>
          </cell>
        </row>
        <row r="685">
          <cell r="Q685">
            <v>11.49155392</v>
          </cell>
          <cell r="R685">
            <v>0</v>
          </cell>
        </row>
        <row r="686">
          <cell r="D686">
            <v>431.3103648</v>
          </cell>
        </row>
        <row r="686">
          <cell r="Q686">
            <v>19.51385408</v>
          </cell>
          <cell r="R686">
            <v>0</v>
          </cell>
        </row>
        <row r="687">
          <cell r="D687">
            <v>431.55058688</v>
          </cell>
        </row>
        <row r="687">
          <cell r="Q687">
            <v>24.33226208</v>
          </cell>
          <cell r="R687">
            <v>0.00279328</v>
          </cell>
        </row>
        <row r="688">
          <cell r="D688">
            <v>439.28238592</v>
          </cell>
        </row>
        <row r="688">
          <cell r="Q688">
            <v>15.42728544</v>
          </cell>
          <cell r="R688">
            <v>0</v>
          </cell>
        </row>
        <row r="689">
          <cell r="D689">
            <v>428.9360768</v>
          </cell>
        </row>
        <row r="689">
          <cell r="Q689">
            <v>0</v>
          </cell>
          <cell r="R689">
            <v>67.65603488</v>
          </cell>
        </row>
        <row r="690">
          <cell r="D690">
            <v>373.99505248</v>
          </cell>
        </row>
        <row r="690">
          <cell r="Q690">
            <v>0</v>
          </cell>
          <cell r="R690">
            <v>19.3713968</v>
          </cell>
        </row>
        <row r="691">
          <cell r="D691">
            <v>317.3724736</v>
          </cell>
        </row>
        <row r="691">
          <cell r="Q691">
            <v>0.4748576</v>
          </cell>
          <cell r="R691">
            <v>9.2457568</v>
          </cell>
        </row>
        <row r="692">
          <cell r="D692">
            <v>294.21897568</v>
          </cell>
        </row>
        <row r="692">
          <cell r="Q692">
            <v>0.25977504</v>
          </cell>
          <cell r="R692">
            <v>17.44962016</v>
          </cell>
        </row>
        <row r="693">
          <cell r="D693">
            <v>279.46487072</v>
          </cell>
        </row>
        <row r="693">
          <cell r="Q693">
            <v>0.20390944</v>
          </cell>
          <cell r="R693">
            <v>24.08645344</v>
          </cell>
        </row>
        <row r="694">
          <cell r="D694">
            <v>257.92030208</v>
          </cell>
        </row>
        <row r="694">
          <cell r="Q694">
            <v>0.80167136</v>
          </cell>
          <cell r="R694">
            <v>19.61441216</v>
          </cell>
        </row>
        <row r="695">
          <cell r="D695">
            <v>248.91197408</v>
          </cell>
        </row>
        <row r="695">
          <cell r="Q695">
            <v>17.46358656</v>
          </cell>
          <cell r="R695">
            <v>1.12010528</v>
          </cell>
        </row>
        <row r="696">
          <cell r="D696">
            <v>273.11574528</v>
          </cell>
        </row>
        <row r="696">
          <cell r="Q696">
            <v>30.47747808</v>
          </cell>
          <cell r="R696">
            <v>0.28491456</v>
          </cell>
        </row>
        <row r="697">
          <cell r="D697">
            <v>308.5736416</v>
          </cell>
        </row>
        <row r="697">
          <cell r="Q697">
            <v>35.07801024</v>
          </cell>
          <cell r="R697">
            <v>0.21508256</v>
          </cell>
        </row>
        <row r="698">
          <cell r="D698">
            <v>361.55378336</v>
          </cell>
        </row>
        <row r="698">
          <cell r="Q698">
            <v>24.371368</v>
          </cell>
          <cell r="R698">
            <v>0.00279328</v>
          </cell>
        </row>
        <row r="699">
          <cell r="D699">
            <v>430.16232672</v>
          </cell>
        </row>
        <row r="699">
          <cell r="Q699">
            <v>22.25126848</v>
          </cell>
          <cell r="R699">
            <v>0</v>
          </cell>
        </row>
        <row r="700">
          <cell r="D700">
            <v>461.17611456</v>
          </cell>
        </row>
        <row r="700">
          <cell r="Q700">
            <v>13.16193536</v>
          </cell>
          <cell r="R700">
            <v>0</v>
          </cell>
        </row>
        <row r="701">
          <cell r="D701">
            <v>464.43028576</v>
          </cell>
        </row>
        <row r="701">
          <cell r="Q701">
            <v>0.03910592</v>
          </cell>
          <cell r="R701">
            <v>0.67597376</v>
          </cell>
        </row>
        <row r="702">
          <cell r="D702">
            <v>459.57556512</v>
          </cell>
        </row>
        <row r="702">
          <cell r="Q702">
            <v>0</v>
          </cell>
          <cell r="R702">
            <v>2.01674816</v>
          </cell>
        </row>
        <row r="703">
          <cell r="D703">
            <v>459.84930656</v>
          </cell>
        </row>
        <row r="703">
          <cell r="Q703">
            <v>7.68710656</v>
          </cell>
          <cell r="R703">
            <v>0</v>
          </cell>
        </row>
        <row r="704">
          <cell r="D704">
            <v>464.98614848</v>
          </cell>
        </row>
        <row r="704">
          <cell r="Q704">
            <v>10.38820832</v>
          </cell>
          <cell r="R704">
            <v>0.01117312</v>
          </cell>
        </row>
        <row r="705">
          <cell r="D705">
            <v>471.12019136</v>
          </cell>
        </row>
        <row r="705">
          <cell r="Q705">
            <v>8.45246528</v>
          </cell>
          <cell r="R705">
            <v>0.34916</v>
          </cell>
        </row>
        <row r="706">
          <cell r="D706">
            <v>473.36040192</v>
          </cell>
        </row>
        <row r="706">
          <cell r="Q706">
            <v>10.90496512</v>
          </cell>
          <cell r="R706">
            <v>0</v>
          </cell>
        </row>
        <row r="707">
          <cell r="D707">
            <v>468.81852864</v>
          </cell>
        </row>
        <row r="707">
          <cell r="Q707">
            <v>35.70370496</v>
          </cell>
          <cell r="R707">
            <v>0</v>
          </cell>
        </row>
        <row r="708">
          <cell r="D708">
            <v>462.03365152</v>
          </cell>
        </row>
        <row r="708">
          <cell r="Q708">
            <v>20.37418432</v>
          </cell>
          <cell r="R708">
            <v>0.00279328</v>
          </cell>
        </row>
        <row r="709">
          <cell r="D709">
            <v>459.72081568</v>
          </cell>
        </row>
        <row r="709">
          <cell r="Q709">
            <v>6.2429808</v>
          </cell>
          <cell r="R709">
            <v>0.00279328</v>
          </cell>
        </row>
        <row r="710">
          <cell r="D710">
            <v>450.24600992</v>
          </cell>
        </row>
        <row r="710">
          <cell r="Q710">
            <v>27.25123968</v>
          </cell>
          <cell r="R710">
            <v>0</v>
          </cell>
        </row>
        <row r="711">
          <cell r="D711">
            <v>453.67895104</v>
          </cell>
        </row>
        <row r="711">
          <cell r="Q711">
            <v>45.57794976</v>
          </cell>
          <cell r="R711">
            <v>0.00279328</v>
          </cell>
        </row>
        <row r="712">
          <cell r="D712">
            <v>454.33257856</v>
          </cell>
        </row>
        <row r="712">
          <cell r="Q712">
            <v>0</v>
          </cell>
          <cell r="R712">
            <v>4.61449856</v>
          </cell>
        </row>
        <row r="713">
          <cell r="D713">
            <v>432.00030496</v>
          </cell>
        </row>
        <row r="713">
          <cell r="Q713">
            <v>0</v>
          </cell>
          <cell r="R713">
            <v>72.12528288</v>
          </cell>
        </row>
        <row r="714">
          <cell r="D714">
            <v>389.34691936</v>
          </cell>
        </row>
        <row r="714">
          <cell r="Q714">
            <v>0</v>
          </cell>
          <cell r="R714">
            <v>85.91011968</v>
          </cell>
        </row>
        <row r="715">
          <cell r="D715">
            <v>372.75204288</v>
          </cell>
        </row>
        <row r="715">
          <cell r="Q715">
            <v>0</v>
          </cell>
          <cell r="R715">
            <v>51.60864128</v>
          </cell>
        </row>
        <row r="716">
          <cell r="D716">
            <v>358.29961216</v>
          </cell>
        </row>
        <row r="716">
          <cell r="Q716">
            <v>0</v>
          </cell>
          <cell r="R716">
            <v>14.87700928</v>
          </cell>
        </row>
        <row r="717">
          <cell r="D717">
            <v>324.02606656</v>
          </cell>
        </row>
        <row r="717">
          <cell r="Q717">
            <v>0</v>
          </cell>
          <cell r="R717">
            <v>5.027904</v>
          </cell>
        </row>
        <row r="718">
          <cell r="D718">
            <v>318.48699232</v>
          </cell>
        </row>
        <row r="718">
          <cell r="Q718">
            <v>0.03631264</v>
          </cell>
          <cell r="R718">
            <v>1.61451584</v>
          </cell>
        </row>
        <row r="719">
          <cell r="D719">
            <v>314.73003072</v>
          </cell>
        </row>
        <row r="719">
          <cell r="Q719">
            <v>0</v>
          </cell>
          <cell r="R719">
            <v>17.93565088</v>
          </cell>
        </row>
        <row r="720">
          <cell r="D720">
            <v>318.73838752</v>
          </cell>
        </row>
        <row r="720">
          <cell r="Q720">
            <v>3.89941888</v>
          </cell>
          <cell r="R720">
            <v>0</v>
          </cell>
        </row>
        <row r="721">
          <cell r="D721">
            <v>328.00928384</v>
          </cell>
        </row>
        <row r="721">
          <cell r="Q721">
            <v>3.66757664</v>
          </cell>
          <cell r="R721">
            <v>0.00279328</v>
          </cell>
        </row>
        <row r="722">
          <cell r="D722">
            <v>368.33307392</v>
          </cell>
        </row>
        <row r="722">
          <cell r="Q722">
            <v>4.79606176</v>
          </cell>
          <cell r="R722">
            <v>0</v>
          </cell>
        </row>
        <row r="723">
          <cell r="D723">
            <v>410.53674144</v>
          </cell>
        </row>
        <row r="723">
          <cell r="Q723">
            <v>4.41617568</v>
          </cell>
          <cell r="R723">
            <v>0.00279328</v>
          </cell>
        </row>
        <row r="724">
          <cell r="D724">
            <v>436.62318336</v>
          </cell>
        </row>
        <row r="724">
          <cell r="Q724">
            <v>0</v>
          </cell>
          <cell r="R724">
            <v>6.79605024</v>
          </cell>
        </row>
        <row r="725">
          <cell r="D725">
            <v>445.96949824</v>
          </cell>
        </row>
        <row r="725">
          <cell r="Q725">
            <v>0.00279328</v>
          </cell>
          <cell r="R725">
            <v>23.2959552</v>
          </cell>
        </row>
        <row r="726">
          <cell r="D726">
            <v>452.24320512</v>
          </cell>
        </row>
        <row r="726">
          <cell r="Q726">
            <v>0</v>
          </cell>
          <cell r="R726">
            <v>29.17301632</v>
          </cell>
        </row>
        <row r="727">
          <cell r="D727">
            <v>450.32422176</v>
          </cell>
        </row>
        <row r="727">
          <cell r="Q727">
            <v>0.07821184</v>
          </cell>
          <cell r="R727">
            <v>2.48322592</v>
          </cell>
        </row>
        <row r="728">
          <cell r="D728">
            <v>455.85770944</v>
          </cell>
        </row>
        <row r="728">
          <cell r="Q728">
            <v>0</v>
          </cell>
          <cell r="R728">
            <v>5.91058048</v>
          </cell>
        </row>
        <row r="729">
          <cell r="D729">
            <v>464.97218208</v>
          </cell>
        </row>
        <row r="729">
          <cell r="Q729">
            <v>0.96647488</v>
          </cell>
          <cell r="R729">
            <v>1.14803808</v>
          </cell>
        </row>
        <row r="730">
          <cell r="D730">
            <v>458.43032032</v>
          </cell>
        </row>
        <row r="730">
          <cell r="Q730">
            <v>3.32120992</v>
          </cell>
          <cell r="R730">
            <v>0.03631264</v>
          </cell>
        </row>
        <row r="731">
          <cell r="D731">
            <v>448.70970592</v>
          </cell>
        </row>
        <row r="731">
          <cell r="Q731">
            <v>12.14518144</v>
          </cell>
          <cell r="R731">
            <v>0</v>
          </cell>
        </row>
        <row r="732">
          <cell r="D732">
            <v>445.77396864</v>
          </cell>
        </row>
        <row r="732">
          <cell r="Q732">
            <v>12.8211552</v>
          </cell>
          <cell r="R732">
            <v>0</v>
          </cell>
        </row>
        <row r="733">
          <cell r="D733">
            <v>442.31309472</v>
          </cell>
        </row>
        <row r="733">
          <cell r="Q733">
            <v>9.45245952</v>
          </cell>
          <cell r="R733">
            <v>0</v>
          </cell>
        </row>
        <row r="734">
          <cell r="D734">
            <v>435.56173696</v>
          </cell>
        </row>
        <row r="734">
          <cell r="Q734">
            <v>18.01106944</v>
          </cell>
          <cell r="R734">
            <v>0</v>
          </cell>
        </row>
        <row r="735">
          <cell r="D735">
            <v>429.05898112</v>
          </cell>
        </row>
        <row r="735">
          <cell r="Q735">
            <v>19.60044576</v>
          </cell>
          <cell r="R735">
            <v>0</v>
          </cell>
        </row>
        <row r="736">
          <cell r="D736">
            <v>445.79072832</v>
          </cell>
        </row>
        <row r="736">
          <cell r="Q736">
            <v>5.61728608</v>
          </cell>
          <cell r="R736">
            <v>0</v>
          </cell>
        </row>
        <row r="737">
          <cell r="D737">
            <v>432.53102816</v>
          </cell>
        </row>
        <row r="737">
          <cell r="Q737">
            <v>0.00279328</v>
          </cell>
          <cell r="R737">
            <v>17.25129728</v>
          </cell>
        </row>
        <row r="738">
          <cell r="D738">
            <v>381.87489536</v>
          </cell>
        </row>
        <row r="738">
          <cell r="Q738">
            <v>0</v>
          </cell>
          <cell r="R738">
            <v>39.22603104</v>
          </cell>
        </row>
        <row r="739">
          <cell r="D739">
            <v>360.3610528</v>
          </cell>
        </row>
        <row r="739">
          <cell r="Q739">
            <v>0</v>
          </cell>
          <cell r="R739">
            <v>38.3796672</v>
          </cell>
        </row>
        <row r="740">
          <cell r="D740">
            <v>321.68250464</v>
          </cell>
        </row>
        <row r="740">
          <cell r="Q740">
            <v>0</v>
          </cell>
          <cell r="R740">
            <v>14.07254464</v>
          </cell>
        </row>
        <row r="741">
          <cell r="D741">
            <v>300.81670304</v>
          </cell>
        </row>
        <row r="741">
          <cell r="Q741">
            <v>12.53903392</v>
          </cell>
          <cell r="R741">
            <v>0.00279328</v>
          </cell>
        </row>
        <row r="742">
          <cell r="D742">
            <v>290.6826832</v>
          </cell>
        </row>
        <row r="742">
          <cell r="Q742">
            <v>1.72345376</v>
          </cell>
          <cell r="R742">
            <v>0.00279328</v>
          </cell>
        </row>
        <row r="743">
          <cell r="D743">
            <v>280.26933536</v>
          </cell>
        </row>
        <row r="743">
          <cell r="Q743">
            <v>10.25413088</v>
          </cell>
          <cell r="R743">
            <v>0</v>
          </cell>
        </row>
        <row r="744">
          <cell r="D744">
            <v>288.51230464</v>
          </cell>
        </row>
        <row r="744">
          <cell r="Q744">
            <v>2.81841952</v>
          </cell>
          <cell r="R744">
            <v>0.00279328</v>
          </cell>
        </row>
        <row r="745">
          <cell r="D745">
            <v>314.08757632</v>
          </cell>
        </row>
        <row r="745">
          <cell r="Q745">
            <v>8.60609568</v>
          </cell>
          <cell r="R745">
            <v>0</v>
          </cell>
        </row>
        <row r="746">
          <cell r="D746">
            <v>324.61544864</v>
          </cell>
        </row>
        <row r="746">
          <cell r="Q746">
            <v>34.26237248</v>
          </cell>
          <cell r="R746">
            <v>0</v>
          </cell>
        </row>
        <row r="747">
          <cell r="D747">
            <v>371.11797408</v>
          </cell>
        </row>
        <row r="747">
          <cell r="Q747">
            <v>30.91322976</v>
          </cell>
          <cell r="R747">
            <v>0</v>
          </cell>
        </row>
        <row r="748">
          <cell r="D748">
            <v>396.40274464</v>
          </cell>
        </row>
        <row r="748">
          <cell r="Q748">
            <v>24.89371136</v>
          </cell>
          <cell r="R748">
            <v>0</v>
          </cell>
        </row>
        <row r="749">
          <cell r="D749">
            <v>410.98645952</v>
          </cell>
        </row>
        <row r="749">
          <cell r="Q749">
            <v>15.69544032</v>
          </cell>
          <cell r="R749">
            <v>0</v>
          </cell>
        </row>
        <row r="750">
          <cell r="D750">
            <v>416.10374848</v>
          </cell>
        </row>
        <row r="750">
          <cell r="Q750">
            <v>8.90497664</v>
          </cell>
          <cell r="R750">
            <v>0</v>
          </cell>
        </row>
        <row r="751">
          <cell r="D751">
            <v>416.3244176</v>
          </cell>
        </row>
        <row r="751">
          <cell r="Q751">
            <v>0.27374144</v>
          </cell>
          <cell r="R751">
            <v>0.39943904</v>
          </cell>
        </row>
        <row r="752">
          <cell r="D752">
            <v>416.57022624</v>
          </cell>
        </row>
        <row r="752">
          <cell r="Q752">
            <v>0.0977648</v>
          </cell>
          <cell r="R752">
            <v>1.90501696</v>
          </cell>
        </row>
        <row r="753">
          <cell r="D753">
            <v>416.55625984</v>
          </cell>
        </row>
        <row r="753">
          <cell r="Q753">
            <v>0.069832</v>
          </cell>
          <cell r="R753">
            <v>0.27094816</v>
          </cell>
        </row>
        <row r="754">
          <cell r="D754">
            <v>415.05906176</v>
          </cell>
        </row>
        <row r="754">
          <cell r="Q754">
            <v>0.03072608</v>
          </cell>
          <cell r="R754">
            <v>0.33798688</v>
          </cell>
        </row>
        <row r="755">
          <cell r="D755">
            <v>410.5702608</v>
          </cell>
        </row>
        <row r="755">
          <cell r="Q755">
            <v>0</v>
          </cell>
          <cell r="R755">
            <v>12.65914496</v>
          </cell>
        </row>
        <row r="756">
          <cell r="D756">
            <v>409.17920736</v>
          </cell>
        </row>
        <row r="756">
          <cell r="Q756">
            <v>0</v>
          </cell>
          <cell r="R756">
            <v>13.3658448</v>
          </cell>
        </row>
        <row r="757">
          <cell r="D757">
            <v>408.70993632</v>
          </cell>
        </row>
        <row r="757">
          <cell r="Q757">
            <v>0.00279328</v>
          </cell>
          <cell r="R757">
            <v>34.76516288</v>
          </cell>
        </row>
        <row r="758">
          <cell r="D758">
            <v>405.81330496</v>
          </cell>
        </row>
        <row r="758">
          <cell r="Q758">
            <v>0</v>
          </cell>
          <cell r="R758">
            <v>27.91045376</v>
          </cell>
        </row>
        <row r="759">
          <cell r="D759">
            <v>409.81048864</v>
          </cell>
        </row>
        <row r="759">
          <cell r="Q759">
            <v>0</v>
          </cell>
          <cell r="R759">
            <v>24.41885376</v>
          </cell>
        </row>
        <row r="760">
          <cell r="D760">
            <v>412.70432672</v>
          </cell>
        </row>
        <row r="760">
          <cell r="Q760">
            <v>0.00279328</v>
          </cell>
          <cell r="R760">
            <v>42.74835712</v>
          </cell>
        </row>
        <row r="761">
          <cell r="D761">
            <v>410.40545728</v>
          </cell>
        </row>
        <row r="761">
          <cell r="Q761">
            <v>0</v>
          </cell>
          <cell r="R761">
            <v>68.83200576</v>
          </cell>
        </row>
        <row r="762">
          <cell r="D762">
            <v>376.58162976</v>
          </cell>
        </row>
        <row r="762">
          <cell r="Q762">
            <v>0</v>
          </cell>
          <cell r="R762">
            <v>89.6503216</v>
          </cell>
        </row>
      </sheetData>
      <sheetData sheetId="13">
        <row r="6">
          <cell r="N6">
            <v>0.01711899</v>
          </cell>
        </row>
        <row r="7">
          <cell r="N7">
            <v>62.46719451</v>
          </cell>
        </row>
        <row r="19">
          <cell r="D19">
            <v>235.77984927</v>
          </cell>
        </row>
        <row r="19">
          <cell r="Q19">
            <v>0</v>
          </cell>
          <cell r="R19">
            <v>30.81608411</v>
          </cell>
        </row>
        <row r="20">
          <cell r="D20">
            <v>219.14970154</v>
          </cell>
        </row>
        <row r="20">
          <cell r="Q20">
            <v>0</v>
          </cell>
          <cell r="R20">
            <v>24.40026708</v>
          </cell>
        </row>
        <row r="21">
          <cell r="D21">
            <v>200.06963613</v>
          </cell>
        </row>
        <row r="21">
          <cell r="Q21">
            <v>0</v>
          </cell>
          <cell r="R21">
            <v>7.8176721</v>
          </cell>
        </row>
        <row r="22">
          <cell r="D22">
            <v>187.38256243</v>
          </cell>
        </row>
        <row r="22">
          <cell r="Q22">
            <v>0</v>
          </cell>
          <cell r="R22">
            <v>18.95833037</v>
          </cell>
        </row>
        <row r="23">
          <cell r="D23">
            <v>181.72949151</v>
          </cell>
        </row>
        <row r="23">
          <cell r="Q23">
            <v>0</v>
          </cell>
          <cell r="R23">
            <v>1.79178762</v>
          </cell>
        </row>
        <row r="24">
          <cell r="D24">
            <v>189.49390453</v>
          </cell>
        </row>
        <row r="24">
          <cell r="Q24">
            <v>16.36955866</v>
          </cell>
          <cell r="R24">
            <v>0</v>
          </cell>
        </row>
        <row r="25">
          <cell r="D25">
            <v>207.7294331</v>
          </cell>
        </row>
        <row r="25">
          <cell r="Q25">
            <v>7.56469147</v>
          </cell>
          <cell r="R25">
            <v>0</v>
          </cell>
        </row>
        <row r="26">
          <cell r="D26">
            <v>252.21027545</v>
          </cell>
        </row>
        <row r="26">
          <cell r="Q26">
            <v>2.78088482</v>
          </cell>
          <cell r="R26">
            <v>0</v>
          </cell>
        </row>
        <row r="27">
          <cell r="D27">
            <v>273.62232772</v>
          </cell>
        </row>
        <row r="27">
          <cell r="Q27">
            <v>10.72980251</v>
          </cell>
          <cell r="R27">
            <v>0</v>
          </cell>
        </row>
        <row r="28">
          <cell r="D28">
            <v>290.74131772</v>
          </cell>
        </row>
        <row r="28">
          <cell r="Q28">
            <v>9.32414322</v>
          </cell>
          <cell r="R28">
            <v>0</v>
          </cell>
        </row>
        <row r="29">
          <cell r="D29">
            <v>291.86546473</v>
          </cell>
        </row>
        <row r="29">
          <cell r="Q29">
            <v>0.19401522</v>
          </cell>
          <cell r="R29">
            <v>2.86267555</v>
          </cell>
        </row>
        <row r="30">
          <cell r="D30">
            <v>288.97045331</v>
          </cell>
        </row>
        <row r="30">
          <cell r="Q30">
            <v>0.10842027</v>
          </cell>
          <cell r="R30">
            <v>8.35787134</v>
          </cell>
        </row>
        <row r="31">
          <cell r="D31">
            <v>286.85150277</v>
          </cell>
        </row>
        <row r="31">
          <cell r="Q31">
            <v>0</v>
          </cell>
          <cell r="R31">
            <v>11.6599343</v>
          </cell>
        </row>
        <row r="32">
          <cell r="D32">
            <v>287.53816448</v>
          </cell>
        </row>
        <row r="32">
          <cell r="Q32">
            <v>0</v>
          </cell>
          <cell r="R32">
            <v>12.51968802</v>
          </cell>
        </row>
        <row r="33">
          <cell r="D33">
            <v>293.115151</v>
          </cell>
        </row>
        <row r="33">
          <cell r="Q33">
            <v>0</v>
          </cell>
          <cell r="R33">
            <v>21.5509063</v>
          </cell>
        </row>
        <row r="34">
          <cell r="D34">
            <v>290.65191855</v>
          </cell>
        </row>
        <row r="34">
          <cell r="Q34">
            <v>0</v>
          </cell>
          <cell r="R34">
            <v>23.33698759</v>
          </cell>
        </row>
        <row r="35">
          <cell r="D35">
            <v>292.34479645</v>
          </cell>
        </row>
        <row r="35">
          <cell r="Q35">
            <v>0</v>
          </cell>
          <cell r="R35">
            <v>35.51619792</v>
          </cell>
        </row>
        <row r="36">
          <cell r="D36">
            <v>289.82640281</v>
          </cell>
        </row>
        <row r="36">
          <cell r="Q36">
            <v>0</v>
          </cell>
          <cell r="R36">
            <v>30.43376</v>
          </cell>
        </row>
        <row r="37">
          <cell r="D37">
            <v>287.19768679</v>
          </cell>
        </row>
        <row r="37">
          <cell r="Q37">
            <v>0</v>
          </cell>
          <cell r="R37">
            <v>60.23411737</v>
          </cell>
        </row>
        <row r="38">
          <cell r="D38">
            <v>285.02737928</v>
          </cell>
        </row>
        <row r="38">
          <cell r="Q38">
            <v>0</v>
          </cell>
          <cell r="R38">
            <v>63.7587272</v>
          </cell>
        </row>
        <row r="39">
          <cell r="D39">
            <v>284.97221809</v>
          </cell>
        </row>
        <row r="39">
          <cell r="Q39">
            <v>0</v>
          </cell>
          <cell r="R39">
            <v>41.59724359</v>
          </cell>
        </row>
        <row r="40">
          <cell r="D40">
            <v>294.3705436</v>
          </cell>
        </row>
        <row r="40">
          <cell r="Q40">
            <v>1.84314459</v>
          </cell>
          <cell r="R40">
            <v>34.53661127</v>
          </cell>
        </row>
        <row r="41">
          <cell r="D41">
            <v>286.86481754</v>
          </cell>
        </row>
        <row r="41">
          <cell r="Q41">
            <v>0</v>
          </cell>
          <cell r="R41">
            <v>87.12805066</v>
          </cell>
        </row>
        <row r="42">
          <cell r="D42">
            <v>269.89229001</v>
          </cell>
        </row>
        <row r="42">
          <cell r="Q42">
            <v>0</v>
          </cell>
          <cell r="R42">
            <v>73.59453801</v>
          </cell>
        </row>
        <row r="43">
          <cell r="D43">
            <v>245.28279083</v>
          </cell>
        </row>
        <row r="43">
          <cell r="Q43">
            <v>0</v>
          </cell>
          <cell r="R43">
            <v>38.78782712</v>
          </cell>
        </row>
        <row r="44">
          <cell r="D44">
            <v>226.731512</v>
          </cell>
        </row>
        <row r="44">
          <cell r="Q44">
            <v>0</v>
          </cell>
          <cell r="R44">
            <v>10.91050296</v>
          </cell>
        </row>
        <row r="45">
          <cell r="D45">
            <v>214.62077763</v>
          </cell>
        </row>
        <row r="45">
          <cell r="Q45">
            <v>2.01433449</v>
          </cell>
          <cell r="R45">
            <v>0.00190211</v>
          </cell>
        </row>
        <row r="46">
          <cell r="D46">
            <v>199.51802423</v>
          </cell>
        </row>
        <row r="46">
          <cell r="Q46">
            <v>0</v>
          </cell>
          <cell r="R46">
            <v>4.55174923</v>
          </cell>
        </row>
        <row r="47">
          <cell r="D47">
            <v>198.43191942</v>
          </cell>
        </row>
        <row r="47">
          <cell r="Q47">
            <v>0</v>
          </cell>
          <cell r="R47">
            <v>2.78659115</v>
          </cell>
        </row>
        <row r="48">
          <cell r="D48">
            <v>205.65803531</v>
          </cell>
        </row>
        <row r="48">
          <cell r="Q48">
            <v>0</v>
          </cell>
          <cell r="R48">
            <v>3.49037185</v>
          </cell>
        </row>
        <row r="49">
          <cell r="D49">
            <v>213.95694124</v>
          </cell>
        </row>
        <row r="49">
          <cell r="Q49">
            <v>0</v>
          </cell>
          <cell r="R49">
            <v>35.4743515</v>
          </cell>
        </row>
        <row r="50">
          <cell r="D50">
            <v>233.74839579</v>
          </cell>
        </row>
        <row r="50">
          <cell r="Q50">
            <v>0</v>
          </cell>
          <cell r="R50">
            <v>55.97719519</v>
          </cell>
        </row>
        <row r="51">
          <cell r="D51">
            <v>270.63411291</v>
          </cell>
        </row>
        <row r="51">
          <cell r="Q51">
            <v>0.00190211</v>
          </cell>
          <cell r="R51">
            <v>4.86369527</v>
          </cell>
        </row>
        <row r="52">
          <cell r="D52">
            <v>286.50151453</v>
          </cell>
        </row>
        <row r="52">
          <cell r="Q52">
            <v>0.82171152</v>
          </cell>
          <cell r="R52">
            <v>3.91644449</v>
          </cell>
        </row>
        <row r="53">
          <cell r="D53">
            <v>289.20631495</v>
          </cell>
        </row>
        <row r="53">
          <cell r="Q53">
            <v>0</v>
          </cell>
          <cell r="R53">
            <v>9.52576688</v>
          </cell>
        </row>
        <row r="54">
          <cell r="D54">
            <v>284.80863663</v>
          </cell>
        </row>
        <row r="54">
          <cell r="Q54">
            <v>0</v>
          </cell>
          <cell r="R54">
            <v>10.50725564</v>
          </cell>
        </row>
        <row r="55">
          <cell r="D55">
            <v>283.91844915</v>
          </cell>
        </row>
        <row r="55">
          <cell r="Q55">
            <v>0.00190211</v>
          </cell>
          <cell r="R55">
            <v>10.52247252</v>
          </cell>
        </row>
        <row r="56">
          <cell r="D56">
            <v>284.02116309</v>
          </cell>
        </row>
        <row r="56">
          <cell r="Q56">
            <v>0.21684054</v>
          </cell>
          <cell r="R56">
            <v>7.36877414</v>
          </cell>
        </row>
        <row r="57">
          <cell r="D57">
            <v>298.96413925</v>
          </cell>
        </row>
        <row r="57">
          <cell r="Q57">
            <v>1.5787513</v>
          </cell>
          <cell r="R57">
            <v>11.25668698</v>
          </cell>
        </row>
        <row r="58">
          <cell r="D58">
            <v>303.83354085</v>
          </cell>
        </row>
        <row r="58">
          <cell r="Q58">
            <v>1.60918506</v>
          </cell>
          <cell r="R58">
            <v>11.222449</v>
          </cell>
        </row>
        <row r="59">
          <cell r="D59">
            <v>306.68670585</v>
          </cell>
        </row>
        <row r="59">
          <cell r="Q59">
            <v>0</v>
          </cell>
          <cell r="R59">
            <v>24.00272609</v>
          </cell>
        </row>
        <row r="60">
          <cell r="D60">
            <v>295.10095384</v>
          </cell>
        </row>
        <row r="60">
          <cell r="Q60">
            <v>0</v>
          </cell>
          <cell r="R60">
            <v>20.33926223</v>
          </cell>
        </row>
        <row r="61">
          <cell r="D61">
            <v>288.54057645</v>
          </cell>
        </row>
        <row r="61">
          <cell r="Q61">
            <v>0</v>
          </cell>
          <cell r="R61">
            <v>19.89226638</v>
          </cell>
        </row>
        <row r="62">
          <cell r="D62">
            <v>285.54094898</v>
          </cell>
        </row>
        <row r="62">
          <cell r="Q62">
            <v>0.00190211</v>
          </cell>
          <cell r="R62">
            <v>16.51982535</v>
          </cell>
        </row>
        <row r="63">
          <cell r="D63">
            <v>276.56298978</v>
          </cell>
        </row>
        <row r="63">
          <cell r="Q63">
            <v>0</v>
          </cell>
          <cell r="R63">
            <v>13.24629404</v>
          </cell>
        </row>
        <row r="64">
          <cell r="D64">
            <v>280.32155914</v>
          </cell>
        </row>
        <row r="64">
          <cell r="Q64">
            <v>0</v>
          </cell>
          <cell r="R64">
            <v>15.32720238</v>
          </cell>
        </row>
        <row r="65">
          <cell r="D65">
            <v>280.67725371</v>
          </cell>
        </row>
        <row r="65">
          <cell r="Q65">
            <v>0</v>
          </cell>
          <cell r="R65">
            <v>42.24015677</v>
          </cell>
        </row>
        <row r="66">
          <cell r="D66">
            <v>253.07002917</v>
          </cell>
        </row>
        <row r="66">
          <cell r="Q66">
            <v>0</v>
          </cell>
          <cell r="R66">
            <v>47.12287314</v>
          </cell>
        </row>
        <row r="67">
          <cell r="D67">
            <v>234.32473512</v>
          </cell>
        </row>
        <row r="67">
          <cell r="Q67">
            <v>0</v>
          </cell>
          <cell r="R67">
            <v>28.95582053</v>
          </cell>
        </row>
        <row r="68">
          <cell r="D68">
            <v>213.50994539</v>
          </cell>
        </row>
        <row r="68">
          <cell r="Q68">
            <v>0</v>
          </cell>
          <cell r="R68">
            <v>18.65399277</v>
          </cell>
        </row>
        <row r="69">
          <cell r="D69">
            <v>197.85558009</v>
          </cell>
        </row>
        <row r="69">
          <cell r="Q69">
            <v>0</v>
          </cell>
          <cell r="R69">
            <v>13.20634973</v>
          </cell>
        </row>
        <row r="70">
          <cell r="D70">
            <v>192.56200796</v>
          </cell>
        </row>
        <row r="70">
          <cell r="Q70">
            <v>0</v>
          </cell>
          <cell r="R70">
            <v>14.45793811</v>
          </cell>
        </row>
        <row r="71">
          <cell r="D71">
            <v>184.01963195</v>
          </cell>
        </row>
        <row r="71">
          <cell r="Q71">
            <v>0</v>
          </cell>
          <cell r="R71">
            <v>6.01256971</v>
          </cell>
        </row>
        <row r="72">
          <cell r="D72">
            <v>190.020789</v>
          </cell>
        </row>
        <row r="72">
          <cell r="Q72">
            <v>3.03196334</v>
          </cell>
          <cell r="R72">
            <v>0</v>
          </cell>
        </row>
        <row r="73">
          <cell r="D73">
            <v>195.86216881</v>
          </cell>
        </row>
        <row r="73">
          <cell r="Q73">
            <v>0</v>
          </cell>
          <cell r="R73">
            <v>2.42709236</v>
          </cell>
        </row>
        <row r="74">
          <cell r="D74">
            <v>188.75778796</v>
          </cell>
        </row>
        <row r="74">
          <cell r="Q74">
            <v>9.12632378</v>
          </cell>
          <cell r="R74">
            <v>0.07037807</v>
          </cell>
        </row>
        <row r="75">
          <cell r="D75">
            <v>232.63946566</v>
          </cell>
        </row>
        <row r="75">
          <cell r="Q75">
            <v>5.66067936</v>
          </cell>
          <cell r="R75">
            <v>0.33096714</v>
          </cell>
        </row>
        <row r="76">
          <cell r="D76">
            <v>254.09716857</v>
          </cell>
        </row>
        <row r="76">
          <cell r="Q76">
            <v>3.87459807</v>
          </cell>
          <cell r="R76">
            <v>0.5325908</v>
          </cell>
        </row>
        <row r="77">
          <cell r="D77">
            <v>276.17686145</v>
          </cell>
        </row>
        <row r="77">
          <cell r="Q77">
            <v>2.21786026</v>
          </cell>
          <cell r="R77">
            <v>0.69427015</v>
          </cell>
        </row>
        <row r="78">
          <cell r="D78">
            <v>279.98108145</v>
          </cell>
        </row>
        <row r="78">
          <cell r="Q78">
            <v>0.47362539</v>
          </cell>
          <cell r="R78">
            <v>1.51598167</v>
          </cell>
        </row>
        <row r="79">
          <cell r="D79">
            <v>281.92123365</v>
          </cell>
        </row>
        <row r="79">
          <cell r="Q79">
            <v>0.95295711</v>
          </cell>
          <cell r="R79">
            <v>2.6819751</v>
          </cell>
        </row>
        <row r="80">
          <cell r="D80">
            <v>283.43150899</v>
          </cell>
        </row>
        <row r="80">
          <cell r="Q80">
            <v>1.20783985</v>
          </cell>
          <cell r="R80">
            <v>4.58788932</v>
          </cell>
        </row>
        <row r="81">
          <cell r="D81">
            <v>282.93125406</v>
          </cell>
        </row>
        <row r="81">
          <cell r="Q81">
            <v>9.04263094</v>
          </cell>
          <cell r="R81">
            <v>0.33857558</v>
          </cell>
        </row>
        <row r="82">
          <cell r="D82">
            <v>283.68448962</v>
          </cell>
        </row>
        <row r="82">
          <cell r="Q82">
            <v>9.99749016</v>
          </cell>
          <cell r="R82">
            <v>0.3614009</v>
          </cell>
        </row>
        <row r="83">
          <cell r="D83">
            <v>275.30949929</v>
          </cell>
        </row>
        <row r="83">
          <cell r="Q83">
            <v>7.08345764</v>
          </cell>
          <cell r="R83">
            <v>0.54970979</v>
          </cell>
        </row>
        <row r="84">
          <cell r="D84">
            <v>273.55765598</v>
          </cell>
        </row>
        <row r="84">
          <cell r="Q84">
            <v>8.9969803</v>
          </cell>
          <cell r="R84">
            <v>0.46411484</v>
          </cell>
        </row>
        <row r="85">
          <cell r="D85">
            <v>268.92792024</v>
          </cell>
        </row>
        <row r="85">
          <cell r="Q85">
            <v>3.16701315</v>
          </cell>
          <cell r="R85">
            <v>0.5896541</v>
          </cell>
        </row>
        <row r="86">
          <cell r="D86">
            <v>260.51869193</v>
          </cell>
        </row>
        <row r="86">
          <cell r="Q86">
            <v>11.04555277</v>
          </cell>
          <cell r="R86">
            <v>0.22064476</v>
          </cell>
        </row>
        <row r="87">
          <cell r="D87">
            <v>257.01690742</v>
          </cell>
        </row>
        <row r="87">
          <cell r="Q87">
            <v>10.79067003</v>
          </cell>
          <cell r="R87">
            <v>0.33286925</v>
          </cell>
        </row>
        <row r="88">
          <cell r="D88">
            <v>265.33863867</v>
          </cell>
        </row>
        <row r="88">
          <cell r="Q88">
            <v>5.44574093</v>
          </cell>
          <cell r="R88">
            <v>0.67905327</v>
          </cell>
        </row>
        <row r="89">
          <cell r="D89">
            <v>267.44237233</v>
          </cell>
        </row>
        <row r="89">
          <cell r="Q89">
            <v>0</v>
          </cell>
          <cell r="R89">
            <v>11.03794433</v>
          </cell>
        </row>
        <row r="90">
          <cell r="D90">
            <v>251.23639513</v>
          </cell>
        </row>
        <row r="90">
          <cell r="Q90">
            <v>0.70758492</v>
          </cell>
          <cell r="R90">
            <v>1.45130993</v>
          </cell>
        </row>
        <row r="91">
          <cell r="D91">
            <v>200.28647667</v>
          </cell>
        </row>
        <row r="91">
          <cell r="Q91">
            <v>0</v>
          </cell>
          <cell r="R91">
            <v>2.19313283</v>
          </cell>
        </row>
        <row r="92">
          <cell r="D92">
            <v>198.13519026</v>
          </cell>
        </row>
        <row r="92">
          <cell r="Q92">
            <v>0.44319163</v>
          </cell>
          <cell r="R92">
            <v>0.02472743</v>
          </cell>
        </row>
        <row r="93">
          <cell r="D93">
            <v>187.83906883</v>
          </cell>
        </row>
        <row r="93">
          <cell r="Q93">
            <v>0</v>
          </cell>
          <cell r="R93">
            <v>4.78380665</v>
          </cell>
        </row>
        <row r="94">
          <cell r="D94">
            <v>162.08640154</v>
          </cell>
        </row>
        <row r="94">
          <cell r="Q94">
            <v>0</v>
          </cell>
          <cell r="R94">
            <v>5.3068869</v>
          </cell>
        </row>
        <row r="95">
          <cell r="D95">
            <v>159.05063398</v>
          </cell>
        </row>
        <row r="95">
          <cell r="Q95">
            <v>5.67589624</v>
          </cell>
          <cell r="R95">
            <v>0.27580595</v>
          </cell>
        </row>
        <row r="96">
          <cell r="D96">
            <v>183.75904288</v>
          </cell>
        </row>
        <row r="96">
          <cell r="Q96">
            <v>14.65005122</v>
          </cell>
          <cell r="R96">
            <v>0</v>
          </cell>
        </row>
        <row r="97">
          <cell r="D97">
            <v>200.79434004</v>
          </cell>
        </row>
        <row r="97">
          <cell r="Q97">
            <v>18.74339194</v>
          </cell>
          <cell r="R97">
            <v>0</v>
          </cell>
        </row>
        <row r="98">
          <cell r="D98">
            <v>231.60471782</v>
          </cell>
        </row>
        <row r="98">
          <cell r="Q98">
            <v>24.68368147</v>
          </cell>
          <cell r="R98">
            <v>0.00190211</v>
          </cell>
        </row>
        <row r="99">
          <cell r="D99">
            <v>256.71066771</v>
          </cell>
        </row>
        <row r="99">
          <cell r="Q99">
            <v>51.74690255</v>
          </cell>
          <cell r="R99">
            <v>0</v>
          </cell>
        </row>
        <row r="100">
          <cell r="D100">
            <v>288.09167849</v>
          </cell>
        </row>
        <row r="100">
          <cell r="Q100">
            <v>44.77186518</v>
          </cell>
          <cell r="R100">
            <v>0</v>
          </cell>
        </row>
        <row r="101">
          <cell r="D101">
            <v>287.57620668</v>
          </cell>
        </row>
        <row r="101">
          <cell r="Q101">
            <v>34.43770155</v>
          </cell>
          <cell r="R101">
            <v>0</v>
          </cell>
        </row>
        <row r="102">
          <cell r="D102">
            <v>287.20719734</v>
          </cell>
        </row>
        <row r="102">
          <cell r="Q102">
            <v>22.91852339</v>
          </cell>
          <cell r="R102">
            <v>0</v>
          </cell>
        </row>
        <row r="103">
          <cell r="D103">
            <v>279.02241801</v>
          </cell>
        </row>
        <row r="103">
          <cell r="Q103">
            <v>33.48094022</v>
          </cell>
          <cell r="R103">
            <v>0</v>
          </cell>
        </row>
        <row r="104">
          <cell r="D104">
            <v>283.49237651</v>
          </cell>
        </row>
        <row r="104">
          <cell r="Q104">
            <v>32.526081</v>
          </cell>
          <cell r="R104">
            <v>0</v>
          </cell>
        </row>
        <row r="105">
          <cell r="D105">
            <v>284.87140626</v>
          </cell>
        </row>
        <row r="105">
          <cell r="Q105">
            <v>36.81343694</v>
          </cell>
          <cell r="R105">
            <v>0.00190211</v>
          </cell>
        </row>
        <row r="106">
          <cell r="D106">
            <v>280.84463939</v>
          </cell>
        </row>
        <row r="106">
          <cell r="Q106">
            <v>28.15503222</v>
          </cell>
          <cell r="R106">
            <v>0</v>
          </cell>
        </row>
        <row r="107">
          <cell r="D107">
            <v>278.86264077</v>
          </cell>
        </row>
        <row r="107">
          <cell r="Q107">
            <v>30.29490597</v>
          </cell>
          <cell r="R107">
            <v>0.00190211</v>
          </cell>
        </row>
        <row r="108">
          <cell r="D108">
            <v>267.15705583</v>
          </cell>
        </row>
        <row r="108">
          <cell r="Q108">
            <v>33.59696893</v>
          </cell>
          <cell r="R108">
            <v>0</v>
          </cell>
        </row>
        <row r="109">
          <cell r="D109">
            <v>262.08983479</v>
          </cell>
        </row>
        <row r="109">
          <cell r="Q109">
            <v>38.5747908</v>
          </cell>
          <cell r="R109">
            <v>0</v>
          </cell>
        </row>
        <row r="110">
          <cell r="D110">
            <v>257.50384758</v>
          </cell>
        </row>
        <row r="110">
          <cell r="Q110">
            <v>40.25435393</v>
          </cell>
          <cell r="R110">
            <v>0</v>
          </cell>
        </row>
        <row r="111">
          <cell r="D111">
            <v>259.11683686</v>
          </cell>
        </row>
        <row r="111">
          <cell r="Q111">
            <v>29.8060637</v>
          </cell>
          <cell r="R111">
            <v>0.00190211</v>
          </cell>
        </row>
        <row r="112">
          <cell r="D112">
            <v>264.33052037</v>
          </cell>
        </row>
        <row r="112">
          <cell r="Q112">
            <v>13.49547045</v>
          </cell>
          <cell r="R112">
            <v>0</v>
          </cell>
        </row>
        <row r="113">
          <cell r="D113">
            <v>255.34875695</v>
          </cell>
        </row>
        <row r="113">
          <cell r="Q113">
            <v>0</v>
          </cell>
          <cell r="R113">
            <v>26.4583501</v>
          </cell>
        </row>
        <row r="114">
          <cell r="D114">
            <v>228.52710384</v>
          </cell>
        </row>
        <row r="114">
          <cell r="Q114">
            <v>0</v>
          </cell>
          <cell r="R114">
            <v>35.35261646</v>
          </cell>
        </row>
        <row r="115">
          <cell r="D115">
            <v>194.17689935</v>
          </cell>
        </row>
        <row r="115">
          <cell r="Q115">
            <v>0</v>
          </cell>
          <cell r="R115">
            <v>38.82016299</v>
          </cell>
        </row>
        <row r="116">
          <cell r="D116">
            <v>181.98437425</v>
          </cell>
        </row>
        <row r="116">
          <cell r="Q116">
            <v>0</v>
          </cell>
          <cell r="R116">
            <v>26.96811558</v>
          </cell>
        </row>
        <row r="117">
          <cell r="D117">
            <v>163.33038148</v>
          </cell>
        </row>
        <row r="117">
          <cell r="Q117">
            <v>0</v>
          </cell>
          <cell r="R117">
            <v>11.86536218</v>
          </cell>
        </row>
        <row r="118">
          <cell r="D118">
            <v>156.43713484</v>
          </cell>
        </row>
        <row r="118">
          <cell r="Q118">
            <v>1.77847285</v>
          </cell>
          <cell r="R118">
            <v>0.00190211</v>
          </cell>
        </row>
        <row r="119">
          <cell r="D119">
            <v>155.62493387</v>
          </cell>
        </row>
        <row r="119">
          <cell r="Q119">
            <v>4.14279558</v>
          </cell>
          <cell r="R119">
            <v>0.75513767</v>
          </cell>
        </row>
        <row r="120">
          <cell r="D120">
            <v>155.88552294</v>
          </cell>
        </row>
        <row r="120">
          <cell r="Q120">
            <v>27.88303049</v>
          </cell>
          <cell r="R120">
            <v>0</v>
          </cell>
        </row>
        <row r="121">
          <cell r="D121">
            <v>187.20756831</v>
          </cell>
        </row>
        <row r="121">
          <cell r="Q121">
            <v>41.07796756</v>
          </cell>
          <cell r="R121">
            <v>0</v>
          </cell>
        </row>
        <row r="122">
          <cell r="D122">
            <v>254.38438718</v>
          </cell>
        </row>
        <row r="122">
          <cell r="Q122">
            <v>23.12395127</v>
          </cell>
          <cell r="R122">
            <v>0.03423798</v>
          </cell>
        </row>
        <row r="123">
          <cell r="D123">
            <v>272.48106172</v>
          </cell>
        </row>
        <row r="123">
          <cell r="Q123">
            <v>36.16481743</v>
          </cell>
          <cell r="R123">
            <v>0.00190211</v>
          </cell>
        </row>
        <row r="124">
          <cell r="D124">
            <v>293.6477418</v>
          </cell>
        </row>
        <row r="124">
          <cell r="Q124">
            <v>19.1542477</v>
          </cell>
          <cell r="R124">
            <v>0</v>
          </cell>
        </row>
        <row r="125">
          <cell r="D125">
            <v>296.97453219</v>
          </cell>
        </row>
        <row r="125">
          <cell r="Q125">
            <v>15.72474337</v>
          </cell>
          <cell r="R125">
            <v>0</v>
          </cell>
        </row>
        <row r="126">
          <cell r="D126">
            <v>294.38385837</v>
          </cell>
        </row>
        <row r="126">
          <cell r="Q126">
            <v>12.81451507</v>
          </cell>
          <cell r="R126">
            <v>0.00190211</v>
          </cell>
        </row>
        <row r="127">
          <cell r="D127">
            <v>290.76604515</v>
          </cell>
        </row>
        <row r="127">
          <cell r="Q127">
            <v>3.8803044</v>
          </cell>
          <cell r="R127">
            <v>0</v>
          </cell>
        </row>
        <row r="128">
          <cell r="D128">
            <v>296.25933883</v>
          </cell>
        </row>
        <row r="128">
          <cell r="Q128">
            <v>1.41136562</v>
          </cell>
          <cell r="R128">
            <v>0.29292494</v>
          </cell>
        </row>
        <row r="129">
          <cell r="D129">
            <v>295.74767124</v>
          </cell>
        </row>
        <row r="129">
          <cell r="Q129">
            <v>0</v>
          </cell>
          <cell r="R129">
            <v>6.7144483</v>
          </cell>
        </row>
        <row r="130">
          <cell r="D130">
            <v>290.79267469</v>
          </cell>
        </row>
        <row r="130">
          <cell r="Q130">
            <v>0.19211311</v>
          </cell>
          <cell r="R130">
            <v>2.74664684</v>
          </cell>
        </row>
        <row r="131">
          <cell r="D131">
            <v>291.67525373</v>
          </cell>
        </row>
        <row r="131">
          <cell r="Q131">
            <v>0.06086752</v>
          </cell>
          <cell r="R131">
            <v>4.51370703</v>
          </cell>
        </row>
        <row r="132">
          <cell r="D132">
            <v>284.30647959</v>
          </cell>
        </row>
        <row r="132">
          <cell r="Q132">
            <v>0</v>
          </cell>
          <cell r="R132">
            <v>27.45315363</v>
          </cell>
        </row>
        <row r="133">
          <cell r="D133">
            <v>284.14289813</v>
          </cell>
        </row>
        <row r="133">
          <cell r="Q133">
            <v>0</v>
          </cell>
          <cell r="R133">
            <v>22.03594435</v>
          </cell>
        </row>
        <row r="134">
          <cell r="D134">
            <v>279.84032531</v>
          </cell>
        </row>
        <row r="134">
          <cell r="Q134">
            <v>0</v>
          </cell>
          <cell r="R134">
            <v>63.13673723</v>
          </cell>
        </row>
        <row r="135">
          <cell r="D135">
            <v>282.18752905</v>
          </cell>
        </row>
        <row r="135">
          <cell r="Q135">
            <v>0</v>
          </cell>
          <cell r="R135">
            <v>13.7522553</v>
          </cell>
        </row>
        <row r="136">
          <cell r="D136">
            <v>290.75463249</v>
          </cell>
        </row>
        <row r="136">
          <cell r="Q136">
            <v>0</v>
          </cell>
          <cell r="R136">
            <v>25.83636013</v>
          </cell>
        </row>
        <row r="137">
          <cell r="D137">
            <v>264.75849512</v>
          </cell>
        </row>
        <row r="137">
          <cell r="Q137">
            <v>0</v>
          </cell>
          <cell r="R137">
            <v>105.94942911</v>
          </cell>
        </row>
        <row r="138">
          <cell r="D138">
            <v>245.19339166</v>
          </cell>
        </row>
        <row r="138">
          <cell r="Q138">
            <v>0</v>
          </cell>
          <cell r="R138">
            <v>80.42691713</v>
          </cell>
        </row>
        <row r="139">
          <cell r="D139">
            <v>189.14011207</v>
          </cell>
        </row>
        <row r="139">
          <cell r="Q139">
            <v>0</v>
          </cell>
          <cell r="R139">
            <v>23.88859949</v>
          </cell>
        </row>
        <row r="140">
          <cell r="D140">
            <v>186.72443237</v>
          </cell>
        </row>
        <row r="140">
          <cell r="Q140">
            <v>0</v>
          </cell>
          <cell r="R140">
            <v>16.23260674</v>
          </cell>
        </row>
        <row r="141">
          <cell r="D141">
            <v>179.35565823</v>
          </cell>
        </row>
        <row r="141">
          <cell r="Q141">
            <v>0</v>
          </cell>
          <cell r="R141">
            <v>26.35753827</v>
          </cell>
        </row>
        <row r="142">
          <cell r="D142">
            <v>158.2365309</v>
          </cell>
        </row>
        <row r="142">
          <cell r="Q142">
            <v>0</v>
          </cell>
          <cell r="R142">
            <v>10.29992565</v>
          </cell>
        </row>
        <row r="143">
          <cell r="D143">
            <v>158.2745731</v>
          </cell>
        </row>
        <row r="143">
          <cell r="Q143">
            <v>0</v>
          </cell>
          <cell r="R143">
            <v>3.73764615</v>
          </cell>
        </row>
        <row r="144">
          <cell r="D144">
            <v>176.33700966</v>
          </cell>
        </row>
        <row r="144">
          <cell r="Q144">
            <v>11.35179248</v>
          </cell>
          <cell r="R144">
            <v>0</v>
          </cell>
        </row>
        <row r="145">
          <cell r="D145">
            <v>193.20492114</v>
          </cell>
        </row>
        <row r="145">
          <cell r="Q145">
            <v>29.88024599</v>
          </cell>
          <cell r="R145">
            <v>0</v>
          </cell>
        </row>
        <row r="146">
          <cell r="D146">
            <v>251.80893024</v>
          </cell>
        </row>
        <row r="146">
          <cell r="Q146">
            <v>7.56278936</v>
          </cell>
          <cell r="R146">
            <v>0</v>
          </cell>
        </row>
        <row r="147">
          <cell r="D147">
            <v>285.07112781</v>
          </cell>
        </row>
        <row r="147">
          <cell r="Q147">
            <v>14.47125288</v>
          </cell>
          <cell r="R147">
            <v>0</v>
          </cell>
        </row>
        <row r="148">
          <cell r="D148">
            <v>309.66160589</v>
          </cell>
        </row>
        <row r="148">
          <cell r="Q148">
            <v>5.01396196</v>
          </cell>
          <cell r="R148">
            <v>0.00190211</v>
          </cell>
        </row>
        <row r="149">
          <cell r="D149">
            <v>311.31073526</v>
          </cell>
        </row>
        <row r="149">
          <cell r="Q149">
            <v>0.05896541</v>
          </cell>
          <cell r="R149">
            <v>0.64861951</v>
          </cell>
        </row>
        <row r="150">
          <cell r="D150">
            <v>308.32442256</v>
          </cell>
        </row>
        <row r="150">
          <cell r="Q150">
            <v>0</v>
          </cell>
          <cell r="R150">
            <v>6.8285749</v>
          </cell>
        </row>
        <row r="151">
          <cell r="D151">
            <v>306.84077676</v>
          </cell>
        </row>
        <row r="151">
          <cell r="Q151">
            <v>0</v>
          </cell>
          <cell r="R151">
            <v>15.49458806</v>
          </cell>
        </row>
        <row r="152">
          <cell r="D152">
            <v>310.54418493</v>
          </cell>
        </row>
        <row r="152">
          <cell r="Q152">
            <v>0</v>
          </cell>
          <cell r="R152">
            <v>17.52794365</v>
          </cell>
        </row>
        <row r="153">
          <cell r="D153">
            <v>307.91927313</v>
          </cell>
        </row>
        <row r="153">
          <cell r="Q153">
            <v>0</v>
          </cell>
          <cell r="R153">
            <v>38.8220651</v>
          </cell>
        </row>
        <row r="154">
          <cell r="D154">
            <v>306.52312439</v>
          </cell>
        </row>
        <row r="154">
          <cell r="Q154">
            <v>0</v>
          </cell>
          <cell r="R154">
            <v>35.7977102</v>
          </cell>
        </row>
        <row r="155">
          <cell r="D155">
            <v>306.11036652</v>
          </cell>
        </row>
        <row r="155">
          <cell r="Q155">
            <v>0</v>
          </cell>
          <cell r="R155">
            <v>38.8410862</v>
          </cell>
        </row>
        <row r="156">
          <cell r="D156">
            <v>295.11426861</v>
          </cell>
        </row>
        <row r="156">
          <cell r="Q156">
            <v>0</v>
          </cell>
          <cell r="R156">
            <v>43.64201184</v>
          </cell>
        </row>
        <row r="157">
          <cell r="D157">
            <v>293.96539417</v>
          </cell>
        </row>
        <row r="157">
          <cell r="Q157">
            <v>0</v>
          </cell>
          <cell r="R157">
            <v>43.64010973</v>
          </cell>
        </row>
        <row r="158">
          <cell r="D158">
            <v>289.90248721</v>
          </cell>
        </row>
        <row r="158">
          <cell r="Q158">
            <v>0</v>
          </cell>
          <cell r="R158">
            <v>41.01900215</v>
          </cell>
        </row>
        <row r="159">
          <cell r="D159">
            <v>290.84593377</v>
          </cell>
        </row>
        <row r="159">
          <cell r="Q159">
            <v>0</v>
          </cell>
          <cell r="R159">
            <v>18.26215811</v>
          </cell>
        </row>
        <row r="160">
          <cell r="D160">
            <v>297.07724613</v>
          </cell>
        </row>
        <row r="160">
          <cell r="Q160">
            <v>0</v>
          </cell>
          <cell r="R160">
            <v>36.86098969</v>
          </cell>
        </row>
        <row r="161">
          <cell r="D161">
            <v>279.03002645</v>
          </cell>
        </row>
        <row r="161">
          <cell r="Q161">
            <v>0</v>
          </cell>
          <cell r="R161">
            <v>31.48182261</v>
          </cell>
        </row>
        <row r="162">
          <cell r="D162">
            <v>245.98276731</v>
          </cell>
        </row>
        <row r="162">
          <cell r="Q162">
            <v>0.00190211</v>
          </cell>
          <cell r="R162">
            <v>58.25211875</v>
          </cell>
        </row>
        <row r="163">
          <cell r="D163">
            <v>201.28508442</v>
          </cell>
        </row>
        <row r="163">
          <cell r="Q163">
            <v>0</v>
          </cell>
          <cell r="R163">
            <v>46.10334218</v>
          </cell>
        </row>
        <row r="164">
          <cell r="D164">
            <v>198.15801558</v>
          </cell>
        </row>
        <row r="164">
          <cell r="Q164">
            <v>0</v>
          </cell>
          <cell r="R164">
            <v>42.91730793</v>
          </cell>
        </row>
        <row r="165">
          <cell r="D165">
            <v>181.99768902</v>
          </cell>
        </row>
        <row r="165">
          <cell r="Q165">
            <v>0</v>
          </cell>
          <cell r="R165">
            <v>23.3008475</v>
          </cell>
        </row>
        <row r="166">
          <cell r="D166">
            <v>165.16211341</v>
          </cell>
        </row>
        <row r="166">
          <cell r="Q166">
            <v>0</v>
          </cell>
          <cell r="R166">
            <v>18.04341546</v>
          </cell>
        </row>
        <row r="167">
          <cell r="D167">
            <v>173.44580246</v>
          </cell>
        </row>
        <row r="167">
          <cell r="Q167">
            <v>2.58877171</v>
          </cell>
          <cell r="R167">
            <v>1.96487963</v>
          </cell>
        </row>
        <row r="168">
          <cell r="D168">
            <v>198.24551264</v>
          </cell>
        </row>
        <row r="168">
          <cell r="Q168">
            <v>0.02092321</v>
          </cell>
          <cell r="R168">
            <v>4.71913491</v>
          </cell>
        </row>
        <row r="169">
          <cell r="D169">
            <v>219.13068044</v>
          </cell>
        </row>
        <row r="169">
          <cell r="Q169">
            <v>25.81543692</v>
          </cell>
          <cell r="R169">
            <v>0</v>
          </cell>
        </row>
        <row r="170">
          <cell r="D170">
            <v>262.72323742</v>
          </cell>
        </row>
        <row r="170">
          <cell r="Q170">
            <v>1.81841716</v>
          </cell>
          <cell r="R170">
            <v>0</v>
          </cell>
        </row>
        <row r="171">
          <cell r="D171">
            <v>298.97174769</v>
          </cell>
        </row>
        <row r="171">
          <cell r="Q171">
            <v>0.33667347</v>
          </cell>
          <cell r="R171">
            <v>3.56265203</v>
          </cell>
        </row>
        <row r="172">
          <cell r="D172">
            <v>313.50006387</v>
          </cell>
        </row>
        <row r="172">
          <cell r="Q172">
            <v>0</v>
          </cell>
          <cell r="R172">
            <v>6.23511658</v>
          </cell>
        </row>
        <row r="173">
          <cell r="D173">
            <v>313.00361316</v>
          </cell>
        </row>
        <row r="173">
          <cell r="Q173">
            <v>0</v>
          </cell>
          <cell r="R173">
            <v>11.88057906</v>
          </cell>
        </row>
        <row r="174">
          <cell r="D174">
            <v>312.27320292</v>
          </cell>
        </row>
        <row r="174">
          <cell r="Q174">
            <v>0</v>
          </cell>
          <cell r="R174">
            <v>13.58867384</v>
          </cell>
        </row>
        <row r="175">
          <cell r="D175">
            <v>312.22945439</v>
          </cell>
        </row>
        <row r="175">
          <cell r="Q175">
            <v>0</v>
          </cell>
          <cell r="R175">
            <v>13.85306713</v>
          </cell>
        </row>
        <row r="176">
          <cell r="D176">
            <v>314.47013997</v>
          </cell>
        </row>
        <row r="176">
          <cell r="Q176">
            <v>0</v>
          </cell>
          <cell r="R176">
            <v>10.99229369</v>
          </cell>
        </row>
        <row r="177">
          <cell r="D177">
            <v>316.23910227</v>
          </cell>
        </row>
        <row r="177">
          <cell r="Q177">
            <v>0</v>
          </cell>
          <cell r="R177">
            <v>7.85951852</v>
          </cell>
        </row>
        <row r="178">
          <cell r="D178">
            <v>322.34107115</v>
          </cell>
        </row>
        <row r="178">
          <cell r="Q178">
            <v>0</v>
          </cell>
          <cell r="R178">
            <v>17.88934455</v>
          </cell>
        </row>
        <row r="179">
          <cell r="D179">
            <v>317.9376865</v>
          </cell>
        </row>
        <row r="179">
          <cell r="Q179">
            <v>0</v>
          </cell>
          <cell r="R179">
            <v>10.43307335</v>
          </cell>
        </row>
        <row r="180">
          <cell r="D180">
            <v>312.6117785</v>
          </cell>
        </row>
        <row r="180">
          <cell r="Q180">
            <v>0</v>
          </cell>
          <cell r="R180">
            <v>12.78598342</v>
          </cell>
        </row>
        <row r="181">
          <cell r="D181">
            <v>312.9541583</v>
          </cell>
        </row>
        <row r="181">
          <cell r="Q181">
            <v>0.07037807</v>
          </cell>
          <cell r="R181">
            <v>9.02360984</v>
          </cell>
        </row>
        <row r="182">
          <cell r="D182">
            <v>305.02045749</v>
          </cell>
        </row>
        <row r="182">
          <cell r="Q182">
            <v>0.35189035</v>
          </cell>
          <cell r="R182">
            <v>6.29788621</v>
          </cell>
        </row>
        <row r="183">
          <cell r="D183">
            <v>310.01730046</v>
          </cell>
        </row>
        <row r="183">
          <cell r="Q183">
            <v>0.91491491</v>
          </cell>
          <cell r="R183">
            <v>1.1602871</v>
          </cell>
        </row>
        <row r="184">
          <cell r="D184">
            <v>314.608994</v>
          </cell>
        </row>
        <row r="184">
          <cell r="Q184">
            <v>0</v>
          </cell>
          <cell r="R184">
            <v>5.2117814</v>
          </cell>
        </row>
        <row r="185">
          <cell r="D185">
            <v>303.12595593</v>
          </cell>
        </row>
        <row r="185">
          <cell r="Q185">
            <v>0</v>
          </cell>
          <cell r="R185">
            <v>30.68864274</v>
          </cell>
        </row>
        <row r="186">
          <cell r="D186">
            <v>257.95084343</v>
          </cell>
        </row>
        <row r="186">
          <cell r="Q186">
            <v>0</v>
          </cell>
          <cell r="R186">
            <v>22.68075964</v>
          </cell>
        </row>
        <row r="187">
          <cell r="D187">
            <v>225.85844351</v>
          </cell>
        </row>
        <row r="187">
          <cell r="Q187">
            <v>0.00190211</v>
          </cell>
          <cell r="R187">
            <v>7.86332274</v>
          </cell>
        </row>
        <row r="188">
          <cell r="D188">
            <v>221.14881915</v>
          </cell>
        </row>
        <row r="188">
          <cell r="Q188">
            <v>0</v>
          </cell>
          <cell r="R188">
            <v>5.12999067</v>
          </cell>
        </row>
        <row r="189">
          <cell r="D189">
            <v>199.51041579</v>
          </cell>
        </row>
        <row r="189">
          <cell r="Q189">
            <v>0</v>
          </cell>
          <cell r="R189">
            <v>18.84420377</v>
          </cell>
        </row>
        <row r="190">
          <cell r="D190">
            <v>190.92999758</v>
          </cell>
        </row>
        <row r="190">
          <cell r="Q190">
            <v>0</v>
          </cell>
          <cell r="R190">
            <v>10.28470877</v>
          </cell>
        </row>
        <row r="191">
          <cell r="D191">
            <v>185.40056381</v>
          </cell>
        </row>
        <row r="191">
          <cell r="Q191">
            <v>5.27455103</v>
          </cell>
          <cell r="R191">
            <v>0.26058907</v>
          </cell>
        </row>
        <row r="192">
          <cell r="D192">
            <v>207.19303808</v>
          </cell>
        </row>
        <row r="192">
          <cell r="Q192">
            <v>17.64207025</v>
          </cell>
          <cell r="R192">
            <v>0</v>
          </cell>
        </row>
        <row r="193">
          <cell r="D193">
            <v>225.01200456</v>
          </cell>
        </row>
        <row r="193">
          <cell r="Q193">
            <v>3.66346386</v>
          </cell>
          <cell r="R193">
            <v>0</v>
          </cell>
        </row>
        <row r="194">
          <cell r="D194">
            <v>251.92115473</v>
          </cell>
        </row>
        <row r="194">
          <cell r="Q194">
            <v>20.94793743</v>
          </cell>
          <cell r="R194">
            <v>0.00190211</v>
          </cell>
        </row>
        <row r="195">
          <cell r="D195">
            <v>294.72433606</v>
          </cell>
        </row>
        <row r="195">
          <cell r="Q195">
            <v>3.8232411</v>
          </cell>
          <cell r="R195">
            <v>0.59155621</v>
          </cell>
        </row>
        <row r="196">
          <cell r="D196">
            <v>314.23998466</v>
          </cell>
        </row>
        <row r="196">
          <cell r="Q196">
            <v>4.64495262</v>
          </cell>
          <cell r="R196">
            <v>0.30053338</v>
          </cell>
        </row>
        <row r="197">
          <cell r="D197">
            <v>314.16580237</v>
          </cell>
        </row>
        <row r="197">
          <cell r="Q197">
            <v>0</v>
          </cell>
          <cell r="R197">
            <v>0.77415877</v>
          </cell>
        </row>
        <row r="198">
          <cell r="D198">
            <v>313.08540389</v>
          </cell>
        </row>
        <row r="198">
          <cell r="Q198">
            <v>0</v>
          </cell>
          <cell r="R198">
            <v>5.86991146</v>
          </cell>
        </row>
        <row r="199">
          <cell r="D199">
            <v>310.65450731</v>
          </cell>
        </row>
        <row r="199">
          <cell r="Q199">
            <v>0.97388032</v>
          </cell>
          <cell r="R199">
            <v>3.09092875</v>
          </cell>
        </row>
        <row r="200">
          <cell r="D200">
            <v>313.11583765</v>
          </cell>
        </row>
        <row r="200">
          <cell r="Q200">
            <v>1.74613698</v>
          </cell>
          <cell r="R200">
            <v>0.40705154</v>
          </cell>
        </row>
        <row r="201">
          <cell r="D201">
            <v>312.21804173</v>
          </cell>
        </row>
        <row r="201">
          <cell r="Q201">
            <v>2.76566794</v>
          </cell>
          <cell r="R201">
            <v>0.00190211</v>
          </cell>
        </row>
        <row r="202">
          <cell r="D202">
            <v>311.59224754</v>
          </cell>
        </row>
        <row r="202">
          <cell r="Q202">
            <v>0.01331477</v>
          </cell>
          <cell r="R202">
            <v>3.27923764</v>
          </cell>
        </row>
        <row r="203">
          <cell r="D203">
            <v>308.84179648</v>
          </cell>
        </row>
        <row r="203">
          <cell r="Q203">
            <v>0</v>
          </cell>
          <cell r="R203">
            <v>15.3119855</v>
          </cell>
        </row>
        <row r="204">
          <cell r="D204">
            <v>304.25580927</v>
          </cell>
        </row>
        <row r="204">
          <cell r="Q204">
            <v>0</v>
          </cell>
          <cell r="R204">
            <v>14.43891701</v>
          </cell>
        </row>
        <row r="205">
          <cell r="D205">
            <v>306.68480374</v>
          </cell>
        </row>
        <row r="205">
          <cell r="Q205">
            <v>0</v>
          </cell>
          <cell r="R205">
            <v>26.92436705</v>
          </cell>
        </row>
        <row r="206">
          <cell r="D206">
            <v>302.88629007</v>
          </cell>
        </row>
        <row r="206">
          <cell r="Q206">
            <v>0</v>
          </cell>
          <cell r="R206">
            <v>35.67977938</v>
          </cell>
        </row>
        <row r="207">
          <cell r="D207">
            <v>300.74451421</v>
          </cell>
        </row>
        <row r="207">
          <cell r="Q207">
            <v>0</v>
          </cell>
          <cell r="R207">
            <v>40.50733456</v>
          </cell>
        </row>
        <row r="208">
          <cell r="D208">
            <v>311.46480617</v>
          </cell>
        </row>
        <row r="208">
          <cell r="Q208">
            <v>0</v>
          </cell>
          <cell r="R208">
            <v>43.8626566</v>
          </cell>
        </row>
        <row r="209">
          <cell r="D209">
            <v>304.51639834</v>
          </cell>
        </row>
        <row r="209">
          <cell r="Q209">
            <v>0</v>
          </cell>
          <cell r="R209">
            <v>52.87485378</v>
          </cell>
        </row>
        <row r="210">
          <cell r="D210">
            <v>266.87744566</v>
          </cell>
        </row>
        <row r="210">
          <cell r="Q210">
            <v>0</v>
          </cell>
          <cell r="R210">
            <v>50.27657152</v>
          </cell>
        </row>
        <row r="211">
          <cell r="D211">
            <v>251.47415888</v>
          </cell>
        </row>
        <row r="211">
          <cell r="Q211">
            <v>0</v>
          </cell>
          <cell r="R211">
            <v>31.05955419</v>
          </cell>
        </row>
        <row r="212">
          <cell r="D212">
            <v>242.5000039</v>
          </cell>
        </row>
        <row r="212">
          <cell r="Q212">
            <v>0</v>
          </cell>
          <cell r="R212">
            <v>48.27745391</v>
          </cell>
        </row>
        <row r="213">
          <cell r="D213">
            <v>230.90854556</v>
          </cell>
        </row>
        <row r="213">
          <cell r="Q213">
            <v>0</v>
          </cell>
          <cell r="R213">
            <v>34.16950404</v>
          </cell>
        </row>
        <row r="214">
          <cell r="D214">
            <v>222.14362268</v>
          </cell>
        </row>
        <row r="214">
          <cell r="Q214">
            <v>0</v>
          </cell>
          <cell r="R214">
            <v>20.46860571</v>
          </cell>
        </row>
        <row r="215">
          <cell r="D215">
            <v>220.75508238</v>
          </cell>
        </row>
        <row r="215">
          <cell r="Q215">
            <v>0</v>
          </cell>
          <cell r="R215">
            <v>16.54265067</v>
          </cell>
        </row>
        <row r="216">
          <cell r="D216">
            <v>224.46990321</v>
          </cell>
        </row>
        <row r="216">
          <cell r="Q216">
            <v>0.57824144</v>
          </cell>
          <cell r="R216">
            <v>0.00190211</v>
          </cell>
        </row>
        <row r="217">
          <cell r="D217">
            <v>223.81557737</v>
          </cell>
        </row>
        <row r="217">
          <cell r="Q217">
            <v>0.07418229</v>
          </cell>
          <cell r="R217">
            <v>0.10271394</v>
          </cell>
        </row>
        <row r="218">
          <cell r="D218">
            <v>250.44321526</v>
          </cell>
        </row>
        <row r="218">
          <cell r="Q218">
            <v>9.88526567</v>
          </cell>
          <cell r="R218">
            <v>0</v>
          </cell>
        </row>
        <row r="219">
          <cell r="D219">
            <v>281.54081165</v>
          </cell>
        </row>
        <row r="219">
          <cell r="Q219">
            <v>5.71774266</v>
          </cell>
          <cell r="R219">
            <v>0</v>
          </cell>
        </row>
        <row r="220">
          <cell r="D220">
            <v>292.38093654</v>
          </cell>
        </row>
        <row r="220">
          <cell r="Q220">
            <v>4.33110447</v>
          </cell>
          <cell r="R220">
            <v>0</v>
          </cell>
        </row>
        <row r="221">
          <cell r="D221">
            <v>295.63354464</v>
          </cell>
        </row>
        <row r="221">
          <cell r="Q221">
            <v>0</v>
          </cell>
          <cell r="R221">
            <v>6.45195712</v>
          </cell>
        </row>
        <row r="222">
          <cell r="D222">
            <v>296.14521223</v>
          </cell>
        </row>
        <row r="222">
          <cell r="Q222">
            <v>0.00190211</v>
          </cell>
          <cell r="R222">
            <v>8.09157594</v>
          </cell>
        </row>
        <row r="223">
          <cell r="D223">
            <v>293.48225823</v>
          </cell>
        </row>
        <row r="223">
          <cell r="Q223">
            <v>0.00190211</v>
          </cell>
          <cell r="R223">
            <v>12.36181289</v>
          </cell>
        </row>
        <row r="224">
          <cell r="D224">
            <v>293.08852146</v>
          </cell>
        </row>
        <row r="224">
          <cell r="Q224">
            <v>0.00190211</v>
          </cell>
          <cell r="R224">
            <v>13.124559</v>
          </cell>
        </row>
        <row r="225">
          <cell r="D225">
            <v>293.81512748</v>
          </cell>
        </row>
        <row r="225">
          <cell r="Q225">
            <v>0.00190211</v>
          </cell>
          <cell r="R225">
            <v>18.86132276</v>
          </cell>
        </row>
        <row r="226">
          <cell r="D226">
            <v>295.69441216</v>
          </cell>
        </row>
        <row r="226">
          <cell r="Q226">
            <v>0</v>
          </cell>
          <cell r="R226">
            <v>20.32214324</v>
          </cell>
        </row>
        <row r="227">
          <cell r="D227">
            <v>294.2754381</v>
          </cell>
        </row>
        <row r="227">
          <cell r="Q227">
            <v>0</v>
          </cell>
          <cell r="R227">
            <v>18.67681809</v>
          </cell>
        </row>
        <row r="228">
          <cell r="D228">
            <v>292.55212644</v>
          </cell>
        </row>
        <row r="228">
          <cell r="Q228">
            <v>0</v>
          </cell>
          <cell r="R228">
            <v>20.53708167</v>
          </cell>
        </row>
        <row r="229">
          <cell r="D229">
            <v>290.61197424</v>
          </cell>
        </row>
        <row r="229">
          <cell r="Q229">
            <v>0</v>
          </cell>
          <cell r="R229">
            <v>22.26229544</v>
          </cell>
        </row>
        <row r="230">
          <cell r="D230">
            <v>291.00190679</v>
          </cell>
        </row>
        <row r="230">
          <cell r="Q230">
            <v>0.00190211</v>
          </cell>
          <cell r="R230">
            <v>23.46442896</v>
          </cell>
        </row>
        <row r="231">
          <cell r="D231">
            <v>289.42886182</v>
          </cell>
        </row>
        <row r="231">
          <cell r="Q231">
            <v>0</v>
          </cell>
          <cell r="R231">
            <v>15.22639055</v>
          </cell>
        </row>
        <row r="232">
          <cell r="D232">
            <v>296.17564599</v>
          </cell>
        </row>
        <row r="232">
          <cell r="Q232">
            <v>0.00190211</v>
          </cell>
          <cell r="R232">
            <v>23.11634283</v>
          </cell>
        </row>
        <row r="233">
          <cell r="D233">
            <v>294.33820773</v>
          </cell>
        </row>
        <row r="233">
          <cell r="Q233">
            <v>0</v>
          </cell>
          <cell r="R233">
            <v>45.61069569</v>
          </cell>
        </row>
        <row r="234">
          <cell r="D234">
            <v>279.72239449</v>
          </cell>
        </row>
        <row r="234">
          <cell r="Q234">
            <v>0</v>
          </cell>
          <cell r="R234">
            <v>78.5761641</v>
          </cell>
        </row>
        <row r="235">
          <cell r="D235">
            <v>244.84530553</v>
          </cell>
        </row>
        <row r="235">
          <cell r="Q235">
            <v>0</v>
          </cell>
          <cell r="R235">
            <v>19.96835078</v>
          </cell>
        </row>
        <row r="236">
          <cell r="D236">
            <v>218.72553101</v>
          </cell>
        </row>
        <row r="236">
          <cell r="Q236">
            <v>0</v>
          </cell>
          <cell r="R236">
            <v>3.69579973</v>
          </cell>
        </row>
        <row r="237">
          <cell r="D237">
            <v>209.09514808</v>
          </cell>
        </row>
        <row r="237">
          <cell r="Q237">
            <v>0</v>
          </cell>
          <cell r="R237">
            <v>10.9561536</v>
          </cell>
        </row>
        <row r="238">
          <cell r="D238">
            <v>195.66244726</v>
          </cell>
        </row>
        <row r="238">
          <cell r="Q238">
            <v>0</v>
          </cell>
          <cell r="R238">
            <v>12.21535042</v>
          </cell>
        </row>
        <row r="239">
          <cell r="D239">
            <v>192.42125182</v>
          </cell>
        </row>
        <row r="239">
          <cell r="Q239">
            <v>0</v>
          </cell>
          <cell r="R239">
            <v>14.17642583</v>
          </cell>
        </row>
        <row r="240">
          <cell r="D240">
            <v>194.94154757</v>
          </cell>
        </row>
        <row r="240">
          <cell r="Q240">
            <v>0.00570633</v>
          </cell>
          <cell r="R240">
            <v>6.47668455</v>
          </cell>
        </row>
        <row r="241">
          <cell r="D241">
            <v>214.26508306</v>
          </cell>
        </row>
        <row r="241">
          <cell r="Q241">
            <v>0</v>
          </cell>
          <cell r="R241">
            <v>11.71129127</v>
          </cell>
        </row>
        <row r="242">
          <cell r="D242">
            <v>221.12979805</v>
          </cell>
        </row>
        <row r="242">
          <cell r="Q242">
            <v>2.38144172</v>
          </cell>
          <cell r="R242">
            <v>0</v>
          </cell>
        </row>
        <row r="243">
          <cell r="D243">
            <v>257.07206861</v>
          </cell>
        </row>
        <row r="243">
          <cell r="Q243">
            <v>0.77796299</v>
          </cell>
          <cell r="R243">
            <v>0.04184642</v>
          </cell>
        </row>
        <row r="244">
          <cell r="D244">
            <v>267.59073691</v>
          </cell>
        </row>
        <row r="244">
          <cell r="Q244">
            <v>5.97072329</v>
          </cell>
          <cell r="R244">
            <v>0</v>
          </cell>
        </row>
        <row r="245">
          <cell r="D245">
            <v>278.34907107</v>
          </cell>
        </row>
        <row r="245">
          <cell r="Q245">
            <v>0.05516119</v>
          </cell>
          <cell r="R245">
            <v>1.31816223</v>
          </cell>
        </row>
        <row r="246">
          <cell r="D246">
            <v>278.39852593</v>
          </cell>
        </row>
        <row r="246">
          <cell r="Q246">
            <v>0.00190211</v>
          </cell>
          <cell r="R246">
            <v>1.60157662</v>
          </cell>
        </row>
        <row r="247">
          <cell r="D247">
            <v>281.57885385</v>
          </cell>
        </row>
        <row r="247">
          <cell r="Q247">
            <v>0.00190211</v>
          </cell>
          <cell r="R247">
            <v>4.2417053</v>
          </cell>
        </row>
        <row r="248">
          <cell r="D248">
            <v>279.95635402</v>
          </cell>
        </row>
        <row r="248">
          <cell r="Q248">
            <v>0</v>
          </cell>
          <cell r="R248">
            <v>3.33820305</v>
          </cell>
        </row>
        <row r="249">
          <cell r="D249">
            <v>280.37481822</v>
          </cell>
        </row>
        <row r="249">
          <cell r="Q249">
            <v>0</v>
          </cell>
          <cell r="R249">
            <v>4.40338465</v>
          </cell>
        </row>
        <row r="250">
          <cell r="D250">
            <v>279.90119283</v>
          </cell>
        </row>
        <row r="250">
          <cell r="Q250">
            <v>0.00190211</v>
          </cell>
          <cell r="R250">
            <v>3.44091699</v>
          </cell>
        </row>
        <row r="251">
          <cell r="D251">
            <v>275.83638376</v>
          </cell>
        </row>
        <row r="251">
          <cell r="Q251">
            <v>0.00190211</v>
          </cell>
          <cell r="R251">
            <v>2.10943999</v>
          </cell>
        </row>
        <row r="252">
          <cell r="D252">
            <v>273.98563073</v>
          </cell>
        </row>
        <row r="252">
          <cell r="Q252">
            <v>0.02853165</v>
          </cell>
          <cell r="R252">
            <v>1.01192252</v>
          </cell>
        </row>
        <row r="253">
          <cell r="D253">
            <v>272.93566601</v>
          </cell>
        </row>
        <row r="253">
          <cell r="Q253">
            <v>0</v>
          </cell>
          <cell r="R253">
            <v>19.39201145</v>
          </cell>
        </row>
        <row r="254">
          <cell r="D254">
            <v>269.6431136</v>
          </cell>
        </row>
        <row r="254">
          <cell r="Q254">
            <v>0</v>
          </cell>
          <cell r="R254">
            <v>17.43093604</v>
          </cell>
        </row>
        <row r="255">
          <cell r="D255">
            <v>270.32597109</v>
          </cell>
        </row>
        <row r="255">
          <cell r="Q255">
            <v>0</v>
          </cell>
          <cell r="R255">
            <v>20.45909516</v>
          </cell>
        </row>
        <row r="256">
          <cell r="D256">
            <v>274.36605273</v>
          </cell>
        </row>
        <row r="256">
          <cell r="Q256">
            <v>0.00190211</v>
          </cell>
          <cell r="R256">
            <v>25.5453373</v>
          </cell>
        </row>
        <row r="257">
          <cell r="D257">
            <v>273.98372862</v>
          </cell>
        </row>
        <row r="257">
          <cell r="Q257">
            <v>0</v>
          </cell>
          <cell r="R257">
            <v>24.89481568</v>
          </cell>
        </row>
        <row r="258">
          <cell r="D258">
            <v>256.12481783</v>
          </cell>
        </row>
        <row r="258">
          <cell r="Q258">
            <v>0.00190211</v>
          </cell>
          <cell r="R258">
            <v>37.86149955</v>
          </cell>
        </row>
        <row r="259">
          <cell r="D259">
            <v>246.6275826</v>
          </cell>
        </row>
        <row r="259">
          <cell r="Q259">
            <v>0</v>
          </cell>
          <cell r="R259">
            <v>30.78945457</v>
          </cell>
        </row>
        <row r="260">
          <cell r="D260">
            <v>220.80073302</v>
          </cell>
        </row>
        <row r="260">
          <cell r="Q260">
            <v>0</v>
          </cell>
          <cell r="R260">
            <v>15.41660155</v>
          </cell>
        </row>
        <row r="261">
          <cell r="D261">
            <v>202.12391493</v>
          </cell>
        </row>
        <row r="261">
          <cell r="Q261">
            <v>0</v>
          </cell>
          <cell r="R261">
            <v>9.00078452</v>
          </cell>
        </row>
        <row r="262">
          <cell r="D262">
            <v>190.44876375</v>
          </cell>
        </row>
        <row r="262">
          <cell r="Q262">
            <v>0</v>
          </cell>
          <cell r="R262">
            <v>8.53286546</v>
          </cell>
        </row>
        <row r="263">
          <cell r="D263">
            <v>190.20529367</v>
          </cell>
        </row>
        <row r="263">
          <cell r="Q263">
            <v>0</v>
          </cell>
          <cell r="R263">
            <v>10.38171638</v>
          </cell>
        </row>
        <row r="264">
          <cell r="D264">
            <v>205.3327745</v>
          </cell>
        </row>
        <row r="264">
          <cell r="Q264">
            <v>12.41507197</v>
          </cell>
          <cell r="R264">
            <v>0</v>
          </cell>
        </row>
        <row r="265">
          <cell r="D265">
            <v>224.97586447</v>
          </cell>
        </row>
        <row r="265">
          <cell r="Q265">
            <v>3.41048323</v>
          </cell>
          <cell r="R265">
            <v>0.00190211</v>
          </cell>
        </row>
        <row r="266">
          <cell r="D266">
            <v>259.32416685</v>
          </cell>
        </row>
        <row r="266">
          <cell r="Q266">
            <v>27.32000593</v>
          </cell>
          <cell r="R266">
            <v>0</v>
          </cell>
        </row>
        <row r="267">
          <cell r="D267">
            <v>286.76780993</v>
          </cell>
        </row>
        <row r="267">
          <cell r="Q267">
            <v>13.96338951</v>
          </cell>
          <cell r="R267">
            <v>0</v>
          </cell>
        </row>
        <row r="268">
          <cell r="D268">
            <v>299.4301562</v>
          </cell>
        </row>
        <row r="268">
          <cell r="Q268">
            <v>14.9696057</v>
          </cell>
          <cell r="R268">
            <v>0</v>
          </cell>
        </row>
        <row r="269">
          <cell r="D269">
            <v>302.92052805</v>
          </cell>
        </row>
        <row r="269">
          <cell r="Q269">
            <v>2.91403252</v>
          </cell>
          <cell r="R269">
            <v>0</v>
          </cell>
        </row>
        <row r="270">
          <cell r="D270">
            <v>301.42166537</v>
          </cell>
        </row>
        <row r="270">
          <cell r="Q270">
            <v>2.29204255</v>
          </cell>
          <cell r="R270">
            <v>0</v>
          </cell>
        </row>
        <row r="271">
          <cell r="D271">
            <v>297.97123783</v>
          </cell>
        </row>
        <row r="271">
          <cell r="Q271">
            <v>0.1521688</v>
          </cell>
          <cell r="R271">
            <v>4.37675511</v>
          </cell>
        </row>
        <row r="272">
          <cell r="D272">
            <v>303.90201681</v>
          </cell>
        </row>
        <row r="272">
          <cell r="Q272">
            <v>0</v>
          </cell>
          <cell r="R272">
            <v>8.55569078</v>
          </cell>
        </row>
        <row r="273">
          <cell r="D273">
            <v>307.78802754</v>
          </cell>
        </row>
        <row r="273">
          <cell r="Q273">
            <v>0</v>
          </cell>
          <cell r="R273">
            <v>15.09894918</v>
          </cell>
        </row>
        <row r="274">
          <cell r="D274">
            <v>304.27483037</v>
          </cell>
        </row>
        <row r="274">
          <cell r="Q274">
            <v>0</v>
          </cell>
          <cell r="R274">
            <v>14.68619131</v>
          </cell>
        </row>
        <row r="275">
          <cell r="D275">
            <v>305.42941114</v>
          </cell>
        </row>
        <row r="275">
          <cell r="Q275">
            <v>0</v>
          </cell>
          <cell r="R275">
            <v>18.37818682</v>
          </cell>
        </row>
        <row r="276">
          <cell r="D276">
            <v>298.74920082</v>
          </cell>
        </row>
        <row r="276">
          <cell r="Q276">
            <v>0</v>
          </cell>
          <cell r="R276">
            <v>12.90201213</v>
          </cell>
        </row>
        <row r="277">
          <cell r="D277">
            <v>293.48796456</v>
          </cell>
        </row>
        <row r="277">
          <cell r="Q277">
            <v>0</v>
          </cell>
          <cell r="R277">
            <v>10.69176031</v>
          </cell>
        </row>
        <row r="278">
          <cell r="D278">
            <v>289.09218835</v>
          </cell>
        </row>
        <row r="278">
          <cell r="Q278">
            <v>0</v>
          </cell>
          <cell r="R278">
            <v>9.30322001</v>
          </cell>
        </row>
        <row r="279">
          <cell r="D279">
            <v>287.47349274</v>
          </cell>
        </row>
        <row r="279">
          <cell r="Q279">
            <v>0</v>
          </cell>
          <cell r="R279">
            <v>10.59665481</v>
          </cell>
        </row>
        <row r="280">
          <cell r="D280">
            <v>293.73904308</v>
          </cell>
        </row>
        <row r="280">
          <cell r="Q280">
            <v>0</v>
          </cell>
          <cell r="R280">
            <v>19.30071017</v>
          </cell>
        </row>
        <row r="281">
          <cell r="D281">
            <v>287.61615099</v>
          </cell>
        </row>
        <row r="281">
          <cell r="Q281">
            <v>0</v>
          </cell>
          <cell r="R281">
            <v>71.37857986</v>
          </cell>
        </row>
        <row r="282">
          <cell r="D282">
            <v>258.50245533</v>
          </cell>
        </row>
        <row r="282">
          <cell r="Q282">
            <v>0</v>
          </cell>
          <cell r="R282">
            <v>51.32653624</v>
          </cell>
        </row>
        <row r="283">
          <cell r="D283">
            <v>219.38746529</v>
          </cell>
        </row>
        <row r="283">
          <cell r="Q283">
            <v>0</v>
          </cell>
          <cell r="R283">
            <v>32.09620414</v>
          </cell>
        </row>
        <row r="284">
          <cell r="D284">
            <v>200.30739988</v>
          </cell>
        </row>
        <row r="284">
          <cell r="Q284">
            <v>0</v>
          </cell>
          <cell r="R284">
            <v>44.47894024</v>
          </cell>
        </row>
        <row r="285">
          <cell r="D285">
            <v>187.4148983</v>
          </cell>
        </row>
        <row r="285">
          <cell r="Q285">
            <v>0</v>
          </cell>
          <cell r="R285">
            <v>23.47774373</v>
          </cell>
        </row>
        <row r="286">
          <cell r="D286">
            <v>183.38052299</v>
          </cell>
        </row>
        <row r="286">
          <cell r="Q286">
            <v>0</v>
          </cell>
          <cell r="R286">
            <v>24.91003256</v>
          </cell>
        </row>
        <row r="287">
          <cell r="D287">
            <v>183.81610618</v>
          </cell>
        </row>
        <row r="287">
          <cell r="Q287">
            <v>0</v>
          </cell>
          <cell r="R287">
            <v>16.98774441</v>
          </cell>
        </row>
        <row r="288">
          <cell r="D288">
            <v>192.08838257</v>
          </cell>
        </row>
        <row r="288">
          <cell r="Q288">
            <v>16.27635527</v>
          </cell>
          <cell r="R288">
            <v>0</v>
          </cell>
        </row>
        <row r="289">
          <cell r="D289">
            <v>225.10711006</v>
          </cell>
        </row>
        <row r="289">
          <cell r="Q289">
            <v>0</v>
          </cell>
          <cell r="R289">
            <v>4.4889796</v>
          </cell>
        </row>
        <row r="290">
          <cell r="D290">
            <v>259.53149684</v>
          </cell>
        </row>
        <row r="290">
          <cell r="Q290">
            <v>8.62036252</v>
          </cell>
          <cell r="R290">
            <v>0.00190211</v>
          </cell>
        </row>
        <row r="291">
          <cell r="D291">
            <v>284.96651176</v>
          </cell>
        </row>
        <row r="291">
          <cell r="Q291">
            <v>1.19072086</v>
          </cell>
          <cell r="R291">
            <v>0.11983293</v>
          </cell>
        </row>
        <row r="292">
          <cell r="D292">
            <v>295.53273281</v>
          </cell>
        </row>
        <row r="292">
          <cell r="Q292">
            <v>1.02904151</v>
          </cell>
          <cell r="R292">
            <v>0.32716292</v>
          </cell>
        </row>
        <row r="293">
          <cell r="D293">
            <v>296.40960552</v>
          </cell>
        </row>
        <row r="293">
          <cell r="Q293">
            <v>0.07228018</v>
          </cell>
          <cell r="R293">
            <v>7.54947459</v>
          </cell>
        </row>
        <row r="294">
          <cell r="D294">
            <v>294.74145505</v>
          </cell>
        </row>
        <row r="294">
          <cell r="Q294">
            <v>0.00570633</v>
          </cell>
          <cell r="R294">
            <v>9.83771292</v>
          </cell>
        </row>
        <row r="295">
          <cell r="D295">
            <v>292.68146992</v>
          </cell>
        </row>
        <row r="295">
          <cell r="Q295">
            <v>0.49264649</v>
          </cell>
          <cell r="R295">
            <v>1.58445763</v>
          </cell>
        </row>
        <row r="296">
          <cell r="D296">
            <v>293.21786494</v>
          </cell>
        </row>
        <row r="296">
          <cell r="Q296">
            <v>0.95485922</v>
          </cell>
          <cell r="R296">
            <v>1.75945175</v>
          </cell>
        </row>
        <row r="297">
          <cell r="D297">
            <v>299.52716381</v>
          </cell>
        </row>
        <row r="297">
          <cell r="Q297">
            <v>0.10271394</v>
          </cell>
          <cell r="R297">
            <v>6.32071153</v>
          </cell>
        </row>
        <row r="298">
          <cell r="D298">
            <v>295.42431254</v>
          </cell>
        </row>
        <row r="298">
          <cell r="Q298">
            <v>0.04374853</v>
          </cell>
          <cell r="R298">
            <v>5.27645314</v>
          </cell>
        </row>
        <row r="299">
          <cell r="D299">
            <v>297.50712299</v>
          </cell>
        </row>
        <row r="299">
          <cell r="Q299">
            <v>0</v>
          </cell>
          <cell r="R299">
            <v>4.2797475</v>
          </cell>
        </row>
        <row r="300">
          <cell r="D300">
            <v>293.00292651</v>
          </cell>
        </row>
        <row r="300">
          <cell r="Q300">
            <v>0</v>
          </cell>
          <cell r="R300">
            <v>3.83465376</v>
          </cell>
        </row>
        <row r="301">
          <cell r="D301">
            <v>290.97337514</v>
          </cell>
        </row>
        <row r="301">
          <cell r="Q301">
            <v>0.02662954</v>
          </cell>
          <cell r="R301">
            <v>2.80371014</v>
          </cell>
        </row>
        <row r="302">
          <cell r="D302">
            <v>287.95853079</v>
          </cell>
        </row>
        <row r="302">
          <cell r="Q302">
            <v>1.26109893</v>
          </cell>
          <cell r="R302">
            <v>0.14265825</v>
          </cell>
        </row>
        <row r="303">
          <cell r="D303">
            <v>283.6236221</v>
          </cell>
        </row>
        <row r="303">
          <cell r="Q303">
            <v>5.94409375</v>
          </cell>
          <cell r="R303">
            <v>0</v>
          </cell>
        </row>
        <row r="304">
          <cell r="D304">
            <v>288.21531564</v>
          </cell>
        </row>
        <row r="304">
          <cell r="Q304">
            <v>0.57824144</v>
          </cell>
          <cell r="R304">
            <v>0.06657385</v>
          </cell>
        </row>
        <row r="305">
          <cell r="D305">
            <v>283.64834953</v>
          </cell>
        </row>
        <row r="305">
          <cell r="Q305">
            <v>0</v>
          </cell>
          <cell r="R305">
            <v>62.17617168</v>
          </cell>
        </row>
        <row r="306">
          <cell r="D306">
            <v>252.48417929</v>
          </cell>
        </row>
        <row r="306">
          <cell r="Q306">
            <v>0</v>
          </cell>
          <cell r="R306">
            <v>35.02545354</v>
          </cell>
        </row>
        <row r="307">
          <cell r="D307">
            <v>220.83687311</v>
          </cell>
        </row>
        <row r="307">
          <cell r="Q307">
            <v>0</v>
          </cell>
          <cell r="R307">
            <v>31.64350196</v>
          </cell>
        </row>
        <row r="308">
          <cell r="D308">
            <v>201.32122451</v>
          </cell>
        </row>
        <row r="308">
          <cell r="Q308">
            <v>0</v>
          </cell>
          <cell r="R308">
            <v>31.16607235</v>
          </cell>
        </row>
        <row r="309">
          <cell r="D309">
            <v>188.14150432</v>
          </cell>
        </row>
        <row r="309">
          <cell r="Q309">
            <v>0</v>
          </cell>
          <cell r="R309">
            <v>7.23943066</v>
          </cell>
        </row>
        <row r="310">
          <cell r="D310">
            <v>171.13473881</v>
          </cell>
        </row>
        <row r="310">
          <cell r="Q310">
            <v>0</v>
          </cell>
          <cell r="R310">
            <v>6.96552682</v>
          </cell>
        </row>
        <row r="311">
          <cell r="D311">
            <v>167.62724797</v>
          </cell>
        </row>
        <row r="311">
          <cell r="Q311">
            <v>11.4507022</v>
          </cell>
          <cell r="R311">
            <v>0</v>
          </cell>
        </row>
        <row r="312">
          <cell r="D312">
            <v>192.48592356</v>
          </cell>
        </row>
        <row r="312">
          <cell r="Q312">
            <v>30.32153551</v>
          </cell>
          <cell r="R312">
            <v>0</v>
          </cell>
        </row>
        <row r="313">
          <cell r="D313">
            <v>225.43997931</v>
          </cell>
        </row>
        <row r="313">
          <cell r="Q313">
            <v>5.61693083</v>
          </cell>
          <cell r="R313">
            <v>0</v>
          </cell>
        </row>
        <row r="314">
          <cell r="D314">
            <v>253.38387732</v>
          </cell>
        </row>
        <row r="314">
          <cell r="Q314">
            <v>8.36167556</v>
          </cell>
          <cell r="R314">
            <v>0.00190211</v>
          </cell>
        </row>
        <row r="315">
          <cell r="D315">
            <v>286.37217105</v>
          </cell>
        </row>
        <row r="315">
          <cell r="Q315">
            <v>3.58737946</v>
          </cell>
          <cell r="R315">
            <v>0</v>
          </cell>
        </row>
        <row r="316">
          <cell r="D316">
            <v>305.76608461</v>
          </cell>
        </row>
        <row r="316">
          <cell r="Q316">
            <v>0.59345832</v>
          </cell>
          <cell r="R316">
            <v>1.53119855</v>
          </cell>
        </row>
        <row r="317">
          <cell r="D317">
            <v>309.97545404</v>
          </cell>
        </row>
        <row r="317">
          <cell r="Q317">
            <v>0</v>
          </cell>
          <cell r="R317">
            <v>9.17577864</v>
          </cell>
        </row>
        <row r="318">
          <cell r="D318">
            <v>307.40950765</v>
          </cell>
        </row>
        <row r="318">
          <cell r="Q318">
            <v>0</v>
          </cell>
          <cell r="R318">
            <v>9.23284194</v>
          </cell>
        </row>
        <row r="319">
          <cell r="D319">
            <v>303.3294817</v>
          </cell>
        </row>
        <row r="319">
          <cell r="Q319">
            <v>0.71138914</v>
          </cell>
          <cell r="R319">
            <v>1.01762885</v>
          </cell>
        </row>
        <row r="320">
          <cell r="D320">
            <v>305.51310398</v>
          </cell>
        </row>
        <row r="320">
          <cell r="Q320">
            <v>0.41656209</v>
          </cell>
          <cell r="R320">
            <v>1.7499412</v>
          </cell>
        </row>
        <row r="321">
          <cell r="D321">
            <v>307.32961903</v>
          </cell>
        </row>
        <row r="321">
          <cell r="Q321">
            <v>2.70670253</v>
          </cell>
          <cell r="R321">
            <v>0</v>
          </cell>
        </row>
        <row r="322">
          <cell r="D322">
            <v>304.92154777</v>
          </cell>
        </row>
        <row r="322">
          <cell r="Q322">
            <v>0.28912072</v>
          </cell>
          <cell r="R322">
            <v>2.56975061</v>
          </cell>
        </row>
        <row r="323">
          <cell r="D323">
            <v>302.79879301</v>
          </cell>
        </row>
        <row r="323">
          <cell r="Q323">
            <v>0.53829713</v>
          </cell>
          <cell r="R323">
            <v>0.74372501</v>
          </cell>
        </row>
        <row r="324">
          <cell r="D324">
            <v>297.32642254</v>
          </cell>
        </row>
        <row r="324">
          <cell r="Q324">
            <v>0.13124559</v>
          </cell>
          <cell r="R324">
            <v>3.86698963</v>
          </cell>
        </row>
        <row r="325">
          <cell r="D325">
            <v>290.642408</v>
          </cell>
        </row>
        <row r="325">
          <cell r="Q325">
            <v>0.04945486</v>
          </cell>
          <cell r="R325">
            <v>4.49468593</v>
          </cell>
        </row>
        <row r="326">
          <cell r="D326">
            <v>287.32132394</v>
          </cell>
        </row>
        <row r="326">
          <cell r="Q326">
            <v>0.09700761</v>
          </cell>
          <cell r="R326">
            <v>3.68248496</v>
          </cell>
        </row>
        <row r="327">
          <cell r="D327">
            <v>285.37546541</v>
          </cell>
        </row>
        <row r="327">
          <cell r="Q327">
            <v>3.69199551</v>
          </cell>
          <cell r="R327">
            <v>0.25298063</v>
          </cell>
        </row>
        <row r="328">
          <cell r="D328">
            <v>290.82120634</v>
          </cell>
        </row>
        <row r="328">
          <cell r="Q328">
            <v>0.10651816</v>
          </cell>
          <cell r="R328">
            <v>2.60398859</v>
          </cell>
        </row>
        <row r="329">
          <cell r="D329">
            <v>273.76308386</v>
          </cell>
        </row>
        <row r="329">
          <cell r="Q329">
            <v>0</v>
          </cell>
          <cell r="R329">
            <v>31.73480324</v>
          </cell>
        </row>
        <row r="330">
          <cell r="D330">
            <v>248.29002674</v>
          </cell>
        </row>
        <row r="330">
          <cell r="Q330">
            <v>0</v>
          </cell>
          <cell r="R330">
            <v>35.16240546</v>
          </cell>
        </row>
        <row r="331">
          <cell r="D331">
            <v>219.55294886</v>
          </cell>
        </row>
        <row r="331">
          <cell r="Q331">
            <v>0</v>
          </cell>
          <cell r="R331">
            <v>2.98060637</v>
          </cell>
        </row>
        <row r="332">
          <cell r="D332">
            <v>191.06504739</v>
          </cell>
        </row>
        <row r="332">
          <cell r="Q332">
            <v>0</v>
          </cell>
          <cell r="R332">
            <v>4.10285127</v>
          </cell>
        </row>
        <row r="333">
          <cell r="D333">
            <v>185.41197647</v>
          </cell>
        </row>
        <row r="333">
          <cell r="Q333">
            <v>0</v>
          </cell>
          <cell r="R333">
            <v>11.42217055</v>
          </cell>
        </row>
        <row r="334">
          <cell r="D334">
            <v>164.88250324</v>
          </cell>
        </row>
        <row r="334">
          <cell r="Q334">
            <v>6.69162298</v>
          </cell>
          <cell r="R334">
            <v>0</v>
          </cell>
        </row>
        <row r="335">
          <cell r="D335">
            <v>164.78929985</v>
          </cell>
        </row>
        <row r="335">
          <cell r="Q335">
            <v>1.30865168</v>
          </cell>
          <cell r="R335">
            <v>0.00190211</v>
          </cell>
        </row>
        <row r="336">
          <cell r="D336">
            <v>189.56998893</v>
          </cell>
        </row>
        <row r="336">
          <cell r="Q336">
            <v>11.67515118</v>
          </cell>
          <cell r="R336">
            <v>0</v>
          </cell>
        </row>
        <row r="337">
          <cell r="D337">
            <v>207.33189211</v>
          </cell>
        </row>
        <row r="337">
          <cell r="Q337">
            <v>23.65083574</v>
          </cell>
          <cell r="R337">
            <v>0</v>
          </cell>
        </row>
        <row r="338">
          <cell r="D338">
            <v>251.80512602</v>
          </cell>
        </row>
        <row r="338">
          <cell r="Q338">
            <v>13.82073126</v>
          </cell>
          <cell r="R338">
            <v>0.00190211</v>
          </cell>
        </row>
        <row r="339">
          <cell r="D339">
            <v>279.57593202</v>
          </cell>
        </row>
        <row r="339">
          <cell r="Q339">
            <v>7.20709479</v>
          </cell>
          <cell r="R339">
            <v>0</v>
          </cell>
        </row>
        <row r="340">
          <cell r="D340">
            <v>295.78571344</v>
          </cell>
        </row>
        <row r="340">
          <cell r="Q340">
            <v>5.4210135</v>
          </cell>
          <cell r="R340">
            <v>0.00190211</v>
          </cell>
        </row>
        <row r="341">
          <cell r="D341">
            <v>299.58422711</v>
          </cell>
        </row>
        <row r="341">
          <cell r="Q341">
            <v>1.57684919</v>
          </cell>
          <cell r="R341">
            <v>0.03233587</v>
          </cell>
        </row>
        <row r="342">
          <cell r="D342">
            <v>296.58079542</v>
          </cell>
        </row>
        <row r="342">
          <cell r="Q342">
            <v>0.76464822</v>
          </cell>
          <cell r="R342">
            <v>0.42036631</v>
          </cell>
        </row>
        <row r="343">
          <cell r="D343">
            <v>293.98061105</v>
          </cell>
        </row>
        <row r="343">
          <cell r="Q343">
            <v>0.30053338</v>
          </cell>
          <cell r="R343">
            <v>1.43609305</v>
          </cell>
        </row>
        <row r="344">
          <cell r="D344">
            <v>293.28063457</v>
          </cell>
        </row>
        <row r="344">
          <cell r="Q344">
            <v>0.98719509</v>
          </cell>
          <cell r="R344">
            <v>0.78366932</v>
          </cell>
        </row>
        <row r="345">
          <cell r="D345">
            <v>296.22319874</v>
          </cell>
        </row>
        <row r="345">
          <cell r="Q345">
            <v>0.72850813</v>
          </cell>
          <cell r="R345">
            <v>3.2906503</v>
          </cell>
        </row>
        <row r="346">
          <cell r="D346">
            <v>294.80612679</v>
          </cell>
        </row>
        <row r="346">
          <cell r="Q346">
            <v>0.08369284</v>
          </cell>
          <cell r="R346">
            <v>4.29306227</v>
          </cell>
        </row>
        <row r="347">
          <cell r="D347">
            <v>296.07863838</v>
          </cell>
        </row>
        <row r="347">
          <cell r="Q347">
            <v>0</v>
          </cell>
          <cell r="R347">
            <v>8.46058528</v>
          </cell>
        </row>
        <row r="348">
          <cell r="D348">
            <v>293.12085733</v>
          </cell>
        </row>
        <row r="348">
          <cell r="Q348">
            <v>0</v>
          </cell>
          <cell r="R348">
            <v>8.08016328</v>
          </cell>
        </row>
        <row r="349">
          <cell r="D349">
            <v>285.48008146</v>
          </cell>
        </row>
        <row r="349">
          <cell r="Q349">
            <v>0.23205742</v>
          </cell>
          <cell r="R349">
            <v>2.17030751</v>
          </cell>
        </row>
        <row r="350">
          <cell r="D350">
            <v>280.20743254</v>
          </cell>
        </row>
        <row r="350">
          <cell r="Q350">
            <v>2.88359876</v>
          </cell>
          <cell r="R350">
            <v>0</v>
          </cell>
        </row>
        <row r="351">
          <cell r="D351">
            <v>278.09418833</v>
          </cell>
        </row>
        <row r="351">
          <cell r="Q351">
            <v>6.16473851</v>
          </cell>
          <cell r="R351">
            <v>0</v>
          </cell>
        </row>
        <row r="352">
          <cell r="D352">
            <v>281.03104617</v>
          </cell>
        </row>
        <row r="352">
          <cell r="Q352">
            <v>1.21354618</v>
          </cell>
          <cell r="R352">
            <v>0.18070045</v>
          </cell>
        </row>
        <row r="353">
          <cell r="D353">
            <v>265.01718208</v>
          </cell>
        </row>
        <row r="353">
          <cell r="Q353">
            <v>0</v>
          </cell>
          <cell r="R353">
            <v>8.09918438</v>
          </cell>
        </row>
        <row r="354">
          <cell r="D354">
            <v>245.93521456</v>
          </cell>
        </row>
        <row r="354">
          <cell r="Q354">
            <v>0</v>
          </cell>
          <cell r="R354">
            <v>18.77002148</v>
          </cell>
        </row>
        <row r="355">
          <cell r="D355">
            <v>219.51871088</v>
          </cell>
        </row>
        <row r="355">
          <cell r="Q355">
            <v>0</v>
          </cell>
          <cell r="R355">
            <v>5.47997891</v>
          </cell>
        </row>
        <row r="356">
          <cell r="D356">
            <v>192.34516742</v>
          </cell>
        </row>
        <row r="356">
          <cell r="Q356">
            <v>0</v>
          </cell>
          <cell r="R356">
            <v>6.657385</v>
          </cell>
        </row>
        <row r="357">
          <cell r="D357">
            <v>165.83355824</v>
          </cell>
        </row>
        <row r="357">
          <cell r="Q357">
            <v>0.01141266</v>
          </cell>
          <cell r="R357">
            <v>0.3043376</v>
          </cell>
        </row>
        <row r="358">
          <cell r="D358">
            <v>154.47225521</v>
          </cell>
        </row>
        <row r="358">
          <cell r="Q358">
            <v>2.90071775</v>
          </cell>
          <cell r="R358">
            <v>0.00190211</v>
          </cell>
        </row>
        <row r="359">
          <cell r="D359">
            <v>154.39807292</v>
          </cell>
        </row>
        <row r="359">
          <cell r="Q359">
            <v>21.61748015</v>
          </cell>
          <cell r="R359">
            <v>0</v>
          </cell>
        </row>
        <row r="360">
          <cell r="D360">
            <v>184.33918643</v>
          </cell>
        </row>
        <row r="360">
          <cell r="Q360">
            <v>8.05543585</v>
          </cell>
          <cell r="R360">
            <v>0</v>
          </cell>
        </row>
        <row r="361">
          <cell r="D361">
            <v>206.48164894</v>
          </cell>
        </row>
        <row r="361">
          <cell r="Q361">
            <v>26.42791634</v>
          </cell>
          <cell r="R361">
            <v>0</v>
          </cell>
        </row>
        <row r="362">
          <cell r="D362">
            <v>247.44358779</v>
          </cell>
        </row>
        <row r="362">
          <cell r="Q362">
            <v>16.08424216</v>
          </cell>
          <cell r="R362">
            <v>0.00190211</v>
          </cell>
        </row>
        <row r="363">
          <cell r="D363">
            <v>278.27108456</v>
          </cell>
        </row>
        <row r="363">
          <cell r="Q363">
            <v>9.76923696</v>
          </cell>
          <cell r="R363">
            <v>0</v>
          </cell>
        </row>
        <row r="364">
          <cell r="D364">
            <v>298.58181514</v>
          </cell>
        </row>
        <row r="364">
          <cell r="Q364">
            <v>7.73778348</v>
          </cell>
          <cell r="R364">
            <v>0</v>
          </cell>
        </row>
        <row r="365">
          <cell r="D365">
            <v>302.42217523</v>
          </cell>
        </row>
        <row r="365">
          <cell r="Q365">
            <v>4.374853</v>
          </cell>
          <cell r="R365">
            <v>0</v>
          </cell>
        </row>
        <row r="366">
          <cell r="D366">
            <v>300.84152182</v>
          </cell>
        </row>
        <row r="366">
          <cell r="Q366">
            <v>0.80839675</v>
          </cell>
          <cell r="R366">
            <v>0.0951055</v>
          </cell>
        </row>
        <row r="367">
          <cell r="D367">
            <v>296.75578954</v>
          </cell>
        </row>
        <row r="367">
          <cell r="Q367">
            <v>24.22337085</v>
          </cell>
          <cell r="R367">
            <v>0</v>
          </cell>
        </row>
        <row r="368">
          <cell r="D368">
            <v>297.75059307</v>
          </cell>
        </row>
        <row r="368">
          <cell r="Q368">
            <v>22.49054864</v>
          </cell>
          <cell r="R368">
            <v>0.00190211</v>
          </cell>
        </row>
        <row r="369">
          <cell r="D369">
            <v>299.61275876</v>
          </cell>
        </row>
        <row r="369">
          <cell r="Q369">
            <v>26.65236532</v>
          </cell>
          <cell r="R369">
            <v>0.00190211</v>
          </cell>
        </row>
        <row r="370">
          <cell r="D370">
            <v>295.89032949</v>
          </cell>
        </row>
        <row r="370">
          <cell r="Q370">
            <v>24.96329164</v>
          </cell>
          <cell r="R370">
            <v>0</v>
          </cell>
        </row>
        <row r="371">
          <cell r="D371">
            <v>299.05544053</v>
          </cell>
        </row>
        <row r="371">
          <cell r="Q371">
            <v>15.56877035</v>
          </cell>
          <cell r="R371">
            <v>0</v>
          </cell>
        </row>
        <row r="372">
          <cell r="D372">
            <v>293.67627345</v>
          </cell>
        </row>
        <row r="372">
          <cell r="Q372">
            <v>0.92822968</v>
          </cell>
          <cell r="R372">
            <v>0.01141266</v>
          </cell>
        </row>
        <row r="373">
          <cell r="D373">
            <v>290.84022744</v>
          </cell>
        </row>
        <row r="373">
          <cell r="Q373">
            <v>0</v>
          </cell>
          <cell r="R373">
            <v>4.06480907</v>
          </cell>
        </row>
        <row r="374">
          <cell r="D374">
            <v>284.27414372</v>
          </cell>
        </row>
        <row r="374">
          <cell r="Q374">
            <v>0</v>
          </cell>
          <cell r="R374">
            <v>5.09004636</v>
          </cell>
        </row>
        <row r="375">
          <cell r="D375">
            <v>284.21898253</v>
          </cell>
        </row>
        <row r="375">
          <cell r="Q375">
            <v>0.02472743</v>
          </cell>
          <cell r="R375">
            <v>0.46411484</v>
          </cell>
        </row>
        <row r="376">
          <cell r="D376">
            <v>288.24955362</v>
          </cell>
        </row>
        <row r="376">
          <cell r="Q376">
            <v>0.12553926</v>
          </cell>
          <cell r="R376">
            <v>2.97490004</v>
          </cell>
        </row>
        <row r="377">
          <cell r="D377">
            <v>276.14072136</v>
          </cell>
        </row>
        <row r="377">
          <cell r="Q377">
            <v>0</v>
          </cell>
          <cell r="R377">
            <v>47.3054757</v>
          </cell>
        </row>
        <row r="378">
          <cell r="D378">
            <v>251.74616061</v>
          </cell>
        </row>
        <row r="378">
          <cell r="Q378">
            <v>0</v>
          </cell>
          <cell r="R378">
            <v>38.12399073</v>
          </cell>
        </row>
        <row r="379">
          <cell r="D379">
            <v>220.32900974</v>
          </cell>
        </row>
        <row r="379">
          <cell r="Q379">
            <v>0</v>
          </cell>
          <cell r="R379">
            <v>14.67668076</v>
          </cell>
        </row>
        <row r="380">
          <cell r="D380">
            <v>201.73208027</v>
          </cell>
        </row>
        <row r="380">
          <cell r="Q380">
            <v>0</v>
          </cell>
          <cell r="R380">
            <v>25.56816262</v>
          </cell>
        </row>
        <row r="381">
          <cell r="D381">
            <v>187.80483085</v>
          </cell>
        </row>
        <row r="381">
          <cell r="Q381">
            <v>0</v>
          </cell>
          <cell r="R381">
            <v>12.34088968</v>
          </cell>
        </row>
        <row r="382">
          <cell r="D382">
            <v>185.51088619</v>
          </cell>
        </row>
        <row r="382">
          <cell r="Q382">
            <v>0</v>
          </cell>
          <cell r="R382">
            <v>13.10363579</v>
          </cell>
        </row>
        <row r="383">
          <cell r="D383">
            <v>177.45164612</v>
          </cell>
        </row>
        <row r="383">
          <cell r="Q383">
            <v>0</v>
          </cell>
          <cell r="R383">
            <v>5.22509617</v>
          </cell>
        </row>
        <row r="384">
          <cell r="D384">
            <v>185.39295537</v>
          </cell>
        </row>
        <row r="384">
          <cell r="Q384">
            <v>4.2036631</v>
          </cell>
          <cell r="R384">
            <v>0</v>
          </cell>
        </row>
        <row r="385">
          <cell r="D385">
            <v>190.05692909</v>
          </cell>
        </row>
        <row r="385">
          <cell r="Q385">
            <v>2.68387721</v>
          </cell>
          <cell r="R385">
            <v>0</v>
          </cell>
        </row>
        <row r="386">
          <cell r="D386">
            <v>224.09518754</v>
          </cell>
        </row>
        <row r="386">
          <cell r="Q386">
            <v>3.8232411</v>
          </cell>
          <cell r="R386">
            <v>0</v>
          </cell>
        </row>
        <row r="387">
          <cell r="D387">
            <v>262.39036817</v>
          </cell>
        </row>
        <row r="387">
          <cell r="Q387">
            <v>0.00190211</v>
          </cell>
          <cell r="R387">
            <v>3.3096714</v>
          </cell>
        </row>
        <row r="388">
          <cell r="D388">
            <v>285.71213888</v>
          </cell>
        </row>
        <row r="388">
          <cell r="Q388">
            <v>0</v>
          </cell>
          <cell r="R388">
            <v>6.49570565</v>
          </cell>
        </row>
        <row r="389">
          <cell r="D389">
            <v>292.11844536</v>
          </cell>
        </row>
        <row r="389">
          <cell r="Q389">
            <v>0.00190211</v>
          </cell>
          <cell r="R389">
            <v>10.081183</v>
          </cell>
        </row>
        <row r="390">
          <cell r="D390">
            <v>294.37434782</v>
          </cell>
        </row>
        <row r="390">
          <cell r="Q390">
            <v>0</v>
          </cell>
          <cell r="R390">
            <v>13.58486962</v>
          </cell>
        </row>
        <row r="391">
          <cell r="D391">
            <v>299.99698498</v>
          </cell>
        </row>
        <row r="391">
          <cell r="Q391">
            <v>0</v>
          </cell>
          <cell r="R391">
            <v>12.76125599</v>
          </cell>
        </row>
        <row r="392">
          <cell r="D392">
            <v>303.02133988</v>
          </cell>
        </row>
        <row r="392">
          <cell r="Q392">
            <v>0.00190211</v>
          </cell>
          <cell r="R392">
            <v>12.85255727</v>
          </cell>
        </row>
        <row r="393">
          <cell r="D393">
            <v>296.36015066</v>
          </cell>
        </row>
        <row r="393">
          <cell r="Q393">
            <v>0</v>
          </cell>
          <cell r="R393">
            <v>9.4915289</v>
          </cell>
        </row>
        <row r="394">
          <cell r="D394">
            <v>293.40236961</v>
          </cell>
        </row>
        <row r="394">
          <cell r="Q394">
            <v>0</v>
          </cell>
          <cell r="R394">
            <v>9.54288587</v>
          </cell>
        </row>
        <row r="395">
          <cell r="D395">
            <v>290.24486701</v>
          </cell>
        </row>
        <row r="395">
          <cell r="Q395">
            <v>0</v>
          </cell>
          <cell r="R395">
            <v>11.59906678</v>
          </cell>
        </row>
        <row r="396">
          <cell r="D396">
            <v>282.76196627</v>
          </cell>
        </row>
        <row r="396">
          <cell r="Q396">
            <v>0.00190211</v>
          </cell>
          <cell r="R396">
            <v>37.95470294</v>
          </cell>
        </row>
        <row r="397">
          <cell r="D397">
            <v>278.64580023</v>
          </cell>
        </row>
        <row r="397">
          <cell r="Q397">
            <v>0</v>
          </cell>
          <cell r="R397">
            <v>35.44391774</v>
          </cell>
        </row>
        <row r="398">
          <cell r="D398">
            <v>277.85452247</v>
          </cell>
        </row>
        <row r="398">
          <cell r="Q398">
            <v>0.00190211</v>
          </cell>
          <cell r="R398">
            <v>34.90752272</v>
          </cell>
        </row>
        <row r="399">
          <cell r="D399">
            <v>266.64919246</v>
          </cell>
        </row>
        <row r="399">
          <cell r="Q399">
            <v>0</v>
          </cell>
          <cell r="R399">
            <v>14.50549086</v>
          </cell>
        </row>
        <row r="400">
          <cell r="D400">
            <v>275.60242423</v>
          </cell>
        </row>
        <row r="400">
          <cell r="Q400">
            <v>0</v>
          </cell>
          <cell r="R400">
            <v>18.44285856</v>
          </cell>
        </row>
        <row r="401">
          <cell r="D401">
            <v>275.77171202</v>
          </cell>
        </row>
        <row r="401">
          <cell r="Q401">
            <v>0.00190211</v>
          </cell>
          <cell r="R401">
            <v>47.82855595</v>
          </cell>
        </row>
        <row r="402">
          <cell r="D402">
            <v>249.18972477</v>
          </cell>
        </row>
        <row r="402">
          <cell r="Q402">
            <v>0.00190211</v>
          </cell>
          <cell r="R402">
            <v>24.08832104</v>
          </cell>
        </row>
        <row r="403">
          <cell r="D403">
            <v>229.55804746</v>
          </cell>
        </row>
        <row r="403">
          <cell r="Q403">
            <v>0</v>
          </cell>
          <cell r="R403">
            <v>13.22537083</v>
          </cell>
        </row>
        <row r="404">
          <cell r="D404">
            <v>207.39846596</v>
          </cell>
        </row>
        <row r="404">
          <cell r="Q404">
            <v>0</v>
          </cell>
          <cell r="R404">
            <v>2.0352577</v>
          </cell>
        </row>
        <row r="405">
          <cell r="D405">
            <v>194.22825632</v>
          </cell>
        </row>
        <row r="405">
          <cell r="Q405">
            <v>1.74613698</v>
          </cell>
          <cell r="R405">
            <v>0.00190211</v>
          </cell>
        </row>
        <row r="406">
          <cell r="D406">
            <v>172.99500239</v>
          </cell>
        </row>
        <row r="406">
          <cell r="Q406">
            <v>0</v>
          </cell>
          <cell r="R406">
            <v>13.86447979</v>
          </cell>
        </row>
        <row r="407">
          <cell r="D407">
            <v>170.34155894</v>
          </cell>
        </row>
        <row r="407">
          <cell r="Q407">
            <v>0</v>
          </cell>
          <cell r="R407">
            <v>22.47152754</v>
          </cell>
        </row>
        <row r="408">
          <cell r="D408">
            <v>171.78526043</v>
          </cell>
        </row>
        <row r="408">
          <cell r="Q408">
            <v>18.55698516</v>
          </cell>
          <cell r="R408">
            <v>0.00190211</v>
          </cell>
        </row>
        <row r="409">
          <cell r="D409">
            <v>187.52522068</v>
          </cell>
        </row>
        <row r="409">
          <cell r="Q409">
            <v>2.93305362</v>
          </cell>
          <cell r="R409">
            <v>0</v>
          </cell>
        </row>
        <row r="410">
          <cell r="D410">
            <v>195.7461401</v>
          </cell>
        </row>
        <row r="410">
          <cell r="Q410">
            <v>17.04100349</v>
          </cell>
          <cell r="R410">
            <v>0</v>
          </cell>
        </row>
        <row r="411">
          <cell r="D411">
            <v>251.62632768</v>
          </cell>
        </row>
        <row r="411">
          <cell r="Q411">
            <v>0.00190211</v>
          </cell>
          <cell r="R411">
            <v>35.10534216</v>
          </cell>
        </row>
        <row r="412">
          <cell r="D412">
            <v>270.07679468</v>
          </cell>
        </row>
        <row r="412">
          <cell r="Q412">
            <v>4.0324732</v>
          </cell>
          <cell r="R412">
            <v>0</v>
          </cell>
        </row>
        <row r="413">
          <cell r="D413">
            <v>276.37848511</v>
          </cell>
        </row>
        <row r="413">
          <cell r="Q413">
            <v>0.29482705</v>
          </cell>
          <cell r="R413">
            <v>0.03043376</v>
          </cell>
        </row>
        <row r="414">
          <cell r="D414">
            <v>282.52990885</v>
          </cell>
        </row>
        <row r="414">
          <cell r="Q414">
            <v>0.00190211</v>
          </cell>
          <cell r="R414">
            <v>5.6492667</v>
          </cell>
        </row>
        <row r="415">
          <cell r="D415">
            <v>285.55806797</v>
          </cell>
        </row>
        <row r="415">
          <cell r="Q415">
            <v>0</v>
          </cell>
          <cell r="R415">
            <v>8.50623592</v>
          </cell>
        </row>
        <row r="416">
          <cell r="D416">
            <v>285.13960377</v>
          </cell>
        </row>
        <row r="416">
          <cell r="Q416">
            <v>0</v>
          </cell>
          <cell r="R416">
            <v>8.23423419</v>
          </cell>
        </row>
        <row r="417">
          <cell r="D417">
            <v>285.20617762</v>
          </cell>
        </row>
        <row r="417">
          <cell r="Q417">
            <v>0.00190211</v>
          </cell>
          <cell r="R417">
            <v>8.23042997</v>
          </cell>
        </row>
        <row r="418">
          <cell r="D418">
            <v>283.29265496</v>
          </cell>
        </row>
        <row r="418">
          <cell r="Q418">
            <v>0</v>
          </cell>
          <cell r="R418">
            <v>6.73156729</v>
          </cell>
        </row>
        <row r="419">
          <cell r="D419">
            <v>278.89307453</v>
          </cell>
        </row>
        <row r="419">
          <cell r="Q419">
            <v>0.00190211</v>
          </cell>
          <cell r="R419">
            <v>2.76186372</v>
          </cell>
        </row>
        <row r="420">
          <cell r="D420">
            <v>274.07312779</v>
          </cell>
        </row>
        <row r="420">
          <cell r="Q420">
            <v>1.72521377</v>
          </cell>
          <cell r="R420">
            <v>0.03423798</v>
          </cell>
        </row>
        <row r="421">
          <cell r="D421">
            <v>270.51047576</v>
          </cell>
        </row>
        <row r="421">
          <cell r="Q421">
            <v>0.16358146</v>
          </cell>
          <cell r="R421">
            <v>0.63340263</v>
          </cell>
        </row>
        <row r="422">
          <cell r="D422">
            <v>267.11711152</v>
          </cell>
        </row>
        <row r="422">
          <cell r="Q422">
            <v>4.09714494</v>
          </cell>
          <cell r="R422">
            <v>0</v>
          </cell>
        </row>
        <row r="423">
          <cell r="D423">
            <v>273.66417414</v>
          </cell>
        </row>
        <row r="423">
          <cell r="Q423">
            <v>0.01331477</v>
          </cell>
          <cell r="R423">
            <v>0.44699585</v>
          </cell>
        </row>
        <row r="424">
          <cell r="D424">
            <v>276.16164457</v>
          </cell>
        </row>
        <row r="424">
          <cell r="Q424">
            <v>0.00190211</v>
          </cell>
          <cell r="R424">
            <v>0.77035455</v>
          </cell>
        </row>
        <row r="425">
          <cell r="D425">
            <v>270.17380229</v>
          </cell>
        </row>
        <row r="425">
          <cell r="Q425">
            <v>0</v>
          </cell>
          <cell r="R425">
            <v>7.40871845</v>
          </cell>
        </row>
        <row r="426">
          <cell r="D426">
            <v>250.60869883</v>
          </cell>
        </row>
        <row r="426">
          <cell r="Q426">
            <v>0</v>
          </cell>
          <cell r="R426">
            <v>18.48660709</v>
          </cell>
        </row>
        <row r="427">
          <cell r="D427">
            <v>221.51022005</v>
          </cell>
        </row>
        <row r="427">
          <cell r="Q427">
            <v>0</v>
          </cell>
          <cell r="R427">
            <v>6.16093429</v>
          </cell>
        </row>
        <row r="428">
          <cell r="D428">
            <v>203.8681498</v>
          </cell>
        </row>
        <row r="428">
          <cell r="Q428">
            <v>0</v>
          </cell>
          <cell r="R428">
            <v>3.45423176</v>
          </cell>
        </row>
        <row r="429">
          <cell r="D429">
            <v>184.33538221</v>
          </cell>
        </row>
        <row r="429">
          <cell r="Q429">
            <v>1.07849637</v>
          </cell>
          <cell r="R429">
            <v>0</v>
          </cell>
        </row>
        <row r="430">
          <cell r="D430">
            <v>166.37185537</v>
          </cell>
        </row>
        <row r="430">
          <cell r="Q430">
            <v>1.03664995</v>
          </cell>
          <cell r="R430">
            <v>0</v>
          </cell>
        </row>
        <row r="431">
          <cell r="D431">
            <v>158.43435034</v>
          </cell>
        </row>
        <row r="431">
          <cell r="Q431">
            <v>7.99647044</v>
          </cell>
          <cell r="R431">
            <v>0</v>
          </cell>
        </row>
        <row r="432">
          <cell r="D432">
            <v>189.02978969</v>
          </cell>
        </row>
        <row r="432">
          <cell r="Q432">
            <v>10.27710033</v>
          </cell>
          <cell r="R432">
            <v>0</v>
          </cell>
        </row>
        <row r="433">
          <cell r="D433">
            <v>209.13889661</v>
          </cell>
        </row>
        <row r="433">
          <cell r="Q433">
            <v>13.48215568</v>
          </cell>
          <cell r="R433">
            <v>0</v>
          </cell>
        </row>
        <row r="434">
          <cell r="D434">
            <v>251.5540475</v>
          </cell>
        </row>
        <row r="434">
          <cell r="Q434">
            <v>7.4943134</v>
          </cell>
          <cell r="R434">
            <v>0.00190211</v>
          </cell>
        </row>
        <row r="435">
          <cell r="D435">
            <v>275.14591783</v>
          </cell>
        </row>
        <row r="435">
          <cell r="Q435">
            <v>6.03729714</v>
          </cell>
          <cell r="R435">
            <v>0</v>
          </cell>
        </row>
        <row r="436">
          <cell r="D436">
            <v>287.87864217</v>
          </cell>
        </row>
        <row r="436">
          <cell r="Q436">
            <v>2.10373366</v>
          </cell>
          <cell r="R436">
            <v>0.00190211</v>
          </cell>
        </row>
        <row r="437">
          <cell r="D437">
            <v>293.3434042</v>
          </cell>
        </row>
        <row r="437">
          <cell r="Q437">
            <v>2.67246455</v>
          </cell>
          <cell r="R437">
            <v>0</v>
          </cell>
        </row>
        <row r="438">
          <cell r="D438">
            <v>287.84820841</v>
          </cell>
        </row>
        <row r="438">
          <cell r="Q438">
            <v>0.04945486</v>
          </cell>
          <cell r="R438">
            <v>1.85265514</v>
          </cell>
        </row>
        <row r="439">
          <cell r="D439">
            <v>285.11107212</v>
          </cell>
        </row>
        <row r="439">
          <cell r="Q439">
            <v>2.04857247</v>
          </cell>
          <cell r="R439">
            <v>0</v>
          </cell>
        </row>
        <row r="440">
          <cell r="D440">
            <v>288.9685512</v>
          </cell>
        </row>
        <row r="440">
          <cell r="Q440">
            <v>0.0570633</v>
          </cell>
          <cell r="R440">
            <v>2.06378935</v>
          </cell>
        </row>
        <row r="441">
          <cell r="D441">
            <v>291.64481997</v>
          </cell>
        </row>
        <row r="441">
          <cell r="Q441">
            <v>0.02472743</v>
          </cell>
          <cell r="R441">
            <v>2.76757005</v>
          </cell>
        </row>
        <row r="442">
          <cell r="D442">
            <v>285.98414061</v>
          </cell>
        </row>
        <row r="442">
          <cell r="Q442">
            <v>0</v>
          </cell>
          <cell r="R442">
            <v>4.77239399</v>
          </cell>
        </row>
        <row r="443">
          <cell r="D443">
            <v>288.16015445</v>
          </cell>
        </row>
        <row r="443">
          <cell r="Q443">
            <v>0</v>
          </cell>
          <cell r="R443">
            <v>4.09334072</v>
          </cell>
        </row>
        <row r="444">
          <cell r="D444">
            <v>282.48806243</v>
          </cell>
        </row>
        <row r="444">
          <cell r="Q444">
            <v>0.02282532</v>
          </cell>
          <cell r="R444">
            <v>3.20315324</v>
          </cell>
        </row>
        <row r="445">
          <cell r="D445">
            <v>280.68105793</v>
          </cell>
        </row>
        <row r="445">
          <cell r="Q445">
            <v>4.91315013</v>
          </cell>
          <cell r="R445">
            <v>0</v>
          </cell>
        </row>
        <row r="446">
          <cell r="D446">
            <v>278.12271998</v>
          </cell>
        </row>
        <row r="446">
          <cell r="Q446">
            <v>0</v>
          </cell>
          <cell r="R446">
            <v>11.3365756</v>
          </cell>
        </row>
        <row r="447">
          <cell r="D447">
            <v>277.16976287</v>
          </cell>
        </row>
        <row r="447">
          <cell r="Q447">
            <v>1.01953096</v>
          </cell>
          <cell r="R447">
            <v>7.38399102</v>
          </cell>
        </row>
        <row r="448">
          <cell r="D448">
            <v>279.49984762</v>
          </cell>
        </row>
        <row r="448">
          <cell r="Q448">
            <v>0</v>
          </cell>
          <cell r="R448">
            <v>12.51017747</v>
          </cell>
        </row>
        <row r="449">
          <cell r="D449">
            <v>268.89748648</v>
          </cell>
        </row>
        <row r="449">
          <cell r="Q449">
            <v>0</v>
          </cell>
          <cell r="R449">
            <v>68.51970853</v>
          </cell>
        </row>
        <row r="450">
          <cell r="D450">
            <v>238.71100078</v>
          </cell>
        </row>
        <row r="450">
          <cell r="Q450">
            <v>0.00190211</v>
          </cell>
          <cell r="R450">
            <v>40.54157254</v>
          </cell>
        </row>
        <row r="451">
          <cell r="D451">
            <v>208.78510415</v>
          </cell>
        </row>
        <row r="451">
          <cell r="Q451">
            <v>0</v>
          </cell>
          <cell r="R451">
            <v>36.48817613</v>
          </cell>
        </row>
        <row r="452">
          <cell r="D452">
            <v>184.83944136</v>
          </cell>
        </row>
        <row r="452">
          <cell r="Q452">
            <v>0</v>
          </cell>
          <cell r="R452">
            <v>19.83330097</v>
          </cell>
        </row>
        <row r="453">
          <cell r="D453">
            <v>163.12875782</v>
          </cell>
        </row>
        <row r="453">
          <cell r="Q453">
            <v>0</v>
          </cell>
          <cell r="R453">
            <v>15.66958218</v>
          </cell>
        </row>
        <row r="454">
          <cell r="D454">
            <v>145.02637695</v>
          </cell>
        </row>
        <row r="454">
          <cell r="Q454">
            <v>0</v>
          </cell>
          <cell r="R454">
            <v>4.23980319</v>
          </cell>
        </row>
        <row r="455">
          <cell r="D455">
            <v>148.32273358</v>
          </cell>
        </row>
        <row r="455">
          <cell r="Q455">
            <v>0.97388032</v>
          </cell>
          <cell r="R455">
            <v>0</v>
          </cell>
        </row>
        <row r="456">
          <cell r="D456">
            <v>169.93260529</v>
          </cell>
        </row>
        <row r="456">
          <cell r="Q456">
            <v>16.85840093</v>
          </cell>
          <cell r="R456">
            <v>0</v>
          </cell>
        </row>
        <row r="457">
          <cell r="D457">
            <v>204.03743759</v>
          </cell>
        </row>
        <row r="457">
          <cell r="Q457">
            <v>18.88224597</v>
          </cell>
          <cell r="R457">
            <v>0</v>
          </cell>
        </row>
        <row r="458">
          <cell r="D458">
            <v>245.17817478</v>
          </cell>
        </row>
        <row r="458">
          <cell r="Q458">
            <v>11.62950054</v>
          </cell>
          <cell r="R458">
            <v>0.00190211</v>
          </cell>
        </row>
        <row r="459">
          <cell r="D459">
            <v>267.13993684</v>
          </cell>
        </row>
        <row r="459">
          <cell r="Q459">
            <v>12.62810829</v>
          </cell>
          <cell r="R459">
            <v>0.00190211</v>
          </cell>
        </row>
        <row r="460">
          <cell r="D460">
            <v>293.06379403</v>
          </cell>
        </row>
        <row r="460">
          <cell r="Q460">
            <v>4.33871291</v>
          </cell>
          <cell r="R460">
            <v>0</v>
          </cell>
        </row>
        <row r="461">
          <cell r="D461">
            <v>301.59475738</v>
          </cell>
        </row>
        <row r="461">
          <cell r="Q461">
            <v>0</v>
          </cell>
          <cell r="R461">
            <v>9.11300901</v>
          </cell>
        </row>
        <row r="462">
          <cell r="D462">
            <v>299.36168024</v>
          </cell>
        </row>
        <row r="462">
          <cell r="Q462">
            <v>0</v>
          </cell>
          <cell r="R462">
            <v>16.59590975</v>
          </cell>
        </row>
        <row r="463">
          <cell r="D463">
            <v>294.19554948</v>
          </cell>
        </row>
        <row r="463">
          <cell r="Q463">
            <v>0</v>
          </cell>
          <cell r="R463">
            <v>14.22207647</v>
          </cell>
        </row>
        <row r="464">
          <cell r="D464">
            <v>299.01359411</v>
          </cell>
        </row>
        <row r="464">
          <cell r="Q464">
            <v>0</v>
          </cell>
          <cell r="R464">
            <v>17.88363822</v>
          </cell>
        </row>
        <row r="465">
          <cell r="D465">
            <v>302.30044019</v>
          </cell>
        </row>
        <row r="465">
          <cell r="Q465">
            <v>0</v>
          </cell>
          <cell r="R465">
            <v>42.17738714</v>
          </cell>
        </row>
        <row r="466">
          <cell r="D466">
            <v>298.14623195</v>
          </cell>
        </row>
        <row r="466">
          <cell r="Q466">
            <v>0</v>
          </cell>
          <cell r="R466">
            <v>47.25982506</v>
          </cell>
        </row>
        <row r="467">
          <cell r="D467">
            <v>302.26810432</v>
          </cell>
        </row>
        <row r="467">
          <cell r="Q467">
            <v>0</v>
          </cell>
          <cell r="R467">
            <v>70.34573413</v>
          </cell>
        </row>
        <row r="468">
          <cell r="D468">
            <v>299.7535149</v>
          </cell>
        </row>
        <row r="468">
          <cell r="Q468">
            <v>0</v>
          </cell>
          <cell r="R468">
            <v>70.18215267</v>
          </cell>
        </row>
        <row r="469">
          <cell r="D469">
            <v>292.42848929</v>
          </cell>
        </row>
        <row r="469">
          <cell r="Q469">
            <v>0</v>
          </cell>
          <cell r="R469">
            <v>66.0983225</v>
          </cell>
        </row>
        <row r="470">
          <cell r="D470">
            <v>281.94786319</v>
          </cell>
        </row>
        <row r="470">
          <cell r="Q470">
            <v>0</v>
          </cell>
          <cell r="R470">
            <v>53.26668844</v>
          </cell>
        </row>
        <row r="471">
          <cell r="D471">
            <v>277.83740348</v>
          </cell>
        </row>
        <row r="471">
          <cell r="Q471">
            <v>0</v>
          </cell>
          <cell r="R471">
            <v>40.77362996</v>
          </cell>
        </row>
        <row r="472">
          <cell r="D472">
            <v>281.06908837</v>
          </cell>
        </row>
        <row r="472">
          <cell r="Q472">
            <v>0</v>
          </cell>
          <cell r="R472">
            <v>47.13809002</v>
          </cell>
        </row>
        <row r="473">
          <cell r="D473">
            <v>269.64881993</v>
          </cell>
        </row>
        <row r="473">
          <cell r="Q473">
            <v>0</v>
          </cell>
          <cell r="R473">
            <v>117.92511367</v>
          </cell>
        </row>
        <row r="474">
          <cell r="D474">
            <v>243.05922424</v>
          </cell>
        </row>
        <row r="474">
          <cell r="Q474">
            <v>0</v>
          </cell>
          <cell r="R474">
            <v>117.47621571</v>
          </cell>
        </row>
        <row r="475">
          <cell r="D475">
            <v>193.29051609</v>
          </cell>
        </row>
        <row r="475">
          <cell r="Q475">
            <v>0</v>
          </cell>
          <cell r="R475">
            <v>23.42828887</v>
          </cell>
        </row>
        <row r="476">
          <cell r="D476">
            <v>174.60228534</v>
          </cell>
        </row>
        <row r="476">
          <cell r="Q476">
            <v>0</v>
          </cell>
          <cell r="R476">
            <v>17.63446181</v>
          </cell>
        </row>
        <row r="477">
          <cell r="D477">
            <v>160.74160977</v>
          </cell>
        </row>
        <row r="477">
          <cell r="Q477">
            <v>0</v>
          </cell>
          <cell r="R477">
            <v>5.57128019</v>
          </cell>
        </row>
        <row r="478">
          <cell r="D478">
            <v>148.76592521</v>
          </cell>
        </row>
        <row r="478">
          <cell r="Q478">
            <v>0</v>
          </cell>
          <cell r="R478">
            <v>8.89426636</v>
          </cell>
        </row>
        <row r="479">
          <cell r="D479">
            <v>153.53451498</v>
          </cell>
        </row>
        <row r="479">
          <cell r="Q479">
            <v>0.48313594</v>
          </cell>
          <cell r="R479">
            <v>0</v>
          </cell>
        </row>
        <row r="480">
          <cell r="D480">
            <v>172.73441332</v>
          </cell>
        </row>
        <row r="480">
          <cell r="Q480">
            <v>0</v>
          </cell>
          <cell r="R480">
            <v>7.39540368</v>
          </cell>
        </row>
        <row r="481">
          <cell r="D481">
            <v>189.80204635</v>
          </cell>
        </row>
        <row r="481">
          <cell r="Q481">
            <v>41.70185964</v>
          </cell>
          <cell r="R481">
            <v>0</v>
          </cell>
        </row>
        <row r="482">
          <cell r="D482">
            <v>244.46678564</v>
          </cell>
        </row>
        <row r="482">
          <cell r="Q482">
            <v>19.36728402</v>
          </cell>
          <cell r="R482">
            <v>0.00190211</v>
          </cell>
        </row>
        <row r="483">
          <cell r="D483">
            <v>269.34448233</v>
          </cell>
        </row>
        <row r="483">
          <cell r="Q483">
            <v>1.70238845</v>
          </cell>
          <cell r="R483">
            <v>0</v>
          </cell>
        </row>
        <row r="484">
          <cell r="D484">
            <v>291.13885871</v>
          </cell>
        </row>
        <row r="484">
          <cell r="Q484">
            <v>0</v>
          </cell>
          <cell r="R484">
            <v>5.8394777</v>
          </cell>
        </row>
        <row r="485">
          <cell r="D485">
            <v>293.85316968</v>
          </cell>
        </row>
        <row r="485">
          <cell r="Q485">
            <v>0</v>
          </cell>
          <cell r="R485">
            <v>4.50609859</v>
          </cell>
        </row>
        <row r="486">
          <cell r="D486">
            <v>292.94776532</v>
          </cell>
        </row>
        <row r="486">
          <cell r="Q486">
            <v>0</v>
          </cell>
          <cell r="R486">
            <v>7.19378002</v>
          </cell>
        </row>
        <row r="487">
          <cell r="D487">
            <v>290.38562315</v>
          </cell>
        </row>
        <row r="487">
          <cell r="Q487">
            <v>0</v>
          </cell>
          <cell r="R487">
            <v>12.90581635</v>
          </cell>
        </row>
        <row r="488">
          <cell r="D488">
            <v>292.80320496</v>
          </cell>
        </row>
        <row r="488">
          <cell r="Q488">
            <v>0</v>
          </cell>
          <cell r="R488">
            <v>14.67287654</v>
          </cell>
        </row>
        <row r="489">
          <cell r="D489">
            <v>293.48225823</v>
          </cell>
        </row>
        <row r="489">
          <cell r="Q489">
            <v>0</v>
          </cell>
          <cell r="R489">
            <v>21.9693705</v>
          </cell>
        </row>
        <row r="490">
          <cell r="D490">
            <v>292.72712056</v>
          </cell>
        </row>
        <row r="490">
          <cell r="Q490">
            <v>0</v>
          </cell>
          <cell r="R490">
            <v>24.72362578</v>
          </cell>
        </row>
        <row r="491">
          <cell r="D491">
            <v>291.61438621</v>
          </cell>
        </row>
        <row r="491">
          <cell r="Q491">
            <v>0</v>
          </cell>
          <cell r="R491">
            <v>25.55865207</v>
          </cell>
        </row>
        <row r="492">
          <cell r="D492">
            <v>288.96094276</v>
          </cell>
        </row>
        <row r="492">
          <cell r="Q492">
            <v>0</v>
          </cell>
          <cell r="R492">
            <v>25.53772886</v>
          </cell>
        </row>
        <row r="493">
          <cell r="D493">
            <v>283.92986181</v>
          </cell>
        </row>
        <row r="493">
          <cell r="Q493">
            <v>0</v>
          </cell>
          <cell r="R493">
            <v>23.16199347</v>
          </cell>
        </row>
        <row r="494">
          <cell r="D494">
            <v>279.14605516</v>
          </cell>
        </row>
        <row r="494">
          <cell r="Q494">
            <v>0</v>
          </cell>
          <cell r="R494">
            <v>19.54227814</v>
          </cell>
        </row>
        <row r="495">
          <cell r="D495">
            <v>279.27730075</v>
          </cell>
        </row>
        <row r="495">
          <cell r="Q495">
            <v>0</v>
          </cell>
          <cell r="R495">
            <v>26.52111973</v>
          </cell>
        </row>
        <row r="496">
          <cell r="D496">
            <v>284.26653528</v>
          </cell>
        </row>
        <row r="496">
          <cell r="Q496">
            <v>0</v>
          </cell>
          <cell r="R496">
            <v>35.26702151</v>
          </cell>
        </row>
        <row r="497">
          <cell r="D497">
            <v>262.00804406</v>
          </cell>
        </row>
        <row r="497">
          <cell r="Q497">
            <v>0</v>
          </cell>
          <cell r="R497">
            <v>63.30982924</v>
          </cell>
        </row>
        <row r="498">
          <cell r="D498">
            <v>232.68701841</v>
          </cell>
        </row>
        <row r="498">
          <cell r="Q498">
            <v>0</v>
          </cell>
          <cell r="R498">
            <v>77.99602055</v>
          </cell>
        </row>
        <row r="499">
          <cell r="D499">
            <v>194.67905639</v>
          </cell>
        </row>
        <row r="499">
          <cell r="Q499">
            <v>0</v>
          </cell>
          <cell r="R499">
            <v>13.16640542</v>
          </cell>
        </row>
        <row r="500">
          <cell r="D500">
            <v>183.30824281</v>
          </cell>
        </row>
        <row r="500">
          <cell r="Q500">
            <v>0</v>
          </cell>
          <cell r="R500">
            <v>11.12924561</v>
          </cell>
        </row>
        <row r="501">
          <cell r="D501">
            <v>166.82455755</v>
          </cell>
        </row>
        <row r="501">
          <cell r="Q501">
            <v>0</v>
          </cell>
          <cell r="R501">
            <v>32.35298899</v>
          </cell>
        </row>
        <row r="502">
          <cell r="D502">
            <v>156.43333062</v>
          </cell>
        </row>
        <row r="502">
          <cell r="Q502">
            <v>0.00570633</v>
          </cell>
          <cell r="R502">
            <v>28.05422039</v>
          </cell>
        </row>
        <row r="503">
          <cell r="D503">
            <v>155.88932716</v>
          </cell>
        </row>
        <row r="503">
          <cell r="Q503">
            <v>0.52117814</v>
          </cell>
          <cell r="R503">
            <v>5.07102526</v>
          </cell>
        </row>
        <row r="504">
          <cell r="D504">
            <v>174.48815874</v>
          </cell>
        </row>
        <row r="504">
          <cell r="Q504">
            <v>1.49315635</v>
          </cell>
          <cell r="R504">
            <v>0.10271394</v>
          </cell>
        </row>
        <row r="505">
          <cell r="D505">
            <v>189.51102352</v>
          </cell>
        </row>
        <row r="505">
          <cell r="Q505">
            <v>9.77874751</v>
          </cell>
          <cell r="R505">
            <v>0</v>
          </cell>
        </row>
        <row r="506">
          <cell r="D506">
            <v>246.52486866</v>
          </cell>
        </row>
        <row r="506">
          <cell r="Q506">
            <v>12.84875305</v>
          </cell>
          <cell r="R506">
            <v>0</v>
          </cell>
        </row>
        <row r="507">
          <cell r="D507">
            <v>271.93896037</v>
          </cell>
        </row>
        <row r="507">
          <cell r="Q507">
            <v>10.37410794</v>
          </cell>
          <cell r="R507">
            <v>0</v>
          </cell>
        </row>
        <row r="508">
          <cell r="D508">
            <v>293.30345989</v>
          </cell>
        </row>
        <row r="508">
          <cell r="Q508">
            <v>1.14507022</v>
          </cell>
          <cell r="R508">
            <v>0.9130128</v>
          </cell>
        </row>
        <row r="509">
          <cell r="D509">
            <v>294.20315792</v>
          </cell>
        </row>
        <row r="509">
          <cell r="Q509">
            <v>0</v>
          </cell>
          <cell r="R509">
            <v>5.06912315</v>
          </cell>
        </row>
        <row r="510">
          <cell r="D510">
            <v>292.83934505</v>
          </cell>
        </row>
        <row r="510">
          <cell r="Q510">
            <v>0</v>
          </cell>
          <cell r="R510">
            <v>9.24615671</v>
          </cell>
        </row>
        <row r="511">
          <cell r="D511">
            <v>290.82691267</v>
          </cell>
        </row>
        <row r="511">
          <cell r="Q511">
            <v>0</v>
          </cell>
          <cell r="R511">
            <v>4.73815601</v>
          </cell>
        </row>
        <row r="512">
          <cell r="D512">
            <v>291.16168403</v>
          </cell>
        </row>
        <row r="512">
          <cell r="Q512">
            <v>0</v>
          </cell>
          <cell r="R512">
            <v>5.41911139</v>
          </cell>
        </row>
        <row r="513">
          <cell r="D513">
            <v>291.81030354</v>
          </cell>
        </row>
        <row r="513">
          <cell r="Q513">
            <v>0</v>
          </cell>
          <cell r="R513">
            <v>12.29143482</v>
          </cell>
        </row>
        <row r="514">
          <cell r="D514">
            <v>292.48935681</v>
          </cell>
        </row>
        <row r="514">
          <cell r="Q514">
            <v>0</v>
          </cell>
          <cell r="R514">
            <v>12.72701801</v>
          </cell>
        </row>
        <row r="515">
          <cell r="D515">
            <v>289.3679943</v>
          </cell>
        </row>
        <row r="515">
          <cell r="Q515">
            <v>0</v>
          </cell>
          <cell r="R515">
            <v>20.44578039</v>
          </cell>
        </row>
        <row r="516">
          <cell r="D516">
            <v>288.740298</v>
          </cell>
        </row>
        <row r="516">
          <cell r="Q516">
            <v>0</v>
          </cell>
          <cell r="R516">
            <v>16.5673781</v>
          </cell>
        </row>
        <row r="517">
          <cell r="D517">
            <v>282.4252928</v>
          </cell>
        </row>
        <row r="517">
          <cell r="Q517">
            <v>0</v>
          </cell>
          <cell r="R517">
            <v>17.79614116</v>
          </cell>
        </row>
        <row r="518">
          <cell r="D518">
            <v>281.00251452</v>
          </cell>
        </row>
        <row r="518">
          <cell r="Q518">
            <v>0</v>
          </cell>
          <cell r="R518">
            <v>12.59767453</v>
          </cell>
        </row>
        <row r="519">
          <cell r="D519">
            <v>279.58734468</v>
          </cell>
        </row>
        <row r="519">
          <cell r="Q519">
            <v>0</v>
          </cell>
          <cell r="R519">
            <v>7.17666103</v>
          </cell>
        </row>
        <row r="520">
          <cell r="D520">
            <v>285.30508734</v>
          </cell>
        </row>
        <row r="520">
          <cell r="Q520">
            <v>0</v>
          </cell>
          <cell r="R520">
            <v>17.79994538</v>
          </cell>
        </row>
        <row r="521">
          <cell r="D521">
            <v>267.03151657</v>
          </cell>
        </row>
        <row r="521">
          <cell r="Q521">
            <v>0</v>
          </cell>
          <cell r="R521">
            <v>75.41675939</v>
          </cell>
        </row>
        <row r="522">
          <cell r="D522">
            <v>237.48223772</v>
          </cell>
        </row>
        <row r="522">
          <cell r="Q522">
            <v>0</v>
          </cell>
          <cell r="R522">
            <v>48.27174758</v>
          </cell>
        </row>
        <row r="523">
          <cell r="D523">
            <v>199.12048324</v>
          </cell>
        </row>
        <row r="523">
          <cell r="Q523">
            <v>0</v>
          </cell>
          <cell r="R523">
            <v>8.00027466</v>
          </cell>
        </row>
        <row r="524">
          <cell r="D524">
            <v>189.72215773</v>
          </cell>
        </row>
        <row r="524">
          <cell r="Q524">
            <v>0.00190211</v>
          </cell>
          <cell r="R524">
            <v>15.22639055</v>
          </cell>
        </row>
        <row r="525">
          <cell r="D525">
            <v>178.0184749</v>
          </cell>
        </row>
        <row r="525">
          <cell r="Q525">
            <v>0</v>
          </cell>
          <cell r="R525">
            <v>6.57559427</v>
          </cell>
        </row>
        <row r="526">
          <cell r="D526">
            <v>165.98002071</v>
          </cell>
        </row>
        <row r="526">
          <cell r="Q526">
            <v>0</v>
          </cell>
          <cell r="R526">
            <v>3.65395331</v>
          </cell>
        </row>
        <row r="527">
          <cell r="D527">
            <v>166.19686125</v>
          </cell>
        </row>
        <row r="527">
          <cell r="Q527">
            <v>0.56302456</v>
          </cell>
          <cell r="R527">
            <v>0.72850813</v>
          </cell>
        </row>
        <row r="528">
          <cell r="D528">
            <v>183.54220234</v>
          </cell>
        </row>
        <row r="528">
          <cell r="Q528">
            <v>3.13657939</v>
          </cell>
          <cell r="R528">
            <v>0.02853165</v>
          </cell>
        </row>
        <row r="529">
          <cell r="D529">
            <v>208.00143483</v>
          </cell>
        </row>
        <row r="529">
          <cell r="Q529">
            <v>11.53249293</v>
          </cell>
          <cell r="R529">
            <v>0</v>
          </cell>
        </row>
        <row r="530">
          <cell r="D530">
            <v>247.96666804</v>
          </cell>
        </row>
        <row r="530">
          <cell r="Q530">
            <v>0.01141266</v>
          </cell>
          <cell r="R530">
            <v>3.80041578</v>
          </cell>
        </row>
        <row r="531">
          <cell r="D531">
            <v>278.52216308</v>
          </cell>
        </row>
        <row r="531">
          <cell r="Q531">
            <v>6.87612765</v>
          </cell>
          <cell r="R531">
            <v>0</v>
          </cell>
        </row>
        <row r="532">
          <cell r="D532">
            <v>298.21470791</v>
          </cell>
        </row>
        <row r="532">
          <cell r="Q532">
            <v>0.00570633</v>
          </cell>
          <cell r="R532">
            <v>1.16218921</v>
          </cell>
        </row>
        <row r="533">
          <cell r="D533">
            <v>302.80259723</v>
          </cell>
        </row>
        <row r="533">
          <cell r="Q533">
            <v>0</v>
          </cell>
          <cell r="R533">
            <v>7.86712696</v>
          </cell>
        </row>
        <row r="534">
          <cell r="D534">
            <v>298.82528522</v>
          </cell>
        </row>
        <row r="534">
          <cell r="Q534">
            <v>0</v>
          </cell>
          <cell r="R534">
            <v>9.66081669</v>
          </cell>
        </row>
        <row r="535">
          <cell r="D535">
            <v>298.7073544</v>
          </cell>
        </row>
        <row r="535">
          <cell r="Q535">
            <v>0.92062124</v>
          </cell>
          <cell r="R535">
            <v>7.03590489</v>
          </cell>
        </row>
        <row r="536">
          <cell r="D536">
            <v>300.32985423</v>
          </cell>
        </row>
        <row r="536">
          <cell r="Q536">
            <v>0.76464822</v>
          </cell>
          <cell r="R536">
            <v>8.78394398</v>
          </cell>
        </row>
        <row r="537">
          <cell r="D537">
            <v>300.65131082</v>
          </cell>
        </row>
        <row r="537">
          <cell r="Q537">
            <v>0.40705154</v>
          </cell>
          <cell r="R537">
            <v>14.04137602</v>
          </cell>
        </row>
        <row r="538">
          <cell r="D538">
            <v>305.4978871</v>
          </cell>
        </row>
        <row r="538">
          <cell r="Q538">
            <v>0</v>
          </cell>
          <cell r="R538">
            <v>15.06661331</v>
          </cell>
        </row>
        <row r="539">
          <cell r="D539">
            <v>299.0877764</v>
          </cell>
        </row>
        <row r="539">
          <cell r="Q539">
            <v>0</v>
          </cell>
          <cell r="R539">
            <v>19.24174476</v>
          </cell>
        </row>
        <row r="540">
          <cell r="D540">
            <v>297.5090251</v>
          </cell>
        </row>
        <row r="540">
          <cell r="Q540">
            <v>0</v>
          </cell>
          <cell r="R540">
            <v>17.90265932</v>
          </cell>
        </row>
        <row r="541">
          <cell r="D541">
            <v>294.45994277</v>
          </cell>
        </row>
        <row r="541">
          <cell r="Q541">
            <v>0</v>
          </cell>
          <cell r="R541">
            <v>17.87602978</v>
          </cell>
        </row>
        <row r="542">
          <cell r="D542">
            <v>290.31334297</v>
          </cell>
        </row>
        <row r="542">
          <cell r="Q542">
            <v>0</v>
          </cell>
          <cell r="R542">
            <v>12.23627363</v>
          </cell>
        </row>
        <row r="543">
          <cell r="D543">
            <v>292.56544121</v>
          </cell>
        </row>
        <row r="543">
          <cell r="Q543">
            <v>0</v>
          </cell>
          <cell r="R543">
            <v>13.71040888</v>
          </cell>
        </row>
        <row r="544">
          <cell r="D544">
            <v>297.15713475</v>
          </cell>
        </row>
        <row r="544">
          <cell r="Q544">
            <v>0</v>
          </cell>
          <cell r="R544">
            <v>24.5562401</v>
          </cell>
        </row>
        <row r="545">
          <cell r="D545">
            <v>283.0910313</v>
          </cell>
        </row>
        <row r="545">
          <cell r="Q545">
            <v>0</v>
          </cell>
          <cell r="R545">
            <v>45.39956148</v>
          </cell>
        </row>
        <row r="546">
          <cell r="D546">
            <v>251.22308036</v>
          </cell>
        </row>
        <row r="546">
          <cell r="Q546">
            <v>0</v>
          </cell>
          <cell r="R546">
            <v>54.40795444</v>
          </cell>
        </row>
        <row r="547">
          <cell r="D547">
            <v>228.5765587</v>
          </cell>
        </row>
        <row r="547">
          <cell r="Q547">
            <v>0</v>
          </cell>
          <cell r="R547">
            <v>10.60616536</v>
          </cell>
        </row>
        <row r="548">
          <cell r="D548">
            <v>216.44490112</v>
          </cell>
        </row>
        <row r="548">
          <cell r="Q548">
            <v>0</v>
          </cell>
          <cell r="R548">
            <v>7.30600451</v>
          </cell>
        </row>
        <row r="549">
          <cell r="D549">
            <v>207.15689799</v>
          </cell>
        </row>
        <row r="549">
          <cell r="Q549">
            <v>0</v>
          </cell>
          <cell r="R549">
            <v>2.12655898</v>
          </cell>
        </row>
        <row r="550">
          <cell r="D550">
            <v>197.97731513</v>
          </cell>
        </row>
        <row r="550">
          <cell r="Q550">
            <v>0</v>
          </cell>
          <cell r="R550">
            <v>3.42760222</v>
          </cell>
        </row>
        <row r="551">
          <cell r="D551">
            <v>194.60297199</v>
          </cell>
        </row>
        <row r="551">
          <cell r="Q551">
            <v>1.01002041</v>
          </cell>
          <cell r="R551">
            <v>0.89589381</v>
          </cell>
        </row>
        <row r="552">
          <cell r="D552">
            <v>198.57838189</v>
          </cell>
        </row>
        <row r="552">
          <cell r="Q552">
            <v>8.07826117</v>
          </cell>
          <cell r="R552">
            <v>0</v>
          </cell>
        </row>
        <row r="553">
          <cell r="D553">
            <v>202.28369217</v>
          </cell>
        </row>
        <row r="553">
          <cell r="Q553">
            <v>9.86053824</v>
          </cell>
          <cell r="R553">
            <v>0.00190211</v>
          </cell>
        </row>
        <row r="554">
          <cell r="D554">
            <v>226.33397101</v>
          </cell>
        </row>
        <row r="554">
          <cell r="Q554">
            <v>0.15597302</v>
          </cell>
          <cell r="R554">
            <v>0.31575026</v>
          </cell>
        </row>
        <row r="555">
          <cell r="D555">
            <v>255.94982371</v>
          </cell>
        </row>
        <row r="555">
          <cell r="Q555">
            <v>8.02119787</v>
          </cell>
          <cell r="R555">
            <v>0</v>
          </cell>
        </row>
        <row r="556">
          <cell r="D556">
            <v>280.84844361</v>
          </cell>
        </row>
        <row r="556">
          <cell r="Q556">
            <v>5.03108095</v>
          </cell>
          <cell r="R556">
            <v>0</v>
          </cell>
        </row>
        <row r="557">
          <cell r="D557">
            <v>288.61095452</v>
          </cell>
        </row>
        <row r="557">
          <cell r="Q557">
            <v>0.01331477</v>
          </cell>
          <cell r="R557">
            <v>3.5569457</v>
          </cell>
        </row>
        <row r="558">
          <cell r="D558">
            <v>288.65280094</v>
          </cell>
        </row>
        <row r="558">
          <cell r="Q558">
            <v>0</v>
          </cell>
          <cell r="R558">
            <v>4.16942512</v>
          </cell>
        </row>
        <row r="559">
          <cell r="D559">
            <v>289.06746092</v>
          </cell>
        </row>
        <row r="559">
          <cell r="Q559">
            <v>0.0190211</v>
          </cell>
          <cell r="R559">
            <v>3.14228572</v>
          </cell>
        </row>
        <row r="560">
          <cell r="D560">
            <v>291.70378538</v>
          </cell>
        </row>
        <row r="560">
          <cell r="Q560">
            <v>0</v>
          </cell>
          <cell r="R560">
            <v>4.37104878</v>
          </cell>
        </row>
        <row r="561">
          <cell r="D561">
            <v>294.8650922</v>
          </cell>
        </row>
        <row r="561">
          <cell r="Q561">
            <v>0.61247942</v>
          </cell>
          <cell r="R561">
            <v>0.59345832</v>
          </cell>
        </row>
        <row r="562">
          <cell r="D562">
            <v>289.96145262</v>
          </cell>
        </row>
        <row r="562">
          <cell r="Q562">
            <v>4.24360741</v>
          </cell>
          <cell r="R562">
            <v>0.02282532</v>
          </cell>
        </row>
        <row r="563">
          <cell r="D563">
            <v>291.05897009</v>
          </cell>
        </row>
        <row r="563">
          <cell r="Q563">
            <v>4.0705154</v>
          </cell>
          <cell r="R563">
            <v>0</v>
          </cell>
        </row>
        <row r="564">
          <cell r="D564">
            <v>285.19666707</v>
          </cell>
        </row>
        <row r="564">
          <cell r="Q564">
            <v>6.47668455</v>
          </cell>
          <cell r="R564">
            <v>0</v>
          </cell>
        </row>
        <row r="565">
          <cell r="D565">
            <v>279.36099359</v>
          </cell>
        </row>
        <row r="565">
          <cell r="Q565">
            <v>6.52613941</v>
          </cell>
          <cell r="R565">
            <v>0</v>
          </cell>
        </row>
        <row r="566">
          <cell r="D566">
            <v>274.70082409</v>
          </cell>
        </row>
        <row r="566">
          <cell r="Q566">
            <v>11.47162541</v>
          </cell>
          <cell r="R566">
            <v>0</v>
          </cell>
        </row>
        <row r="567">
          <cell r="D567">
            <v>267.14754528</v>
          </cell>
        </row>
        <row r="567">
          <cell r="Q567">
            <v>12.88869736</v>
          </cell>
          <cell r="R567">
            <v>0</v>
          </cell>
        </row>
        <row r="568">
          <cell r="D568">
            <v>282.32828519</v>
          </cell>
        </row>
        <row r="568">
          <cell r="Q568">
            <v>0.03423798</v>
          </cell>
          <cell r="R568">
            <v>0.39373677</v>
          </cell>
        </row>
        <row r="569">
          <cell r="D569">
            <v>272.41258576</v>
          </cell>
        </row>
        <row r="569">
          <cell r="Q569">
            <v>0</v>
          </cell>
          <cell r="R569">
            <v>36.69550612</v>
          </cell>
        </row>
        <row r="570">
          <cell r="D570">
            <v>241.66878183</v>
          </cell>
        </row>
        <row r="570">
          <cell r="Q570">
            <v>0</v>
          </cell>
          <cell r="R570">
            <v>41.07226123</v>
          </cell>
        </row>
        <row r="571">
          <cell r="D571">
            <v>220.67138954</v>
          </cell>
        </row>
        <row r="571">
          <cell r="Q571">
            <v>0</v>
          </cell>
          <cell r="R571">
            <v>3.25070599</v>
          </cell>
        </row>
        <row r="572">
          <cell r="D572">
            <v>212.3896026</v>
          </cell>
        </row>
        <row r="572">
          <cell r="Q572">
            <v>0</v>
          </cell>
          <cell r="R572">
            <v>15.78941511</v>
          </cell>
        </row>
        <row r="573">
          <cell r="D573">
            <v>199.28216259</v>
          </cell>
        </row>
        <row r="573">
          <cell r="Q573">
            <v>0</v>
          </cell>
          <cell r="R573">
            <v>13.52590421</v>
          </cell>
        </row>
        <row r="574">
          <cell r="D574">
            <v>190.92429125</v>
          </cell>
        </row>
        <row r="574">
          <cell r="Q574">
            <v>0</v>
          </cell>
          <cell r="R574">
            <v>26.44503533</v>
          </cell>
        </row>
        <row r="575">
          <cell r="D575">
            <v>185.17421272</v>
          </cell>
        </row>
        <row r="575">
          <cell r="Q575">
            <v>0</v>
          </cell>
          <cell r="R575">
            <v>6.35114529</v>
          </cell>
        </row>
        <row r="576">
          <cell r="D576">
            <v>188.87191456</v>
          </cell>
        </row>
        <row r="576">
          <cell r="Q576">
            <v>0</v>
          </cell>
          <cell r="R576">
            <v>2.14558008</v>
          </cell>
        </row>
        <row r="577">
          <cell r="D577">
            <v>197.92405605</v>
          </cell>
        </row>
        <row r="577">
          <cell r="Q577">
            <v>3.5189035</v>
          </cell>
          <cell r="R577">
            <v>0.00190211</v>
          </cell>
        </row>
        <row r="578">
          <cell r="D578">
            <v>208.00143483</v>
          </cell>
        </row>
        <row r="578">
          <cell r="Q578">
            <v>19.34826292</v>
          </cell>
          <cell r="R578">
            <v>0.00190211</v>
          </cell>
        </row>
        <row r="579">
          <cell r="D579">
            <v>249.43890118</v>
          </cell>
        </row>
        <row r="579">
          <cell r="Q579">
            <v>6.67260188</v>
          </cell>
          <cell r="R579">
            <v>0</v>
          </cell>
        </row>
        <row r="580">
          <cell r="D580">
            <v>279.66533119</v>
          </cell>
        </row>
        <row r="580">
          <cell r="Q580">
            <v>0</v>
          </cell>
          <cell r="R580">
            <v>4.39958043</v>
          </cell>
        </row>
        <row r="581">
          <cell r="D581">
            <v>291.66764529</v>
          </cell>
        </row>
        <row r="581">
          <cell r="Q581">
            <v>0</v>
          </cell>
          <cell r="R581">
            <v>11.15967937</v>
          </cell>
        </row>
        <row r="582">
          <cell r="D582">
            <v>295.71913959</v>
          </cell>
        </row>
        <row r="582">
          <cell r="Q582">
            <v>0</v>
          </cell>
          <cell r="R582">
            <v>13.68568145</v>
          </cell>
        </row>
        <row r="583">
          <cell r="D583">
            <v>298.7073544</v>
          </cell>
        </row>
        <row r="583">
          <cell r="Q583">
            <v>0</v>
          </cell>
          <cell r="R583">
            <v>19.49852961</v>
          </cell>
        </row>
        <row r="584">
          <cell r="D584">
            <v>298.3459535</v>
          </cell>
        </row>
        <row r="584">
          <cell r="Q584">
            <v>0.00190211</v>
          </cell>
          <cell r="R584">
            <v>18.41432691</v>
          </cell>
        </row>
        <row r="585">
          <cell r="D585">
            <v>297.95031462</v>
          </cell>
        </row>
        <row r="585">
          <cell r="Q585">
            <v>0</v>
          </cell>
          <cell r="R585">
            <v>18.83469322</v>
          </cell>
        </row>
        <row r="586">
          <cell r="D586">
            <v>299.72878747</v>
          </cell>
        </row>
        <row r="586">
          <cell r="Q586">
            <v>0.00190211</v>
          </cell>
          <cell r="R586">
            <v>20.07867316</v>
          </cell>
        </row>
        <row r="587">
          <cell r="D587">
            <v>294.12517141</v>
          </cell>
        </row>
        <row r="587">
          <cell r="Q587">
            <v>0</v>
          </cell>
          <cell r="R587">
            <v>21.41015016</v>
          </cell>
        </row>
        <row r="588">
          <cell r="D588">
            <v>288.55579333</v>
          </cell>
        </row>
        <row r="588">
          <cell r="Q588">
            <v>0.00190211</v>
          </cell>
          <cell r="R588">
            <v>16.17934766</v>
          </cell>
        </row>
        <row r="589">
          <cell r="D589">
            <v>282.22366914</v>
          </cell>
        </row>
        <row r="589">
          <cell r="Q589">
            <v>0</v>
          </cell>
          <cell r="R589">
            <v>16.87361781</v>
          </cell>
        </row>
        <row r="590">
          <cell r="D590">
            <v>279.41425267</v>
          </cell>
        </row>
        <row r="590">
          <cell r="Q590">
            <v>0</v>
          </cell>
          <cell r="R590">
            <v>16.58449709</v>
          </cell>
        </row>
        <row r="591">
          <cell r="D591">
            <v>284.51571169</v>
          </cell>
        </row>
        <row r="591">
          <cell r="Q591">
            <v>0.00190211</v>
          </cell>
          <cell r="R591">
            <v>25.22388071</v>
          </cell>
        </row>
        <row r="592">
          <cell r="D592">
            <v>287.87483795</v>
          </cell>
        </row>
        <row r="592">
          <cell r="Q592">
            <v>0.00190211</v>
          </cell>
          <cell r="R592">
            <v>32.1076168</v>
          </cell>
        </row>
        <row r="593">
          <cell r="D593">
            <v>283.14238827</v>
          </cell>
        </row>
        <row r="593">
          <cell r="Q593">
            <v>0</v>
          </cell>
          <cell r="R593">
            <v>57.38095237</v>
          </cell>
        </row>
        <row r="594">
          <cell r="D594">
            <v>246.90719277</v>
          </cell>
        </row>
        <row r="594">
          <cell r="Q594">
            <v>0</v>
          </cell>
          <cell r="R594">
            <v>36.50719723</v>
          </cell>
        </row>
        <row r="595">
          <cell r="D595">
            <v>216.82342101</v>
          </cell>
        </row>
        <row r="595">
          <cell r="Q595">
            <v>0</v>
          </cell>
          <cell r="R595">
            <v>16.1489139</v>
          </cell>
        </row>
        <row r="596">
          <cell r="D596">
            <v>199.83757871</v>
          </cell>
        </row>
        <row r="596">
          <cell r="Q596">
            <v>0</v>
          </cell>
          <cell r="R596">
            <v>48.19185896</v>
          </cell>
        </row>
        <row r="597">
          <cell r="D597">
            <v>188.94419474</v>
          </cell>
        </row>
        <row r="597">
          <cell r="Q597">
            <v>0</v>
          </cell>
          <cell r="R597">
            <v>35.2460983</v>
          </cell>
        </row>
        <row r="598">
          <cell r="D598">
            <v>178.58530368</v>
          </cell>
        </row>
        <row r="598">
          <cell r="Q598">
            <v>0</v>
          </cell>
          <cell r="R598">
            <v>19.89036427</v>
          </cell>
        </row>
        <row r="599">
          <cell r="D599">
            <v>175.38975888</v>
          </cell>
        </row>
        <row r="599">
          <cell r="Q599">
            <v>0</v>
          </cell>
          <cell r="R599">
            <v>6.9236804</v>
          </cell>
        </row>
        <row r="600">
          <cell r="D600">
            <v>194.13885715</v>
          </cell>
        </row>
        <row r="600">
          <cell r="Q600">
            <v>4.69060326</v>
          </cell>
          <cell r="R600">
            <v>0</v>
          </cell>
        </row>
        <row r="601">
          <cell r="D601">
            <v>202.14103392</v>
          </cell>
        </row>
        <row r="601">
          <cell r="Q601">
            <v>19.07626119</v>
          </cell>
          <cell r="R601">
            <v>0</v>
          </cell>
        </row>
        <row r="602">
          <cell r="D602">
            <v>248.70849094</v>
          </cell>
        </row>
        <row r="602">
          <cell r="Q602">
            <v>16.88503047</v>
          </cell>
          <cell r="R602">
            <v>0</v>
          </cell>
        </row>
        <row r="603">
          <cell r="D603">
            <v>289.68945089</v>
          </cell>
        </row>
        <row r="603">
          <cell r="Q603">
            <v>2.99011692</v>
          </cell>
          <cell r="R603">
            <v>0.00190211</v>
          </cell>
        </row>
        <row r="604">
          <cell r="D604">
            <v>312.26749659</v>
          </cell>
        </row>
        <row r="604">
          <cell r="Q604">
            <v>0</v>
          </cell>
          <cell r="R604">
            <v>2.5107852</v>
          </cell>
        </row>
        <row r="605">
          <cell r="D605">
            <v>312.98268995</v>
          </cell>
        </row>
        <row r="605">
          <cell r="Q605">
            <v>0</v>
          </cell>
          <cell r="R605">
            <v>6.2389208</v>
          </cell>
        </row>
        <row r="606">
          <cell r="D606">
            <v>310.80667611</v>
          </cell>
        </row>
        <row r="606">
          <cell r="Q606">
            <v>0</v>
          </cell>
          <cell r="R606">
            <v>9.76162852</v>
          </cell>
        </row>
        <row r="607">
          <cell r="D607">
            <v>310.67733263</v>
          </cell>
        </row>
        <row r="607">
          <cell r="Q607">
            <v>0</v>
          </cell>
          <cell r="R607">
            <v>11.55531825</v>
          </cell>
        </row>
        <row r="608">
          <cell r="D608">
            <v>311.96886532</v>
          </cell>
        </row>
        <row r="608">
          <cell r="Q608">
            <v>0</v>
          </cell>
          <cell r="R608">
            <v>9.52006055</v>
          </cell>
        </row>
        <row r="609">
          <cell r="D609">
            <v>312.897095</v>
          </cell>
        </row>
        <row r="609">
          <cell r="Q609">
            <v>0</v>
          </cell>
          <cell r="R609">
            <v>10.72980251</v>
          </cell>
        </row>
        <row r="610">
          <cell r="D610">
            <v>317.22059103</v>
          </cell>
        </row>
        <row r="610">
          <cell r="Q610">
            <v>0</v>
          </cell>
          <cell r="R610">
            <v>11.84063475</v>
          </cell>
        </row>
        <row r="611">
          <cell r="D611">
            <v>312.99029839</v>
          </cell>
        </row>
        <row r="611">
          <cell r="Q611">
            <v>0</v>
          </cell>
          <cell r="R611">
            <v>16.96301698</v>
          </cell>
        </row>
        <row r="612">
          <cell r="D612">
            <v>308.16464532</v>
          </cell>
        </row>
        <row r="612">
          <cell r="Q612">
            <v>0</v>
          </cell>
          <cell r="R612">
            <v>17.64397236</v>
          </cell>
        </row>
        <row r="613">
          <cell r="D613">
            <v>303.95908011</v>
          </cell>
        </row>
        <row r="613">
          <cell r="Q613">
            <v>0</v>
          </cell>
          <cell r="R613">
            <v>23.15248292</v>
          </cell>
        </row>
        <row r="614">
          <cell r="D614">
            <v>300.11681791</v>
          </cell>
        </row>
        <row r="614">
          <cell r="Q614">
            <v>0</v>
          </cell>
          <cell r="R614">
            <v>19.90558115</v>
          </cell>
        </row>
        <row r="615">
          <cell r="D615">
            <v>300.53908633</v>
          </cell>
        </row>
        <row r="615">
          <cell r="Q615">
            <v>0</v>
          </cell>
          <cell r="R615">
            <v>24.24619617</v>
          </cell>
        </row>
        <row r="616">
          <cell r="D616">
            <v>307.88313304</v>
          </cell>
        </row>
        <row r="616">
          <cell r="Q616">
            <v>0</v>
          </cell>
          <cell r="R616">
            <v>44.54361198</v>
          </cell>
        </row>
        <row r="617">
          <cell r="D617">
            <v>295.35583658</v>
          </cell>
        </row>
        <row r="617">
          <cell r="Q617">
            <v>0.00190211</v>
          </cell>
          <cell r="R617">
            <v>68.61481403</v>
          </cell>
        </row>
        <row r="618">
          <cell r="D618">
            <v>258.22284516</v>
          </cell>
        </row>
        <row r="618">
          <cell r="Q618">
            <v>0</v>
          </cell>
          <cell r="R618">
            <v>65.78827857</v>
          </cell>
        </row>
        <row r="619">
          <cell r="D619">
            <v>235.47170745</v>
          </cell>
        </row>
        <row r="619">
          <cell r="Q619">
            <v>0</v>
          </cell>
          <cell r="R619">
            <v>33.50756976</v>
          </cell>
        </row>
        <row r="620">
          <cell r="D620">
            <v>212.63877901</v>
          </cell>
        </row>
        <row r="620">
          <cell r="Q620">
            <v>0.00190211</v>
          </cell>
          <cell r="R620">
            <v>53.92862272</v>
          </cell>
        </row>
        <row r="621">
          <cell r="D621">
            <v>178.82496954</v>
          </cell>
        </row>
        <row r="621">
          <cell r="Q621">
            <v>0</v>
          </cell>
          <cell r="R621">
            <v>14.84977277</v>
          </cell>
        </row>
        <row r="622">
          <cell r="D622">
            <v>150.79167236</v>
          </cell>
        </row>
        <row r="622">
          <cell r="Q622">
            <v>7.46958597</v>
          </cell>
          <cell r="R622">
            <v>0</v>
          </cell>
        </row>
        <row r="623">
          <cell r="D623">
            <v>153.90923065</v>
          </cell>
        </row>
        <row r="623">
          <cell r="Q623">
            <v>8.34265446</v>
          </cell>
          <cell r="R623">
            <v>0</v>
          </cell>
        </row>
        <row r="624">
          <cell r="D624">
            <v>180.69474367</v>
          </cell>
        </row>
        <row r="624">
          <cell r="Q624">
            <v>18.59502736</v>
          </cell>
          <cell r="R624">
            <v>0</v>
          </cell>
        </row>
        <row r="625">
          <cell r="D625">
            <v>203.93091943</v>
          </cell>
        </row>
        <row r="625">
          <cell r="Q625">
            <v>19.48901906</v>
          </cell>
          <cell r="R625">
            <v>0</v>
          </cell>
        </row>
        <row r="626">
          <cell r="D626">
            <v>249.07369606</v>
          </cell>
        </row>
        <row r="626">
          <cell r="Q626">
            <v>24.38695231</v>
          </cell>
          <cell r="R626">
            <v>0</v>
          </cell>
        </row>
        <row r="627">
          <cell r="D627">
            <v>288.3028127</v>
          </cell>
        </row>
        <row r="627">
          <cell r="Q627">
            <v>10.07167245</v>
          </cell>
          <cell r="R627">
            <v>0</v>
          </cell>
        </row>
        <row r="628">
          <cell r="D628">
            <v>315.74265156</v>
          </cell>
        </row>
        <row r="628">
          <cell r="Q628">
            <v>3.27923764</v>
          </cell>
          <cell r="R628">
            <v>0.06086752</v>
          </cell>
        </row>
        <row r="629">
          <cell r="D629">
            <v>316.08312925</v>
          </cell>
        </row>
        <row r="629">
          <cell r="Q629">
            <v>0.44889796</v>
          </cell>
          <cell r="R629">
            <v>0.50215704</v>
          </cell>
        </row>
        <row r="630">
          <cell r="D630">
            <v>314.71361005</v>
          </cell>
        </row>
        <row r="630">
          <cell r="Q630">
            <v>0.02662954</v>
          </cell>
          <cell r="R630">
            <v>1.09371325</v>
          </cell>
        </row>
        <row r="631">
          <cell r="D631">
            <v>313.34218874</v>
          </cell>
        </row>
        <row r="631">
          <cell r="Q631">
            <v>3.04908233</v>
          </cell>
          <cell r="R631">
            <v>0.09320339</v>
          </cell>
        </row>
        <row r="632">
          <cell r="D632">
            <v>314.78208601</v>
          </cell>
        </row>
        <row r="632">
          <cell r="Q632">
            <v>2.49937254</v>
          </cell>
          <cell r="R632">
            <v>0.13885403</v>
          </cell>
        </row>
        <row r="633">
          <cell r="D633">
            <v>316.41409639</v>
          </cell>
        </row>
        <row r="633">
          <cell r="Q633">
            <v>0.32526081</v>
          </cell>
          <cell r="R633">
            <v>0.63150052</v>
          </cell>
        </row>
        <row r="634">
          <cell r="D634">
            <v>320.04142016</v>
          </cell>
        </row>
        <row r="634">
          <cell r="Q634">
            <v>0</v>
          </cell>
          <cell r="R634">
            <v>1.87928468</v>
          </cell>
        </row>
        <row r="635">
          <cell r="D635">
            <v>316.33420777</v>
          </cell>
        </row>
        <row r="635">
          <cell r="Q635">
            <v>0</v>
          </cell>
          <cell r="R635">
            <v>1.23066517</v>
          </cell>
        </row>
        <row r="636">
          <cell r="D636">
            <v>316.8725049</v>
          </cell>
        </row>
        <row r="636">
          <cell r="Q636">
            <v>0</v>
          </cell>
          <cell r="R636">
            <v>3.31347562</v>
          </cell>
        </row>
        <row r="637">
          <cell r="D637">
            <v>311.96696321</v>
          </cell>
        </row>
        <row r="637">
          <cell r="Q637">
            <v>0</v>
          </cell>
          <cell r="R637">
            <v>5.18324975</v>
          </cell>
        </row>
        <row r="638">
          <cell r="D638">
            <v>307.84318873</v>
          </cell>
        </row>
        <row r="638">
          <cell r="Q638">
            <v>0</v>
          </cell>
          <cell r="R638">
            <v>2.30535732</v>
          </cell>
        </row>
        <row r="639">
          <cell r="D639">
            <v>308.68962768</v>
          </cell>
        </row>
        <row r="639">
          <cell r="Q639">
            <v>0.03043376</v>
          </cell>
          <cell r="R639">
            <v>0.97768454</v>
          </cell>
        </row>
        <row r="640">
          <cell r="D640">
            <v>312.45200126</v>
          </cell>
        </row>
        <row r="640">
          <cell r="Q640">
            <v>0</v>
          </cell>
          <cell r="R640">
            <v>15.03427744</v>
          </cell>
        </row>
        <row r="641">
          <cell r="D641">
            <v>295.017261</v>
          </cell>
        </row>
        <row r="641">
          <cell r="Q641">
            <v>0</v>
          </cell>
          <cell r="R641">
            <v>51.38169743</v>
          </cell>
        </row>
        <row r="642">
          <cell r="D642">
            <v>269.68876424</v>
          </cell>
        </row>
        <row r="642">
          <cell r="Q642">
            <v>0</v>
          </cell>
          <cell r="R642">
            <v>91.20046817</v>
          </cell>
        </row>
        <row r="643">
          <cell r="D643">
            <v>230.95990253</v>
          </cell>
        </row>
        <row r="643">
          <cell r="Q643">
            <v>0</v>
          </cell>
          <cell r="R643">
            <v>15.82745731</v>
          </cell>
        </row>
        <row r="644">
          <cell r="D644">
            <v>199.41531029</v>
          </cell>
        </row>
        <row r="644">
          <cell r="Q644">
            <v>0</v>
          </cell>
          <cell r="R644">
            <v>17.18936807</v>
          </cell>
        </row>
        <row r="645">
          <cell r="D645">
            <v>184.71960843</v>
          </cell>
        </row>
        <row r="645">
          <cell r="Q645">
            <v>0</v>
          </cell>
          <cell r="R645">
            <v>23.76306023</v>
          </cell>
        </row>
        <row r="646">
          <cell r="D646">
            <v>178.58149946</v>
          </cell>
        </row>
        <row r="646">
          <cell r="Q646">
            <v>0</v>
          </cell>
          <cell r="R646">
            <v>10.64610967</v>
          </cell>
        </row>
        <row r="647">
          <cell r="D647">
            <v>175.20905843</v>
          </cell>
        </row>
        <row r="647">
          <cell r="Q647">
            <v>0</v>
          </cell>
          <cell r="R647">
            <v>19.10859706</v>
          </cell>
        </row>
        <row r="648">
          <cell r="D648">
            <v>185.25980767</v>
          </cell>
        </row>
        <row r="648">
          <cell r="Q648">
            <v>12.37512766</v>
          </cell>
          <cell r="R648">
            <v>0</v>
          </cell>
        </row>
        <row r="649">
          <cell r="D649">
            <v>214.00259188</v>
          </cell>
        </row>
        <row r="649">
          <cell r="Q649">
            <v>3.53412038</v>
          </cell>
          <cell r="R649">
            <v>0</v>
          </cell>
        </row>
        <row r="650">
          <cell r="D650">
            <v>248.91201671</v>
          </cell>
        </row>
        <row r="650">
          <cell r="Q650">
            <v>21.84573335</v>
          </cell>
          <cell r="R650">
            <v>0</v>
          </cell>
        </row>
        <row r="651">
          <cell r="D651">
            <v>286.06212712</v>
          </cell>
        </row>
        <row r="651">
          <cell r="Q651">
            <v>5.89463889</v>
          </cell>
          <cell r="R651">
            <v>0</v>
          </cell>
        </row>
        <row r="652">
          <cell r="D652">
            <v>315.13587847</v>
          </cell>
        </row>
        <row r="652">
          <cell r="Q652">
            <v>0</v>
          </cell>
          <cell r="R652">
            <v>4.58979143</v>
          </cell>
        </row>
        <row r="653">
          <cell r="D653">
            <v>317.12358342</v>
          </cell>
        </row>
        <row r="653">
          <cell r="Q653">
            <v>0</v>
          </cell>
          <cell r="R653">
            <v>13.21395817</v>
          </cell>
        </row>
        <row r="654">
          <cell r="D654">
            <v>315.88150559</v>
          </cell>
        </row>
        <row r="654">
          <cell r="Q654">
            <v>0</v>
          </cell>
          <cell r="R654">
            <v>15.6543653</v>
          </cell>
        </row>
        <row r="655">
          <cell r="D655">
            <v>313.11964187</v>
          </cell>
        </row>
        <row r="655">
          <cell r="Q655">
            <v>0</v>
          </cell>
          <cell r="R655">
            <v>6.99786269</v>
          </cell>
        </row>
        <row r="656">
          <cell r="D656">
            <v>316.81734371</v>
          </cell>
        </row>
        <row r="656">
          <cell r="Q656">
            <v>0</v>
          </cell>
          <cell r="R656">
            <v>9.83010448</v>
          </cell>
        </row>
        <row r="657">
          <cell r="D657">
            <v>317.19966782</v>
          </cell>
        </row>
        <row r="657">
          <cell r="Q657">
            <v>0</v>
          </cell>
          <cell r="R657">
            <v>10.5947527</v>
          </cell>
        </row>
        <row r="658">
          <cell r="D658">
            <v>321.67913687</v>
          </cell>
        </row>
        <row r="658">
          <cell r="Q658">
            <v>0</v>
          </cell>
          <cell r="R658">
            <v>11.2795123</v>
          </cell>
        </row>
        <row r="659">
          <cell r="D659">
            <v>316.99804416</v>
          </cell>
        </row>
        <row r="659">
          <cell r="Q659">
            <v>0</v>
          </cell>
          <cell r="R659">
            <v>11.63901109</v>
          </cell>
        </row>
        <row r="660">
          <cell r="D660">
            <v>316.31328456</v>
          </cell>
        </row>
        <row r="660">
          <cell r="Q660">
            <v>0</v>
          </cell>
          <cell r="R660">
            <v>13.83214392</v>
          </cell>
        </row>
        <row r="661">
          <cell r="D661">
            <v>311.23845508</v>
          </cell>
        </row>
        <row r="661">
          <cell r="Q661">
            <v>0</v>
          </cell>
          <cell r="R661">
            <v>13.59438017</v>
          </cell>
        </row>
        <row r="662">
          <cell r="D662">
            <v>305.48267022</v>
          </cell>
        </row>
        <row r="662">
          <cell r="Q662">
            <v>0</v>
          </cell>
          <cell r="R662">
            <v>7.5703978</v>
          </cell>
        </row>
        <row r="663">
          <cell r="D663">
            <v>306.28536064</v>
          </cell>
        </row>
        <row r="663">
          <cell r="Q663">
            <v>0.08559495</v>
          </cell>
          <cell r="R663">
            <v>2.65154134</v>
          </cell>
        </row>
        <row r="664">
          <cell r="D664">
            <v>310.64119254</v>
          </cell>
        </row>
        <row r="664">
          <cell r="Q664">
            <v>0</v>
          </cell>
          <cell r="R664">
            <v>14.29435665</v>
          </cell>
        </row>
        <row r="665">
          <cell r="D665">
            <v>288.14493757</v>
          </cell>
        </row>
        <row r="665">
          <cell r="Q665">
            <v>0</v>
          </cell>
          <cell r="R665">
            <v>49.62034357</v>
          </cell>
        </row>
        <row r="666">
          <cell r="D666">
            <v>258.27420213</v>
          </cell>
        </row>
        <row r="666">
          <cell r="Q666">
            <v>0</v>
          </cell>
          <cell r="R666">
            <v>66.98470576</v>
          </cell>
        </row>
        <row r="667">
          <cell r="D667">
            <v>226.30353725</v>
          </cell>
        </row>
        <row r="667">
          <cell r="Q667">
            <v>0</v>
          </cell>
          <cell r="R667">
            <v>19.24364687</v>
          </cell>
        </row>
        <row r="668">
          <cell r="D668">
            <v>198.36344346</v>
          </cell>
        </row>
        <row r="668">
          <cell r="Q668">
            <v>0.07228018</v>
          </cell>
          <cell r="R668">
            <v>25.12116677</v>
          </cell>
        </row>
        <row r="669">
          <cell r="D669">
            <v>183.85224627</v>
          </cell>
        </row>
        <row r="669">
          <cell r="Q669">
            <v>5.84328192</v>
          </cell>
          <cell r="R669">
            <v>0.76655033</v>
          </cell>
        </row>
        <row r="670">
          <cell r="D670">
            <v>165.53682908</v>
          </cell>
        </row>
        <row r="670">
          <cell r="Q670">
            <v>14.09083088</v>
          </cell>
          <cell r="R670">
            <v>0.50596126</v>
          </cell>
        </row>
        <row r="671">
          <cell r="D671">
            <v>161.57663606</v>
          </cell>
        </row>
        <row r="671">
          <cell r="Q671">
            <v>17.13991321</v>
          </cell>
          <cell r="R671">
            <v>0.47742961</v>
          </cell>
        </row>
        <row r="672">
          <cell r="D672">
            <v>186.21847111</v>
          </cell>
        </row>
        <row r="672">
          <cell r="Q672">
            <v>24.60569496</v>
          </cell>
          <cell r="R672">
            <v>0.18450467</v>
          </cell>
        </row>
        <row r="673">
          <cell r="D673">
            <v>207.53731999</v>
          </cell>
        </row>
        <row r="673">
          <cell r="Q673">
            <v>27.71944903</v>
          </cell>
          <cell r="R673">
            <v>0</v>
          </cell>
        </row>
        <row r="674">
          <cell r="D674">
            <v>253.23170852</v>
          </cell>
        </row>
        <row r="674">
          <cell r="Q674">
            <v>26.53253239</v>
          </cell>
          <cell r="R674">
            <v>0</v>
          </cell>
        </row>
        <row r="675">
          <cell r="D675">
            <v>285.90234988</v>
          </cell>
        </row>
        <row r="675">
          <cell r="Q675">
            <v>14.17832794</v>
          </cell>
          <cell r="R675">
            <v>0</v>
          </cell>
        </row>
        <row r="676">
          <cell r="D676">
            <v>301.76594728</v>
          </cell>
        </row>
        <row r="676">
          <cell r="Q676">
            <v>13.11695056</v>
          </cell>
          <cell r="R676">
            <v>0</v>
          </cell>
        </row>
        <row r="677">
          <cell r="D677">
            <v>304.77318319</v>
          </cell>
        </row>
        <row r="677">
          <cell r="Q677">
            <v>7.15573782</v>
          </cell>
          <cell r="R677">
            <v>0</v>
          </cell>
        </row>
        <row r="678">
          <cell r="D678">
            <v>304.06940249</v>
          </cell>
        </row>
        <row r="678">
          <cell r="Q678">
            <v>5.33732066</v>
          </cell>
          <cell r="R678">
            <v>0</v>
          </cell>
        </row>
        <row r="679">
          <cell r="D679">
            <v>303.00992722</v>
          </cell>
        </row>
        <row r="679">
          <cell r="Q679">
            <v>12.08220272</v>
          </cell>
          <cell r="R679">
            <v>0</v>
          </cell>
        </row>
        <row r="680">
          <cell r="D680">
            <v>304.20635441</v>
          </cell>
        </row>
        <row r="680">
          <cell r="Q680">
            <v>10.84392911</v>
          </cell>
          <cell r="R680">
            <v>0</v>
          </cell>
        </row>
        <row r="681">
          <cell r="D681">
            <v>304.75796631</v>
          </cell>
        </row>
        <row r="681">
          <cell r="Q681">
            <v>6.92177829</v>
          </cell>
          <cell r="R681">
            <v>0</v>
          </cell>
        </row>
        <row r="682">
          <cell r="D682">
            <v>309.38579994</v>
          </cell>
        </row>
        <row r="682">
          <cell r="Q682">
            <v>6.7715116</v>
          </cell>
          <cell r="R682">
            <v>0.00190211</v>
          </cell>
        </row>
        <row r="683">
          <cell r="D683">
            <v>305.4218027</v>
          </cell>
        </row>
        <row r="683">
          <cell r="Q683">
            <v>11.54770981</v>
          </cell>
          <cell r="R683">
            <v>0.00190211</v>
          </cell>
        </row>
        <row r="684">
          <cell r="D684">
            <v>302.30614652</v>
          </cell>
        </row>
        <row r="684">
          <cell r="Q684">
            <v>11.78357145</v>
          </cell>
          <cell r="R684">
            <v>0.00190211</v>
          </cell>
        </row>
        <row r="685">
          <cell r="D685">
            <v>298.31932396</v>
          </cell>
        </row>
        <row r="685">
          <cell r="Q685">
            <v>7.82528054</v>
          </cell>
          <cell r="R685">
            <v>0</v>
          </cell>
        </row>
        <row r="686">
          <cell r="D686">
            <v>293.7048051</v>
          </cell>
        </row>
        <row r="686">
          <cell r="Q686">
            <v>13.28814046</v>
          </cell>
          <cell r="R686">
            <v>0</v>
          </cell>
        </row>
        <row r="687">
          <cell r="D687">
            <v>293.86838656</v>
          </cell>
        </row>
        <row r="687">
          <cell r="Q687">
            <v>16.56928021</v>
          </cell>
          <cell r="R687">
            <v>0.00190211</v>
          </cell>
        </row>
        <row r="688">
          <cell r="D688">
            <v>299.13342704</v>
          </cell>
        </row>
        <row r="688">
          <cell r="Q688">
            <v>10.50535353</v>
          </cell>
          <cell r="R688">
            <v>0</v>
          </cell>
        </row>
        <row r="689">
          <cell r="D689">
            <v>292.0880116</v>
          </cell>
        </row>
        <row r="689">
          <cell r="Q689">
            <v>0</v>
          </cell>
          <cell r="R689">
            <v>46.07100631</v>
          </cell>
        </row>
        <row r="690">
          <cell r="D690">
            <v>254.67541001</v>
          </cell>
        </row>
        <row r="690">
          <cell r="Q690">
            <v>0</v>
          </cell>
          <cell r="R690">
            <v>13.19113285</v>
          </cell>
        </row>
        <row r="691">
          <cell r="D691">
            <v>216.1177382</v>
          </cell>
        </row>
        <row r="691">
          <cell r="Q691">
            <v>0.3233587</v>
          </cell>
          <cell r="R691">
            <v>6.2959841</v>
          </cell>
        </row>
        <row r="692">
          <cell r="D692">
            <v>200.35114841</v>
          </cell>
        </row>
        <row r="692">
          <cell r="Q692">
            <v>0.17689623</v>
          </cell>
          <cell r="R692">
            <v>11.88248117</v>
          </cell>
        </row>
        <row r="693">
          <cell r="D693">
            <v>190.30420339</v>
          </cell>
        </row>
        <row r="693">
          <cell r="Q693">
            <v>0.13885403</v>
          </cell>
          <cell r="R693">
            <v>16.40189453</v>
          </cell>
        </row>
        <row r="694">
          <cell r="D694">
            <v>175.63322896</v>
          </cell>
        </row>
        <row r="694">
          <cell r="Q694">
            <v>0.54590557</v>
          </cell>
          <cell r="R694">
            <v>13.35661642</v>
          </cell>
        </row>
        <row r="695">
          <cell r="D695">
            <v>169.49892421</v>
          </cell>
        </row>
        <row r="695">
          <cell r="Q695">
            <v>11.89199172</v>
          </cell>
          <cell r="R695">
            <v>0.76274611</v>
          </cell>
        </row>
        <row r="696">
          <cell r="D696">
            <v>185.98070736</v>
          </cell>
        </row>
        <row r="696">
          <cell r="Q696">
            <v>20.75392221</v>
          </cell>
          <cell r="R696">
            <v>0.19401522</v>
          </cell>
        </row>
        <row r="697">
          <cell r="D697">
            <v>210.1260917</v>
          </cell>
        </row>
        <row r="697">
          <cell r="Q697">
            <v>23.88669738</v>
          </cell>
          <cell r="R697">
            <v>0.14646247</v>
          </cell>
        </row>
        <row r="698">
          <cell r="D698">
            <v>246.20341207</v>
          </cell>
        </row>
        <row r="698">
          <cell r="Q698">
            <v>16.59590975</v>
          </cell>
          <cell r="R698">
            <v>0.00190211</v>
          </cell>
        </row>
        <row r="699">
          <cell r="D699">
            <v>292.92303789</v>
          </cell>
        </row>
        <row r="699">
          <cell r="Q699">
            <v>15.15220826</v>
          </cell>
          <cell r="R699">
            <v>0</v>
          </cell>
        </row>
        <row r="700">
          <cell r="D700">
            <v>314.04216522</v>
          </cell>
        </row>
        <row r="700">
          <cell r="Q700">
            <v>8.96274232</v>
          </cell>
          <cell r="R700">
            <v>0</v>
          </cell>
        </row>
        <row r="701">
          <cell r="D701">
            <v>316.25812337</v>
          </cell>
        </row>
        <row r="701">
          <cell r="Q701">
            <v>0.02662954</v>
          </cell>
          <cell r="R701">
            <v>0.46031062</v>
          </cell>
        </row>
        <row r="702">
          <cell r="D702">
            <v>312.95225619</v>
          </cell>
        </row>
        <row r="702">
          <cell r="Q702">
            <v>0</v>
          </cell>
          <cell r="R702">
            <v>1.37332342</v>
          </cell>
        </row>
        <row r="703">
          <cell r="D703">
            <v>313.13866297</v>
          </cell>
        </row>
        <row r="703">
          <cell r="Q703">
            <v>5.23460672</v>
          </cell>
          <cell r="R703">
            <v>0</v>
          </cell>
        </row>
        <row r="704">
          <cell r="D704">
            <v>316.63664326</v>
          </cell>
        </row>
        <row r="704">
          <cell r="Q704">
            <v>7.07394709</v>
          </cell>
          <cell r="R704">
            <v>0.00760844</v>
          </cell>
        </row>
        <row r="705">
          <cell r="D705">
            <v>320.81367682</v>
          </cell>
        </row>
        <row r="705">
          <cell r="Q705">
            <v>5.75578486</v>
          </cell>
          <cell r="R705">
            <v>0.23776375</v>
          </cell>
        </row>
        <row r="706">
          <cell r="D706">
            <v>322.33916904</v>
          </cell>
        </row>
        <row r="706">
          <cell r="Q706">
            <v>7.42583744</v>
          </cell>
          <cell r="R706">
            <v>0</v>
          </cell>
        </row>
        <row r="707">
          <cell r="D707">
            <v>319.24633818</v>
          </cell>
        </row>
        <row r="707">
          <cell r="Q707">
            <v>24.31277002</v>
          </cell>
          <cell r="R707">
            <v>0</v>
          </cell>
        </row>
        <row r="708">
          <cell r="D708">
            <v>314.62611299</v>
          </cell>
        </row>
        <row r="708">
          <cell r="Q708">
            <v>13.87399034</v>
          </cell>
          <cell r="R708">
            <v>0.00190211</v>
          </cell>
        </row>
        <row r="709">
          <cell r="D709">
            <v>313.05116591</v>
          </cell>
        </row>
        <row r="709">
          <cell r="Q709">
            <v>4.25121585</v>
          </cell>
          <cell r="R709">
            <v>0.00190211</v>
          </cell>
        </row>
        <row r="710">
          <cell r="D710">
            <v>306.59920879</v>
          </cell>
        </row>
        <row r="710">
          <cell r="Q710">
            <v>18.55698516</v>
          </cell>
          <cell r="R710">
            <v>0</v>
          </cell>
        </row>
        <row r="711">
          <cell r="D711">
            <v>308.93690198</v>
          </cell>
        </row>
        <row r="711">
          <cell r="Q711">
            <v>31.03672887</v>
          </cell>
          <cell r="R711">
            <v>0.00190211</v>
          </cell>
        </row>
        <row r="712">
          <cell r="D712">
            <v>309.38199572</v>
          </cell>
        </row>
        <row r="712">
          <cell r="Q712">
            <v>0</v>
          </cell>
          <cell r="R712">
            <v>3.14228572</v>
          </cell>
        </row>
        <row r="713">
          <cell r="D713">
            <v>294.17462627</v>
          </cell>
        </row>
        <row r="713">
          <cell r="Q713">
            <v>0</v>
          </cell>
          <cell r="R713">
            <v>49.11438231</v>
          </cell>
        </row>
        <row r="714">
          <cell r="D714">
            <v>265.12940657</v>
          </cell>
        </row>
        <row r="714">
          <cell r="Q714">
            <v>0</v>
          </cell>
          <cell r="R714">
            <v>58.50129516</v>
          </cell>
        </row>
        <row r="715">
          <cell r="D715">
            <v>253.82897106</v>
          </cell>
        </row>
        <row r="715">
          <cell r="Q715">
            <v>0</v>
          </cell>
          <cell r="R715">
            <v>35.14338436</v>
          </cell>
        </row>
        <row r="716">
          <cell r="D716">
            <v>243.98745392</v>
          </cell>
        </row>
        <row r="716">
          <cell r="Q716">
            <v>0</v>
          </cell>
          <cell r="R716">
            <v>10.13063786</v>
          </cell>
        </row>
        <row r="717">
          <cell r="D717">
            <v>220.64856422</v>
          </cell>
        </row>
        <row r="717">
          <cell r="Q717">
            <v>0</v>
          </cell>
          <cell r="R717">
            <v>3.423798</v>
          </cell>
        </row>
        <row r="718">
          <cell r="D718">
            <v>216.87668009</v>
          </cell>
        </row>
        <row r="718">
          <cell r="Q718">
            <v>0.02472743</v>
          </cell>
          <cell r="R718">
            <v>1.09941958</v>
          </cell>
        </row>
        <row r="719">
          <cell r="D719">
            <v>214.31834214</v>
          </cell>
        </row>
        <row r="719">
          <cell r="Q719">
            <v>0</v>
          </cell>
          <cell r="R719">
            <v>12.21344831</v>
          </cell>
        </row>
        <row r="720">
          <cell r="D720">
            <v>217.04786999</v>
          </cell>
        </row>
        <row r="720">
          <cell r="Q720">
            <v>2.65534556</v>
          </cell>
          <cell r="R720">
            <v>0</v>
          </cell>
        </row>
        <row r="721">
          <cell r="D721">
            <v>223.36097308</v>
          </cell>
        </row>
        <row r="721">
          <cell r="Q721">
            <v>2.49747043</v>
          </cell>
          <cell r="R721">
            <v>0.00190211</v>
          </cell>
        </row>
        <row r="722">
          <cell r="D722">
            <v>250.81983304</v>
          </cell>
        </row>
        <row r="722">
          <cell r="Q722">
            <v>3.26592287</v>
          </cell>
          <cell r="R722">
            <v>0</v>
          </cell>
        </row>
        <row r="723">
          <cell r="D723">
            <v>279.55881303</v>
          </cell>
        </row>
        <row r="723">
          <cell r="Q723">
            <v>3.00723591</v>
          </cell>
          <cell r="R723">
            <v>0.00190211</v>
          </cell>
        </row>
        <row r="724">
          <cell r="D724">
            <v>297.32261832</v>
          </cell>
        </row>
        <row r="724">
          <cell r="Q724">
            <v>0</v>
          </cell>
          <cell r="R724">
            <v>4.62783363</v>
          </cell>
        </row>
        <row r="725">
          <cell r="D725">
            <v>303.68707838</v>
          </cell>
        </row>
        <row r="725">
          <cell r="Q725">
            <v>0.00190211</v>
          </cell>
          <cell r="R725">
            <v>15.8635974</v>
          </cell>
        </row>
        <row r="726">
          <cell r="D726">
            <v>307.95921744</v>
          </cell>
        </row>
        <row r="726">
          <cell r="Q726">
            <v>0</v>
          </cell>
          <cell r="R726">
            <v>19.86563684</v>
          </cell>
        </row>
        <row r="727">
          <cell r="D727">
            <v>306.65246787</v>
          </cell>
        </row>
        <row r="727">
          <cell r="Q727">
            <v>0.05325908</v>
          </cell>
          <cell r="R727">
            <v>1.69097579</v>
          </cell>
        </row>
        <row r="728">
          <cell r="D728">
            <v>310.42054778</v>
          </cell>
        </row>
        <row r="728">
          <cell r="Q728">
            <v>0</v>
          </cell>
          <cell r="R728">
            <v>4.02486476</v>
          </cell>
        </row>
        <row r="729">
          <cell r="D729">
            <v>316.62713271</v>
          </cell>
        </row>
        <row r="729">
          <cell r="Q729">
            <v>0.65813006</v>
          </cell>
          <cell r="R729">
            <v>0.78176721</v>
          </cell>
        </row>
        <row r="730">
          <cell r="D730">
            <v>312.17239109</v>
          </cell>
        </row>
        <row r="730">
          <cell r="Q730">
            <v>2.26160879</v>
          </cell>
          <cell r="R730">
            <v>0.02472743</v>
          </cell>
        </row>
        <row r="731">
          <cell r="D731">
            <v>305.55304829</v>
          </cell>
        </row>
        <row r="731">
          <cell r="Q731">
            <v>8.27037428</v>
          </cell>
          <cell r="R731">
            <v>0</v>
          </cell>
        </row>
        <row r="732">
          <cell r="D732">
            <v>303.55393068</v>
          </cell>
        </row>
        <row r="732">
          <cell r="Q732">
            <v>8.7306849</v>
          </cell>
          <cell r="R732">
            <v>0</v>
          </cell>
        </row>
        <row r="733">
          <cell r="D733">
            <v>301.19721639</v>
          </cell>
        </row>
        <row r="733">
          <cell r="Q733">
            <v>6.43674024</v>
          </cell>
          <cell r="R733">
            <v>0</v>
          </cell>
        </row>
        <row r="734">
          <cell r="D734">
            <v>296.59981652</v>
          </cell>
        </row>
        <row r="734">
          <cell r="Q734">
            <v>12.26480528</v>
          </cell>
          <cell r="R734">
            <v>0</v>
          </cell>
        </row>
        <row r="735">
          <cell r="D735">
            <v>292.17170444</v>
          </cell>
        </row>
        <row r="735">
          <cell r="Q735">
            <v>13.34710587</v>
          </cell>
          <cell r="R735">
            <v>0</v>
          </cell>
        </row>
        <row r="736">
          <cell r="D736">
            <v>303.56534334</v>
          </cell>
        </row>
        <row r="736">
          <cell r="Q736">
            <v>3.82514321</v>
          </cell>
          <cell r="R736">
            <v>0</v>
          </cell>
        </row>
        <row r="737">
          <cell r="D737">
            <v>294.53602717</v>
          </cell>
        </row>
        <row r="737">
          <cell r="Q737">
            <v>0.00190211</v>
          </cell>
          <cell r="R737">
            <v>11.74743136</v>
          </cell>
        </row>
        <row r="738">
          <cell r="D738">
            <v>260.04126232</v>
          </cell>
        </row>
        <row r="738">
          <cell r="Q738">
            <v>0</v>
          </cell>
          <cell r="R738">
            <v>26.71133073</v>
          </cell>
        </row>
        <row r="739">
          <cell r="D739">
            <v>245.3912111</v>
          </cell>
        </row>
        <row r="739">
          <cell r="Q739">
            <v>0</v>
          </cell>
          <cell r="R739">
            <v>26.1349914</v>
          </cell>
        </row>
        <row r="740">
          <cell r="D740">
            <v>219.05269393</v>
          </cell>
        </row>
        <row r="740">
          <cell r="Q740">
            <v>0</v>
          </cell>
          <cell r="R740">
            <v>9.58283018</v>
          </cell>
        </row>
        <row r="741">
          <cell r="D741">
            <v>204.84393223</v>
          </cell>
        </row>
        <row r="741">
          <cell r="Q741">
            <v>8.53857179</v>
          </cell>
          <cell r="R741">
            <v>0.00190211</v>
          </cell>
        </row>
        <row r="742">
          <cell r="D742">
            <v>197.94307715</v>
          </cell>
        </row>
        <row r="742">
          <cell r="Q742">
            <v>1.17360187</v>
          </cell>
          <cell r="R742">
            <v>0.00190211</v>
          </cell>
        </row>
        <row r="743">
          <cell r="D743">
            <v>190.85201107</v>
          </cell>
        </row>
        <row r="743">
          <cell r="Q743">
            <v>6.98264581</v>
          </cell>
          <cell r="R743">
            <v>0</v>
          </cell>
        </row>
        <row r="744">
          <cell r="D744">
            <v>196.46513768</v>
          </cell>
        </row>
        <row r="744">
          <cell r="Q744">
            <v>1.91922899</v>
          </cell>
          <cell r="R744">
            <v>0.00190211</v>
          </cell>
        </row>
        <row r="745">
          <cell r="D745">
            <v>213.88085684</v>
          </cell>
        </row>
        <row r="745">
          <cell r="Q745">
            <v>5.86040091</v>
          </cell>
          <cell r="R745">
            <v>0</v>
          </cell>
        </row>
        <row r="746">
          <cell r="D746">
            <v>221.04990943</v>
          </cell>
        </row>
        <row r="746">
          <cell r="Q746">
            <v>23.33128126</v>
          </cell>
          <cell r="R746">
            <v>0</v>
          </cell>
        </row>
        <row r="747">
          <cell r="D747">
            <v>252.71623671</v>
          </cell>
        </row>
        <row r="747">
          <cell r="Q747">
            <v>21.05065137</v>
          </cell>
          <cell r="R747">
            <v>0</v>
          </cell>
        </row>
        <row r="748">
          <cell r="D748">
            <v>269.93413643</v>
          </cell>
        </row>
        <row r="748">
          <cell r="Q748">
            <v>16.95160432</v>
          </cell>
          <cell r="R748">
            <v>0</v>
          </cell>
        </row>
        <row r="749">
          <cell r="D749">
            <v>279.86505274</v>
          </cell>
        </row>
        <row r="749">
          <cell r="Q749">
            <v>10.68795609</v>
          </cell>
          <cell r="R749">
            <v>0</v>
          </cell>
        </row>
        <row r="750">
          <cell r="D750">
            <v>283.34971826</v>
          </cell>
        </row>
        <row r="750">
          <cell r="Q750">
            <v>6.06392668</v>
          </cell>
          <cell r="R750">
            <v>0</v>
          </cell>
        </row>
        <row r="751">
          <cell r="D751">
            <v>283.49998495</v>
          </cell>
        </row>
        <row r="751">
          <cell r="Q751">
            <v>0.18640678</v>
          </cell>
          <cell r="R751">
            <v>0.27200173</v>
          </cell>
        </row>
        <row r="752">
          <cell r="D752">
            <v>283.66737063</v>
          </cell>
        </row>
        <row r="752">
          <cell r="Q752">
            <v>0.06657385</v>
          </cell>
          <cell r="R752">
            <v>1.29723902</v>
          </cell>
        </row>
        <row r="753">
          <cell r="D753">
            <v>283.65786008</v>
          </cell>
        </row>
        <row r="753">
          <cell r="Q753">
            <v>0.04755275</v>
          </cell>
          <cell r="R753">
            <v>0.18450467</v>
          </cell>
        </row>
        <row r="754">
          <cell r="D754">
            <v>282.63832912</v>
          </cell>
        </row>
        <row r="754">
          <cell r="Q754">
            <v>0.02092321</v>
          </cell>
          <cell r="R754">
            <v>0.23015531</v>
          </cell>
        </row>
        <row r="755">
          <cell r="D755">
            <v>279.58163835</v>
          </cell>
        </row>
        <row r="755">
          <cell r="Q755">
            <v>0</v>
          </cell>
          <cell r="R755">
            <v>8.62036252</v>
          </cell>
        </row>
        <row r="756">
          <cell r="D756">
            <v>278.63438757</v>
          </cell>
        </row>
        <row r="756">
          <cell r="Q756">
            <v>0</v>
          </cell>
          <cell r="R756">
            <v>9.10159635</v>
          </cell>
        </row>
        <row r="757">
          <cell r="D757">
            <v>278.31483309</v>
          </cell>
        </row>
        <row r="757">
          <cell r="Q757">
            <v>0.00190211</v>
          </cell>
          <cell r="R757">
            <v>23.67366106</v>
          </cell>
        </row>
        <row r="758">
          <cell r="D758">
            <v>276.34234502</v>
          </cell>
        </row>
        <row r="758">
          <cell r="Q758">
            <v>0</v>
          </cell>
          <cell r="R758">
            <v>19.00588312</v>
          </cell>
        </row>
        <row r="759">
          <cell r="D759">
            <v>279.06426443</v>
          </cell>
        </row>
        <row r="759">
          <cell r="Q759">
            <v>0</v>
          </cell>
          <cell r="R759">
            <v>16.62824562</v>
          </cell>
        </row>
        <row r="760">
          <cell r="D760">
            <v>281.03485039</v>
          </cell>
        </row>
        <row r="760">
          <cell r="Q760">
            <v>0.00190211</v>
          </cell>
          <cell r="R760">
            <v>29.10989144</v>
          </cell>
        </row>
        <row r="761">
          <cell r="D761">
            <v>279.46941386</v>
          </cell>
        </row>
        <row r="761">
          <cell r="Q761">
            <v>0</v>
          </cell>
          <cell r="R761">
            <v>46.87179462</v>
          </cell>
        </row>
        <row r="762">
          <cell r="D762">
            <v>256.43676387</v>
          </cell>
        </row>
        <row r="762">
          <cell r="Q762">
            <v>0</v>
          </cell>
          <cell r="R762">
            <v>61.04822045</v>
          </cell>
        </row>
      </sheetData>
      <sheetData sheetId="14">
        <row r="6">
          <cell r="N6">
            <v>0.01001196</v>
          </cell>
        </row>
        <row r="7">
          <cell r="N7">
            <v>36.53364204</v>
          </cell>
        </row>
        <row r="19">
          <cell r="D19">
            <v>137.89472508</v>
          </cell>
        </row>
        <row r="19">
          <cell r="Q19">
            <v>0</v>
          </cell>
          <cell r="R19">
            <v>18.02264044</v>
          </cell>
        </row>
        <row r="20">
          <cell r="D20">
            <v>128.16866216</v>
          </cell>
        </row>
        <row r="20">
          <cell r="Q20">
            <v>0</v>
          </cell>
          <cell r="R20">
            <v>14.27038032</v>
          </cell>
        </row>
        <row r="21">
          <cell r="D21">
            <v>117.00977652</v>
          </cell>
        </row>
        <row r="21">
          <cell r="Q21">
            <v>0</v>
          </cell>
          <cell r="R21">
            <v>4.5721284</v>
          </cell>
        </row>
        <row r="22">
          <cell r="D22">
            <v>109.58980172</v>
          </cell>
        </row>
        <row r="22">
          <cell r="Q22">
            <v>0</v>
          </cell>
          <cell r="R22">
            <v>11.08768948</v>
          </cell>
        </row>
        <row r="23">
          <cell r="D23">
            <v>106.28363004</v>
          </cell>
        </row>
        <row r="23">
          <cell r="Q23">
            <v>0</v>
          </cell>
          <cell r="R23">
            <v>1.04791848</v>
          </cell>
        </row>
        <row r="24">
          <cell r="D24">
            <v>110.82461012</v>
          </cell>
        </row>
        <row r="24">
          <cell r="Q24">
            <v>9.57365864</v>
          </cell>
          <cell r="R24">
            <v>0</v>
          </cell>
        </row>
        <row r="25">
          <cell r="D25">
            <v>121.4895724</v>
          </cell>
        </row>
        <row r="25">
          <cell r="Q25">
            <v>4.42417388</v>
          </cell>
          <cell r="R25">
            <v>0</v>
          </cell>
        </row>
        <row r="26">
          <cell r="D26">
            <v>147.5039818</v>
          </cell>
        </row>
        <row r="26">
          <cell r="Q26">
            <v>1.62638728</v>
          </cell>
          <cell r="R26">
            <v>0</v>
          </cell>
        </row>
        <row r="27">
          <cell r="D27">
            <v>160.02671888</v>
          </cell>
        </row>
        <row r="27">
          <cell r="Q27">
            <v>6.27527404</v>
          </cell>
          <cell r="R27">
            <v>0</v>
          </cell>
        </row>
        <row r="28">
          <cell r="D28">
            <v>170.03867888</v>
          </cell>
        </row>
        <row r="28">
          <cell r="Q28">
            <v>5.45318088</v>
          </cell>
          <cell r="R28">
            <v>0</v>
          </cell>
        </row>
        <row r="29">
          <cell r="D29">
            <v>170.69613092</v>
          </cell>
        </row>
        <row r="29">
          <cell r="Q29">
            <v>0.11346888</v>
          </cell>
          <cell r="R29">
            <v>1.6742222</v>
          </cell>
        </row>
        <row r="30">
          <cell r="D30">
            <v>169.00299724</v>
          </cell>
        </row>
        <row r="30">
          <cell r="Q30">
            <v>0.06340908</v>
          </cell>
          <cell r="R30">
            <v>4.88806136</v>
          </cell>
        </row>
        <row r="31">
          <cell r="D31">
            <v>167.76373908</v>
          </cell>
        </row>
        <row r="31">
          <cell r="Q31">
            <v>0</v>
          </cell>
          <cell r="R31">
            <v>6.8192572</v>
          </cell>
        </row>
        <row r="32">
          <cell r="D32">
            <v>168.16532992</v>
          </cell>
        </row>
        <row r="32">
          <cell r="Q32">
            <v>0</v>
          </cell>
          <cell r="R32">
            <v>7.32208008</v>
          </cell>
        </row>
        <row r="33">
          <cell r="D33">
            <v>171.427004</v>
          </cell>
        </row>
        <row r="33">
          <cell r="Q33">
            <v>0</v>
          </cell>
          <cell r="R33">
            <v>12.6039452</v>
          </cell>
        </row>
        <row r="34">
          <cell r="D34">
            <v>169.9863942</v>
          </cell>
        </row>
        <row r="34">
          <cell r="Q34">
            <v>0</v>
          </cell>
          <cell r="R34">
            <v>13.64852636</v>
          </cell>
        </row>
        <row r="35">
          <cell r="D35">
            <v>170.9764658</v>
          </cell>
        </row>
        <row r="35">
          <cell r="Q35">
            <v>0</v>
          </cell>
          <cell r="R35">
            <v>20.77147968</v>
          </cell>
        </row>
        <row r="36">
          <cell r="D36">
            <v>169.50359524</v>
          </cell>
        </row>
        <row r="36">
          <cell r="Q36">
            <v>0</v>
          </cell>
          <cell r="R36">
            <v>17.79904</v>
          </cell>
        </row>
        <row r="37">
          <cell r="D37">
            <v>167.96620316</v>
          </cell>
        </row>
        <row r="37">
          <cell r="Q37">
            <v>0</v>
          </cell>
          <cell r="R37">
            <v>35.22763748</v>
          </cell>
        </row>
        <row r="38">
          <cell r="D38">
            <v>166.69690912</v>
          </cell>
        </row>
        <row r="38">
          <cell r="Q38">
            <v>0</v>
          </cell>
          <cell r="R38">
            <v>37.2889888</v>
          </cell>
        </row>
        <row r="39">
          <cell r="D39">
            <v>166.66464836</v>
          </cell>
        </row>
        <row r="39">
          <cell r="Q39">
            <v>0</v>
          </cell>
          <cell r="R39">
            <v>24.32795036</v>
          </cell>
        </row>
        <row r="40">
          <cell r="D40">
            <v>172.1612144</v>
          </cell>
        </row>
        <row r="40">
          <cell r="Q40">
            <v>1.07795436</v>
          </cell>
          <cell r="R40">
            <v>20.19857308</v>
          </cell>
        </row>
        <row r="41">
          <cell r="D41">
            <v>167.77152616</v>
          </cell>
        </row>
        <row r="41">
          <cell r="Q41">
            <v>0</v>
          </cell>
          <cell r="R41">
            <v>50.95642664</v>
          </cell>
        </row>
        <row r="42">
          <cell r="D42">
            <v>157.84522404</v>
          </cell>
        </row>
        <row r="42">
          <cell r="Q42">
            <v>0</v>
          </cell>
          <cell r="R42">
            <v>43.04141604</v>
          </cell>
        </row>
        <row r="43">
          <cell r="D43">
            <v>143.45247532</v>
          </cell>
        </row>
        <row r="43">
          <cell r="Q43">
            <v>0</v>
          </cell>
          <cell r="R43">
            <v>22.68487648</v>
          </cell>
        </row>
        <row r="44">
          <cell r="D44">
            <v>132.602848</v>
          </cell>
        </row>
        <row r="44">
          <cell r="Q44">
            <v>0</v>
          </cell>
          <cell r="R44">
            <v>6.38095584</v>
          </cell>
        </row>
        <row r="45">
          <cell r="D45">
            <v>125.51994252</v>
          </cell>
        </row>
        <row r="45">
          <cell r="Q45">
            <v>1.17807396</v>
          </cell>
          <cell r="R45">
            <v>0.00111244</v>
          </cell>
        </row>
        <row r="46">
          <cell r="D46">
            <v>116.68716892</v>
          </cell>
        </row>
        <row r="46">
          <cell r="Q46">
            <v>0</v>
          </cell>
          <cell r="R46">
            <v>2.66206892</v>
          </cell>
        </row>
        <row r="47">
          <cell r="D47">
            <v>116.05196568</v>
          </cell>
        </row>
        <row r="47">
          <cell r="Q47">
            <v>0</v>
          </cell>
          <cell r="R47">
            <v>1.6297246</v>
          </cell>
        </row>
        <row r="48">
          <cell r="D48">
            <v>120.27812524</v>
          </cell>
        </row>
        <row r="48">
          <cell r="Q48">
            <v>0</v>
          </cell>
          <cell r="R48">
            <v>2.0413274</v>
          </cell>
        </row>
        <row r="49">
          <cell r="D49">
            <v>125.13170096</v>
          </cell>
        </row>
        <row r="49">
          <cell r="Q49">
            <v>0</v>
          </cell>
          <cell r="R49">
            <v>20.747006</v>
          </cell>
        </row>
        <row r="50">
          <cell r="D50">
            <v>136.70663916</v>
          </cell>
        </row>
        <row r="50">
          <cell r="Q50">
            <v>0</v>
          </cell>
          <cell r="R50">
            <v>32.73799676</v>
          </cell>
        </row>
        <row r="51">
          <cell r="D51">
            <v>158.27907564</v>
          </cell>
        </row>
        <row r="51">
          <cell r="Q51">
            <v>0.00111244</v>
          </cell>
          <cell r="R51">
            <v>2.84450908</v>
          </cell>
        </row>
        <row r="52">
          <cell r="D52">
            <v>167.55905012</v>
          </cell>
        </row>
        <row r="52">
          <cell r="Q52">
            <v>0.48057408</v>
          </cell>
          <cell r="R52">
            <v>2.29051396</v>
          </cell>
        </row>
        <row r="53">
          <cell r="D53">
            <v>169.1409398</v>
          </cell>
        </row>
        <row r="53">
          <cell r="Q53">
            <v>0</v>
          </cell>
          <cell r="R53">
            <v>5.57109952</v>
          </cell>
        </row>
        <row r="54">
          <cell r="D54">
            <v>166.56897852</v>
          </cell>
        </row>
        <row r="54">
          <cell r="Q54">
            <v>0</v>
          </cell>
          <cell r="R54">
            <v>6.14511856</v>
          </cell>
        </row>
        <row r="55">
          <cell r="D55">
            <v>166.0483566</v>
          </cell>
        </row>
        <row r="55">
          <cell r="Q55">
            <v>0.00111244</v>
          </cell>
          <cell r="R55">
            <v>6.15401808</v>
          </cell>
        </row>
        <row r="56">
          <cell r="D56">
            <v>166.10842836</v>
          </cell>
        </row>
        <row r="56">
          <cell r="Q56">
            <v>0.12681816</v>
          </cell>
          <cell r="R56">
            <v>4.30959256</v>
          </cell>
        </row>
        <row r="57">
          <cell r="D57">
            <v>174.847757</v>
          </cell>
        </row>
        <row r="57">
          <cell r="Q57">
            <v>0.9233252</v>
          </cell>
          <cell r="R57">
            <v>6.58341992</v>
          </cell>
        </row>
        <row r="58">
          <cell r="D58">
            <v>177.6956034</v>
          </cell>
        </row>
        <row r="58">
          <cell r="Q58">
            <v>0.94112424</v>
          </cell>
          <cell r="R58">
            <v>6.563396</v>
          </cell>
        </row>
        <row r="59">
          <cell r="D59">
            <v>179.3642634</v>
          </cell>
        </row>
        <row r="59">
          <cell r="Q59">
            <v>0</v>
          </cell>
          <cell r="R59">
            <v>14.03788036</v>
          </cell>
        </row>
        <row r="60">
          <cell r="D60">
            <v>172.58839136</v>
          </cell>
        </row>
        <row r="60">
          <cell r="Q60">
            <v>0</v>
          </cell>
          <cell r="R60">
            <v>11.89532092</v>
          </cell>
        </row>
        <row r="61">
          <cell r="D61">
            <v>168.7515858</v>
          </cell>
        </row>
        <row r="61">
          <cell r="Q61">
            <v>0</v>
          </cell>
          <cell r="R61">
            <v>11.63389752</v>
          </cell>
        </row>
        <row r="62">
          <cell r="D62">
            <v>166.99726792</v>
          </cell>
        </row>
        <row r="62">
          <cell r="Q62">
            <v>0.00111244</v>
          </cell>
          <cell r="R62">
            <v>9.6615414</v>
          </cell>
        </row>
        <row r="63">
          <cell r="D63">
            <v>161.74655112</v>
          </cell>
        </row>
        <row r="63">
          <cell r="Q63">
            <v>0</v>
          </cell>
          <cell r="R63">
            <v>7.74703216</v>
          </cell>
        </row>
        <row r="64">
          <cell r="D64">
            <v>163.94473256</v>
          </cell>
        </row>
        <row r="64">
          <cell r="Q64">
            <v>0</v>
          </cell>
          <cell r="R64">
            <v>8.96404152</v>
          </cell>
        </row>
        <row r="65">
          <cell r="D65">
            <v>164.15275884</v>
          </cell>
        </row>
        <row r="65">
          <cell r="Q65">
            <v>0</v>
          </cell>
          <cell r="R65">
            <v>24.70395508</v>
          </cell>
        </row>
        <row r="66">
          <cell r="D66">
            <v>148.00680468</v>
          </cell>
        </row>
        <row r="66">
          <cell r="Q66">
            <v>0</v>
          </cell>
          <cell r="R66">
            <v>27.55958856</v>
          </cell>
        </row>
        <row r="67">
          <cell r="D67">
            <v>137.04370848</v>
          </cell>
        </row>
        <row r="67">
          <cell r="Q67">
            <v>0</v>
          </cell>
          <cell r="R67">
            <v>16.93467412</v>
          </cell>
        </row>
        <row r="68">
          <cell r="D68">
            <v>124.87027756</v>
          </cell>
        </row>
        <row r="68">
          <cell r="Q68">
            <v>0</v>
          </cell>
          <cell r="R68">
            <v>10.90969908</v>
          </cell>
        </row>
        <row r="69">
          <cell r="D69">
            <v>115.71489636</v>
          </cell>
        </row>
        <row r="69">
          <cell r="Q69">
            <v>0</v>
          </cell>
          <cell r="R69">
            <v>7.72367092</v>
          </cell>
        </row>
        <row r="70">
          <cell r="D70">
            <v>112.61897584</v>
          </cell>
        </row>
        <row r="70">
          <cell r="Q70">
            <v>0</v>
          </cell>
          <cell r="R70">
            <v>8.45565644</v>
          </cell>
        </row>
        <row r="71">
          <cell r="D71">
            <v>107.6230078</v>
          </cell>
        </row>
        <row r="71">
          <cell r="Q71">
            <v>0</v>
          </cell>
          <cell r="R71">
            <v>3.51642284</v>
          </cell>
        </row>
        <row r="72">
          <cell r="D72">
            <v>111.132756</v>
          </cell>
        </row>
        <row r="72">
          <cell r="Q72">
            <v>1.77322936</v>
          </cell>
          <cell r="R72">
            <v>0</v>
          </cell>
        </row>
        <row r="73">
          <cell r="D73">
            <v>114.54905924</v>
          </cell>
        </row>
        <row r="73">
          <cell r="Q73">
            <v>0</v>
          </cell>
          <cell r="R73">
            <v>1.41947344</v>
          </cell>
        </row>
        <row r="74">
          <cell r="D74">
            <v>110.39409584</v>
          </cell>
        </row>
        <row r="74">
          <cell r="Q74">
            <v>5.33748712</v>
          </cell>
          <cell r="R74">
            <v>0.04116028</v>
          </cell>
        </row>
        <row r="75">
          <cell r="D75">
            <v>136.05808664</v>
          </cell>
        </row>
        <row r="75">
          <cell r="Q75">
            <v>3.31062144</v>
          </cell>
          <cell r="R75">
            <v>0.19356456</v>
          </cell>
        </row>
        <row r="76">
          <cell r="D76">
            <v>148.60752228</v>
          </cell>
        </row>
        <row r="76">
          <cell r="Q76">
            <v>2.26604028</v>
          </cell>
          <cell r="R76">
            <v>0.3114832</v>
          </cell>
        </row>
        <row r="77">
          <cell r="D77">
            <v>161.5207258</v>
          </cell>
        </row>
        <row r="77">
          <cell r="Q77">
            <v>1.29710504</v>
          </cell>
          <cell r="R77">
            <v>0.4060406</v>
          </cell>
        </row>
        <row r="78">
          <cell r="D78">
            <v>163.7456058</v>
          </cell>
        </row>
        <row r="78">
          <cell r="Q78">
            <v>0.27699756</v>
          </cell>
          <cell r="R78">
            <v>0.88661468</v>
          </cell>
        </row>
        <row r="79">
          <cell r="D79">
            <v>164.8802946</v>
          </cell>
        </row>
        <row r="79">
          <cell r="Q79">
            <v>0.55733244</v>
          </cell>
          <cell r="R79">
            <v>1.5685404</v>
          </cell>
        </row>
        <row r="80">
          <cell r="D80">
            <v>165.76357196</v>
          </cell>
        </row>
        <row r="80">
          <cell r="Q80">
            <v>0.7063994</v>
          </cell>
          <cell r="R80">
            <v>2.68320528</v>
          </cell>
        </row>
        <row r="81">
          <cell r="D81">
            <v>165.47100024</v>
          </cell>
        </row>
        <row r="81">
          <cell r="Q81">
            <v>5.28853976</v>
          </cell>
          <cell r="R81">
            <v>0.19801432</v>
          </cell>
        </row>
        <row r="82">
          <cell r="D82">
            <v>165.91152648</v>
          </cell>
        </row>
        <row r="82">
          <cell r="Q82">
            <v>5.84698464</v>
          </cell>
          <cell r="R82">
            <v>0.2113636</v>
          </cell>
        </row>
        <row r="83">
          <cell r="D83">
            <v>161.01345316</v>
          </cell>
        </row>
        <row r="83">
          <cell r="Q83">
            <v>4.14272656</v>
          </cell>
          <cell r="R83">
            <v>0.32149516</v>
          </cell>
        </row>
        <row r="84">
          <cell r="D84">
            <v>159.98889592</v>
          </cell>
        </row>
        <row r="84">
          <cell r="Q84">
            <v>5.2618412</v>
          </cell>
          <cell r="R84">
            <v>0.27143536</v>
          </cell>
        </row>
        <row r="85">
          <cell r="D85">
            <v>157.28121696</v>
          </cell>
        </row>
        <row r="85">
          <cell r="Q85">
            <v>1.8522126</v>
          </cell>
          <cell r="R85">
            <v>0.3448564</v>
          </cell>
        </row>
        <row r="86">
          <cell r="D86">
            <v>152.36311972</v>
          </cell>
        </row>
        <row r="86">
          <cell r="Q86">
            <v>6.45993908</v>
          </cell>
          <cell r="R86">
            <v>0.12904304</v>
          </cell>
        </row>
        <row r="87">
          <cell r="D87">
            <v>150.31511768</v>
          </cell>
        </row>
        <row r="87">
          <cell r="Q87">
            <v>6.31087212</v>
          </cell>
          <cell r="R87">
            <v>0.194677</v>
          </cell>
        </row>
        <row r="88">
          <cell r="D88">
            <v>155.18204268</v>
          </cell>
        </row>
        <row r="88">
          <cell r="Q88">
            <v>3.18491572</v>
          </cell>
          <cell r="R88">
            <v>0.39714108</v>
          </cell>
        </row>
        <row r="89">
          <cell r="D89">
            <v>156.41240132</v>
          </cell>
        </row>
        <row r="89">
          <cell r="Q89">
            <v>0</v>
          </cell>
          <cell r="R89">
            <v>6.45548932</v>
          </cell>
        </row>
        <row r="90">
          <cell r="D90">
            <v>146.93441252</v>
          </cell>
        </row>
        <row r="90">
          <cell r="Q90">
            <v>0.41382768</v>
          </cell>
          <cell r="R90">
            <v>0.84879172</v>
          </cell>
        </row>
        <row r="91">
          <cell r="D91">
            <v>117.13659468</v>
          </cell>
        </row>
        <row r="91">
          <cell r="Q91">
            <v>0</v>
          </cell>
          <cell r="R91">
            <v>1.28264332</v>
          </cell>
        </row>
        <row r="92">
          <cell r="D92">
            <v>115.87842504</v>
          </cell>
        </row>
        <row r="92">
          <cell r="Q92">
            <v>0.25919852</v>
          </cell>
          <cell r="R92">
            <v>0.01446172</v>
          </cell>
        </row>
        <row r="93">
          <cell r="D93">
            <v>109.85678732</v>
          </cell>
        </row>
        <row r="93">
          <cell r="Q93">
            <v>0</v>
          </cell>
          <cell r="R93">
            <v>2.7977866</v>
          </cell>
        </row>
        <row r="94">
          <cell r="D94">
            <v>94.79546216</v>
          </cell>
        </row>
        <row r="94">
          <cell r="Q94">
            <v>0</v>
          </cell>
          <cell r="R94">
            <v>3.1037076</v>
          </cell>
        </row>
        <row r="95">
          <cell r="D95">
            <v>93.02000792</v>
          </cell>
        </row>
        <row r="95">
          <cell r="Q95">
            <v>3.31952096</v>
          </cell>
          <cell r="R95">
            <v>0.1613038</v>
          </cell>
        </row>
        <row r="96">
          <cell r="D96">
            <v>107.47060352</v>
          </cell>
        </row>
        <row r="96">
          <cell r="Q96">
            <v>8.56801288</v>
          </cell>
          <cell r="R96">
            <v>0</v>
          </cell>
        </row>
        <row r="97">
          <cell r="D97">
            <v>117.43361616</v>
          </cell>
        </row>
        <row r="97">
          <cell r="Q97">
            <v>10.96198376</v>
          </cell>
          <cell r="R97">
            <v>0</v>
          </cell>
        </row>
        <row r="98">
          <cell r="D98">
            <v>135.45291928</v>
          </cell>
        </row>
        <row r="98">
          <cell r="Q98">
            <v>14.43613388</v>
          </cell>
          <cell r="R98">
            <v>0.00111244</v>
          </cell>
        </row>
        <row r="99">
          <cell r="D99">
            <v>150.13601484</v>
          </cell>
        </row>
        <row r="99">
          <cell r="Q99">
            <v>30.2639302</v>
          </cell>
          <cell r="R99">
            <v>0</v>
          </cell>
        </row>
        <row r="100">
          <cell r="D100">
            <v>168.48904996</v>
          </cell>
        </row>
        <row r="100">
          <cell r="Q100">
            <v>26.18461272</v>
          </cell>
          <cell r="R100">
            <v>0</v>
          </cell>
        </row>
        <row r="101">
          <cell r="D101">
            <v>168.18757872</v>
          </cell>
        </row>
        <row r="101">
          <cell r="Q101">
            <v>20.1407262</v>
          </cell>
          <cell r="R101">
            <v>0</v>
          </cell>
        </row>
        <row r="102">
          <cell r="D102">
            <v>167.97176536</v>
          </cell>
        </row>
        <row r="102">
          <cell r="Q102">
            <v>13.40378956</v>
          </cell>
          <cell r="R102">
            <v>0</v>
          </cell>
        </row>
        <row r="103">
          <cell r="D103">
            <v>163.18493604</v>
          </cell>
        </row>
        <row r="103">
          <cell r="Q103">
            <v>19.58116888</v>
          </cell>
          <cell r="R103">
            <v>0</v>
          </cell>
        </row>
        <row r="104">
          <cell r="D104">
            <v>165.79917004</v>
          </cell>
        </row>
        <row r="104">
          <cell r="Q104">
            <v>19.022724</v>
          </cell>
          <cell r="R104">
            <v>0</v>
          </cell>
        </row>
        <row r="105">
          <cell r="D105">
            <v>166.60568904</v>
          </cell>
        </row>
        <row r="105">
          <cell r="Q105">
            <v>21.53016376</v>
          </cell>
          <cell r="R105">
            <v>0.00111244</v>
          </cell>
        </row>
        <row r="106">
          <cell r="D106">
            <v>164.25065356</v>
          </cell>
        </row>
        <row r="106">
          <cell r="Q106">
            <v>16.46633688</v>
          </cell>
          <cell r="R106">
            <v>0</v>
          </cell>
        </row>
        <row r="107">
          <cell r="D107">
            <v>163.09149108</v>
          </cell>
        </row>
        <row r="107">
          <cell r="Q107">
            <v>17.71783188</v>
          </cell>
          <cell r="R107">
            <v>0.00111244</v>
          </cell>
        </row>
        <row r="108">
          <cell r="D108">
            <v>156.24553532</v>
          </cell>
        </row>
        <row r="108">
          <cell r="Q108">
            <v>19.64902772</v>
          </cell>
          <cell r="R108">
            <v>0</v>
          </cell>
        </row>
        <row r="109">
          <cell r="D109">
            <v>153.28199516</v>
          </cell>
        </row>
        <row r="109">
          <cell r="Q109">
            <v>22.5602832</v>
          </cell>
          <cell r="R109">
            <v>0</v>
          </cell>
        </row>
        <row r="110">
          <cell r="D110">
            <v>150.59990232</v>
          </cell>
        </row>
        <row r="110">
          <cell r="Q110">
            <v>23.54256772</v>
          </cell>
          <cell r="R110">
            <v>0</v>
          </cell>
        </row>
        <row r="111">
          <cell r="D111">
            <v>151.54325144</v>
          </cell>
        </row>
        <row r="111">
          <cell r="Q111">
            <v>17.4319348</v>
          </cell>
          <cell r="R111">
            <v>0.00111244</v>
          </cell>
        </row>
        <row r="112">
          <cell r="D112">
            <v>154.59244948</v>
          </cell>
        </row>
        <row r="112">
          <cell r="Q112">
            <v>7.8927618</v>
          </cell>
          <cell r="R112">
            <v>0</v>
          </cell>
        </row>
        <row r="113">
          <cell r="D113">
            <v>149.3395078</v>
          </cell>
        </row>
        <row r="113">
          <cell r="Q113">
            <v>0</v>
          </cell>
          <cell r="R113">
            <v>15.4740404</v>
          </cell>
        </row>
        <row r="114">
          <cell r="D114">
            <v>133.65299136</v>
          </cell>
        </row>
        <row r="114">
          <cell r="Q114">
            <v>0</v>
          </cell>
          <cell r="R114">
            <v>20.67580984</v>
          </cell>
        </row>
        <row r="115">
          <cell r="D115">
            <v>113.5634374</v>
          </cell>
        </row>
        <row r="115">
          <cell r="Q115">
            <v>0</v>
          </cell>
          <cell r="R115">
            <v>22.70378796</v>
          </cell>
        </row>
        <row r="116">
          <cell r="D116">
            <v>106.432697</v>
          </cell>
        </row>
        <row r="116">
          <cell r="Q116">
            <v>0</v>
          </cell>
          <cell r="R116">
            <v>15.77217432</v>
          </cell>
        </row>
        <row r="117">
          <cell r="D117">
            <v>95.52299792</v>
          </cell>
        </row>
        <row r="117">
          <cell r="Q117">
            <v>0</v>
          </cell>
          <cell r="R117">
            <v>6.93940072</v>
          </cell>
        </row>
        <row r="118">
          <cell r="D118">
            <v>91.49151536</v>
          </cell>
        </row>
        <row r="118">
          <cell r="Q118">
            <v>1.0401314</v>
          </cell>
          <cell r="R118">
            <v>0.00111244</v>
          </cell>
        </row>
        <row r="119">
          <cell r="D119">
            <v>91.01650348</v>
          </cell>
        </row>
        <row r="119">
          <cell r="Q119">
            <v>2.42289432</v>
          </cell>
          <cell r="R119">
            <v>0.44163868</v>
          </cell>
        </row>
        <row r="120">
          <cell r="D120">
            <v>91.16890776</v>
          </cell>
        </row>
        <row r="120">
          <cell r="Q120">
            <v>16.30725796</v>
          </cell>
          <cell r="R120">
            <v>0</v>
          </cell>
        </row>
        <row r="121">
          <cell r="D121">
            <v>109.48745724</v>
          </cell>
        </row>
        <row r="121">
          <cell r="Q121">
            <v>24.02425424</v>
          </cell>
          <cell r="R121">
            <v>0</v>
          </cell>
        </row>
        <row r="122">
          <cell r="D122">
            <v>148.77550072</v>
          </cell>
        </row>
        <row r="122">
          <cell r="Q122">
            <v>13.52393308</v>
          </cell>
          <cell r="R122">
            <v>0.02002392</v>
          </cell>
        </row>
        <row r="123">
          <cell r="D123">
            <v>159.35925488</v>
          </cell>
        </row>
        <row r="123">
          <cell r="Q123">
            <v>21.15082172</v>
          </cell>
          <cell r="R123">
            <v>0.00111244</v>
          </cell>
        </row>
        <row r="124">
          <cell r="D124">
            <v>171.7384872</v>
          </cell>
        </row>
        <row r="124">
          <cell r="Q124">
            <v>11.2022708</v>
          </cell>
          <cell r="R124">
            <v>0</v>
          </cell>
        </row>
        <row r="125">
          <cell r="D125">
            <v>173.68414476</v>
          </cell>
        </row>
        <row r="125">
          <cell r="Q125">
            <v>9.19654148</v>
          </cell>
          <cell r="R125">
            <v>0</v>
          </cell>
        </row>
        <row r="126">
          <cell r="D126">
            <v>172.16900148</v>
          </cell>
        </row>
        <row r="126">
          <cell r="Q126">
            <v>7.49450828</v>
          </cell>
          <cell r="R126">
            <v>0.00111244</v>
          </cell>
        </row>
        <row r="127">
          <cell r="D127">
            <v>170.0531406</v>
          </cell>
        </row>
        <row r="127">
          <cell r="Q127">
            <v>2.2693776</v>
          </cell>
          <cell r="R127">
            <v>0</v>
          </cell>
        </row>
        <row r="128">
          <cell r="D128">
            <v>173.26586732</v>
          </cell>
        </row>
        <row r="128">
          <cell r="Q128">
            <v>0.82543048</v>
          </cell>
          <cell r="R128">
            <v>0.17131576</v>
          </cell>
        </row>
        <row r="129">
          <cell r="D129">
            <v>172.96662096</v>
          </cell>
        </row>
        <row r="129">
          <cell r="Q129">
            <v>0</v>
          </cell>
          <cell r="R129">
            <v>3.9269132</v>
          </cell>
        </row>
        <row r="130">
          <cell r="D130">
            <v>170.06871476</v>
          </cell>
        </row>
        <row r="130">
          <cell r="Q130">
            <v>0.11235644</v>
          </cell>
          <cell r="R130">
            <v>1.60636336</v>
          </cell>
        </row>
        <row r="131">
          <cell r="D131">
            <v>170.58488692</v>
          </cell>
        </row>
        <row r="131">
          <cell r="Q131">
            <v>0.03559808</v>
          </cell>
          <cell r="R131">
            <v>2.63982012</v>
          </cell>
        </row>
        <row r="132">
          <cell r="D132">
            <v>166.27529436</v>
          </cell>
        </row>
        <row r="132">
          <cell r="Q132">
            <v>0</v>
          </cell>
          <cell r="R132">
            <v>16.05584652</v>
          </cell>
        </row>
        <row r="133">
          <cell r="D133">
            <v>166.17962452</v>
          </cell>
        </row>
        <row r="133">
          <cell r="Q133">
            <v>0</v>
          </cell>
          <cell r="R133">
            <v>12.8876174</v>
          </cell>
        </row>
        <row r="134">
          <cell r="D134">
            <v>163.66328524</v>
          </cell>
        </row>
        <row r="134">
          <cell r="Q134">
            <v>0</v>
          </cell>
          <cell r="R134">
            <v>36.92522092</v>
          </cell>
        </row>
        <row r="135">
          <cell r="D135">
            <v>165.0360362</v>
          </cell>
        </row>
        <row r="135">
          <cell r="Q135">
            <v>0</v>
          </cell>
          <cell r="R135">
            <v>8.0429412</v>
          </cell>
        </row>
        <row r="136">
          <cell r="D136">
            <v>170.04646596</v>
          </cell>
        </row>
        <row r="136">
          <cell r="Q136">
            <v>0</v>
          </cell>
          <cell r="R136">
            <v>15.11027252</v>
          </cell>
        </row>
        <row r="137">
          <cell r="D137">
            <v>154.84274848</v>
          </cell>
        </row>
        <row r="137">
          <cell r="Q137">
            <v>0</v>
          </cell>
          <cell r="R137">
            <v>61.96402044</v>
          </cell>
        </row>
        <row r="138">
          <cell r="D138">
            <v>143.40019064</v>
          </cell>
        </row>
        <row r="138">
          <cell r="Q138">
            <v>0</v>
          </cell>
          <cell r="R138">
            <v>47.03730052</v>
          </cell>
        </row>
        <row r="139">
          <cell r="D139">
            <v>110.61769628</v>
          </cell>
        </row>
        <row r="139">
          <cell r="Q139">
            <v>0</v>
          </cell>
          <cell r="R139">
            <v>13.97113396</v>
          </cell>
        </row>
        <row r="140">
          <cell r="D140">
            <v>109.20489748</v>
          </cell>
        </row>
        <row r="140">
          <cell r="Q140">
            <v>0</v>
          </cell>
          <cell r="R140">
            <v>9.49356296</v>
          </cell>
        </row>
        <row r="141">
          <cell r="D141">
            <v>104.89530492</v>
          </cell>
        </row>
        <row r="141">
          <cell r="Q141">
            <v>0</v>
          </cell>
          <cell r="R141">
            <v>15.41508108</v>
          </cell>
        </row>
        <row r="142">
          <cell r="D142">
            <v>92.5438836</v>
          </cell>
        </row>
        <row r="142">
          <cell r="Q142">
            <v>0</v>
          </cell>
          <cell r="R142">
            <v>6.0238626</v>
          </cell>
        </row>
        <row r="143">
          <cell r="D143">
            <v>92.5661324</v>
          </cell>
        </row>
        <row r="143">
          <cell r="Q143">
            <v>0</v>
          </cell>
          <cell r="R143">
            <v>2.1859446</v>
          </cell>
        </row>
        <row r="144">
          <cell r="D144">
            <v>103.12986264</v>
          </cell>
        </row>
        <row r="144">
          <cell r="Q144">
            <v>6.63904192</v>
          </cell>
          <cell r="R144">
            <v>0</v>
          </cell>
        </row>
        <row r="145">
          <cell r="D145">
            <v>112.99498056</v>
          </cell>
        </row>
        <row r="145">
          <cell r="Q145">
            <v>17.47531996</v>
          </cell>
          <cell r="R145">
            <v>0</v>
          </cell>
        </row>
        <row r="146">
          <cell r="D146">
            <v>147.26925696</v>
          </cell>
        </row>
        <row r="146">
          <cell r="Q146">
            <v>4.42306144</v>
          </cell>
          <cell r="R146">
            <v>0</v>
          </cell>
        </row>
        <row r="147">
          <cell r="D147">
            <v>166.72249524</v>
          </cell>
        </row>
        <row r="147">
          <cell r="Q147">
            <v>8.46344352</v>
          </cell>
          <cell r="R147">
            <v>0</v>
          </cell>
        </row>
        <row r="148">
          <cell r="D148">
            <v>181.10411956</v>
          </cell>
        </row>
        <row r="148">
          <cell r="Q148">
            <v>2.93239184</v>
          </cell>
          <cell r="R148">
            <v>0.00111244</v>
          </cell>
        </row>
        <row r="149">
          <cell r="D149">
            <v>182.06860504</v>
          </cell>
        </row>
        <row r="149">
          <cell r="Q149">
            <v>0.03448564</v>
          </cell>
          <cell r="R149">
            <v>0.37934204</v>
          </cell>
        </row>
        <row r="150">
          <cell r="D150">
            <v>180.32207424</v>
          </cell>
        </row>
        <row r="150">
          <cell r="Q150">
            <v>0</v>
          </cell>
          <cell r="R150">
            <v>3.9936596</v>
          </cell>
        </row>
        <row r="151">
          <cell r="D151">
            <v>179.45437104</v>
          </cell>
        </row>
        <row r="151">
          <cell r="Q151">
            <v>0</v>
          </cell>
          <cell r="R151">
            <v>9.06193624</v>
          </cell>
        </row>
        <row r="152">
          <cell r="D152">
            <v>181.62029172</v>
          </cell>
        </row>
        <row r="152">
          <cell r="Q152">
            <v>0</v>
          </cell>
          <cell r="R152">
            <v>10.2511346</v>
          </cell>
        </row>
        <row r="153">
          <cell r="D153">
            <v>180.08512452</v>
          </cell>
        </row>
        <row r="153">
          <cell r="Q153">
            <v>0</v>
          </cell>
          <cell r="R153">
            <v>22.7049004</v>
          </cell>
        </row>
        <row r="154">
          <cell r="D154">
            <v>179.26859356</v>
          </cell>
        </row>
        <row r="154">
          <cell r="Q154">
            <v>0</v>
          </cell>
          <cell r="R154">
            <v>20.9361208</v>
          </cell>
        </row>
        <row r="155">
          <cell r="D155">
            <v>179.02719408</v>
          </cell>
        </row>
        <row r="155">
          <cell r="Q155">
            <v>0</v>
          </cell>
          <cell r="R155">
            <v>22.7160248</v>
          </cell>
        </row>
        <row r="156">
          <cell r="D156">
            <v>172.59617844</v>
          </cell>
        </row>
        <row r="156">
          <cell r="Q156">
            <v>0</v>
          </cell>
          <cell r="R156">
            <v>25.52382336</v>
          </cell>
        </row>
        <row r="157">
          <cell r="D157">
            <v>171.92426468</v>
          </cell>
        </row>
        <row r="157">
          <cell r="Q157">
            <v>0</v>
          </cell>
          <cell r="R157">
            <v>25.52271092</v>
          </cell>
        </row>
        <row r="158">
          <cell r="D158">
            <v>169.54809284</v>
          </cell>
        </row>
        <row r="158">
          <cell r="Q158">
            <v>0</v>
          </cell>
          <cell r="R158">
            <v>23.9897686</v>
          </cell>
        </row>
        <row r="159">
          <cell r="D159">
            <v>170.09986308</v>
          </cell>
        </row>
        <row r="159">
          <cell r="Q159">
            <v>0</v>
          </cell>
          <cell r="R159">
            <v>10.68053644</v>
          </cell>
        </row>
        <row r="160">
          <cell r="D160">
            <v>173.74421652</v>
          </cell>
        </row>
        <row r="160">
          <cell r="Q160">
            <v>0</v>
          </cell>
          <cell r="R160">
            <v>21.55797476</v>
          </cell>
        </row>
        <row r="161">
          <cell r="D161">
            <v>163.1893858</v>
          </cell>
        </row>
        <row r="161">
          <cell r="Q161">
            <v>0</v>
          </cell>
          <cell r="R161">
            <v>18.41199444</v>
          </cell>
        </row>
        <row r="162">
          <cell r="D162">
            <v>143.86185324</v>
          </cell>
        </row>
        <row r="162">
          <cell r="Q162">
            <v>0.00111244</v>
          </cell>
          <cell r="R162">
            <v>34.068475</v>
          </cell>
        </row>
        <row r="163">
          <cell r="D163">
            <v>117.72062568</v>
          </cell>
        </row>
        <row r="163">
          <cell r="Q163">
            <v>0</v>
          </cell>
          <cell r="R163">
            <v>26.96332072</v>
          </cell>
        </row>
        <row r="164">
          <cell r="D164">
            <v>115.89177432</v>
          </cell>
        </row>
        <row r="164">
          <cell r="Q164">
            <v>0</v>
          </cell>
          <cell r="R164">
            <v>25.09998372</v>
          </cell>
        </row>
        <row r="165">
          <cell r="D165">
            <v>106.44048408</v>
          </cell>
        </row>
        <row r="165">
          <cell r="Q165">
            <v>0</v>
          </cell>
          <cell r="R165">
            <v>13.62739</v>
          </cell>
        </row>
        <row r="166">
          <cell r="D166">
            <v>96.59427764</v>
          </cell>
        </row>
        <row r="166">
          <cell r="Q166">
            <v>0</v>
          </cell>
          <cell r="R166">
            <v>10.55260584</v>
          </cell>
        </row>
        <row r="167">
          <cell r="D167">
            <v>101.43895384</v>
          </cell>
        </row>
        <row r="167">
          <cell r="Q167">
            <v>1.51403084</v>
          </cell>
          <cell r="R167">
            <v>1.14915052</v>
          </cell>
        </row>
        <row r="168">
          <cell r="D168">
            <v>115.94294656</v>
          </cell>
        </row>
        <row r="168">
          <cell r="Q168">
            <v>0.01223684</v>
          </cell>
          <cell r="R168">
            <v>2.75996364</v>
          </cell>
        </row>
        <row r="169">
          <cell r="D169">
            <v>128.15753776</v>
          </cell>
        </row>
        <row r="169">
          <cell r="Q169">
            <v>15.09803568</v>
          </cell>
          <cell r="R169">
            <v>0</v>
          </cell>
        </row>
        <row r="170">
          <cell r="D170">
            <v>153.65243768</v>
          </cell>
        </row>
        <row r="170">
          <cell r="Q170">
            <v>1.06349264</v>
          </cell>
          <cell r="R170">
            <v>0</v>
          </cell>
        </row>
        <row r="171">
          <cell r="D171">
            <v>174.85220676</v>
          </cell>
        </row>
        <row r="171">
          <cell r="Q171">
            <v>0.19690188</v>
          </cell>
          <cell r="R171">
            <v>2.08360012</v>
          </cell>
        </row>
        <row r="172">
          <cell r="D172">
            <v>183.34902348</v>
          </cell>
        </row>
        <row r="172">
          <cell r="Q172">
            <v>0</v>
          </cell>
          <cell r="R172">
            <v>3.64657832</v>
          </cell>
        </row>
        <row r="173">
          <cell r="D173">
            <v>183.05867664</v>
          </cell>
        </row>
        <row r="173">
          <cell r="Q173">
            <v>0</v>
          </cell>
          <cell r="R173">
            <v>6.94830024</v>
          </cell>
        </row>
        <row r="174">
          <cell r="D174">
            <v>182.63149968</v>
          </cell>
        </row>
        <row r="174">
          <cell r="Q174">
            <v>0</v>
          </cell>
          <cell r="R174">
            <v>7.94727136</v>
          </cell>
        </row>
        <row r="175">
          <cell r="D175">
            <v>182.60591356</v>
          </cell>
        </row>
        <row r="175">
          <cell r="Q175">
            <v>0</v>
          </cell>
          <cell r="R175">
            <v>8.10190052</v>
          </cell>
        </row>
        <row r="176">
          <cell r="D176">
            <v>183.91636788</v>
          </cell>
        </row>
        <row r="176">
          <cell r="Q176">
            <v>0</v>
          </cell>
          <cell r="R176">
            <v>6.42879076</v>
          </cell>
        </row>
        <row r="177">
          <cell r="D177">
            <v>184.95093708</v>
          </cell>
        </row>
        <row r="177">
          <cell r="Q177">
            <v>0</v>
          </cell>
          <cell r="R177">
            <v>4.59660208</v>
          </cell>
        </row>
        <row r="178">
          <cell r="D178">
            <v>188.5196446</v>
          </cell>
        </row>
        <row r="178">
          <cell r="Q178">
            <v>0</v>
          </cell>
          <cell r="R178">
            <v>10.4624982</v>
          </cell>
        </row>
        <row r="179">
          <cell r="D179">
            <v>185.944346</v>
          </cell>
        </row>
        <row r="179">
          <cell r="Q179">
            <v>0</v>
          </cell>
          <cell r="R179">
            <v>6.1017334</v>
          </cell>
        </row>
        <row r="180">
          <cell r="D180">
            <v>182.829514</v>
          </cell>
        </row>
        <row r="180">
          <cell r="Q180">
            <v>0</v>
          </cell>
          <cell r="R180">
            <v>7.47782168</v>
          </cell>
        </row>
        <row r="181">
          <cell r="D181">
            <v>183.0297532</v>
          </cell>
        </row>
        <row r="181">
          <cell r="Q181">
            <v>0.04116028</v>
          </cell>
          <cell r="R181">
            <v>5.27741536</v>
          </cell>
        </row>
        <row r="182">
          <cell r="D182">
            <v>178.38976596</v>
          </cell>
        </row>
        <row r="182">
          <cell r="Q182">
            <v>0.2058014</v>
          </cell>
          <cell r="R182">
            <v>3.68328884</v>
          </cell>
        </row>
        <row r="183">
          <cell r="D183">
            <v>181.31214584</v>
          </cell>
        </row>
        <row r="183">
          <cell r="Q183">
            <v>0.53508364</v>
          </cell>
          <cell r="R183">
            <v>0.6785884</v>
          </cell>
        </row>
        <row r="184">
          <cell r="D184">
            <v>183.997576</v>
          </cell>
        </row>
        <row r="184">
          <cell r="Q184">
            <v>0</v>
          </cell>
          <cell r="R184">
            <v>3.0480856</v>
          </cell>
        </row>
        <row r="185">
          <cell r="D185">
            <v>177.28177572</v>
          </cell>
        </row>
        <row r="185">
          <cell r="Q185">
            <v>0</v>
          </cell>
          <cell r="R185">
            <v>17.94810696</v>
          </cell>
        </row>
        <row r="186">
          <cell r="D186">
            <v>150.86132572</v>
          </cell>
        </row>
        <row r="186">
          <cell r="Q186">
            <v>0</v>
          </cell>
          <cell r="R186">
            <v>13.26473456</v>
          </cell>
        </row>
        <row r="187">
          <cell r="D187">
            <v>132.09223804</v>
          </cell>
        </row>
        <row r="187">
          <cell r="Q187">
            <v>0.00111244</v>
          </cell>
          <cell r="R187">
            <v>4.59882696</v>
          </cell>
        </row>
        <row r="188">
          <cell r="D188">
            <v>129.3378366</v>
          </cell>
        </row>
        <row r="188">
          <cell r="Q188">
            <v>0</v>
          </cell>
          <cell r="R188">
            <v>3.00025068</v>
          </cell>
        </row>
        <row r="189">
          <cell r="D189">
            <v>116.68271916</v>
          </cell>
        </row>
        <row r="189">
          <cell r="Q189">
            <v>0</v>
          </cell>
          <cell r="R189">
            <v>11.02094308</v>
          </cell>
        </row>
        <row r="190">
          <cell r="D190">
            <v>111.66450232</v>
          </cell>
        </row>
        <row r="190">
          <cell r="Q190">
            <v>0</v>
          </cell>
          <cell r="R190">
            <v>6.01496308</v>
          </cell>
        </row>
        <row r="191">
          <cell r="D191">
            <v>108.43063924</v>
          </cell>
        </row>
        <row r="191">
          <cell r="Q191">
            <v>3.08479612</v>
          </cell>
          <cell r="R191">
            <v>0.15240428</v>
          </cell>
        </row>
        <row r="192">
          <cell r="D192">
            <v>121.17586432</v>
          </cell>
        </row>
        <row r="192">
          <cell r="Q192">
            <v>10.317881</v>
          </cell>
          <cell r="R192">
            <v>0</v>
          </cell>
        </row>
        <row r="193">
          <cell r="D193">
            <v>131.59720224</v>
          </cell>
        </row>
        <row r="193">
          <cell r="Q193">
            <v>2.14255944</v>
          </cell>
          <cell r="R193">
            <v>0</v>
          </cell>
        </row>
        <row r="194">
          <cell r="D194">
            <v>147.33489092</v>
          </cell>
        </row>
        <row r="194">
          <cell r="Q194">
            <v>12.25130172</v>
          </cell>
          <cell r="R194">
            <v>0.00111244</v>
          </cell>
        </row>
        <row r="195">
          <cell r="D195">
            <v>172.36812824</v>
          </cell>
        </row>
        <row r="195">
          <cell r="Q195">
            <v>2.2360044</v>
          </cell>
          <cell r="R195">
            <v>0.34596884</v>
          </cell>
        </row>
        <row r="196">
          <cell r="D196">
            <v>183.78176264</v>
          </cell>
        </row>
        <row r="196">
          <cell r="Q196">
            <v>2.71657848</v>
          </cell>
          <cell r="R196">
            <v>0.17576552</v>
          </cell>
        </row>
        <row r="197">
          <cell r="D197">
            <v>183.73837748</v>
          </cell>
        </row>
        <row r="197">
          <cell r="Q197">
            <v>0</v>
          </cell>
          <cell r="R197">
            <v>0.45276308</v>
          </cell>
        </row>
        <row r="198">
          <cell r="D198">
            <v>183.10651156</v>
          </cell>
        </row>
        <row r="198">
          <cell r="Q198">
            <v>0</v>
          </cell>
          <cell r="R198">
            <v>3.43298984</v>
          </cell>
        </row>
        <row r="199">
          <cell r="D199">
            <v>181.68481324</v>
          </cell>
        </row>
        <row r="199">
          <cell r="Q199">
            <v>0.56956928</v>
          </cell>
          <cell r="R199">
            <v>1.807715</v>
          </cell>
        </row>
        <row r="200">
          <cell r="D200">
            <v>183.1243106</v>
          </cell>
        </row>
        <row r="200">
          <cell r="Q200">
            <v>1.02121992</v>
          </cell>
          <cell r="R200">
            <v>0.23806216</v>
          </cell>
        </row>
        <row r="201">
          <cell r="D201">
            <v>182.59923892</v>
          </cell>
        </row>
        <row r="201">
          <cell r="Q201">
            <v>1.61748776</v>
          </cell>
          <cell r="R201">
            <v>0.00111244</v>
          </cell>
        </row>
        <row r="202">
          <cell r="D202">
            <v>182.23324616</v>
          </cell>
        </row>
        <row r="202">
          <cell r="Q202">
            <v>0.00778708</v>
          </cell>
          <cell r="R202">
            <v>1.91784656</v>
          </cell>
        </row>
        <row r="203">
          <cell r="D203">
            <v>180.62465792</v>
          </cell>
        </row>
        <row r="203">
          <cell r="Q203">
            <v>0</v>
          </cell>
          <cell r="R203">
            <v>8.955142</v>
          </cell>
        </row>
        <row r="204">
          <cell r="D204">
            <v>177.94256508</v>
          </cell>
        </row>
        <row r="204">
          <cell r="Q204">
            <v>0</v>
          </cell>
          <cell r="R204">
            <v>8.44453204</v>
          </cell>
        </row>
        <row r="205">
          <cell r="D205">
            <v>179.36315096</v>
          </cell>
        </row>
        <row r="205">
          <cell r="Q205">
            <v>0</v>
          </cell>
          <cell r="R205">
            <v>15.7465882</v>
          </cell>
        </row>
        <row r="206">
          <cell r="D206">
            <v>177.14160828</v>
          </cell>
        </row>
        <row r="206">
          <cell r="Q206">
            <v>0</v>
          </cell>
          <cell r="R206">
            <v>20.86714952</v>
          </cell>
        </row>
        <row r="207">
          <cell r="D207">
            <v>175.88900084</v>
          </cell>
        </row>
        <row r="207">
          <cell r="Q207">
            <v>0</v>
          </cell>
          <cell r="R207">
            <v>23.69052224</v>
          </cell>
        </row>
        <row r="208">
          <cell r="D208">
            <v>182.15871268</v>
          </cell>
        </row>
        <row r="208">
          <cell r="Q208">
            <v>0</v>
          </cell>
          <cell r="R208">
            <v>25.6528664</v>
          </cell>
        </row>
        <row r="209">
          <cell r="D209">
            <v>178.09496936</v>
          </cell>
        </row>
        <row r="209">
          <cell r="Q209">
            <v>0</v>
          </cell>
          <cell r="R209">
            <v>30.92360712</v>
          </cell>
        </row>
        <row r="210">
          <cell r="D210">
            <v>156.08200664</v>
          </cell>
        </row>
        <row r="210">
          <cell r="Q210">
            <v>0</v>
          </cell>
          <cell r="R210">
            <v>29.40401408</v>
          </cell>
        </row>
        <row r="211">
          <cell r="D211">
            <v>147.07346752</v>
          </cell>
        </row>
        <row r="211">
          <cell r="Q211">
            <v>0</v>
          </cell>
          <cell r="R211">
            <v>18.16503276</v>
          </cell>
        </row>
        <row r="212">
          <cell r="D212">
            <v>141.8249756</v>
          </cell>
        </row>
        <row r="212">
          <cell r="Q212">
            <v>0</v>
          </cell>
          <cell r="R212">
            <v>28.23483964</v>
          </cell>
        </row>
        <row r="213">
          <cell r="D213">
            <v>135.04576624</v>
          </cell>
        </row>
        <row r="213">
          <cell r="Q213">
            <v>0</v>
          </cell>
          <cell r="R213">
            <v>19.98387216</v>
          </cell>
        </row>
        <row r="214">
          <cell r="D214">
            <v>129.91964272</v>
          </cell>
        </row>
        <row r="214">
          <cell r="Q214">
            <v>0</v>
          </cell>
          <cell r="R214">
            <v>11.97096684</v>
          </cell>
        </row>
        <row r="215">
          <cell r="D215">
            <v>129.10756152</v>
          </cell>
        </row>
        <row r="215">
          <cell r="Q215">
            <v>0</v>
          </cell>
          <cell r="R215">
            <v>9.67489068</v>
          </cell>
        </row>
        <row r="216">
          <cell r="D216">
            <v>131.28015684</v>
          </cell>
        </row>
        <row r="216">
          <cell r="Q216">
            <v>0.33818176</v>
          </cell>
          <cell r="R216">
            <v>0.00111244</v>
          </cell>
        </row>
        <row r="217">
          <cell r="D217">
            <v>130.89747748</v>
          </cell>
        </row>
        <row r="217">
          <cell r="Q217">
            <v>0.04338516</v>
          </cell>
          <cell r="R217">
            <v>0.06007176</v>
          </cell>
        </row>
        <row r="218">
          <cell r="D218">
            <v>146.47052504</v>
          </cell>
        </row>
        <row r="218">
          <cell r="Q218">
            <v>5.78135068</v>
          </cell>
          <cell r="R218">
            <v>0</v>
          </cell>
        </row>
        <row r="219">
          <cell r="D219">
            <v>164.6578066</v>
          </cell>
        </row>
        <row r="219">
          <cell r="Q219">
            <v>3.34399464</v>
          </cell>
          <cell r="R219">
            <v>0</v>
          </cell>
        </row>
        <row r="220">
          <cell r="D220">
            <v>170.99760216</v>
          </cell>
        </row>
        <row r="220">
          <cell r="Q220">
            <v>2.53302588</v>
          </cell>
          <cell r="R220">
            <v>0</v>
          </cell>
        </row>
        <row r="221">
          <cell r="D221">
            <v>172.89987456</v>
          </cell>
        </row>
        <row r="221">
          <cell r="Q221">
            <v>0</v>
          </cell>
          <cell r="R221">
            <v>3.77339648</v>
          </cell>
        </row>
        <row r="222">
          <cell r="D222">
            <v>173.19912092</v>
          </cell>
        </row>
        <row r="222">
          <cell r="Q222">
            <v>0.00111244</v>
          </cell>
          <cell r="R222">
            <v>4.73231976</v>
          </cell>
        </row>
        <row r="223">
          <cell r="D223">
            <v>171.64170492</v>
          </cell>
        </row>
        <row r="223">
          <cell r="Q223">
            <v>0.00111244</v>
          </cell>
          <cell r="R223">
            <v>7.22974756</v>
          </cell>
        </row>
        <row r="224">
          <cell r="D224">
            <v>171.41142984</v>
          </cell>
        </row>
        <row r="224">
          <cell r="Q224">
            <v>0.00111244</v>
          </cell>
          <cell r="R224">
            <v>7.675836</v>
          </cell>
        </row>
        <row r="225">
          <cell r="D225">
            <v>171.83638192</v>
          </cell>
        </row>
        <row r="225">
          <cell r="Q225">
            <v>0.00111244</v>
          </cell>
          <cell r="R225">
            <v>11.03095504</v>
          </cell>
        </row>
        <row r="226">
          <cell r="D226">
            <v>172.93547264</v>
          </cell>
        </row>
        <row r="226">
          <cell r="Q226">
            <v>0</v>
          </cell>
          <cell r="R226">
            <v>11.88530896</v>
          </cell>
        </row>
        <row r="227">
          <cell r="D227">
            <v>172.1055924</v>
          </cell>
        </row>
        <row r="227">
          <cell r="Q227">
            <v>0</v>
          </cell>
          <cell r="R227">
            <v>10.92304836</v>
          </cell>
        </row>
        <row r="228">
          <cell r="D228">
            <v>171.09772176</v>
          </cell>
        </row>
        <row r="228">
          <cell r="Q228">
            <v>0</v>
          </cell>
          <cell r="R228">
            <v>12.01101468</v>
          </cell>
        </row>
        <row r="229">
          <cell r="D229">
            <v>169.96303296</v>
          </cell>
        </row>
        <row r="229">
          <cell r="Q229">
            <v>0</v>
          </cell>
          <cell r="R229">
            <v>13.01999776</v>
          </cell>
        </row>
        <row r="230">
          <cell r="D230">
            <v>170.19108316</v>
          </cell>
        </row>
        <row r="230">
          <cell r="Q230">
            <v>0.00111244</v>
          </cell>
          <cell r="R230">
            <v>13.72305984</v>
          </cell>
        </row>
        <row r="231">
          <cell r="D231">
            <v>169.27109528</v>
          </cell>
        </row>
        <row r="231">
          <cell r="Q231">
            <v>0</v>
          </cell>
          <cell r="R231">
            <v>8.9050822</v>
          </cell>
        </row>
        <row r="232">
          <cell r="D232">
            <v>173.21691996</v>
          </cell>
        </row>
        <row r="232">
          <cell r="Q232">
            <v>0.00111244</v>
          </cell>
          <cell r="R232">
            <v>13.51948332</v>
          </cell>
        </row>
        <row r="233">
          <cell r="D233">
            <v>172.14230292</v>
          </cell>
        </row>
        <row r="233">
          <cell r="Q233">
            <v>0</v>
          </cell>
          <cell r="R233">
            <v>26.67519876</v>
          </cell>
        </row>
        <row r="234">
          <cell r="D234">
            <v>163.59431396</v>
          </cell>
        </row>
        <row r="234">
          <cell r="Q234">
            <v>0</v>
          </cell>
          <cell r="R234">
            <v>45.9548964</v>
          </cell>
        </row>
        <row r="235">
          <cell r="D235">
            <v>143.19661412</v>
          </cell>
        </row>
        <row r="235">
          <cell r="Q235">
            <v>0</v>
          </cell>
          <cell r="R235">
            <v>11.67839512</v>
          </cell>
        </row>
        <row r="236">
          <cell r="D236">
            <v>127.92058804</v>
          </cell>
        </row>
        <row r="236">
          <cell r="Q236">
            <v>0</v>
          </cell>
          <cell r="R236">
            <v>2.16147092</v>
          </cell>
        </row>
        <row r="237">
          <cell r="D237">
            <v>122.28830432</v>
          </cell>
        </row>
        <row r="237">
          <cell r="Q237">
            <v>0</v>
          </cell>
          <cell r="R237">
            <v>6.4076544</v>
          </cell>
        </row>
        <row r="238">
          <cell r="D238">
            <v>114.43225304</v>
          </cell>
        </row>
        <row r="238">
          <cell r="Q238">
            <v>0</v>
          </cell>
          <cell r="R238">
            <v>7.14408968</v>
          </cell>
        </row>
        <row r="239">
          <cell r="D239">
            <v>112.53665528</v>
          </cell>
        </row>
        <row r="239">
          <cell r="Q239">
            <v>0</v>
          </cell>
          <cell r="R239">
            <v>8.29101532</v>
          </cell>
        </row>
        <row r="240">
          <cell r="D240">
            <v>114.01063828</v>
          </cell>
        </row>
        <row r="240">
          <cell r="Q240">
            <v>0.00333732</v>
          </cell>
          <cell r="R240">
            <v>3.7878582</v>
          </cell>
        </row>
        <row r="241">
          <cell r="D241">
            <v>125.31191624</v>
          </cell>
        </row>
        <row r="241">
          <cell r="Q241">
            <v>0</v>
          </cell>
          <cell r="R241">
            <v>6.84929308</v>
          </cell>
        </row>
        <row r="242">
          <cell r="D242">
            <v>129.3267122</v>
          </cell>
        </row>
        <row r="242">
          <cell r="Q242">
            <v>1.39277488</v>
          </cell>
          <cell r="R242">
            <v>0</v>
          </cell>
        </row>
        <row r="243">
          <cell r="D243">
            <v>150.34737844</v>
          </cell>
        </row>
        <row r="243">
          <cell r="Q243">
            <v>0.45498796</v>
          </cell>
          <cell r="R243">
            <v>0.02447368</v>
          </cell>
        </row>
        <row r="244">
          <cell r="D244">
            <v>156.49917164</v>
          </cell>
        </row>
        <row r="244">
          <cell r="Q244">
            <v>3.49194916</v>
          </cell>
          <cell r="R244">
            <v>0</v>
          </cell>
        </row>
        <row r="245">
          <cell r="D245">
            <v>162.79113228</v>
          </cell>
        </row>
        <row r="245">
          <cell r="Q245">
            <v>0.03226076</v>
          </cell>
          <cell r="R245">
            <v>0.77092092</v>
          </cell>
        </row>
        <row r="246">
          <cell r="D246">
            <v>162.82005572</v>
          </cell>
        </row>
        <row r="246">
          <cell r="Q246">
            <v>0.00111244</v>
          </cell>
          <cell r="R246">
            <v>0.93667448</v>
          </cell>
        </row>
        <row r="247">
          <cell r="D247">
            <v>164.6800554</v>
          </cell>
        </row>
        <row r="247">
          <cell r="Q247">
            <v>0.00111244</v>
          </cell>
          <cell r="R247">
            <v>2.4807412</v>
          </cell>
        </row>
        <row r="248">
          <cell r="D248">
            <v>163.73114408</v>
          </cell>
        </row>
        <row r="248">
          <cell r="Q248">
            <v>0</v>
          </cell>
          <cell r="R248">
            <v>1.9523322</v>
          </cell>
        </row>
        <row r="249">
          <cell r="D249">
            <v>163.97588088</v>
          </cell>
        </row>
        <row r="249">
          <cell r="Q249">
            <v>0</v>
          </cell>
          <cell r="R249">
            <v>2.5752986</v>
          </cell>
        </row>
        <row r="250">
          <cell r="D250">
            <v>163.69888332</v>
          </cell>
        </row>
        <row r="250">
          <cell r="Q250">
            <v>0.00111244</v>
          </cell>
          <cell r="R250">
            <v>2.01240396</v>
          </cell>
        </row>
        <row r="251">
          <cell r="D251">
            <v>161.32159904</v>
          </cell>
        </row>
        <row r="251">
          <cell r="Q251">
            <v>0.00111244</v>
          </cell>
          <cell r="R251">
            <v>1.23369596</v>
          </cell>
        </row>
        <row r="252">
          <cell r="D252">
            <v>160.23919492</v>
          </cell>
        </row>
        <row r="252">
          <cell r="Q252">
            <v>0.0166866</v>
          </cell>
          <cell r="R252">
            <v>0.59181808</v>
          </cell>
        </row>
        <row r="253">
          <cell r="D253">
            <v>159.62512804</v>
          </cell>
        </row>
        <row r="253">
          <cell r="Q253">
            <v>0</v>
          </cell>
          <cell r="R253">
            <v>11.3413258</v>
          </cell>
        </row>
        <row r="254">
          <cell r="D254">
            <v>157.6994944</v>
          </cell>
        </row>
        <row r="254">
          <cell r="Q254">
            <v>0</v>
          </cell>
          <cell r="R254">
            <v>10.19440016</v>
          </cell>
        </row>
        <row r="255">
          <cell r="D255">
            <v>158.09886036</v>
          </cell>
        </row>
        <row r="255">
          <cell r="Q255">
            <v>0</v>
          </cell>
          <cell r="R255">
            <v>11.96540464</v>
          </cell>
        </row>
        <row r="256">
          <cell r="D256">
            <v>160.46168292</v>
          </cell>
        </row>
        <row r="256">
          <cell r="Q256">
            <v>0.00111244</v>
          </cell>
          <cell r="R256">
            <v>14.9400692</v>
          </cell>
        </row>
        <row r="257">
          <cell r="D257">
            <v>160.23808248</v>
          </cell>
        </row>
        <row r="257">
          <cell r="Q257">
            <v>0</v>
          </cell>
          <cell r="R257">
            <v>14.55961472</v>
          </cell>
        </row>
        <row r="258">
          <cell r="D258">
            <v>149.79338332</v>
          </cell>
        </row>
        <row r="258">
          <cell r="Q258">
            <v>0.00111244</v>
          </cell>
          <cell r="R258">
            <v>22.1431182</v>
          </cell>
        </row>
        <row r="259">
          <cell r="D259">
            <v>144.2389704</v>
          </cell>
        </row>
        <row r="259">
          <cell r="Q259">
            <v>0</v>
          </cell>
          <cell r="R259">
            <v>18.00706628</v>
          </cell>
        </row>
        <row r="260">
          <cell r="D260">
            <v>129.13426008</v>
          </cell>
        </row>
        <row r="260">
          <cell r="Q260">
            <v>0</v>
          </cell>
          <cell r="R260">
            <v>9.0163262</v>
          </cell>
        </row>
        <row r="261">
          <cell r="D261">
            <v>118.21121172</v>
          </cell>
        </row>
        <row r="261">
          <cell r="Q261">
            <v>0</v>
          </cell>
          <cell r="R261">
            <v>5.26406608</v>
          </cell>
        </row>
        <row r="262">
          <cell r="D262">
            <v>111.383055</v>
          </cell>
        </row>
        <row r="262">
          <cell r="Q262">
            <v>0</v>
          </cell>
          <cell r="R262">
            <v>4.99040584</v>
          </cell>
        </row>
        <row r="263">
          <cell r="D263">
            <v>111.24066268</v>
          </cell>
        </row>
        <row r="263">
          <cell r="Q263">
            <v>0</v>
          </cell>
          <cell r="R263">
            <v>6.07169752</v>
          </cell>
        </row>
        <row r="264">
          <cell r="D264">
            <v>120.087898</v>
          </cell>
        </row>
        <row r="264">
          <cell r="Q264">
            <v>7.26089588</v>
          </cell>
          <cell r="R264">
            <v>0</v>
          </cell>
        </row>
        <row r="265">
          <cell r="D265">
            <v>131.57606588</v>
          </cell>
        </row>
        <row r="265">
          <cell r="Q265">
            <v>1.99460492</v>
          </cell>
          <cell r="R265">
            <v>0.00111244</v>
          </cell>
        </row>
        <row r="266">
          <cell r="D266">
            <v>151.6645074</v>
          </cell>
        </row>
        <row r="266">
          <cell r="Q266">
            <v>15.97797572</v>
          </cell>
          <cell r="R266">
            <v>0</v>
          </cell>
        </row>
        <row r="267">
          <cell r="D267">
            <v>167.71479172</v>
          </cell>
        </row>
        <row r="267">
          <cell r="Q267">
            <v>8.16642204</v>
          </cell>
          <cell r="R267">
            <v>0</v>
          </cell>
        </row>
        <row r="268">
          <cell r="D268">
            <v>175.1203048</v>
          </cell>
        </row>
        <row r="268">
          <cell r="Q268">
            <v>8.7549028</v>
          </cell>
          <cell r="R268">
            <v>0</v>
          </cell>
        </row>
        <row r="269">
          <cell r="D269">
            <v>177.1616322</v>
          </cell>
        </row>
        <row r="269">
          <cell r="Q269">
            <v>1.70425808</v>
          </cell>
          <cell r="R269">
            <v>0</v>
          </cell>
        </row>
        <row r="270">
          <cell r="D270">
            <v>176.28502948</v>
          </cell>
        </row>
        <row r="270">
          <cell r="Q270">
            <v>1.3404902</v>
          </cell>
          <cell r="R270">
            <v>0</v>
          </cell>
        </row>
        <row r="271">
          <cell r="D271">
            <v>174.26706332</v>
          </cell>
        </row>
        <row r="271">
          <cell r="Q271">
            <v>0.0889952</v>
          </cell>
          <cell r="R271">
            <v>2.55972444</v>
          </cell>
        </row>
        <row r="272">
          <cell r="D272">
            <v>177.73565124</v>
          </cell>
        </row>
        <row r="272">
          <cell r="Q272">
            <v>0</v>
          </cell>
          <cell r="R272">
            <v>5.00375512</v>
          </cell>
        </row>
        <row r="273">
          <cell r="D273">
            <v>180.00836616</v>
          </cell>
        </row>
        <row r="273">
          <cell r="Q273">
            <v>0</v>
          </cell>
          <cell r="R273">
            <v>8.83054872</v>
          </cell>
        </row>
        <row r="274">
          <cell r="D274">
            <v>177.95368948</v>
          </cell>
        </row>
        <row r="274">
          <cell r="Q274">
            <v>0</v>
          </cell>
          <cell r="R274">
            <v>8.58914924</v>
          </cell>
        </row>
        <row r="275">
          <cell r="D275">
            <v>178.62894056</v>
          </cell>
        </row>
        <row r="275">
          <cell r="Q275">
            <v>0</v>
          </cell>
          <cell r="R275">
            <v>10.74839528</v>
          </cell>
        </row>
        <row r="276">
          <cell r="D276">
            <v>174.72205128</v>
          </cell>
        </row>
        <row r="276">
          <cell r="Q276">
            <v>0</v>
          </cell>
          <cell r="R276">
            <v>7.54568052</v>
          </cell>
        </row>
        <row r="277">
          <cell r="D277">
            <v>171.64504224</v>
          </cell>
        </row>
        <row r="277">
          <cell r="Q277">
            <v>0</v>
          </cell>
          <cell r="R277">
            <v>6.25302524</v>
          </cell>
        </row>
        <row r="278">
          <cell r="D278">
            <v>169.0741934</v>
          </cell>
        </row>
        <row r="278">
          <cell r="Q278">
            <v>0</v>
          </cell>
          <cell r="R278">
            <v>5.44094404</v>
          </cell>
        </row>
        <row r="279">
          <cell r="D279">
            <v>168.12750696</v>
          </cell>
        </row>
        <row r="279">
          <cell r="Q279">
            <v>0</v>
          </cell>
          <cell r="R279">
            <v>6.19740324</v>
          </cell>
        </row>
        <row r="280">
          <cell r="D280">
            <v>171.79188432</v>
          </cell>
        </row>
        <row r="280">
          <cell r="Q280">
            <v>0</v>
          </cell>
          <cell r="R280">
            <v>11.28792868</v>
          </cell>
        </row>
        <row r="281">
          <cell r="D281">
            <v>168.21093996</v>
          </cell>
        </row>
        <row r="281">
          <cell r="Q281">
            <v>0</v>
          </cell>
          <cell r="R281">
            <v>41.74542344</v>
          </cell>
        </row>
        <row r="282">
          <cell r="D282">
            <v>151.18393332</v>
          </cell>
        </row>
        <row r="282">
          <cell r="Q282">
            <v>0</v>
          </cell>
          <cell r="R282">
            <v>30.01808096</v>
          </cell>
        </row>
        <row r="283">
          <cell r="D283">
            <v>128.30771716</v>
          </cell>
        </row>
        <row r="283">
          <cell r="Q283">
            <v>0</v>
          </cell>
          <cell r="R283">
            <v>18.77131256</v>
          </cell>
        </row>
        <row r="284">
          <cell r="D284">
            <v>117.14883152</v>
          </cell>
        </row>
        <row r="284">
          <cell r="Q284">
            <v>0</v>
          </cell>
          <cell r="R284">
            <v>26.01329696</v>
          </cell>
        </row>
        <row r="285">
          <cell r="D285">
            <v>109.6087132</v>
          </cell>
        </row>
        <row r="285">
          <cell r="Q285">
            <v>0</v>
          </cell>
          <cell r="R285">
            <v>13.73084692</v>
          </cell>
        </row>
        <row r="286">
          <cell r="D286">
            <v>107.24922796</v>
          </cell>
        </row>
        <row r="286">
          <cell r="Q286">
            <v>0</v>
          </cell>
          <cell r="R286">
            <v>14.56851424</v>
          </cell>
        </row>
        <row r="287">
          <cell r="D287">
            <v>107.50397672</v>
          </cell>
        </row>
        <row r="287">
          <cell r="Q287">
            <v>0</v>
          </cell>
          <cell r="R287">
            <v>9.93520164</v>
          </cell>
        </row>
        <row r="288">
          <cell r="D288">
            <v>112.34197828</v>
          </cell>
        </row>
        <row r="288">
          <cell r="Q288">
            <v>9.51914908</v>
          </cell>
          <cell r="R288">
            <v>0</v>
          </cell>
        </row>
        <row r="289">
          <cell r="D289">
            <v>131.65282424</v>
          </cell>
        </row>
        <row r="289">
          <cell r="Q289">
            <v>0</v>
          </cell>
          <cell r="R289">
            <v>2.6253584</v>
          </cell>
        </row>
        <row r="290">
          <cell r="D290">
            <v>151.78576336</v>
          </cell>
        </row>
        <row r="290">
          <cell r="Q290">
            <v>5.04157808</v>
          </cell>
          <cell r="R290">
            <v>0.00111244</v>
          </cell>
        </row>
        <row r="291">
          <cell r="D291">
            <v>166.66131104</v>
          </cell>
        </row>
        <row r="291">
          <cell r="Q291">
            <v>0.69638744</v>
          </cell>
          <cell r="R291">
            <v>0.07008372</v>
          </cell>
        </row>
        <row r="292">
          <cell r="D292">
            <v>172.84091524</v>
          </cell>
        </row>
        <row r="292">
          <cell r="Q292">
            <v>0.60183004</v>
          </cell>
          <cell r="R292">
            <v>0.19133968</v>
          </cell>
        </row>
        <row r="293">
          <cell r="D293">
            <v>173.35375008</v>
          </cell>
        </row>
        <row r="293">
          <cell r="Q293">
            <v>0.04227272</v>
          </cell>
          <cell r="R293">
            <v>4.41527436</v>
          </cell>
        </row>
        <row r="294">
          <cell r="D294">
            <v>172.3781402</v>
          </cell>
        </row>
        <row r="294">
          <cell r="Q294">
            <v>0.00333732</v>
          </cell>
          <cell r="R294">
            <v>5.75353968</v>
          </cell>
        </row>
        <row r="295">
          <cell r="D295">
            <v>171.17336768</v>
          </cell>
        </row>
        <row r="295">
          <cell r="Q295">
            <v>0.28812196</v>
          </cell>
          <cell r="R295">
            <v>0.92666252</v>
          </cell>
        </row>
        <row r="296">
          <cell r="D296">
            <v>171.48707576</v>
          </cell>
        </row>
        <row r="296">
          <cell r="Q296">
            <v>0.55844488</v>
          </cell>
          <cell r="R296">
            <v>1.029007</v>
          </cell>
        </row>
        <row r="297">
          <cell r="D297">
            <v>175.17703924</v>
          </cell>
        </row>
        <row r="297">
          <cell r="Q297">
            <v>0.06007176</v>
          </cell>
          <cell r="R297">
            <v>3.69663812</v>
          </cell>
        </row>
        <row r="298">
          <cell r="D298">
            <v>172.77750616</v>
          </cell>
        </row>
        <row r="298">
          <cell r="Q298">
            <v>0.02558612</v>
          </cell>
          <cell r="R298">
            <v>3.08590856</v>
          </cell>
        </row>
        <row r="299">
          <cell r="D299">
            <v>173.99562796</v>
          </cell>
        </row>
        <row r="299">
          <cell r="Q299">
            <v>0</v>
          </cell>
          <cell r="R299">
            <v>2.50299</v>
          </cell>
        </row>
        <row r="300">
          <cell r="D300">
            <v>171.36137004</v>
          </cell>
        </row>
        <row r="300">
          <cell r="Q300">
            <v>0</v>
          </cell>
          <cell r="R300">
            <v>2.24267904</v>
          </cell>
        </row>
        <row r="301">
          <cell r="D301">
            <v>170.17439656</v>
          </cell>
        </row>
        <row r="301">
          <cell r="Q301">
            <v>0.01557416</v>
          </cell>
          <cell r="R301">
            <v>1.63973656</v>
          </cell>
        </row>
        <row r="302">
          <cell r="D302">
            <v>168.41117916</v>
          </cell>
        </row>
        <row r="302">
          <cell r="Q302">
            <v>0.73754772</v>
          </cell>
          <cell r="R302">
            <v>0.083433</v>
          </cell>
        </row>
        <row r="303">
          <cell r="D303">
            <v>165.8759284</v>
          </cell>
        </row>
        <row r="303">
          <cell r="Q303">
            <v>3.476375</v>
          </cell>
          <cell r="R303">
            <v>0</v>
          </cell>
        </row>
        <row r="304">
          <cell r="D304">
            <v>168.56135856</v>
          </cell>
        </row>
        <row r="304">
          <cell r="Q304">
            <v>0.33818176</v>
          </cell>
          <cell r="R304">
            <v>0.0389354</v>
          </cell>
        </row>
        <row r="305">
          <cell r="D305">
            <v>165.89039012</v>
          </cell>
        </row>
        <row r="305">
          <cell r="Q305">
            <v>0</v>
          </cell>
          <cell r="R305">
            <v>36.36343872</v>
          </cell>
        </row>
        <row r="306">
          <cell r="D306">
            <v>147.66417316</v>
          </cell>
        </row>
        <row r="306">
          <cell r="Q306">
            <v>0</v>
          </cell>
          <cell r="R306">
            <v>20.48447016</v>
          </cell>
        </row>
        <row r="307">
          <cell r="D307">
            <v>129.15539644</v>
          </cell>
        </row>
        <row r="307">
          <cell r="Q307">
            <v>0</v>
          </cell>
          <cell r="R307">
            <v>18.50655184</v>
          </cell>
        </row>
        <row r="308">
          <cell r="D308">
            <v>117.74176204</v>
          </cell>
        </row>
        <row r="308">
          <cell r="Q308">
            <v>0</v>
          </cell>
          <cell r="R308">
            <v>18.2273294</v>
          </cell>
        </row>
        <row r="309">
          <cell r="D309">
            <v>110.03366528</v>
          </cell>
        </row>
        <row r="309">
          <cell r="Q309">
            <v>0</v>
          </cell>
          <cell r="R309">
            <v>4.23394664</v>
          </cell>
        </row>
        <row r="310">
          <cell r="D310">
            <v>100.08733924</v>
          </cell>
        </row>
        <row r="310">
          <cell r="Q310">
            <v>0</v>
          </cell>
          <cell r="R310">
            <v>4.07375528</v>
          </cell>
        </row>
        <row r="311">
          <cell r="D311">
            <v>98.03599988</v>
          </cell>
        </row>
        <row r="311">
          <cell r="Q311">
            <v>6.6968888</v>
          </cell>
          <cell r="R311">
            <v>0</v>
          </cell>
        </row>
        <row r="312">
          <cell r="D312">
            <v>112.57447824</v>
          </cell>
        </row>
        <row r="312">
          <cell r="Q312">
            <v>17.73340604</v>
          </cell>
          <cell r="R312">
            <v>0</v>
          </cell>
        </row>
        <row r="313">
          <cell r="D313">
            <v>131.84750124</v>
          </cell>
        </row>
        <row r="313">
          <cell r="Q313">
            <v>3.28503532</v>
          </cell>
          <cell r="R313">
            <v>0</v>
          </cell>
        </row>
        <row r="314">
          <cell r="D314">
            <v>148.19035728</v>
          </cell>
        </row>
        <row r="314">
          <cell r="Q314">
            <v>4.89028624</v>
          </cell>
          <cell r="R314">
            <v>0.00111244</v>
          </cell>
        </row>
        <row r="315">
          <cell r="D315">
            <v>167.4834042</v>
          </cell>
        </row>
        <row r="315">
          <cell r="Q315">
            <v>2.09806184</v>
          </cell>
          <cell r="R315">
            <v>0</v>
          </cell>
        </row>
        <row r="316">
          <cell r="D316">
            <v>178.82584244</v>
          </cell>
        </row>
        <row r="316">
          <cell r="Q316">
            <v>0.34708128</v>
          </cell>
          <cell r="R316">
            <v>0.8955142</v>
          </cell>
        </row>
        <row r="317">
          <cell r="D317">
            <v>181.28767216</v>
          </cell>
        </row>
        <row r="317">
          <cell r="Q317">
            <v>0</v>
          </cell>
          <cell r="R317">
            <v>5.36641056</v>
          </cell>
        </row>
        <row r="318">
          <cell r="D318">
            <v>179.7869906</v>
          </cell>
        </row>
        <row r="318">
          <cell r="Q318">
            <v>0</v>
          </cell>
          <cell r="R318">
            <v>5.39978376</v>
          </cell>
        </row>
        <row r="319">
          <cell r="D319">
            <v>177.4008068</v>
          </cell>
        </row>
        <row r="319">
          <cell r="Q319">
            <v>0.41605256</v>
          </cell>
          <cell r="R319">
            <v>0.5951554</v>
          </cell>
        </row>
        <row r="320">
          <cell r="D320">
            <v>178.67788792</v>
          </cell>
        </row>
        <row r="320">
          <cell r="Q320">
            <v>0.24362436</v>
          </cell>
          <cell r="R320">
            <v>1.0234448</v>
          </cell>
        </row>
        <row r="321">
          <cell r="D321">
            <v>179.74026812</v>
          </cell>
        </row>
        <row r="321">
          <cell r="Q321">
            <v>1.58300212</v>
          </cell>
          <cell r="R321">
            <v>0</v>
          </cell>
        </row>
        <row r="322">
          <cell r="D322">
            <v>178.33191908</v>
          </cell>
        </row>
        <row r="322">
          <cell r="Q322">
            <v>0.16909088</v>
          </cell>
          <cell r="R322">
            <v>1.50290644</v>
          </cell>
        </row>
        <row r="323">
          <cell r="D323">
            <v>177.09043604</v>
          </cell>
        </row>
        <row r="323">
          <cell r="Q323">
            <v>0.31482052</v>
          </cell>
          <cell r="R323">
            <v>0.43496404</v>
          </cell>
        </row>
        <row r="324">
          <cell r="D324">
            <v>173.88994616</v>
          </cell>
        </row>
        <row r="324">
          <cell r="Q324">
            <v>0.07675836</v>
          </cell>
          <cell r="R324">
            <v>2.26159052</v>
          </cell>
        </row>
        <row r="325">
          <cell r="D325">
            <v>169.980832</v>
          </cell>
        </row>
        <row r="325">
          <cell r="Q325">
            <v>0.02892344</v>
          </cell>
          <cell r="R325">
            <v>2.62869572</v>
          </cell>
        </row>
        <row r="326">
          <cell r="D326">
            <v>168.03851176</v>
          </cell>
        </row>
        <row r="326">
          <cell r="Q326">
            <v>0.05673444</v>
          </cell>
          <cell r="R326">
            <v>2.15368384</v>
          </cell>
        </row>
        <row r="327">
          <cell r="D327">
            <v>166.90048564</v>
          </cell>
        </row>
        <row r="327">
          <cell r="Q327">
            <v>2.15924604</v>
          </cell>
          <cell r="R327">
            <v>0.14795452</v>
          </cell>
        </row>
        <row r="328">
          <cell r="D328">
            <v>170.08540136</v>
          </cell>
        </row>
        <row r="328">
          <cell r="Q328">
            <v>0.06229664</v>
          </cell>
          <cell r="R328">
            <v>1.52293036</v>
          </cell>
        </row>
        <row r="329">
          <cell r="D329">
            <v>160.10903944</v>
          </cell>
        </row>
        <row r="329">
          <cell r="Q329">
            <v>0</v>
          </cell>
          <cell r="R329">
            <v>18.55994896</v>
          </cell>
        </row>
        <row r="330">
          <cell r="D330">
            <v>145.21124296</v>
          </cell>
        </row>
        <row r="330">
          <cell r="Q330">
            <v>0</v>
          </cell>
          <cell r="R330">
            <v>20.56456584</v>
          </cell>
        </row>
        <row r="331">
          <cell r="D331">
            <v>128.40449944</v>
          </cell>
        </row>
        <row r="331">
          <cell r="Q331">
            <v>0</v>
          </cell>
          <cell r="R331">
            <v>1.74319348</v>
          </cell>
        </row>
        <row r="332">
          <cell r="D332">
            <v>111.74348556</v>
          </cell>
        </row>
        <row r="332">
          <cell r="Q332">
            <v>0</v>
          </cell>
          <cell r="R332">
            <v>2.39953308</v>
          </cell>
        </row>
        <row r="333">
          <cell r="D333">
            <v>108.43731388</v>
          </cell>
        </row>
        <row r="333">
          <cell r="Q333">
            <v>0</v>
          </cell>
          <cell r="R333">
            <v>6.6802022</v>
          </cell>
        </row>
        <row r="334">
          <cell r="D334">
            <v>96.43074896</v>
          </cell>
        </row>
        <row r="334">
          <cell r="Q334">
            <v>3.91356392</v>
          </cell>
          <cell r="R334">
            <v>0</v>
          </cell>
        </row>
        <row r="335">
          <cell r="D335">
            <v>96.3762394</v>
          </cell>
        </row>
        <row r="335">
          <cell r="Q335">
            <v>0.76535872</v>
          </cell>
          <cell r="R335">
            <v>0.00111244</v>
          </cell>
        </row>
        <row r="336">
          <cell r="D336">
            <v>110.86910772</v>
          </cell>
        </row>
        <row r="336">
          <cell r="Q336">
            <v>6.82815672</v>
          </cell>
          <cell r="R336">
            <v>0</v>
          </cell>
        </row>
        <row r="337">
          <cell r="D337">
            <v>121.25707244</v>
          </cell>
        </row>
        <row r="337">
          <cell r="Q337">
            <v>13.83207896</v>
          </cell>
          <cell r="R337">
            <v>0</v>
          </cell>
        </row>
        <row r="338">
          <cell r="D338">
            <v>147.26703208</v>
          </cell>
        </row>
        <row r="338">
          <cell r="Q338">
            <v>8.08298904</v>
          </cell>
          <cell r="R338">
            <v>0.00111244</v>
          </cell>
        </row>
        <row r="339">
          <cell r="D339">
            <v>163.50865608</v>
          </cell>
        </row>
        <row r="339">
          <cell r="Q339">
            <v>4.21503516</v>
          </cell>
          <cell r="R339">
            <v>0</v>
          </cell>
        </row>
        <row r="340">
          <cell r="D340">
            <v>172.98886976</v>
          </cell>
        </row>
        <row r="340">
          <cell r="Q340">
            <v>3.170454</v>
          </cell>
          <cell r="R340">
            <v>0.00111244</v>
          </cell>
        </row>
        <row r="341">
          <cell r="D341">
            <v>175.21041244</v>
          </cell>
        </row>
        <row r="341">
          <cell r="Q341">
            <v>0.92221276</v>
          </cell>
          <cell r="R341">
            <v>0.01891148</v>
          </cell>
        </row>
        <row r="342">
          <cell r="D342">
            <v>173.45386968</v>
          </cell>
        </row>
        <row r="342">
          <cell r="Q342">
            <v>0.44720088</v>
          </cell>
          <cell r="R342">
            <v>0.24584924</v>
          </cell>
        </row>
        <row r="343">
          <cell r="D343">
            <v>171.9331642</v>
          </cell>
        </row>
        <row r="343">
          <cell r="Q343">
            <v>0.17576552</v>
          </cell>
          <cell r="R343">
            <v>0.8398922</v>
          </cell>
        </row>
        <row r="344">
          <cell r="D344">
            <v>171.52378628</v>
          </cell>
        </row>
        <row r="344">
          <cell r="Q344">
            <v>0.57735636</v>
          </cell>
          <cell r="R344">
            <v>0.45832528</v>
          </cell>
        </row>
        <row r="345">
          <cell r="D345">
            <v>173.24473096</v>
          </cell>
        </row>
        <row r="345">
          <cell r="Q345">
            <v>0.42606452</v>
          </cell>
          <cell r="R345">
            <v>1.9245212</v>
          </cell>
        </row>
        <row r="346">
          <cell r="D346">
            <v>172.41596316</v>
          </cell>
        </row>
        <row r="346">
          <cell r="Q346">
            <v>0.04894736</v>
          </cell>
          <cell r="R346">
            <v>2.51077708</v>
          </cell>
        </row>
        <row r="347">
          <cell r="D347">
            <v>173.16018552</v>
          </cell>
        </row>
        <row r="347">
          <cell r="Q347">
            <v>0</v>
          </cell>
          <cell r="R347">
            <v>4.94813312</v>
          </cell>
        </row>
        <row r="348">
          <cell r="D348">
            <v>171.43034132</v>
          </cell>
        </row>
        <row r="348">
          <cell r="Q348">
            <v>0</v>
          </cell>
          <cell r="R348">
            <v>4.72564512</v>
          </cell>
        </row>
        <row r="349">
          <cell r="D349">
            <v>166.96166984</v>
          </cell>
        </row>
        <row r="349">
          <cell r="Q349">
            <v>0.13571768</v>
          </cell>
          <cell r="R349">
            <v>1.26929404</v>
          </cell>
        </row>
        <row r="350">
          <cell r="D350">
            <v>163.87798616</v>
          </cell>
        </row>
        <row r="350">
          <cell r="Q350">
            <v>1.68645904</v>
          </cell>
          <cell r="R350">
            <v>0</v>
          </cell>
        </row>
        <row r="351">
          <cell r="D351">
            <v>162.64206532</v>
          </cell>
        </row>
        <row r="351">
          <cell r="Q351">
            <v>3.60541804</v>
          </cell>
          <cell r="R351">
            <v>0</v>
          </cell>
        </row>
        <row r="352">
          <cell r="D352">
            <v>164.35967268</v>
          </cell>
        </row>
        <row r="352">
          <cell r="Q352">
            <v>0.70973672</v>
          </cell>
          <cell r="R352">
            <v>0.1056818</v>
          </cell>
        </row>
        <row r="353">
          <cell r="D353">
            <v>154.99404032</v>
          </cell>
        </row>
        <row r="353">
          <cell r="Q353">
            <v>0</v>
          </cell>
          <cell r="R353">
            <v>4.73676952</v>
          </cell>
        </row>
        <row r="354">
          <cell r="D354">
            <v>143.83404224</v>
          </cell>
        </row>
        <row r="354">
          <cell r="Q354">
            <v>0</v>
          </cell>
          <cell r="R354">
            <v>10.97755792</v>
          </cell>
        </row>
        <row r="355">
          <cell r="D355">
            <v>128.38447552</v>
          </cell>
        </row>
        <row r="355">
          <cell r="Q355">
            <v>0</v>
          </cell>
          <cell r="R355">
            <v>3.20493964</v>
          </cell>
        </row>
        <row r="356">
          <cell r="D356">
            <v>112.49215768</v>
          </cell>
        </row>
        <row r="356">
          <cell r="Q356">
            <v>0</v>
          </cell>
          <cell r="R356">
            <v>3.89354</v>
          </cell>
        </row>
        <row r="357">
          <cell r="D357">
            <v>96.98696896</v>
          </cell>
        </row>
        <row r="357">
          <cell r="Q357">
            <v>0.00667464</v>
          </cell>
          <cell r="R357">
            <v>0.1779904</v>
          </cell>
        </row>
        <row r="358">
          <cell r="D358">
            <v>90.34236484</v>
          </cell>
        </row>
        <row r="358">
          <cell r="Q358">
            <v>1.696471</v>
          </cell>
          <cell r="R358">
            <v>0.00111244</v>
          </cell>
        </row>
        <row r="359">
          <cell r="D359">
            <v>90.29897968</v>
          </cell>
        </row>
        <row r="359">
          <cell r="Q359">
            <v>12.6428806</v>
          </cell>
          <cell r="R359">
            <v>0</v>
          </cell>
        </row>
        <row r="360">
          <cell r="D360">
            <v>107.80989772</v>
          </cell>
        </row>
        <row r="360">
          <cell r="Q360">
            <v>4.7111834</v>
          </cell>
          <cell r="R360">
            <v>0</v>
          </cell>
        </row>
        <row r="361">
          <cell r="D361">
            <v>120.75981176</v>
          </cell>
        </row>
        <row r="361">
          <cell r="Q361">
            <v>15.45624136</v>
          </cell>
          <cell r="R361">
            <v>0</v>
          </cell>
        </row>
        <row r="362">
          <cell r="D362">
            <v>144.71620716</v>
          </cell>
        </row>
        <row r="362">
          <cell r="Q362">
            <v>9.40679264</v>
          </cell>
          <cell r="R362">
            <v>0.00111244</v>
          </cell>
        </row>
        <row r="363">
          <cell r="D363">
            <v>162.74552224</v>
          </cell>
        </row>
        <row r="363">
          <cell r="Q363">
            <v>5.71349184</v>
          </cell>
          <cell r="R363">
            <v>0</v>
          </cell>
        </row>
        <row r="364">
          <cell r="D364">
            <v>174.62415656</v>
          </cell>
        </row>
        <row r="364">
          <cell r="Q364">
            <v>4.52540592</v>
          </cell>
          <cell r="R364">
            <v>0</v>
          </cell>
        </row>
        <row r="365">
          <cell r="D365">
            <v>176.87017292</v>
          </cell>
        </row>
        <row r="365">
          <cell r="Q365">
            <v>2.558612</v>
          </cell>
          <cell r="R365">
            <v>0</v>
          </cell>
        </row>
        <row r="366">
          <cell r="D366">
            <v>175.94573528</v>
          </cell>
        </row>
        <row r="366">
          <cell r="Q366">
            <v>0.472787</v>
          </cell>
          <cell r="R366">
            <v>0.055622</v>
          </cell>
        </row>
        <row r="367">
          <cell r="D367">
            <v>173.55621416</v>
          </cell>
        </row>
        <row r="367">
          <cell r="Q367">
            <v>14.1669234</v>
          </cell>
          <cell r="R367">
            <v>0</v>
          </cell>
        </row>
        <row r="368">
          <cell r="D368">
            <v>174.13802028</v>
          </cell>
        </row>
        <row r="368">
          <cell r="Q368">
            <v>13.15349056</v>
          </cell>
          <cell r="R368">
            <v>0.00111244</v>
          </cell>
        </row>
        <row r="369">
          <cell r="D369">
            <v>175.22709904</v>
          </cell>
        </row>
        <row r="369">
          <cell r="Q369">
            <v>15.58750928</v>
          </cell>
          <cell r="R369">
            <v>0.00111244</v>
          </cell>
        </row>
        <row r="370">
          <cell r="D370">
            <v>173.05005396</v>
          </cell>
        </row>
        <row r="370">
          <cell r="Q370">
            <v>14.59966256</v>
          </cell>
          <cell r="R370">
            <v>0</v>
          </cell>
        </row>
        <row r="371">
          <cell r="D371">
            <v>174.90115412</v>
          </cell>
        </row>
        <row r="371">
          <cell r="Q371">
            <v>9.1053214</v>
          </cell>
          <cell r="R371">
            <v>0</v>
          </cell>
        </row>
        <row r="372">
          <cell r="D372">
            <v>171.7551738</v>
          </cell>
        </row>
        <row r="372">
          <cell r="Q372">
            <v>0.54287072</v>
          </cell>
          <cell r="R372">
            <v>0.00667464</v>
          </cell>
        </row>
        <row r="373">
          <cell r="D373">
            <v>170.09652576</v>
          </cell>
        </row>
        <row r="373">
          <cell r="Q373">
            <v>0</v>
          </cell>
          <cell r="R373">
            <v>2.37728428</v>
          </cell>
        </row>
        <row r="374">
          <cell r="D374">
            <v>166.25638288</v>
          </cell>
        </row>
        <row r="374">
          <cell r="Q374">
            <v>0</v>
          </cell>
          <cell r="R374">
            <v>2.97688944</v>
          </cell>
        </row>
        <row r="375">
          <cell r="D375">
            <v>166.22412212</v>
          </cell>
        </row>
        <row r="375">
          <cell r="Q375">
            <v>0.01446172</v>
          </cell>
          <cell r="R375">
            <v>0.27143536</v>
          </cell>
        </row>
        <row r="376">
          <cell r="D376">
            <v>168.58138248</v>
          </cell>
        </row>
        <row r="376">
          <cell r="Q376">
            <v>0.07342104</v>
          </cell>
          <cell r="R376">
            <v>1.73985616</v>
          </cell>
        </row>
        <row r="377">
          <cell r="D377">
            <v>161.49958944</v>
          </cell>
        </row>
        <row r="377">
          <cell r="Q377">
            <v>0</v>
          </cell>
          <cell r="R377">
            <v>27.6663828</v>
          </cell>
        </row>
        <row r="378">
          <cell r="D378">
            <v>147.23254644</v>
          </cell>
        </row>
        <row r="378">
          <cell r="Q378">
            <v>0</v>
          </cell>
          <cell r="R378">
            <v>22.29663492</v>
          </cell>
        </row>
        <row r="379">
          <cell r="D379">
            <v>128.85837496</v>
          </cell>
        </row>
        <row r="379">
          <cell r="Q379">
            <v>0</v>
          </cell>
          <cell r="R379">
            <v>8.58358704</v>
          </cell>
        </row>
        <row r="380">
          <cell r="D380">
            <v>117.98204908</v>
          </cell>
        </row>
        <row r="380">
          <cell r="Q380">
            <v>0</v>
          </cell>
          <cell r="R380">
            <v>14.95341848</v>
          </cell>
        </row>
        <row r="381">
          <cell r="D381">
            <v>109.8367634</v>
          </cell>
        </row>
        <row r="381">
          <cell r="Q381">
            <v>0</v>
          </cell>
          <cell r="R381">
            <v>7.21751072</v>
          </cell>
        </row>
        <row r="382">
          <cell r="D382">
            <v>108.49516076</v>
          </cell>
        </row>
        <row r="382">
          <cell r="Q382">
            <v>0</v>
          </cell>
          <cell r="R382">
            <v>7.66359916</v>
          </cell>
        </row>
        <row r="383">
          <cell r="D383">
            <v>103.78175248</v>
          </cell>
        </row>
        <row r="383">
          <cell r="Q383">
            <v>0</v>
          </cell>
          <cell r="R383">
            <v>3.05587268</v>
          </cell>
        </row>
        <row r="384">
          <cell r="D384">
            <v>108.42618948</v>
          </cell>
        </row>
        <row r="384">
          <cell r="Q384">
            <v>2.4584924</v>
          </cell>
          <cell r="R384">
            <v>0</v>
          </cell>
        </row>
        <row r="385">
          <cell r="D385">
            <v>111.15389236</v>
          </cell>
        </row>
        <row r="385">
          <cell r="Q385">
            <v>1.56965284</v>
          </cell>
          <cell r="R385">
            <v>0</v>
          </cell>
        </row>
        <row r="386">
          <cell r="D386">
            <v>131.06100616</v>
          </cell>
        </row>
        <row r="386">
          <cell r="Q386">
            <v>2.2360044</v>
          </cell>
          <cell r="R386">
            <v>0</v>
          </cell>
        </row>
        <row r="387">
          <cell r="D387">
            <v>153.45776068</v>
          </cell>
        </row>
        <row r="387">
          <cell r="Q387">
            <v>0.00111244</v>
          </cell>
          <cell r="R387">
            <v>1.9356456</v>
          </cell>
        </row>
        <row r="388">
          <cell r="D388">
            <v>167.09738752</v>
          </cell>
        </row>
        <row r="388">
          <cell r="Q388">
            <v>0</v>
          </cell>
          <cell r="R388">
            <v>3.7989826</v>
          </cell>
        </row>
        <row r="389">
          <cell r="D389">
            <v>170.84408544</v>
          </cell>
        </row>
        <row r="389">
          <cell r="Q389">
            <v>0.00111244</v>
          </cell>
          <cell r="R389">
            <v>5.895932</v>
          </cell>
        </row>
        <row r="390">
          <cell r="D390">
            <v>172.16343928</v>
          </cell>
        </row>
        <row r="390">
          <cell r="Q390">
            <v>0</v>
          </cell>
          <cell r="R390">
            <v>7.94504648</v>
          </cell>
        </row>
        <row r="391">
          <cell r="D391">
            <v>175.45181192</v>
          </cell>
        </row>
        <row r="391">
          <cell r="Q391">
            <v>0</v>
          </cell>
          <cell r="R391">
            <v>7.46335996</v>
          </cell>
        </row>
        <row r="392">
          <cell r="D392">
            <v>177.22059152</v>
          </cell>
        </row>
        <row r="392">
          <cell r="Q392">
            <v>0.00111244</v>
          </cell>
          <cell r="R392">
            <v>7.51675708</v>
          </cell>
        </row>
        <row r="393">
          <cell r="D393">
            <v>173.32482664</v>
          </cell>
        </row>
        <row r="393">
          <cell r="Q393">
            <v>0</v>
          </cell>
          <cell r="R393">
            <v>5.5510756</v>
          </cell>
        </row>
        <row r="394">
          <cell r="D394">
            <v>171.59498244</v>
          </cell>
        </row>
        <row r="394">
          <cell r="Q394">
            <v>0</v>
          </cell>
          <cell r="R394">
            <v>5.58111148</v>
          </cell>
        </row>
        <row r="395">
          <cell r="D395">
            <v>169.74833204</v>
          </cell>
        </row>
        <row r="395">
          <cell r="Q395">
            <v>0</v>
          </cell>
          <cell r="R395">
            <v>6.78365912</v>
          </cell>
        </row>
        <row r="396">
          <cell r="D396">
            <v>165.37199308</v>
          </cell>
        </row>
        <row r="396">
          <cell r="Q396">
            <v>0.00111244</v>
          </cell>
          <cell r="R396">
            <v>22.19762776</v>
          </cell>
        </row>
        <row r="397">
          <cell r="D397">
            <v>162.96467292</v>
          </cell>
        </row>
        <row r="397">
          <cell r="Q397">
            <v>0</v>
          </cell>
          <cell r="R397">
            <v>20.72920696</v>
          </cell>
        </row>
        <row r="398">
          <cell r="D398">
            <v>162.50189788</v>
          </cell>
        </row>
        <row r="398">
          <cell r="Q398">
            <v>0.00111244</v>
          </cell>
          <cell r="R398">
            <v>20.41549888</v>
          </cell>
        </row>
        <row r="399">
          <cell r="D399">
            <v>155.94851384</v>
          </cell>
        </row>
        <row r="399">
          <cell r="Q399">
            <v>0</v>
          </cell>
          <cell r="R399">
            <v>8.48346744</v>
          </cell>
        </row>
        <row r="400">
          <cell r="D400">
            <v>161.18476892</v>
          </cell>
        </row>
        <row r="400">
          <cell r="Q400">
            <v>0</v>
          </cell>
          <cell r="R400">
            <v>10.78621824</v>
          </cell>
        </row>
        <row r="401">
          <cell r="D401">
            <v>161.28377608</v>
          </cell>
        </row>
        <row r="401">
          <cell r="Q401">
            <v>0.00111244</v>
          </cell>
          <cell r="R401">
            <v>27.9723038</v>
          </cell>
        </row>
        <row r="402">
          <cell r="D402">
            <v>145.73742708</v>
          </cell>
        </row>
        <row r="402">
          <cell r="Q402">
            <v>0.00111244</v>
          </cell>
          <cell r="R402">
            <v>14.08794016</v>
          </cell>
        </row>
        <row r="403">
          <cell r="D403">
            <v>134.25593384</v>
          </cell>
        </row>
        <row r="403">
          <cell r="Q403">
            <v>0</v>
          </cell>
          <cell r="R403">
            <v>7.73479532</v>
          </cell>
        </row>
        <row r="404">
          <cell r="D404">
            <v>121.29600784</v>
          </cell>
        </row>
        <row r="404">
          <cell r="Q404">
            <v>0</v>
          </cell>
          <cell r="R404">
            <v>1.1903108</v>
          </cell>
        </row>
        <row r="405">
          <cell r="D405">
            <v>113.59347328</v>
          </cell>
        </row>
        <row r="405">
          <cell r="Q405">
            <v>1.02121992</v>
          </cell>
          <cell r="R405">
            <v>0.00111244</v>
          </cell>
        </row>
        <row r="406">
          <cell r="D406">
            <v>101.17530556</v>
          </cell>
        </row>
        <row r="406">
          <cell r="Q406">
            <v>0</v>
          </cell>
          <cell r="R406">
            <v>8.10857516</v>
          </cell>
        </row>
        <row r="407">
          <cell r="D407">
            <v>99.62345176</v>
          </cell>
        </row>
        <row r="407">
          <cell r="Q407">
            <v>0</v>
          </cell>
          <cell r="R407">
            <v>13.14236616</v>
          </cell>
        </row>
        <row r="408">
          <cell r="D408">
            <v>100.46779372</v>
          </cell>
        </row>
        <row r="408">
          <cell r="Q408">
            <v>10.85296464</v>
          </cell>
          <cell r="R408">
            <v>0.00111244</v>
          </cell>
        </row>
        <row r="409">
          <cell r="D409">
            <v>109.67323472</v>
          </cell>
        </row>
        <row r="409">
          <cell r="Q409">
            <v>1.71538248</v>
          </cell>
          <cell r="R409">
            <v>0</v>
          </cell>
        </row>
        <row r="410">
          <cell r="D410">
            <v>114.4812004</v>
          </cell>
        </row>
        <row r="410">
          <cell r="Q410">
            <v>9.96634996</v>
          </cell>
          <cell r="R410">
            <v>0</v>
          </cell>
        </row>
        <row r="411">
          <cell r="D411">
            <v>147.16246272</v>
          </cell>
        </row>
        <row r="411">
          <cell r="Q411">
            <v>0.00111244</v>
          </cell>
          <cell r="R411">
            <v>20.53119264</v>
          </cell>
        </row>
        <row r="412">
          <cell r="D412">
            <v>157.95313072</v>
          </cell>
        </row>
        <row r="412">
          <cell r="Q412">
            <v>2.3583728</v>
          </cell>
          <cell r="R412">
            <v>0</v>
          </cell>
        </row>
        <row r="413">
          <cell r="D413">
            <v>161.63864444</v>
          </cell>
        </row>
        <row r="413">
          <cell r="Q413">
            <v>0.1724282</v>
          </cell>
          <cell r="R413">
            <v>0.01779904</v>
          </cell>
        </row>
        <row r="414">
          <cell r="D414">
            <v>165.2362754</v>
          </cell>
        </row>
        <row r="414">
          <cell r="Q414">
            <v>0.00111244</v>
          </cell>
          <cell r="R414">
            <v>3.3039468</v>
          </cell>
        </row>
        <row r="415">
          <cell r="D415">
            <v>167.00727988</v>
          </cell>
        </row>
        <row r="415">
          <cell r="Q415">
            <v>0</v>
          </cell>
          <cell r="R415">
            <v>4.97483168</v>
          </cell>
        </row>
        <row r="416">
          <cell r="D416">
            <v>166.76254308</v>
          </cell>
        </row>
        <row r="416">
          <cell r="Q416">
            <v>0</v>
          </cell>
          <cell r="R416">
            <v>4.81575276</v>
          </cell>
        </row>
        <row r="417">
          <cell r="D417">
            <v>166.80147848</v>
          </cell>
        </row>
        <row r="417">
          <cell r="Q417">
            <v>0.00111244</v>
          </cell>
          <cell r="R417">
            <v>4.81352788</v>
          </cell>
        </row>
        <row r="418">
          <cell r="D418">
            <v>165.68236384</v>
          </cell>
        </row>
        <row r="418">
          <cell r="Q418">
            <v>0</v>
          </cell>
          <cell r="R418">
            <v>3.93692516</v>
          </cell>
        </row>
        <row r="419">
          <cell r="D419">
            <v>163.10929012</v>
          </cell>
        </row>
        <row r="419">
          <cell r="Q419">
            <v>0.00111244</v>
          </cell>
          <cell r="R419">
            <v>1.61526288</v>
          </cell>
        </row>
        <row r="420">
          <cell r="D420">
            <v>160.29036716</v>
          </cell>
        </row>
        <row r="420">
          <cell r="Q420">
            <v>1.00898308</v>
          </cell>
          <cell r="R420">
            <v>0.02002392</v>
          </cell>
        </row>
        <row r="421">
          <cell r="D421">
            <v>158.20676704</v>
          </cell>
        </row>
        <row r="421">
          <cell r="Q421">
            <v>0.09566984</v>
          </cell>
          <cell r="R421">
            <v>0.37044252</v>
          </cell>
        </row>
        <row r="422">
          <cell r="D422">
            <v>156.22217408</v>
          </cell>
        </row>
        <row r="422">
          <cell r="Q422">
            <v>2.39619576</v>
          </cell>
          <cell r="R422">
            <v>0</v>
          </cell>
        </row>
        <row r="423">
          <cell r="D423">
            <v>160.05119256</v>
          </cell>
        </row>
        <row r="423">
          <cell r="Q423">
            <v>0.00778708</v>
          </cell>
          <cell r="R423">
            <v>0.2614234</v>
          </cell>
        </row>
        <row r="424">
          <cell r="D424">
            <v>161.51182628</v>
          </cell>
        </row>
        <row r="424">
          <cell r="Q424">
            <v>0.00111244</v>
          </cell>
          <cell r="R424">
            <v>0.4505382</v>
          </cell>
        </row>
        <row r="425">
          <cell r="D425">
            <v>158.00986516</v>
          </cell>
        </row>
        <row r="425">
          <cell r="Q425">
            <v>0</v>
          </cell>
          <cell r="R425">
            <v>4.3329538</v>
          </cell>
        </row>
        <row r="426">
          <cell r="D426">
            <v>146.56730732</v>
          </cell>
        </row>
        <row r="426">
          <cell r="Q426">
            <v>0</v>
          </cell>
          <cell r="R426">
            <v>10.81180436</v>
          </cell>
        </row>
        <row r="427">
          <cell r="D427">
            <v>129.5492002</v>
          </cell>
        </row>
        <row r="427">
          <cell r="Q427">
            <v>0</v>
          </cell>
          <cell r="R427">
            <v>3.60319316</v>
          </cell>
        </row>
        <row r="428">
          <cell r="D428">
            <v>119.2313192</v>
          </cell>
        </row>
        <row r="428">
          <cell r="Q428">
            <v>0</v>
          </cell>
          <cell r="R428">
            <v>2.02019104</v>
          </cell>
        </row>
        <row r="429">
          <cell r="D429">
            <v>107.80767284</v>
          </cell>
        </row>
        <row r="429">
          <cell r="Q429">
            <v>0.63075348</v>
          </cell>
          <cell r="R429">
            <v>0</v>
          </cell>
        </row>
        <row r="430">
          <cell r="D430">
            <v>97.30178948</v>
          </cell>
        </row>
        <row r="430">
          <cell r="Q430">
            <v>0.6062798</v>
          </cell>
          <cell r="R430">
            <v>0</v>
          </cell>
        </row>
        <row r="431">
          <cell r="D431">
            <v>92.65957736</v>
          </cell>
        </row>
        <row r="431">
          <cell r="Q431">
            <v>4.67669776</v>
          </cell>
          <cell r="R431">
            <v>0</v>
          </cell>
        </row>
        <row r="432">
          <cell r="D432">
            <v>110.55317476</v>
          </cell>
        </row>
        <row r="432">
          <cell r="Q432">
            <v>6.01051332</v>
          </cell>
          <cell r="R432">
            <v>0</v>
          </cell>
        </row>
        <row r="433">
          <cell r="D433">
            <v>122.31389044</v>
          </cell>
        </row>
        <row r="433">
          <cell r="Q433">
            <v>7.88497472</v>
          </cell>
          <cell r="R433">
            <v>0</v>
          </cell>
        </row>
        <row r="434">
          <cell r="D434">
            <v>147.12019</v>
          </cell>
        </row>
        <row r="434">
          <cell r="Q434">
            <v>4.3830136</v>
          </cell>
          <cell r="R434">
            <v>0.00111244</v>
          </cell>
        </row>
        <row r="435">
          <cell r="D435">
            <v>160.91778332</v>
          </cell>
        </row>
        <row r="435">
          <cell r="Q435">
            <v>3.53088456</v>
          </cell>
          <cell r="R435">
            <v>0</v>
          </cell>
        </row>
        <row r="436">
          <cell r="D436">
            <v>168.36445668</v>
          </cell>
        </row>
        <row r="436">
          <cell r="Q436">
            <v>1.23035864</v>
          </cell>
          <cell r="R436">
            <v>0.00111244</v>
          </cell>
        </row>
        <row r="437">
          <cell r="D437">
            <v>171.5604968</v>
          </cell>
        </row>
        <row r="437">
          <cell r="Q437">
            <v>1.5629782</v>
          </cell>
          <cell r="R437">
            <v>0</v>
          </cell>
        </row>
        <row r="438">
          <cell r="D438">
            <v>168.34665764</v>
          </cell>
        </row>
        <row r="438">
          <cell r="Q438">
            <v>0.02892344</v>
          </cell>
          <cell r="R438">
            <v>1.08351656</v>
          </cell>
        </row>
        <row r="439">
          <cell r="D439">
            <v>166.74585648</v>
          </cell>
        </row>
        <row r="439">
          <cell r="Q439">
            <v>1.19809788</v>
          </cell>
          <cell r="R439">
            <v>0</v>
          </cell>
        </row>
        <row r="440">
          <cell r="D440">
            <v>169.0018848</v>
          </cell>
        </row>
        <row r="440">
          <cell r="Q440">
            <v>0.0333732</v>
          </cell>
          <cell r="R440">
            <v>1.2069974</v>
          </cell>
        </row>
        <row r="441">
          <cell r="D441">
            <v>170.56708788</v>
          </cell>
        </row>
        <row r="441">
          <cell r="Q441">
            <v>0.01446172</v>
          </cell>
          <cell r="R441">
            <v>1.6186002</v>
          </cell>
        </row>
        <row r="442">
          <cell r="D442">
            <v>167.25646644</v>
          </cell>
        </row>
        <row r="442">
          <cell r="Q442">
            <v>0</v>
          </cell>
          <cell r="R442">
            <v>2.79111196</v>
          </cell>
        </row>
        <row r="443">
          <cell r="D443">
            <v>168.5290978</v>
          </cell>
        </row>
        <row r="443">
          <cell r="Q443">
            <v>0</v>
          </cell>
          <cell r="R443">
            <v>2.39397088</v>
          </cell>
        </row>
        <row r="444">
          <cell r="D444">
            <v>165.21180172</v>
          </cell>
        </row>
        <row r="444">
          <cell r="Q444">
            <v>0.01334928</v>
          </cell>
          <cell r="R444">
            <v>1.87334896</v>
          </cell>
        </row>
        <row r="445">
          <cell r="D445">
            <v>164.15498372</v>
          </cell>
        </row>
        <row r="445">
          <cell r="Q445">
            <v>2.87343252</v>
          </cell>
          <cell r="R445">
            <v>0</v>
          </cell>
        </row>
        <row r="446">
          <cell r="D446">
            <v>162.65875192</v>
          </cell>
        </row>
        <row r="446">
          <cell r="Q446">
            <v>0</v>
          </cell>
          <cell r="R446">
            <v>6.6301424</v>
          </cell>
        </row>
        <row r="447">
          <cell r="D447">
            <v>162.10141948</v>
          </cell>
        </row>
        <row r="447">
          <cell r="Q447">
            <v>0.59626784</v>
          </cell>
          <cell r="R447">
            <v>4.31849208</v>
          </cell>
        </row>
        <row r="448">
          <cell r="D448">
            <v>163.46415848</v>
          </cell>
        </row>
        <row r="448">
          <cell r="Q448">
            <v>0</v>
          </cell>
          <cell r="R448">
            <v>7.31651788</v>
          </cell>
        </row>
        <row r="449">
          <cell r="D449">
            <v>157.26341792</v>
          </cell>
        </row>
        <row r="449">
          <cell r="Q449">
            <v>0</v>
          </cell>
          <cell r="R449">
            <v>40.07342612</v>
          </cell>
        </row>
        <row r="450">
          <cell r="D450">
            <v>139.60899512</v>
          </cell>
        </row>
        <row r="450">
          <cell r="Q450">
            <v>0.00111244</v>
          </cell>
          <cell r="R450">
            <v>23.71054616</v>
          </cell>
        </row>
        <row r="451">
          <cell r="D451">
            <v>122.1069766</v>
          </cell>
        </row>
        <row r="451">
          <cell r="Q451">
            <v>0</v>
          </cell>
          <cell r="R451">
            <v>21.33993652</v>
          </cell>
        </row>
        <row r="452">
          <cell r="D452">
            <v>108.10246944</v>
          </cell>
        </row>
        <row r="452">
          <cell r="Q452">
            <v>0</v>
          </cell>
          <cell r="R452">
            <v>11.59941188</v>
          </cell>
        </row>
        <row r="453">
          <cell r="D453">
            <v>95.40507928</v>
          </cell>
        </row>
        <row r="453">
          <cell r="Q453">
            <v>0</v>
          </cell>
          <cell r="R453">
            <v>9.16428072</v>
          </cell>
        </row>
        <row r="454">
          <cell r="D454">
            <v>84.8179878</v>
          </cell>
        </row>
        <row r="454">
          <cell r="Q454">
            <v>0</v>
          </cell>
          <cell r="R454">
            <v>2.47962876</v>
          </cell>
        </row>
        <row r="455">
          <cell r="D455">
            <v>86.74584632</v>
          </cell>
        </row>
        <row r="455">
          <cell r="Q455">
            <v>0.56956928</v>
          </cell>
          <cell r="R455">
            <v>0</v>
          </cell>
        </row>
        <row r="456">
          <cell r="D456">
            <v>99.38427716</v>
          </cell>
        </row>
        <row r="456">
          <cell r="Q456">
            <v>9.85955572</v>
          </cell>
          <cell r="R456">
            <v>0</v>
          </cell>
        </row>
        <row r="457">
          <cell r="D457">
            <v>119.33032636</v>
          </cell>
        </row>
        <row r="457">
          <cell r="Q457">
            <v>11.04319188</v>
          </cell>
          <cell r="R457">
            <v>0</v>
          </cell>
        </row>
        <row r="458">
          <cell r="D458">
            <v>143.39129112</v>
          </cell>
        </row>
        <row r="458">
          <cell r="Q458">
            <v>6.80145816</v>
          </cell>
          <cell r="R458">
            <v>0.00111244</v>
          </cell>
        </row>
        <row r="459">
          <cell r="D459">
            <v>156.23552336</v>
          </cell>
        </row>
        <row r="459">
          <cell r="Q459">
            <v>7.38548916</v>
          </cell>
          <cell r="R459">
            <v>0.00111244</v>
          </cell>
        </row>
        <row r="460">
          <cell r="D460">
            <v>171.39696812</v>
          </cell>
        </row>
        <row r="460">
          <cell r="Q460">
            <v>2.53747564</v>
          </cell>
          <cell r="R460">
            <v>0</v>
          </cell>
        </row>
        <row r="461">
          <cell r="D461">
            <v>176.38626152</v>
          </cell>
        </row>
        <row r="461">
          <cell r="Q461">
            <v>0</v>
          </cell>
          <cell r="R461">
            <v>5.32970004</v>
          </cell>
        </row>
        <row r="462">
          <cell r="D462">
            <v>175.08025696</v>
          </cell>
        </row>
        <row r="462">
          <cell r="Q462">
            <v>0</v>
          </cell>
          <cell r="R462">
            <v>9.706039</v>
          </cell>
        </row>
        <row r="463">
          <cell r="D463">
            <v>172.05886992</v>
          </cell>
        </row>
        <row r="463">
          <cell r="Q463">
            <v>0</v>
          </cell>
          <cell r="R463">
            <v>8.31771388</v>
          </cell>
        </row>
        <row r="464">
          <cell r="D464">
            <v>174.87668044</v>
          </cell>
        </row>
        <row r="464">
          <cell r="Q464">
            <v>0</v>
          </cell>
          <cell r="R464">
            <v>10.45916088</v>
          </cell>
        </row>
        <row r="465">
          <cell r="D465">
            <v>176.79897676</v>
          </cell>
        </row>
        <row r="465">
          <cell r="Q465">
            <v>0</v>
          </cell>
          <cell r="R465">
            <v>24.66724456</v>
          </cell>
        </row>
        <row r="466">
          <cell r="D466">
            <v>174.3694078</v>
          </cell>
        </row>
        <row r="466">
          <cell r="Q466">
            <v>0</v>
          </cell>
          <cell r="R466">
            <v>27.63968424</v>
          </cell>
        </row>
        <row r="467">
          <cell r="D467">
            <v>176.78006528</v>
          </cell>
        </row>
        <row r="467">
          <cell r="Q467">
            <v>0</v>
          </cell>
          <cell r="R467">
            <v>41.14136852</v>
          </cell>
        </row>
        <row r="468">
          <cell r="D468">
            <v>175.3094196</v>
          </cell>
        </row>
        <row r="468">
          <cell r="Q468">
            <v>0</v>
          </cell>
          <cell r="R468">
            <v>41.04569868</v>
          </cell>
        </row>
        <row r="469">
          <cell r="D469">
            <v>171.02541316</v>
          </cell>
        </row>
        <row r="469">
          <cell r="Q469">
            <v>0</v>
          </cell>
          <cell r="R469">
            <v>38.65729</v>
          </cell>
        </row>
        <row r="470">
          <cell r="D470">
            <v>164.89586876</v>
          </cell>
        </row>
        <row r="470">
          <cell r="Q470">
            <v>0</v>
          </cell>
          <cell r="R470">
            <v>31.15276976</v>
          </cell>
        </row>
        <row r="471">
          <cell r="D471">
            <v>162.49188592</v>
          </cell>
        </row>
        <row r="471">
          <cell r="Q471">
            <v>0</v>
          </cell>
          <cell r="R471">
            <v>23.84626384</v>
          </cell>
        </row>
        <row r="472">
          <cell r="D472">
            <v>164.38192148</v>
          </cell>
        </row>
        <row r="472">
          <cell r="Q472">
            <v>0</v>
          </cell>
          <cell r="R472">
            <v>27.56848808</v>
          </cell>
        </row>
        <row r="473">
          <cell r="D473">
            <v>157.70283172</v>
          </cell>
        </row>
        <row r="473">
          <cell r="Q473">
            <v>0</v>
          </cell>
          <cell r="R473">
            <v>68.96794268</v>
          </cell>
        </row>
        <row r="474">
          <cell r="D474">
            <v>142.15203296</v>
          </cell>
        </row>
        <row r="474">
          <cell r="Q474">
            <v>0</v>
          </cell>
          <cell r="R474">
            <v>68.70540684</v>
          </cell>
        </row>
        <row r="475">
          <cell r="D475">
            <v>113.04504036</v>
          </cell>
        </row>
        <row r="475">
          <cell r="Q475">
            <v>0</v>
          </cell>
          <cell r="R475">
            <v>13.70192348</v>
          </cell>
        </row>
        <row r="476">
          <cell r="D476">
            <v>102.11531736</v>
          </cell>
        </row>
        <row r="476">
          <cell r="Q476">
            <v>0</v>
          </cell>
          <cell r="R476">
            <v>10.31343124</v>
          </cell>
        </row>
        <row r="477">
          <cell r="D477">
            <v>94.00896708</v>
          </cell>
        </row>
        <row r="477">
          <cell r="Q477">
            <v>0</v>
          </cell>
          <cell r="R477">
            <v>3.25833676</v>
          </cell>
        </row>
        <row r="478">
          <cell r="D478">
            <v>87.00504484</v>
          </cell>
        </row>
        <row r="478">
          <cell r="Q478">
            <v>0</v>
          </cell>
          <cell r="R478">
            <v>5.20176944</v>
          </cell>
        </row>
        <row r="479">
          <cell r="D479">
            <v>89.79393192</v>
          </cell>
        </row>
        <row r="479">
          <cell r="Q479">
            <v>0.28255976</v>
          </cell>
          <cell r="R479">
            <v>0</v>
          </cell>
        </row>
        <row r="480">
          <cell r="D480">
            <v>101.02290128</v>
          </cell>
        </row>
        <row r="480">
          <cell r="Q480">
            <v>0</v>
          </cell>
          <cell r="R480">
            <v>4.32516672</v>
          </cell>
        </row>
        <row r="481">
          <cell r="D481">
            <v>111.0048254</v>
          </cell>
        </row>
        <row r="481">
          <cell r="Q481">
            <v>24.38913456</v>
          </cell>
          <cell r="R481">
            <v>0</v>
          </cell>
        </row>
        <row r="482">
          <cell r="D482">
            <v>142.97523856</v>
          </cell>
        </row>
        <row r="482">
          <cell r="Q482">
            <v>11.32686408</v>
          </cell>
          <cell r="R482">
            <v>0.00111244</v>
          </cell>
        </row>
        <row r="483">
          <cell r="D483">
            <v>157.52484132</v>
          </cell>
        </row>
        <row r="483">
          <cell r="Q483">
            <v>0.9956338</v>
          </cell>
          <cell r="R483">
            <v>0</v>
          </cell>
        </row>
        <row r="484">
          <cell r="D484">
            <v>170.27117884</v>
          </cell>
        </row>
        <row r="484">
          <cell r="Q484">
            <v>0</v>
          </cell>
          <cell r="R484">
            <v>3.4151908</v>
          </cell>
        </row>
        <row r="485">
          <cell r="D485">
            <v>171.85863072</v>
          </cell>
        </row>
        <row r="485">
          <cell r="Q485">
            <v>0</v>
          </cell>
          <cell r="R485">
            <v>2.63537036</v>
          </cell>
        </row>
        <row r="486">
          <cell r="D486">
            <v>171.32910928</v>
          </cell>
        </row>
        <row r="486">
          <cell r="Q486">
            <v>0</v>
          </cell>
          <cell r="R486">
            <v>4.20724808</v>
          </cell>
        </row>
        <row r="487">
          <cell r="D487">
            <v>169.8306526</v>
          </cell>
        </row>
        <row r="487">
          <cell r="Q487">
            <v>0</v>
          </cell>
          <cell r="R487">
            <v>7.5479054</v>
          </cell>
        </row>
        <row r="488">
          <cell r="D488">
            <v>171.24456384</v>
          </cell>
        </row>
        <row r="488">
          <cell r="Q488">
            <v>0</v>
          </cell>
          <cell r="R488">
            <v>8.58136216</v>
          </cell>
        </row>
        <row r="489">
          <cell r="D489">
            <v>171.64170492</v>
          </cell>
        </row>
        <row r="489">
          <cell r="Q489">
            <v>0</v>
          </cell>
          <cell r="R489">
            <v>12.848682</v>
          </cell>
        </row>
        <row r="490">
          <cell r="D490">
            <v>171.20006624</v>
          </cell>
        </row>
        <row r="490">
          <cell r="Q490">
            <v>0</v>
          </cell>
          <cell r="R490">
            <v>14.45949512</v>
          </cell>
        </row>
        <row r="491">
          <cell r="D491">
            <v>170.54928884</v>
          </cell>
        </row>
        <row r="491">
          <cell r="Q491">
            <v>0</v>
          </cell>
          <cell r="R491">
            <v>14.94785628</v>
          </cell>
        </row>
        <row r="492">
          <cell r="D492">
            <v>168.99743504</v>
          </cell>
        </row>
        <row r="492">
          <cell r="Q492">
            <v>0</v>
          </cell>
          <cell r="R492">
            <v>14.93561944</v>
          </cell>
        </row>
        <row r="493">
          <cell r="D493">
            <v>166.05503124</v>
          </cell>
        </row>
        <row r="493">
          <cell r="Q493">
            <v>0</v>
          </cell>
          <cell r="R493">
            <v>13.54618188</v>
          </cell>
        </row>
        <row r="494">
          <cell r="D494">
            <v>163.25724464</v>
          </cell>
        </row>
        <row r="494">
          <cell r="Q494">
            <v>0</v>
          </cell>
          <cell r="R494">
            <v>11.42920856</v>
          </cell>
        </row>
        <row r="495">
          <cell r="D495">
            <v>163.334003</v>
          </cell>
        </row>
        <row r="495">
          <cell r="Q495">
            <v>0</v>
          </cell>
          <cell r="R495">
            <v>15.51075092</v>
          </cell>
        </row>
        <row r="496">
          <cell r="D496">
            <v>166.25193312</v>
          </cell>
        </row>
        <row r="496">
          <cell r="Q496">
            <v>0</v>
          </cell>
          <cell r="R496">
            <v>20.62575004</v>
          </cell>
        </row>
        <row r="497">
          <cell r="D497">
            <v>153.23416024</v>
          </cell>
        </row>
        <row r="497">
          <cell r="Q497">
            <v>0</v>
          </cell>
          <cell r="R497">
            <v>37.02645296</v>
          </cell>
        </row>
        <row r="498">
          <cell r="D498">
            <v>136.08589764</v>
          </cell>
        </row>
        <row r="498">
          <cell r="Q498">
            <v>0</v>
          </cell>
          <cell r="R498">
            <v>45.6156022</v>
          </cell>
        </row>
        <row r="499">
          <cell r="D499">
            <v>113.85712156</v>
          </cell>
        </row>
        <row r="499">
          <cell r="Q499">
            <v>0</v>
          </cell>
          <cell r="R499">
            <v>7.70030968</v>
          </cell>
        </row>
        <row r="500">
          <cell r="D500">
            <v>107.20695524</v>
          </cell>
        </row>
        <row r="500">
          <cell r="Q500">
            <v>0</v>
          </cell>
          <cell r="R500">
            <v>6.50888644</v>
          </cell>
        </row>
        <row r="501">
          <cell r="D501">
            <v>97.5665502</v>
          </cell>
        </row>
        <row r="501">
          <cell r="Q501">
            <v>0</v>
          </cell>
          <cell r="R501">
            <v>18.92149196</v>
          </cell>
        </row>
        <row r="502">
          <cell r="D502">
            <v>91.48929048</v>
          </cell>
        </row>
        <row r="502">
          <cell r="Q502">
            <v>0.00333732</v>
          </cell>
          <cell r="R502">
            <v>16.40737756</v>
          </cell>
        </row>
        <row r="503">
          <cell r="D503">
            <v>91.17113264</v>
          </cell>
        </row>
        <row r="503">
          <cell r="Q503">
            <v>0.30480856</v>
          </cell>
          <cell r="R503">
            <v>2.96576504</v>
          </cell>
        </row>
        <row r="504">
          <cell r="D504">
            <v>102.04857096</v>
          </cell>
        </row>
        <row r="504">
          <cell r="Q504">
            <v>0.8732654</v>
          </cell>
          <cell r="R504">
            <v>0.06007176</v>
          </cell>
        </row>
        <row r="505">
          <cell r="D505">
            <v>110.83462208</v>
          </cell>
        </row>
        <row r="505">
          <cell r="Q505">
            <v>5.71905404</v>
          </cell>
          <cell r="R505">
            <v>0</v>
          </cell>
        </row>
        <row r="506">
          <cell r="D506">
            <v>144.17889864</v>
          </cell>
        </row>
        <row r="506">
          <cell r="Q506">
            <v>7.5145322</v>
          </cell>
          <cell r="R506">
            <v>0</v>
          </cell>
        </row>
        <row r="507">
          <cell r="D507">
            <v>159.04220948</v>
          </cell>
        </row>
        <row r="507">
          <cell r="Q507">
            <v>6.06724776</v>
          </cell>
          <cell r="R507">
            <v>0</v>
          </cell>
        </row>
        <row r="508">
          <cell r="D508">
            <v>171.53713556</v>
          </cell>
        </row>
        <row r="508">
          <cell r="Q508">
            <v>0.66968888</v>
          </cell>
          <cell r="R508">
            <v>0.5339712</v>
          </cell>
        </row>
        <row r="509">
          <cell r="D509">
            <v>172.06331968</v>
          </cell>
        </row>
        <row r="509">
          <cell r="Q509">
            <v>0</v>
          </cell>
          <cell r="R509">
            <v>2.9646526</v>
          </cell>
        </row>
        <row r="510">
          <cell r="D510">
            <v>171.2657002</v>
          </cell>
        </row>
        <row r="510">
          <cell r="Q510">
            <v>0</v>
          </cell>
          <cell r="R510">
            <v>5.40757084</v>
          </cell>
        </row>
        <row r="511">
          <cell r="D511">
            <v>170.08873868</v>
          </cell>
        </row>
        <row r="511">
          <cell r="Q511">
            <v>0</v>
          </cell>
          <cell r="R511">
            <v>2.77108804</v>
          </cell>
        </row>
        <row r="512">
          <cell r="D512">
            <v>170.28452812</v>
          </cell>
        </row>
        <row r="512">
          <cell r="Q512">
            <v>0</v>
          </cell>
          <cell r="R512">
            <v>3.16934156</v>
          </cell>
        </row>
        <row r="513">
          <cell r="D513">
            <v>170.66387016</v>
          </cell>
        </row>
        <row r="513">
          <cell r="Q513">
            <v>0</v>
          </cell>
          <cell r="R513">
            <v>7.18858728</v>
          </cell>
        </row>
        <row r="514">
          <cell r="D514">
            <v>171.06101124</v>
          </cell>
        </row>
        <row r="514">
          <cell r="Q514">
            <v>0</v>
          </cell>
          <cell r="R514">
            <v>7.44333604</v>
          </cell>
        </row>
        <row r="515">
          <cell r="D515">
            <v>169.2354972</v>
          </cell>
        </row>
        <row r="515">
          <cell r="Q515">
            <v>0</v>
          </cell>
          <cell r="R515">
            <v>11.95761756</v>
          </cell>
        </row>
        <row r="516">
          <cell r="D516">
            <v>168.868392</v>
          </cell>
        </row>
        <row r="516">
          <cell r="Q516">
            <v>0</v>
          </cell>
          <cell r="R516">
            <v>9.6893524</v>
          </cell>
        </row>
        <row r="517">
          <cell r="D517">
            <v>165.1750912</v>
          </cell>
        </row>
        <row r="517">
          <cell r="Q517">
            <v>0</v>
          </cell>
          <cell r="R517">
            <v>10.40798864</v>
          </cell>
        </row>
        <row r="518">
          <cell r="D518">
            <v>164.34298608</v>
          </cell>
        </row>
        <row r="518">
          <cell r="Q518">
            <v>0</v>
          </cell>
          <cell r="R518">
            <v>7.36769012</v>
          </cell>
        </row>
        <row r="519">
          <cell r="D519">
            <v>163.51533072</v>
          </cell>
        </row>
        <row r="519">
          <cell r="Q519">
            <v>0</v>
          </cell>
          <cell r="R519">
            <v>4.19723612</v>
          </cell>
        </row>
        <row r="520">
          <cell r="D520">
            <v>166.85932536</v>
          </cell>
        </row>
        <row r="520">
          <cell r="Q520">
            <v>0</v>
          </cell>
          <cell r="R520">
            <v>10.41021352</v>
          </cell>
        </row>
        <row r="521">
          <cell r="D521">
            <v>156.17211428</v>
          </cell>
        </row>
        <row r="521">
          <cell r="Q521">
            <v>0</v>
          </cell>
          <cell r="R521">
            <v>44.10713356</v>
          </cell>
        </row>
        <row r="522">
          <cell r="D522">
            <v>138.89035888</v>
          </cell>
        </row>
        <row r="522">
          <cell r="Q522">
            <v>0</v>
          </cell>
          <cell r="R522">
            <v>28.23150232</v>
          </cell>
        </row>
        <row r="523">
          <cell r="D523">
            <v>116.45466896</v>
          </cell>
        </row>
        <row r="523">
          <cell r="Q523">
            <v>0</v>
          </cell>
          <cell r="R523">
            <v>4.67892264</v>
          </cell>
        </row>
        <row r="524">
          <cell r="D524">
            <v>110.95810292</v>
          </cell>
        </row>
        <row r="524">
          <cell r="Q524">
            <v>0.00111244</v>
          </cell>
          <cell r="R524">
            <v>8.9050822</v>
          </cell>
        </row>
        <row r="525">
          <cell r="D525">
            <v>104.1132596</v>
          </cell>
        </row>
        <row r="525">
          <cell r="Q525">
            <v>0</v>
          </cell>
          <cell r="R525">
            <v>3.84570508</v>
          </cell>
        </row>
        <row r="526">
          <cell r="D526">
            <v>97.07262684</v>
          </cell>
        </row>
        <row r="526">
          <cell r="Q526">
            <v>0</v>
          </cell>
          <cell r="R526">
            <v>2.13699724</v>
          </cell>
        </row>
        <row r="527">
          <cell r="D527">
            <v>97.199445</v>
          </cell>
        </row>
        <row r="527">
          <cell r="Q527">
            <v>0.32928224</v>
          </cell>
          <cell r="R527">
            <v>0.42606452</v>
          </cell>
        </row>
        <row r="528">
          <cell r="D528">
            <v>107.34378536</v>
          </cell>
        </row>
        <row r="528">
          <cell r="Q528">
            <v>1.83441356</v>
          </cell>
          <cell r="R528">
            <v>0.0166866</v>
          </cell>
        </row>
        <row r="529">
          <cell r="D529">
            <v>121.64865132</v>
          </cell>
        </row>
        <row r="529">
          <cell r="Q529">
            <v>6.74472372</v>
          </cell>
          <cell r="R529">
            <v>0</v>
          </cell>
        </row>
        <row r="530">
          <cell r="D530">
            <v>145.02212816</v>
          </cell>
        </row>
        <row r="530">
          <cell r="Q530">
            <v>0.00667464</v>
          </cell>
          <cell r="R530">
            <v>2.22265512</v>
          </cell>
        </row>
        <row r="531">
          <cell r="D531">
            <v>162.89236432</v>
          </cell>
        </row>
        <row r="531">
          <cell r="Q531">
            <v>4.0214706</v>
          </cell>
          <cell r="R531">
            <v>0</v>
          </cell>
        </row>
        <row r="532">
          <cell r="D532">
            <v>174.40945564</v>
          </cell>
        </row>
        <row r="532">
          <cell r="Q532">
            <v>0.00333732</v>
          </cell>
          <cell r="R532">
            <v>0.67970084</v>
          </cell>
        </row>
        <row r="533">
          <cell r="D533">
            <v>177.09266092</v>
          </cell>
        </row>
        <row r="533">
          <cell r="Q533">
            <v>0</v>
          </cell>
          <cell r="R533">
            <v>4.60105184</v>
          </cell>
        </row>
        <row r="534">
          <cell r="D534">
            <v>174.76654888</v>
          </cell>
        </row>
        <row r="534">
          <cell r="Q534">
            <v>0</v>
          </cell>
          <cell r="R534">
            <v>5.65008276</v>
          </cell>
        </row>
        <row r="535">
          <cell r="D535">
            <v>174.6975776</v>
          </cell>
        </row>
        <row r="535">
          <cell r="Q535">
            <v>0.53842096</v>
          </cell>
          <cell r="R535">
            <v>4.11491556</v>
          </cell>
        </row>
        <row r="536">
          <cell r="D536">
            <v>175.64648892</v>
          </cell>
        </row>
        <row r="536">
          <cell r="Q536">
            <v>0.44720088</v>
          </cell>
          <cell r="R536">
            <v>5.13724792</v>
          </cell>
        </row>
        <row r="537">
          <cell r="D537">
            <v>175.83449128</v>
          </cell>
        </row>
        <row r="537">
          <cell r="Q537">
            <v>0.23806216</v>
          </cell>
          <cell r="R537">
            <v>8.21203208</v>
          </cell>
        </row>
        <row r="538">
          <cell r="D538">
            <v>178.6689884</v>
          </cell>
        </row>
        <row r="538">
          <cell r="Q538">
            <v>0</v>
          </cell>
          <cell r="R538">
            <v>8.81163724</v>
          </cell>
        </row>
        <row r="539">
          <cell r="D539">
            <v>174.9200656</v>
          </cell>
        </row>
        <row r="539">
          <cell r="Q539">
            <v>0</v>
          </cell>
          <cell r="R539">
            <v>11.25344304</v>
          </cell>
        </row>
        <row r="540">
          <cell r="D540">
            <v>173.9967404</v>
          </cell>
        </row>
        <row r="540">
          <cell r="Q540">
            <v>0</v>
          </cell>
          <cell r="R540">
            <v>10.47028528</v>
          </cell>
        </row>
        <row r="541">
          <cell r="D541">
            <v>172.21349908</v>
          </cell>
        </row>
        <row r="541">
          <cell r="Q541">
            <v>0</v>
          </cell>
          <cell r="R541">
            <v>10.45471112</v>
          </cell>
        </row>
        <row r="542">
          <cell r="D542">
            <v>169.78837988</v>
          </cell>
        </row>
        <row r="542">
          <cell r="Q542">
            <v>0</v>
          </cell>
          <cell r="R542">
            <v>7.15632652</v>
          </cell>
        </row>
        <row r="543">
          <cell r="D543">
            <v>171.10550884</v>
          </cell>
        </row>
        <row r="543">
          <cell r="Q543">
            <v>0</v>
          </cell>
          <cell r="R543">
            <v>8.01846752</v>
          </cell>
        </row>
        <row r="544">
          <cell r="D544">
            <v>173.790939</v>
          </cell>
        </row>
        <row r="544">
          <cell r="Q544">
            <v>0</v>
          </cell>
          <cell r="R544">
            <v>14.3616004</v>
          </cell>
        </row>
        <row r="545">
          <cell r="D545">
            <v>165.5644452</v>
          </cell>
        </row>
        <row r="545">
          <cell r="Q545">
            <v>0</v>
          </cell>
          <cell r="R545">
            <v>26.55171792</v>
          </cell>
        </row>
        <row r="546">
          <cell r="D546">
            <v>146.92662544</v>
          </cell>
        </row>
        <row r="546">
          <cell r="Q546">
            <v>0</v>
          </cell>
          <cell r="R546">
            <v>31.82023376</v>
          </cell>
        </row>
        <row r="547">
          <cell r="D547">
            <v>133.6819148</v>
          </cell>
        </row>
        <row r="547">
          <cell r="Q547">
            <v>0</v>
          </cell>
          <cell r="R547">
            <v>6.20296544</v>
          </cell>
        </row>
        <row r="548">
          <cell r="D548">
            <v>126.58677248</v>
          </cell>
        </row>
        <row r="548">
          <cell r="Q548">
            <v>0</v>
          </cell>
          <cell r="R548">
            <v>4.27288204</v>
          </cell>
        </row>
        <row r="549">
          <cell r="D549">
            <v>121.15472796</v>
          </cell>
        </row>
        <row r="549">
          <cell r="Q549">
            <v>0</v>
          </cell>
          <cell r="R549">
            <v>1.24370792</v>
          </cell>
        </row>
        <row r="550">
          <cell r="D550">
            <v>115.78609252</v>
          </cell>
        </row>
        <row r="550">
          <cell r="Q550">
            <v>0</v>
          </cell>
          <cell r="R550">
            <v>2.00461688</v>
          </cell>
        </row>
        <row r="551">
          <cell r="D551">
            <v>113.81262396</v>
          </cell>
        </row>
        <row r="551">
          <cell r="Q551">
            <v>0.59070564</v>
          </cell>
          <cell r="R551">
            <v>0.52395924</v>
          </cell>
        </row>
        <row r="552">
          <cell r="D552">
            <v>116.13762356</v>
          </cell>
        </row>
        <row r="552">
          <cell r="Q552">
            <v>4.72453268</v>
          </cell>
          <cell r="R552">
            <v>0</v>
          </cell>
        </row>
        <row r="553">
          <cell r="D553">
            <v>118.30465668</v>
          </cell>
        </row>
        <row r="553">
          <cell r="Q553">
            <v>5.76688896</v>
          </cell>
          <cell r="R553">
            <v>0.00111244</v>
          </cell>
        </row>
        <row r="554">
          <cell r="D554">
            <v>132.37034804</v>
          </cell>
        </row>
        <row r="554">
          <cell r="Q554">
            <v>0.09122008</v>
          </cell>
          <cell r="R554">
            <v>0.18466504</v>
          </cell>
        </row>
        <row r="555">
          <cell r="D555">
            <v>149.69103884</v>
          </cell>
        </row>
        <row r="555">
          <cell r="Q555">
            <v>4.69115948</v>
          </cell>
          <cell r="R555">
            <v>0</v>
          </cell>
        </row>
        <row r="556">
          <cell r="D556">
            <v>164.25287844</v>
          </cell>
        </row>
        <row r="556">
          <cell r="Q556">
            <v>2.9424038</v>
          </cell>
          <cell r="R556">
            <v>0</v>
          </cell>
        </row>
        <row r="557">
          <cell r="D557">
            <v>168.79274608</v>
          </cell>
        </row>
        <row r="557">
          <cell r="Q557">
            <v>0.00778708</v>
          </cell>
          <cell r="R557">
            <v>2.0802628</v>
          </cell>
        </row>
        <row r="558">
          <cell r="D558">
            <v>168.81721976</v>
          </cell>
        </row>
        <row r="558">
          <cell r="Q558">
            <v>0</v>
          </cell>
          <cell r="R558">
            <v>2.43846848</v>
          </cell>
        </row>
        <row r="559">
          <cell r="D559">
            <v>169.05973168</v>
          </cell>
        </row>
        <row r="559">
          <cell r="Q559">
            <v>0.0111244</v>
          </cell>
          <cell r="R559">
            <v>1.83775088</v>
          </cell>
        </row>
        <row r="560">
          <cell r="D560">
            <v>170.60157352</v>
          </cell>
        </row>
        <row r="560">
          <cell r="Q560">
            <v>0</v>
          </cell>
          <cell r="R560">
            <v>2.55638712</v>
          </cell>
        </row>
        <row r="561">
          <cell r="D561">
            <v>172.4504488</v>
          </cell>
        </row>
        <row r="561">
          <cell r="Q561">
            <v>0.35820568</v>
          </cell>
          <cell r="R561">
            <v>0.34708128</v>
          </cell>
        </row>
        <row r="562">
          <cell r="D562">
            <v>169.58257848</v>
          </cell>
        </row>
        <row r="562">
          <cell r="Q562">
            <v>2.48185364</v>
          </cell>
          <cell r="R562">
            <v>0.01334928</v>
          </cell>
        </row>
        <row r="563">
          <cell r="D563">
            <v>170.22445636</v>
          </cell>
        </row>
        <row r="563">
          <cell r="Q563">
            <v>2.3806216</v>
          </cell>
          <cell r="R563">
            <v>0</v>
          </cell>
        </row>
        <row r="564">
          <cell r="D564">
            <v>166.79591628</v>
          </cell>
        </row>
        <row r="564">
          <cell r="Q564">
            <v>3.7878582</v>
          </cell>
          <cell r="R564">
            <v>0</v>
          </cell>
        </row>
        <row r="565">
          <cell r="D565">
            <v>163.38295036</v>
          </cell>
        </row>
        <row r="565">
          <cell r="Q565">
            <v>3.81678164</v>
          </cell>
          <cell r="R565">
            <v>0</v>
          </cell>
        </row>
        <row r="566">
          <cell r="D566">
            <v>160.65747236</v>
          </cell>
        </row>
        <row r="566">
          <cell r="Q566">
            <v>6.70912564</v>
          </cell>
          <cell r="R566">
            <v>0</v>
          </cell>
        </row>
        <row r="567">
          <cell r="D567">
            <v>156.23997312</v>
          </cell>
        </row>
        <row r="567">
          <cell r="Q567">
            <v>7.53789344</v>
          </cell>
          <cell r="R567">
            <v>0</v>
          </cell>
        </row>
        <row r="568">
          <cell r="D568">
            <v>165.11835676</v>
          </cell>
        </row>
        <row r="568">
          <cell r="Q568">
            <v>0.02002392</v>
          </cell>
          <cell r="R568">
            <v>0.23027508</v>
          </cell>
        </row>
        <row r="569">
          <cell r="D569">
            <v>159.31920704</v>
          </cell>
        </row>
        <row r="569">
          <cell r="Q569">
            <v>0</v>
          </cell>
          <cell r="R569">
            <v>21.46119248</v>
          </cell>
        </row>
        <row r="570">
          <cell r="D570">
            <v>141.33883932</v>
          </cell>
        </row>
        <row r="570">
          <cell r="Q570">
            <v>0</v>
          </cell>
          <cell r="R570">
            <v>24.02091692</v>
          </cell>
        </row>
        <row r="571">
          <cell r="D571">
            <v>129.05861416</v>
          </cell>
        </row>
        <row r="571">
          <cell r="Q571">
            <v>0</v>
          </cell>
          <cell r="R571">
            <v>1.90115996</v>
          </cell>
        </row>
        <row r="572">
          <cell r="D572">
            <v>124.2150504</v>
          </cell>
        </row>
        <row r="572">
          <cell r="Q572">
            <v>0</v>
          </cell>
          <cell r="R572">
            <v>9.23436444</v>
          </cell>
        </row>
        <row r="573">
          <cell r="D573">
            <v>116.54922636</v>
          </cell>
        </row>
        <row r="573">
          <cell r="Q573">
            <v>0</v>
          </cell>
          <cell r="R573">
            <v>7.91056084</v>
          </cell>
        </row>
        <row r="574">
          <cell r="D574">
            <v>111.661165</v>
          </cell>
        </row>
        <row r="574">
          <cell r="Q574">
            <v>0</v>
          </cell>
          <cell r="R574">
            <v>15.46625332</v>
          </cell>
        </row>
        <row r="575">
          <cell r="D575">
            <v>108.29825888</v>
          </cell>
        </row>
        <row r="575">
          <cell r="Q575">
            <v>0</v>
          </cell>
          <cell r="R575">
            <v>3.71443716</v>
          </cell>
        </row>
        <row r="576">
          <cell r="D576">
            <v>110.46084224</v>
          </cell>
        </row>
        <row r="576">
          <cell r="Q576">
            <v>0</v>
          </cell>
          <cell r="R576">
            <v>1.25483232</v>
          </cell>
        </row>
        <row r="577">
          <cell r="D577">
            <v>115.7549442</v>
          </cell>
        </row>
        <row r="577">
          <cell r="Q577">
            <v>2.058014</v>
          </cell>
          <cell r="R577">
            <v>0.00111244</v>
          </cell>
        </row>
        <row r="578">
          <cell r="D578">
            <v>121.64865132</v>
          </cell>
        </row>
        <row r="578">
          <cell r="Q578">
            <v>11.31573968</v>
          </cell>
          <cell r="R578">
            <v>0.00111244</v>
          </cell>
        </row>
        <row r="579">
          <cell r="D579">
            <v>145.88315672</v>
          </cell>
        </row>
        <row r="579">
          <cell r="Q579">
            <v>3.90243952</v>
          </cell>
          <cell r="R579">
            <v>0</v>
          </cell>
        </row>
        <row r="580">
          <cell r="D580">
            <v>163.56094076</v>
          </cell>
        </row>
        <row r="580">
          <cell r="Q580">
            <v>0</v>
          </cell>
          <cell r="R580">
            <v>2.57307372</v>
          </cell>
        </row>
        <row r="581">
          <cell r="D581">
            <v>170.58043716</v>
          </cell>
        </row>
        <row r="581">
          <cell r="Q581">
            <v>0</v>
          </cell>
          <cell r="R581">
            <v>6.52668548</v>
          </cell>
        </row>
        <row r="582">
          <cell r="D582">
            <v>172.94993436</v>
          </cell>
        </row>
        <row r="582">
          <cell r="Q582">
            <v>0</v>
          </cell>
          <cell r="R582">
            <v>8.0040058</v>
          </cell>
        </row>
        <row r="583">
          <cell r="D583">
            <v>174.6975776</v>
          </cell>
        </row>
        <row r="583">
          <cell r="Q583">
            <v>0</v>
          </cell>
          <cell r="R583">
            <v>11.40362244</v>
          </cell>
        </row>
        <row r="584">
          <cell r="D584">
            <v>174.486214</v>
          </cell>
        </row>
        <row r="584">
          <cell r="Q584">
            <v>0.00111244</v>
          </cell>
          <cell r="R584">
            <v>10.76953164</v>
          </cell>
        </row>
        <row r="585">
          <cell r="D585">
            <v>174.25482648</v>
          </cell>
        </row>
        <row r="585">
          <cell r="Q585">
            <v>0</v>
          </cell>
          <cell r="R585">
            <v>11.01538088</v>
          </cell>
        </row>
        <row r="586">
          <cell r="D586">
            <v>175.29495788</v>
          </cell>
        </row>
        <row r="586">
          <cell r="Q586">
            <v>0.00111244</v>
          </cell>
          <cell r="R586">
            <v>11.74291664</v>
          </cell>
        </row>
        <row r="587">
          <cell r="D587">
            <v>172.01770964</v>
          </cell>
        </row>
        <row r="587">
          <cell r="Q587">
            <v>0</v>
          </cell>
          <cell r="R587">
            <v>12.52162464</v>
          </cell>
        </row>
        <row r="588">
          <cell r="D588">
            <v>168.76048532</v>
          </cell>
        </row>
        <row r="588">
          <cell r="Q588">
            <v>0.00111244</v>
          </cell>
          <cell r="R588">
            <v>9.46241464</v>
          </cell>
        </row>
        <row r="589">
          <cell r="D589">
            <v>165.05717256</v>
          </cell>
        </row>
        <row r="589">
          <cell r="Q589">
            <v>0</v>
          </cell>
          <cell r="R589">
            <v>9.86845524</v>
          </cell>
        </row>
        <row r="590">
          <cell r="D590">
            <v>163.41409868</v>
          </cell>
        </row>
        <row r="590">
          <cell r="Q590">
            <v>0</v>
          </cell>
          <cell r="R590">
            <v>9.69936436</v>
          </cell>
        </row>
        <row r="591">
          <cell r="D591">
            <v>166.39766276</v>
          </cell>
        </row>
        <row r="591">
          <cell r="Q591">
            <v>0.00111244</v>
          </cell>
          <cell r="R591">
            <v>14.75206684</v>
          </cell>
        </row>
        <row r="592">
          <cell r="D592">
            <v>168.3622318</v>
          </cell>
        </row>
        <row r="592">
          <cell r="Q592">
            <v>0.00111244</v>
          </cell>
          <cell r="R592">
            <v>18.7779872</v>
          </cell>
        </row>
        <row r="593">
          <cell r="D593">
            <v>165.59448108</v>
          </cell>
        </row>
        <row r="593">
          <cell r="Q593">
            <v>0</v>
          </cell>
          <cell r="R593">
            <v>33.55897748</v>
          </cell>
        </row>
        <row r="594">
          <cell r="D594">
            <v>144.40249908</v>
          </cell>
        </row>
        <row r="594">
          <cell r="Q594">
            <v>0</v>
          </cell>
          <cell r="R594">
            <v>21.35106092</v>
          </cell>
        </row>
        <row r="595">
          <cell r="D595">
            <v>126.80814804</v>
          </cell>
        </row>
        <row r="595">
          <cell r="Q595">
            <v>0</v>
          </cell>
          <cell r="R595">
            <v>9.4446156</v>
          </cell>
        </row>
        <row r="596">
          <cell r="D596">
            <v>116.87405884</v>
          </cell>
        </row>
        <row r="596">
          <cell r="Q596">
            <v>0</v>
          </cell>
          <cell r="R596">
            <v>28.18477984</v>
          </cell>
        </row>
        <row r="597">
          <cell r="D597">
            <v>110.50311496</v>
          </cell>
        </row>
        <row r="597">
          <cell r="Q597">
            <v>0</v>
          </cell>
          <cell r="R597">
            <v>20.6135132</v>
          </cell>
        </row>
        <row r="598">
          <cell r="D598">
            <v>104.44476672</v>
          </cell>
        </row>
        <row r="598">
          <cell r="Q598">
            <v>0</v>
          </cell>
          <cell r="R598">
            <v>11.63278508</v>
          </cell>
        </row>
        <row r="599">
          <cell r="D599">
            <v>102.57586752</v>
          </cell>
        </row>
        <row r="599">
          <cell r="Q599">
            <v>0</v>
          </cell>
          <cell r="R599">
            <v>4.0492816</v>
          </cell>
        </row>
        <row r="600">
          <cell r="D600">
            <v>113.5411886</v>
          </cell>
        </row>
        <row r="600">
          <cell r="Q600">
            <v>2.74327704</v>
          </cell>
          <cell r="R600">
            <v>0</v>
          </cell>
        </row>
        <row r="601">
          <cell r="D601">
            <v>118.22122368</v>
          </cell>
        </row>
        <row r="601">
          <cell r="Q601">
            <v>11.15666076</v>
          </cell>
          <cell r="R601">
            <v>0</v>
          </cell>
        </row>
        <row r="602">
          <cell r="D602">
            <v>145.45597976</v>
          </cell>
        </row>
        <row r="602">
          <cell r="Q602">
            <v>9.87512988</v>
          </cell>
          <cell r="R602">
            <v>0</v>
          </cell>
        </row>
        <row r="603">
          <cell r="D603">
            <v>169.42349956</v>
          </cell>
        </row>
        <row r="603">
          <cell r="Q603">
            <v>1.74875568</v>
          </cell>
          <cell r="R603">
            <v>0.00111244</v>
          </cell>
        </row>
        <row r="604">
          <cell r="D604">
            <v>182.62816236</v>
          </cell>
        </row>
        <row r="604">
          <cell r="Q604">
            <v>0</v>
          </cell>
          <cell r="R604">
            <v>1.4684208</v>
          </cell>
        </row>
        <row r="605">
          <cell r="D605">
            <v>183.0464398</v>
          </cell>
        </row>
        <row r="605">
          <cell r="Q605">
            <v>0</v>
          </cell>
          <cell r="R605">
            <v>3.6488032</v>
          </cell>
        </row>
        <row r="606">
          <cell r="D606">
            <v>181.77380844</v>
          </cell>
        </row>
        <row r="606">
          <cell r="Q606">
            <v>0</v>
          </cell>
          <cell r="R606">
            <v>5.70904208</v>
          </cell>
        </row>
        <row r="607">
          <cell r="D607">
            <v>181.69816252</v>
          </cell>
        </row>
        <row r="607">
          <cell r="Q607">
            <v>0</v>
          </cell>
          <cell r="R607">
            <v>6.758073</v>
          </cell>
        </row>
        <row r="608">
          <cell r="D608">
            <v>182.45350928</v>
          </cell>
        </row>
        <row r="608">
          <cell r="Q608">
            <v>0</v>
          </cell>
          <cell r="R608">
            <v>5.5677622</v>
          </cell>
        </row>
        <row r="609">
          <cell r="D609">
            <v>182.99638</v>
          </cell>
        </row>
        <row r="609">
          <cell r="Q609">
            <v>0</v>
          </cell>
          <cell r="R609">
            <v>6.27527404</v>
          </cell>
        </row>
        <row r="610">
          <cell r="D610">
            <v>185.52495612</v>
          </cell>
        </row>
        <row r="610">
          <cell r="Q610">
            <v>0</v>
          </cell>
          <cell r="R610">
            <v>6.924939</v>
          </cell>
        </row>
        <row r="611">
          <cell r="D611">
            <v>183.05088956</v>
          </cell>
        </row>
        <row r="611">
          <cell r="Q611">
            <v>0</v>
          </cell>
          <cell r="R611">
            <v>9.92073992</v>
          </cell>
        </row>
        <row r="612">
          <cell r="D612">
            <v>180.22862928</v>
          </cell>
        </row>
        <row r="612">
          <cell r="Q612">
            <v>0</v>
          </cell>
          <cell r="R612">
            <v>10.31899344</v>
          </cell>
        </row>
        <row r="613">
          <cell r="D613">
            <v>177.76902444</v>
          </cell>
        </row>
        <row r="613">
          <cell r="Q613">
            <v>0</v>
          </cell>
          <cell r="R613">
            <v>13.54061968</v>
          </cell>
        </row>
        <row r="614">
          <cell r="D614">
            <v>175.52189564</v>
          </cell>
        </row>
        <row r="614">
          <cell r="Q614">
            <v>0</v>
          </cell>
          <cell r="R614">
            <v>11.6416846</v>
          </cell>
        </row>
        <row r="615">
          <cell r="D615">
            <v>175.76885732</v>
          </cell>
        </row>
        <row r="615">
          <cell r="Q615">
            <v>0</v>
          </cell>
          <cell r="R615">
            <v>14.18027268</v>
          </cell>
        </row>
        <row r="616">
          <cell r="D616">
            <v>180.06398816</v>
          </cell>
        </row>
        <row r="616">
          <cell r="Q616">
            <v>0</v>
          </cell>
          <cell r="R616">
            <v>26.05111992</v>
          </cell>
        </row>
        <row r="617">
          <cell r="D617">
            <v>172.73745832</v>
          </cell>
        </row>
        <row r="617">
          <cell r="Q617">
            <v>0.00111244</v>
          </cell>
          <cell r="R617">
            <v>40.12904812</v>
          </cell>
        </row>
        <row r="618">
          <cell r="D618">
            <v>151.02040464</v>
          </cell>
        </row>
        <row r="618">
          <cell r="Q618">
            <v>0</v>
          </cell>
          <cell r="R618">
            <v>38.47596228</v>
          </cell>
        </row>
        <row r="619">
          <cell r="D619">
            <v>137.7145098</v>
          </cell>
        </row>
        <row r="619">
          <cell r="Q619">
            <v>0</v>
          </cell>
          <cell r="R619">
            <v>19.59674304</v>
          </cell>
        </row>
        <row r="620">
          <cell r="D620">
            <v>124.36078004</v>
          </cell>
        </row>
        <row r="620">
          <cell r="Q620">
            <v>0.00111244</v>
          </cell>
          <cell r="R620">
            <v>31.53989888</v>
          </cell>
        </row>
        <row r="621">
          <cell r="D621">
            <v>104.58493416</v>
          </cell>
        </row>
        <row r="621">
          <cell r="Q621">
            <v>0</v>
          </cell>
          <cell r="R621">
            <v>8.68481908</v>
          </cell>
        </row>
        <row r="622">
          <cell r="D622">
            <v>88.18979344</v>
          </cell>
        </row>
        <row r="622">
          <cell r="Q622">
            <v>4.36855188</v>
          </cell>
          <cell r="R622">
            <v>0</v>
          </cell>
        </row>
        <row r="623">
          <cell r="D623">
            <v>90.0130826</v>
          </cell>
        </row>
        <row r="623">
          <cell r="Q623">
            <v>4.87916184</v>
          </cell>
          <cell r="R623">
            <v>0</v>
          </cell>
        </row>
        <row r="624">
          <cell r="D624">
            <v>105.67846268</v>
          </cell>
        </row>
        <row r="624">
          <cell r="Q624">
            <v>10.87521344</v>
          </cell>
          <cell r="R624">
            <v>0</v>
          </cell>
        </row>
        <row r="625">
          <cell r="D625">
            <v>119.26802972</v>
          </cell>
        </row>
        <row r="625">
          <cell r="Q625">
            <v>11.39806024</v>
          </cell>
          <cell r="R625">
            <v>0</v>
          </cell>
        </row>
        <row r="626">
          <cell r="D626">
            <v>145.66956824</v>
          </cell>
        </row>
        <row r="626">
          <cell r="Q626">
            <v>14.26259324</v>
          </cell>
          <cell r="R626">
            <v>0</v>
          </cell>
        </row>
        <row r="627">
          <cell r="D627">
            <v>168.6125308</v>
          </cell>
        </row>
        <row r="627">
          <cell r="Q627">
            <v>5.8903698</v>
          </cell>
          <cell r="R627">
            <v>0</v>
          </cell>
        </row>
        <row r="628">
          <cell r="D628">
            <v>184.66059024</v>
          </cell>
        </row>
        <row r="628">
          <cell r="Q628">
            <v>1.91784656</v>
          </cell>
          <cell r="R628">
            <v>0.03559808</v>
          </cell>
        </row>
        <row r="629">
          <cell r="D629">
            <v>184.859717</v>
          </cell>
        </row>
        <row r="629">
          <cell r="Q629">
            <v>0.26253584</v>
          </cell>
          <cell r="R629">
            <v>0.29368416</v>
          </cell>
        </row>
        <row r="630">
          <cell r="D630">
            <v>184.0587602</v>
          </cell>
        </row>
        <row r="630">
          <cell r="Q630">
            <v>0.01557416</v>
          </cell>
          <cell r="R630">
            <v>0.639653</v>
          </cell>
        </row>
        <row r="631">
          <cell r="D631">
            <v>183.25669096</v>
          </cell>
        </row>
        <row r="631">
          <cell r="Q631">
            <v>1.78324132</v>
          </cell>
          <cell r="R631">
            <v>0.05450956</v>
          </cell>
        </row>
        <row r="632">
          <cell r="D632">
            <v>184.09880804</v>
          </cell>
        </row>
        <row r="632">
          <cell r="Q632">
            <v>1.46174616</v>
          </cell>
          <cell r="R632">
            <v>0.08120812</v>
          </cell>
        </row>
        <row r="633">
          <cell r="D633">
            <v>185.05328156</v>
          </cell>
        </row>
        <row r="633">
          <cell r="Q633">
            <v>0.19022724</v>
          </cell>
          <cell r="R633">
            <v>0.36933008</v>
          </cell>
        </row>
        <row r="634">
          <cell r="D634">
            <v>187.17470464</v>
          </cell>
        </row>
        <row r="634">
          <cell r="Q634">
            <v>0</v>
          </cell>
          <cell r="R634">
            <v>1.09909072</v>
          </cell>
        </row>
        <row r="635">
          <cell r="D635">
            <v>185.00655908</v>
          </cell>
        </row>
        <row r="635">
          <cell r="Q635">
            <v>0</v>
          </cell>
          <cell r="R635">
            <v>0.71974868</v>
          </cell>
        </row>
        <row r="636">
          <cell r="D636">
            <v>185.3213796</v>
          </cell>
        </row>
        <row r="636">
          <cell r="Q636">
            <v>0</v>
          </cell>
          <cell r="R636">
            <v>1.93787048</v>
          </cell>
        </row>
        <row r="637">
          <cell r="D637">
            <v>182.45239684</v>
          </cell>
        </row>
        <row r="637">
          <cell r="Q637">
            <v>0</v>
          </cell>
          <cell r="R637">
            <v>3.031399</v>
          </cell>
        </row>
        <row r="638">
          <cell r="D638">
            <v>180.04062692</v>
          </cell>
        </row>
        <row r="638">
          <cell r="Q638">
            <v>0</v>
          </cell>
          <cell r="R638">
            <v>1.34827728</v>
          </cell>
        </row>
        <row r="639">
          <cell r="D639">
            <v>180.53566272</v>
          </cell>
        </row>
        <row r="639">
          <cell r="Q639">
            <v>0.01779904</v>
          </cell>
          <cell r="R639">
            <v>0.57179416</v>
          </cell>
        </row>
        <row r="640">
          <cell r="D640">
            <v>182.73606904</v>
          </cell>
        </row>
        <row r="640">
          <cell r="Q640">
            <v>0</v>
          </cell>
          <cell r="R640">
            <v>8.79272576</v>
          </cell>
        </row>
        <row r="641">
          <cell r="D641">
            <v>172.539444</v>
          </cell>
        </row>
        <row r="641">
          <cell r="Q641">
            <v>0</v>
          </cell>
          <cell r="R641">
            <v>30.05034172</v>
          </cell>
        </row>
        <row r="642">
          <cell r="D642">
            <v>157.72619296</v>
          </cell>
        </row>
        <row r="642">
          <cell r="Q642">
            <v>0</v>
          </cell>
          <cell r="R642">
            <v>53.33816068</v>
          </cell>
        </row>
        <row r="643">
          <cell r="D643">
            <v>135.07580212</v>
          </cell>
        </row>
        <row r="643">
          <cell r="Q643">
            <v>0</v>
          </cell>
          <cell r="R643">
            <v>9.25661324</v>
          </cell>
        </row>
        <row r="644">
          <cell r="D644">
            <v>116.62709716</v>
          </cell>
        </row>
        <row r="644">
          <cell r="Q644">
            <v>0</v>
          </cell>
          <cell r="R644">
            <v>10.05312028</v>
          </cell>
        </row>
        <row r="645">
          <cell r="D645">
            <v>108.03238572</v>
          </cell>
        </row>
        <row r="645">
          <cell r="Q645">
            <v>0</v>
          </cell>
          <cell r="R645">
            <v>13.89771292</v>
          </cell>
        </row>
        <row r="646">
          <cell r="D646">
            <v>104.44254184</v>
          </cell>
        </row>
        <row r="646">
          <cell r="Q646">
            <v>0</v>
          </cell>
          <cell r="R646">
            <v>6.22632668</v>
          </cell>
        </row>
        <row r="647">
          <cell r="D647">
            <v>102.47018572</v>
          </cell>
        </row>
        <row r="647">
          <cell r="Q647">
            <v>0</v>
          </cell>
          <cell r="R647">
            <v>11.17557224</v>
          </cell>
        </row>
        <row r="648">
          <cell r="D648">
            <v>108.34831868</v>
          </cell>
        </row>
        <row r="648">
          <cell r="Q648">
            <v>7.23753464</v>
          </cell>
          <cell r="R648">
            <v>0</v>
          </cell>
        </row>
        <row r="649">
          <cell r="D649">
            <v>125.15839952</v>
          </cell>
        </row>
        <row r="649">
          <cell r="Q649">
            <v>2.06691352</v>
          </cell>
          <cell r="R649">
            <v>0</v>
          </cell>
        </row>
        <row r="650">
          <cell r="D650">
            <v>145.57501084</v>
          </cell>
        </row>
        <row r="650">
          <cell r="Q650">
            <v>12.7763734</v>
          </cell>
          <cell r="R650">
            <v>0</v>
          </cell>
        </row>
        <row r="651">
          <cell r="D651">
            <v>167.30207648</v>
          </cell>
        </row>
        <row r="651">
          <cell r="Q651">
            <v>3.44745156</v>
          </cell>
          <cell r="R651">
            <v>0</v>
          </cell>
        </row>
        <row r="652">
          <cell r="D652">
            <v>184.30572188</v>
          </cell>
        </row>
        <row r="652">
          <cell r="Q652">
            <v>0</v>
          </cell>
          <cell r="R652">
            <v>2.68431772</v>
          </cell>
        </row>
        <row r="653">
          <cell r="D653">
            <v>185.46822168</v>
          </cell>
        </row>
        <row r="653">
          <cell r="Q653">
            <v>0</v>
          </cell>
          <cell r="R653">
            <v>7.72812068</v>
          </cell>
        </row>
        <row r="654">
          <cell r="D654">
            <v>184.74179836</v>
          </cell>
        </row>
        <row r="654">
          <cell r="Q654">
            <v>0</v>
          </cell>
          <cell r="R654">
            <v>9.1553812</v>
          </cell>
        </row>
        <row r="655">
          <cell r="D655">
            <v>183.12653548</v>
          </cell>
        </row>
        <row r="655">
          <cell r="Q655">
            <v>0</v>
          </cell>
          <cell r="R655">
            <v>4.09266676</v>
          </cell>
        </row>
        <row r="656">
          <cell r="D656">
            <v>185.28911884</v>
          </cell>
        </row>
        <row r="656">
          <cell r="Q656">
            <v>0</v>
          </cell>
          <cell r="R656">
            <v>5.74908992</v>
          </cell>
        </row>
        <row r="657">
          <cell r="D657">
            <v>185.51271928</v>
          </cell>
        </row>
        <row r="657">
          <cell r="Q657">
            <v>0</v>
          </cell>
          <cell r="R657">
            <v>6.1962908</v>
          </cell>
        </row>
        <row r="658">
          <cell r="D658">
            <v>188.13251548</v>
          </cell>
        </row>
        <row r="658">
          <cell r="Q658">
            <v>0</v>
          </cell>
          <cell r="R658">
            <v>6.5967692</v>
          </cell>
        </row>
        <row r="659">
          <cell r="D659">
            <v>185.39480064</v>
          </cell>
        </row>
        <row r="659">
          <cell r="Q659">
            <v>0</v>
          </cell>
          <cell r="R659">
            <v>6.80702036</v>
          </cell>
        </row>
        <row r="660">
          <cell r="D660">
            <v>184.99432224</v>
          </cell>
        </row>
        <row r="660">
          <cell r="Q660">
            <v>0</v>
          </cell>
          <cell r="R660">
            <v>8.08966368</v>
          </cell>
        </row>
        <row r="661">
          <cell r="D661">
            <v>182.02633232</v>
          </cell>
        </row>
        <row r="661">
          <cell r="Q661">
            <v>0</v>
          </cell>
          <cell r="R661">
            <v>7.95060868</v>
          </cell>
        </row>
        <row r="662">
          <cell r="D662">
            <v>178.66008888</v>
          </cell>
        </row>
        <row r="662">
          <cell r="Q662">
            <v>0</v>
          </cell>
          <cell r="R662">
            <v>4.4275112</v>
          </cell>
        </row>
        <row r="663">
          <cell r="D663">
            <v>179.12953856</v>
          </cell>
        </row>
        <row r="663">
          <cell r="Q663">
            <v>0.0500598</v>
          </cell>
          <cell r="R663">
            <v>1.55074136</v>
          </cell>
        </row>
        <row r="664">
          <cell r="D664">
            <v>181.67702616</v>
          </cell>
        </row>
        <row r="664">
          <cell r="Q664">
            <v>0</v>
          </cell>
          <cell r="R664">
            <v>8.3599866</v>
          </cell>
        </row>
        <row r="665">
          <cell r="D665">
            <v>168.52019828</v>
          </cell>
        </row>
        <row r="665">
          <cell r="Q665">
            <v>0</v>
          </cell>
          <cell r="R665">
            <v>29.02022228</v>
          </cell>
        </row>
        <row r="666">
          <cell r="D666">
            <v>151.05044052</v>
          </cell>
        </row>
        <row r="666">
          <cell r="Q666">
            <v>0</v>
          </cell>
          <cell r="R666">
            <v>39.17568704</v>
          </cell>
        </row>
        <row r="667">
          <cell r="D667">
            <v>132.352549</v>
          </cell>
        </row>
        <row r="667">
          <cell r="Q667">
            <v>0</v>
          </cell>
          <cell r="R667">
            <v>11.25455548</v>
          </cell>
        </row>
        <row r="668">
          <cell r="D668">
            <v>116.01191784</v>
          </cell>
        </row>
        <row r="668">
          <cell r="Q668">
            <v>0.04227272</v>
          </cell>
          <cell r="R668">
            <v>14.69199508</v>
          </cell>
        </row>
        <row r="669">
          <cell r="D669">
            <v>107.52511308</v>
          </cell>
        </row>
        <row r="669">
          <cell r="Q669">
            <v>3.41741568</v>
          </cell>
          <cell r="R669">
            <v>0.44831332</v>
          </cell>
        </row>
        <row r="670">
          <cell r="D670">
            <v>96.81342832</v>
          </cell>
        </row>
        <row r="670">
          <cell r="Q670">
            <v>8.24095552</v>
          </cell>
          <cell r="R670">
            <v>0.29590904</v>
          </cell>
        </row>
        <row r="671">
          <cell r="D671">
            <v>94.49732824</v>
          </cell>
        </row>
        <row r="671">
          <cell r="Q671">
            <v>10.02419684</v>
          </cell>
          <cell r="R671">
            <v>0.27922244</v>
          </cell>
        </row>
        <row r="672">
          <cell r="D672">
            <v>108.90898844</v>
          </cell>
        </row>
        <row r="672">
          <cell r="Q672">
            <v>14.39052384</v>
          </cell>
          <cell r="R672">
            <v>0.10790668</v>
          </cell>
        </row>
        <row r="673">
          <cell r="D673">
            <v>121.37721596</v>
          </cell>
        </row>
        <row r="673">
          <cell r="Q673">
            <v>16.21158812</v>
          </cell>
          <cell r="R673">
            <v>0</v>
          </cell>
        </row>
        <row r="674">
          <cell r="D674">
            <v>148.10136208</v>
          </cell>
        </row>
        <row r="674">
          <cell r="Q674">
            <v>15.51742556</v>
          </cell>
          <cell r="R674">
            <v>0</v>
          </cell>
        </row>
        <row r="675">
          <cell r="D675">
            <v>167.20863152</v>
          </cell>
        </row>
        <row r="675">
          <cell r="Q675">
            <v>8.29212776</v>
          </cell>
          <cell r="R675">
            <v>0</v>
          </cell>
        </row>
        <row r="676">
          <cell r="D676">
            <v>176.48638112</v>
          </cell>
        </row>
        <row r="676">
          <cell r="Q676">
            <v>7.67138624</v>
          </cell>
          <cell r="R676">
            <v>0</v>
          </cell>
        </row>
        <row r="677">
          <cell r="D677">
            <v>178.24514876</v>
          </cell>
        </row>
        <row r="677">
          <cell r="Q677">
            <v>4.18499928</v>
          </cell>
          <cell r="R677">
            <v>0</v>
          </cell>
        </row>
        <row r="678">
          <cell r="D678">
            <v>177.83354596</v>
          </cell>
        </row>
        <row r="678">
          <cell r="Q678">
            <v>3.12150664</v>
          </cell>
          <cell r="R678">
            <v>0</v>
          </cell>
        </row>
        <row r="679">
          <cell r="D679">
            <v>177.21391688</v>
          </cell>
        </row>
        <row r="679">
          <cell r="Q679">
            <v>7.06621888</v>
          </cell>
          <cell r="R679">
            <v>0</v>
          </cell>
        </row>
        <row r="680">
          <cell r="D680">
            <v>177.91364164</v>
          </cell>
        </row>
        <row r="680">
          <cell r="Q680">
            <v>6.34202044</v>
          </cell>
          <cell r="R680">
            <v>0</v>
          </cell>
        </row>
        <row r="681">
          <cell r="D681">
            <v>178.23624924</v>
          </cell>
        </row>
        <row r="681">
          <cell r="Q681">
            <v>4.04816916</v>
          </cell>
          <cell r="R681">
            <v>0</v>
          </cell>
        </row>
        <row r="682">
          <cell r="D682">
            <v>180.94281576</v>
          </cell>
        </row>
        <row r="682">
          <cell r="Q682">
            <v>3.9602864</v>
          </cell>
          <cell r="R682">
            <v>0.00111244</v>
          </cell>
        </row>
        <row r="683">
          <cell r="D683">
            <v>178.6244908</v>
          </cell>
        </row>
        <row r="683">
          <cell r="Q683">
            <v>6.75362324</v>
          </cell>
          <cell r="R683">
            <v>0.00111244</v>
          </cell>
        </row>
        <row r="684">
          <cell r="D684">
            <v>176.80231408</v>
          </cell>
        </row>
        <row r="684">
          <cell r="Q684">
            <v>6.8915658</v>
          </cell>
          <cell r="R684">
            <v>0.00111244</v>
          </cell>
        </row>
        <row r="685">
          <cell r="D685">
            <v>174.47063984</v>
          </cell>
        </row>
        <row r="685">
          <cell r="Q685">
            <v>4.57657816</v>
          </cell>
          <cell r="R685">
            <v>0</v>
          </cell>
        </row>
        <row r="686">
          <cell r="D686">
            <v>171.7718604</v>
          </cell>
        </row>
        <row r="686">
          <cell r="Q686">
            <v>7.77150584</v>
          </cell>
          <cell r="R686">
            <v>0</v>
          </cell>
        </row>
        <row r="687">
          <cell r="D687">
            <v>171.86753024</v>
          </cell>
        </row>
        <row r="687">
          <cell r="Q687">
            <v>9.69046484</v>
          </cell>
          <cell r="R687">
            <v>0.00111244</v>
          </cell>
        </row>
        <row r="688">
          <cell r="D688">
            <v>174.94676416</v>
          </cell>
        </row>
        <row r="688">
          <cell r="Q688">
            <v>6.14400612</v>
          </cell>
          <cell r="R688">
            <v>0</v>
          </cell>
        </row>
        <row r="689">
          <cell r="D689">
            <v>170.8262864</v>
          </cell>
        </row>
        <row r="689">
          <cell r="Q689">
            <v>0</v>
          </cell>
          <cell r="R689">
            <v>26.94440924</v>
          </cell>
        </row>
        <row r="690">
          <cell r="D690">
            <v>148.94570404</v>
          </cell>
        </row>
        <row r="690">
          <cell r="Q690">
            <v>0</v>
          </cell>
          <cell r="R690">
            <v>7.7147714</v>
          </cell>
        </row>
        <row r="691">
          <cell r="D691">
            <v>126.3954328</v>
          </cell>
        </row>
        <row r="691">
          <cell r="Q691">
            <v>0.1891148</v>
          </cell>
          <cell r="R691">
            <v>3.6821764</v>
          </cell>
        </row>
        <row r="692">
          <cell r="D692">
            <v>117.17441764</v>
          </cell>
        </row>
        <row r="692">
          <cell r="Q692">
            <v>0.10345692</v>
          </cell>
          <cell r="R692">
            <v>6.94941268</v>
          </cell>
        </row>
        <row r="693">
          <cell r="D693">
            <v>111.29850956</v>
          </cell>
        </row>
        <row r="693">
          <cell r="Q693">
            <v>0.08120812</v>
          </cell>
          <cell r="R693">
            <v>9.59257012</v>
          </cell>
        </row>
        <row r="694">
          <cell r="D694">
            <v>102.71825984</v>
          </cell>
        </row>
        <row r="694">
          <cell r="Q694">
            <v>0.31927028</v>
          </cell>
          <cell r="R694">
            <v>7.81155368</v>
          </cell>
        </row>
        <row r="695">
          <cell r="D695">
            <v>99.13064084</v>
          </cell>
        </row>
        <row r="695">
          <cell r="Q695">
            <v>6.95497488</v>
          </cell>
          <cell r="R695">
            <v>0.44608844</v>
          </cell>
        </row>
        <row r="696">
          <cell r="D696">
            <v>108.76993344</v>
          </cell>
        </row>
        <row r="696">
          <cell r="Q696">
            <v>12.13783284</v>
          </cell>
          <cell r="R696">
            <v>0.11346888</v>
          </cell>
        </row>
        <row r="697">
          <cell r="D697">
            <v>122.8912468</v>
          </cell>
        </row>
        <row r="697">
          <cell r="Q697">
            <v>13.97002152</v>
          </cell>
          <cell r="R697">
            <v>0.08565788</v>
          </cell>
        </row>
        <row r="698">
          <cell r="D698">
            <v>143.99089628</v>
          </cell>
        </row>
        <row r="698">
          <cell r="Q698">
            <v>9.706039</v>
          </cell>
          <cell r="R698">
            <v>0.00111244</v>
          </cell>
        </row>
        <row r="699">
          <cell r="D699">
            <v>171.31464756</v>
          </cell>
        </row>
        <row r="699">
          <cell r="Q699">
            <v>8.86169704</v>
          </cell>
          <cell r="R699">
            <v>0</v>
          </cell>
        </row>
        <row r="700">
          <cell r="D700">
            <v>183.66606888</v>
          </cell>
        </row>
        <row r="700">
          <cell r="Q700">
            <v>5.24181728</v>
          </cell>
          <cell r="R700">
            <v>0</v>
          </cell>
        </row>
        <row r="701">
          <cell r="D701">
            <v>184.96206148</v>
          </cell>
        </row>
        <row r="701">
          <cell r="Q701">
            <v>0.01557416</v>
          </cell>
          <cell r="R701">
            <v>0.26921048</v>
          </cell>
        </row>
        <row r="702">
          <cell r="D702">
            <v>183.02864076</v>
          </cell>
        </row>
        <row r="702">
          <cell r="Q702">
            <v>0</v>
          </cell>
          <cell r="R702">
            <v>0.80318168</v>
          </cell>
        </row>
        <row r="703">
          <cell r="D703">
            <v>183.13765988</v>
          </cell>
        </row>
        <row r="703">
          <cell r="Q703">
            <v>3.06143488</v>
          </cell>
          <cell r="R703">
            <v>0</v>
          </cell>
        </row>
        <row r="704">
          <cell r="D704">
            <v>185.18343704</v>
          </cell>
        </row>
        <row r="704">
          <cell r="Q704">
            <v>4.13716436</v>
          </cell>
          <cell r="R704">
            <v>0.00444976</v>
          </cell>
        </row>
        <row r="705">
          <cell r="D705">
            <v>187.62635528</v>
          </cell>
        </row>
        <row r="705">
          <cell r="Q705">
            <v>3.36624344</v>
          </cell>
          <cell r="R705">
            <v>0.139055</v>
          </cell>
        </row>
        <row r="706">
          <cell r="D706">
            <v>188.51853216</v>
          </cell>
        </row>
        <row r="706">
          <cell r="Q706">
            <v>4.34296576</v>
          </cell>
          <cell r="R706">
            <v>0</v>
          </cell>
        </row>
        <row r="707">
          <cell r="D707">
            <v>186.70970472</v>
          </cell>
        </row>
        <row r="707">
          <cell r="Q707">
            <v>14.21920808</v>
          </cell>
          <cell r="R707">
            <v>0</v>
          </cell>
        </row>
        <row r="708">
          <cell r="D708">
            <v>184.00758796</v>
          </cell>
        </row>
        <row r="708">
          <cell r="Q708">
            <v>8.11413736</v>
          </cell>
          <cell r="R708">
            <v>0.00111244</v>
          </cell>
        </row>
        <row r="709">
          <cell r="D709">
            <v>183.08648764</v>
          </cell>
        </row>
        <row r="709">
          <cell r="Q709">
            <v>2.4863034</v>
          </cell>
          <cell r="R709">
            <v>0.00111244</v>
          </cell>
        </row>
        <row r="710">
          <cell r="D710">
            <v>179.31309116</v>
          </cell>
        </row>
        <row r="710">
          <cell r="Q710">
            <v>10.85296464</v>
          </cell>
          <cell r="R710">
            <v>0</v>
          </cell>
        </row>
        <row r="711">
          <cell r="D711">
            <v>180.68027992</v>
          </cell>
        </row>
        <row r="711">
          <cell r="Q711">
            <v>18.15168348</v>
          </cell>
          <cell r="R711">
            <v>0.00111244</v>
          </cell>
        </row>
        <row r="712">
          <cell r="D712">
            <v>180.94059088</v>
          </cell>
        </row>
        <row r="712">
          <cell r="Q712">
            <v>0</v>
          </cell>
          <cell r="R712">
            <v>1.83775088</v>
          </cell>
        </row>
        <row r="713">
          <cell r="D713">
            <v>172.04663308</v>
          </cell>
        </row>
        <row r="713">
          <cell r="Q713">
            <v>0</v>
          </cell>
          <cell r="R713">
            <v>28.72431324</v>
          </cell>
        </row>
        <row r="714">
          <cell r="D714">
            <v>155.05967428</v>
          </cell>
        </row>
        <row r="714">
          <cell r="Q714">
            <v>0</v>
          </cell>
          <cell r="R714">
            <v>34.21420464</v>
          </cell>
        </row>
        <row r="715">
          <cell r="D715">
            <v>148.45066824</v>
          </cell>
        </row>
        <row r="715">
          <cell r="Q715">
            <v>0</v>
          </cell>
          <cell r="R715">
            <v>20.55344144</v>
          </cell>
        </row>
        <row r="716">
          <cell r="D716">
            <v>142.69490368</v>
          </cell>
        </row>
        <row r="716">
          <cell r="Q716">
            <v>0</v>
          </cell>
          <cell r="R716">
            <v>5.92485544</v>
          </cell>
        </row>
        <row r="717">
          <cell r="D717">
            <v>129.04526488</v>
          </cell>
        </row>
        <row r="717">
          <cell r="Q717">
            <v>0</v>
          </cell>
          <cell r="R717">
            <v>2.002392</v>
          </cell>
        </row>
        <row r="718">
          <cell r="D718">
            <v>126.83929636</v>
          </cell>
        </row>
        <row r="718">
          <cell r="Q718">
            <v>0.01446172</v>
          </cell>
          <cell r="R718">
            <v>0.64299032</v>
          </cell>
        </row>
        <row r="719">
          <cell r="D719">
            <v>125.34306456</v>
          </cell>
        </row>
        <row r="719">
          <cell r="Q719">
            <v>0</v>
          </cell>
          <cell r="R719">
            <v>7.14297724</v>
          </cell>
        </row>
        <row r="720">
          <cell r="D720">
            <v>126.93941596</v>
          </cell>
        </row>
        <row r="720">
          <cell r="Q720">
            <v>1.55296624</v>
          </cell>
          <cell r="R720">
            <v>0</v>
          </cell>
        </row>
        <row r="721">
          <cell r="D721">
            <v>130.63160432</v>
          </cell>
        </row>
        <row r="721">
          <cell r="Q721">
            <v>1.46063372</v>
          </cell>
          <cell r="R721">
            <v>0.00111244</v>
          </cell>
        </row>
        <row r="722">
          <cell r="D722">
            <v>146.69078816</v>
          </cell>
        </row>
        <row r="722">
          <cell r="Q722">
            <v>1.91005948</v>
          </cell>
          <cell r="R722">
            <v>0</v>
          </cell>
        </row>
        <row r="723">
          <cell r="D723">
            <v>163.49864412</v>
          </cell>
        </row>
        <row r="723">
          <cell r="Q723">
            <v>1.75876764</v>
          </cell>
          <cell r="R723">
            <v>0.00111244</v>
          </cell>
        </row>
        <row r="724">
          <cell r="D724">
            <v>173.88772128</v>
          </cell>
        </row>
        <row r="724">
          <cell r="Q724">
            <v>0</v>
          </cell>
          <cell r="R724">
            <v>2.70656652</v>
          </cell>
        </row>
        <row r="725">
          <cell r="D725">
            <v>177.60994552</v>
          </cell>
        </row>
        <row r="725">
          <cell r="Q725">
            <v>0.00111244</v>
          </cell>
          <cell r="R725">
            <v>9.2777496</v>
          </cell>
        </row>
        <row r="726">
          <cell r="D726">
            <v>180.10848576</v>
          </cell>
        </row>
        <row r="726">
          <cell r="Q726">
            <v>0</v>
          </cell>
          <cell r="R726">
            <v>11.61832336</v>
          </cell>
        </row>
        <row r="727">
          <cell r="D727">
            <v>179.34423948</v>
          </cell>
        </row>
        <row r="727">
          <cell r="Q727">
            <v>0.03114832</v>
          </cell>
          <cell r="R727">
            <v>0.98895916</v>
          </cell>
        </row>
        <row r="728">
          <cell r="D728">
            <v>181.54798312</v>
          </cell>
        </row>
        <row r="728">
          <cell r="Q728">
            <v>0</v>
          </cell>
          <cell r="R728">
            <v>2.35392304</v>
          </cell>
        </row>
        <row r="729">
          <cell r="D729">
            <v>185.17787484</v>
          </cell>
        </row>
        <row r="729">
          <cell r="Q729">
            <v>0.38490424</v>
          </cell>
          <cell r="R729">
            <v>0.45721284</v>
          </cell>
        </row>
        <row r="730">
          <cell r="D730">
            <v>182.57254036</v>
          </cell>
        </row>
        <row r="730">
          <cell r="Q730">
            <v>1.32269116</v>
          </cell>
          <cell r="R730">
            <v>0.01446172</v>
          </cell>
        </row>
        <row r="731">
          <cell r="D731">
            <v>178.70124916</v>
          </cell>
        </row>
        <row r="731">
          <cell r="Q731">
            <v>4.83688912</v>
          </cell>
          <cell r="R731">
            <v>0</v>
          </cell>
        </row>
        <row r="732">
          <cell r="D732">
            <v>177.53207472</v>
          </cell>
        </row>
        <row r="732">
          <cell r="Q732">
            <v>5.1060996</v>
          </cell>
          <cell r="R732">
            <v>0</v>
          </cell>
        </row>
        <row r="733">
          <cell r="D733">
            <v>176.15376156</v>
          </cell>
        </row>
        <row r="733">
          <cell r="Q733">
            <v>3.76449696</v>
          </cell>
          <cell r="R733">
            <v>0</v>
          </cell>
        </row>
        <row r="734">
          <cell r="D734">
            <v>173.46499408</v>
          </cell>
        </row>
        <row r="734">
          <cell r="Q734">
            <v>7.17301312</v>
          </cell>
          <cell r="R734">
            <v>0</v>
          </cell>
        </row>
        <row r="735">
          <cell r="D735">
            <v>170.87523376</v>
          </cell>
        </row>
        <row r="735">
          <cell r="Q735">
            <v>7.80599148</v>
          </cell>
          <cell r="R735">
            <v>0</v>
          </cell>
        </row>
        <row r="736">
          <cell r="D736">
            <v>177.53874936</v>
          </cell>
        </row>
        <row r="736">
          <cell r="Q736">
            <v>2.23711684</v>
          </cell>
          <cell r="R736">
            <v>0</v>
          </cell>
        </row>
        <row r="737">
          <cell r="D737">
            <v>172.25799668</v>
          </cell>
        </row>
        <row r="737">
          <cell r="Q737">
            <v>0.00111244</v>
          </cell>
          <cell r="R737">
            <v>6.87042944</v>
          </cell>
        </row>
        <row r="738">
          <cell r="D738">
            <v>152.08389728</v>
          </cell>
        </row>
        <row r="738">
          <cell r="Q738">
            <v>0</v>
          </cell>
          <cell r="R738">
            <v>15.62199492</v>
          </cell>
        </row>
        <row r="739">
          <cell r="D739">
            <v>143.5158844</v>
          </cell>
        </row>
        <row r="739">
          <cell r="Q739">
            <v>0</v>
          </cell>
          <cell r="R739">
            <v>15.2849256</v>
          </cell>
        </row>
        <row r="740">
          <cell r="D740">
            <v>128.11192772</v>
          </cell>
        </row>
        <row r="740">
          <cell r="Q740">
            <v>0</v>
          </cell>
          <cell r="R740">
            <v>5.60447272</v>
          </cell>
        </row>
        <row r="741">
          <cell r="D741">
            <v>119.80200092</v>
          </cell>
        </row>
        <row r="741">
          <cell r="Q741">
            <v>4.99374316</v>
          </cell>
          <cell r="R741">
            <v>0.00111244</v>
          </cell>
        </row>
        <row r="742">
          <cell r="D742">
            <v>115.7660686</v>
          </cell>
        </row>
        <row r="742">
          <cell r="Q742">
            <v>0.68637548</v>
          </cell>
          <cell r="R742">
            <v>0.00111244</v>
          </cell>
        </row>
        <row r="743">
          <cell r="D743">
            <v>111.61889228</v>
          </cell>
        </row>
        <row r="743">
          <cell r="Q743">
            <v>4.08376724</v>
          </cell>
          <cell r="R743">
            <v>0</v>
          </cell>
        </row>
        <row r="744">
          <cell r="D744">
            <v>114.90170272</v>
          </cell>
        </row>
        <row r="744">
          <cell r="Q744">
            <v>1.12245196</v>
          </cell>
          <cell r="R744">
            <v>0.00111244</v>
          </cell>
        </row>
        <row r="745">
          <cell r="D745">
            <v>125.08720336</v>
          </cell>
        </row>
        <row r="745">
          <cell r="Q745">
            <v>3.42742764</v>
          </cell>
          <cell r="R745">
            <v>0</v>
          </cell>
        </row>
        <row r="746">
          <cell r="D746">
            <v>129.27998972</v>
          </cell>
        </row>
        <row r="746">
          <cell r="Q746">
            <v>13.64518904</v>
          </cell>
          <cell r="R746">
            <v>0</v>
          </cell>
        </row>
        <row r="747">
          <cell r="D747">
            <v>147.79989084</v>
          </cell>
        </row>
        <row r="747">
          <cell r="Q747">
            <v>12.31137348</v>
          </cell>
          <cell r="R747">
            <v>0</v>
          </cell>
        </row>
        <row r="748">
          <cell r="D748">
            <v>157.86969772</v>
          </cell>
        </row>
        <row r="748">
          <cell r="Q748">
            <v>9.91406528</v>
          </cell>
          <cell r="R748">
            <v>0</v>
          </cell>
        </row>
        <row r="749">
          <cell r="D749">
            <v>163.67774696</v>
          </cell>
        </row>
        <row r="749">
          <cell r="Q749">
            <v>6.25080036</v>
          </cell>
          <cell r="R749">
            <v>0</v>
          </cell>
        </row>
        <row r="750">
          <cell r="D750">
            <v>165.71573704</v>
          </cell>
        </row>
        <row r="750">
          <cell r="Q750">
            <v>3.54645872</v>
          </cell>
          <cell r="R750">
            <v>0</v>
          </cell>
        </row>
        <row r="751">
          <cell r="D751">
            <v>165.8036198</v>
          </cell>
        </row>
        <row r="751">
          <cell r="Q751">
            <v>0.10901912</v>
          </cell>
          <cell r="R751">
            <v>0.15907892</v>
          </cell>
        </row>
        <row r="752">
          <cell r="D752">
            <v>165.90151452</v>
          </cell>
        </row>
        <row r="752">
          <cell r="Q752">
            <v>0.0389354</v>
          </cell>
          <cell r="R752">
            <v>0.75868408</v>
          </cell>
        </row>
        <row r="753">
          <cell r="D753">
            <v>165.89595232</v>
          </cell>
        </row>
        <row r="753">
          <cell r="Q753">
            <v>0.027811</v>
          </cell>
          <cell r="R753">
            <v>0.10790668</v>
          </cell>
        </row>
        <row r="754">
          <cell r="D754">
            <v>165.29968448</v>
          </cell>
        </row>
        <row r="754">
          <cell r="Q754">
            <v>0.01223684</v>
          </cell>
          <cell r="R754">
            <v>0.13460524</v>
          </cell>
        </row>
        <row r="755">
          <cell r="D755">
            <v>163.5119934</v>
          </cell>
        </row>
        <row r="755">
          <cell r="Q755">
            <v>0</v>
          </cell>
          <cell r="R755">
            <v>5.04157808</v>
          </cell>
        </row>
        <row r="756">
          <cell r="D756">
            <v>162.95799828</v>
          </cell>
        </row>
        <row r="756">
          <cell r="Q756">
            <v>0</v>
          </cell>
          <cell r="R756">
            <v>5.3230254</v>
          </cell>
        </row>
        <row r="757">
          <cell r="D757">
            <v>162.77110836</v>
          </cell>
        </row>
        <row r="757">
          <cell r="Q757">
            <v>0.00111244</v>
          </cell>
          <cell r="R757">
            <v>13.84542824</v>
          </cell>
        </row>
        <row r="758">
          <cell r="D758">
            <v>161.61750808</v>
          </cell>
        </row>
        <row r="758">
          <cell r="Q758">
            <v>0</v>
          </cell>
          <cell r="R758">
            <v>11.11550048</v>
          </cell>
        </row>
        <row r="759">
          <cell r="D759">
            <v>163.20940972</v>
          </cell>
        </row>
        <row r="759">
          <cell r="Q759">
            <v>0</v>
          </cell>
          <cell r="R759">
            <v>9.72495048</v>
          </cell>
        </row>
        <row r="760">
          <cell r="D760">
            <v>164.36189756</v>
          </cell>
        </row>
        <row r="760">
          <cell r="Q760">
            <v>0.00111244</v>
          </cell>
          <cell r="R760">
            <v>17.02478176</v>
          </cell>
        </row>
        <row r="761">
          <cell r="D761">
            <v>163.44635944</v>
          </cell>
        </row>
        <row r="761">
          <cell r="Q761">
            <v>0</v>
          </cell>
          <cell r="R761">
            <v>27.41274648</v>
          </cell>
        </row>
        <row r="762">
          <cell r="D762">
            <v>149.97582348</v>
          </cell>
        </row>
        <row r="762">
          <cell r="Q762">
            <v>0</v>
          </cell>
          <cell r="R762">
            <v>35.7037618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760" colorId="64" zoomScale="100" zoomScaleNormal="100" zoomScalePageLayoutView="100" workbookViewId="0">
      <selection pane="topLeft" activeCell="A762" activeCellId="0" sqref="A7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4.41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ль!$G$10</f>
        <v>589.05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ль!$G$68</f>
        <v>1196.5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ль!$G$69</f>
        <v>644.38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ль!$G$70</f>
        <v>330.51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Июль!$G$137</f>
        <v>117323.3484803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552</v>
      </c>
      <c r="B16" s="25" t="n">
        <v>0</v>
      </c>
      <c r="C16" s="26" t="n">
        <f aca="false">'[2]3 ЦК 1'!D19</f>
        <v>381.63188812</v>
      </c>
      <c r="D16" s="26" t="n">
        <f aca="false">'[2]5 ЦК 1'!D19</f>
        <v>376.94579958</v>
      </c>
      <c r="E16" s="26" t="n">
        <f aca="false">'[2]5 ЦК 1'!Q19</f>
        <v>0</v>
      </c>
      <c r="F16" s="27" t="n">
        <f aca="false">'[2]5 ЦК 1'!R19</f>
        <v>49.26626894</v>
      </c>
      <c r="H16" s="29" t="n">
        <f aca="false">'[2]5 ЦК 1'!$N$6</f>
        <v>0.02736846</v>
      </c>
      <c r="I16" s="29"/>
      <c r="J16" s="29"/>
      <c r="K16" s="30" t="n">
        <f aca="false">'[2]5 ЦК 1'!$N$7</f>
        <v>99.86751054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355.0449497</v>
      </c>
      <c r="D17" s="26" t="n">
        <f aca="false">'[2]5 ЦК 1'!D20</f>
        <v>350.35886116</v>
      </c>
      <c r="E17" s="26" t="n">
        <f aca="false">'[2]5 ЦК 1'!Q20</f>
        <v>0</v>
      </c>
      <c r="F17" s="27" t="n">
        <f aca="false">'[2]5 ЦК 1'!R20</f>
        <v>39.00917832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324.54128056</v>
      </c>
      <c r="D18" s="26" t="n">
        <f aca="false">'[2]5 ЦК 1'!D21</f>
        <v>319.85519202</v>
      </c>
      <c r="E18" s="26" t="n">
        <f aca="false">'[2]5 ЦК 1'!Q21</f>
        <v>0</v>
      </c>
      <c r="F18" s="27" t="n">
        <f aca="false">'[2]5 ЦК 1'!R21</f>
        <v>12.4982634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304.25821076</v>
      </c>
      <c r="D19" s="26" t="n">
        <f aca="false">'[2]5 ЦК 1'!D22</f>
        <v>299.57212222</v>
      </c>
      <c r="E19" s="26" t="n">
        <f aca="false">'[2]5 ЦК 1'!Q22</f>
        <v>0</v>
      </c>
      <c r="F19" s="27" t="n">
        <f aca="false">'[2]5 ЦК 1'!R22</f>
        <v>30.30904898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295.22053708</v>
      </c>
      <c r="D20" s="26" t="n">
        <f aca="false">'[2]5 ЦК 1'!D23</f>
        <v>290.53444854</v>
      </c>
      <c r="E20" s="26" t="n">
        <f aca="false">'[2]5 ЦК 1'!Q23</f>
        <v>0</v>
      </c>
      <c r="F20" s="27" t="n">
        <f aca="false">'[2]5 ЦК 1'!R23</f>
        <v>2.86456548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307.63365416</v>
      </c>
      <c r="D21" s="26" t="n">
        <f aca="false">'[2]5 ЦК 1'!D24</f>
        <v>302.94756562</v>
      </c>
      <c r="E21" s="26" t="n">
        <f aca="false">'[2]5 ЦК 1'!Q24</f>
        <v>26.17032964</v>
      </c>
      <c r="F21" s="27" t="n">
        <f aca="false">'[2]5 ЦК 1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336.78714594</v>
      </c>
      <c r="D22" s="26" t="n">
        <f aca="false">'[2]5 ЦК 1'!D25</f>
        <v>332.1010574</v>
      </c>
      <c r="E22" s="26" t="n">
        <f aca="false">'[2]5 ЦК 1'!Q25</f>
        <v>12.09381838</v>
      </c>
      <c r="F22" s="27" t="n">
        <f aca="false">'[2]5 ЦК 1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407.89952784</v>
      </c>
      <c r="D23" s="26" t="n">
        <f aca="false">'[2]5 ЦК 1'!D26</f>
        <v>403.2134393</v>
      </c>
      <c r="E23" s="26" t="n">
        <f aca="false">'[2]5 ЦК 1'!Q26</f>
        <v>4.44585428</v>
      </c>
      <c r="F23" s="27" t="n">
        <f aca="false">'[2]5 ЦК 1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442.13138942</v>
      </c>
      <c r="D24" s="26" t="n">
        <f aca="false">'[2]5 ЦК 1'!D27</f>
        <v>437.44530088</v>
      </c>
      <c r="E24" s="26" t="n">
        <f aca="false">'[2]5 ЦК 1'!Q27</f>
        <v>17.15394254</v>
      </c>
      <c r="F24" s="27" t="n">
        <f aca="false">'[2]5 ЦК 1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469.49984942</v>
      </c>
      <c r="D25" s="26" t="n">
        <f aca="false">'[2]5 ЦК 1'!D28</f>
        <v>464.81376088</v>
      </c>
      <c r="E25" s="26" t="n">
        <f aca="false">'[2]5 ЦК 1'!Q28</f>
        <v>14.90668788</v>
      </c>
      <c r="F25" s="27" t="n">
        <f aca="false">'[2]5 ЦК 1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471.29704496</v>
      </c>
      <c r="D26" s="26" t="n">
        <f aca="false">'[2]5 ЦК 1'!D29</f>
        <v>466.61095642</v>
      </c>
      <c r="E26" s="26" t="n">
        <f aca="false">'[2]5 ЦК 1'!Q29</f>
        <v>0.31017588</v>
      </c>
      <c r="F26" s="27" t="n">
        <f aca="false">'[2]5 ЦК 1'!R29</f>
        <v>4.5766147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466.66873428</v>
      </c>
      <c r="D27" s="26" t="n">
        <f aca="false">'[2]5 ЦК 1'!D30</f>
        <v>461.98264574</v>
      </c>
      <c r="E27" s="26" t="n">
        <f aca="false">'[2]5 ЦК 1'!Q30</f>
        <v>0.17333358</v>
      </c>
      <c r="F27" s="27" t="n">
        <f aca="false">'[2]5 ЦК 1'!R30</f>
        <v>13.36189036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463.28112712</v>
      </c>
      <c r="D28" s="26" t="n">
        <f aca="false">'[2]5 ЦК 1'!D31</f>
        <v>458.59503858</v>
      </c>
      <c r="E28" s="26" t="n">
        <f aca="false">'[2]5 ЦК 1'!Q31</f>
        <v>0</v>
      </c>
      <c r="F28" s="27" t="n">
        <f aca="false">'[2]5 ЦК 1'!R31</f>
        <v>18.6409622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464.37890646</v>
      </c>
      <c r="D29" s="26" t="n">
        <f aca="false">'[2]5 ЦК 1'!D32</f>
        <v>459.69281792</v>
      </c>
      <c r="E29" s="26" t="n">
        <f aca="false">'[2]5 ЦК 1'!Q32</f>
        <v>0</v>
      </c>
      <c r="F29" s="27" t="n">
        <f aca="false">'[2]5 ЦК 1'!R32</f>
        <v>20.01546708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473.29494254</v>
      </c>
      <c r="D30" s="26" t="n">
        <f aca="false">'[2]5 ЦК 1'!D33</f>
        <v>468.608854</v>
      </c>
      <c r="E30" s="26" t="n">
        <f aca="false">'[2]5 ЦК 1'!Q33</f>
        <v>0</v>
      </c>
      <c r="F30" s="27" t="n">
        <f aca="false">'[2]5 ЦК 1'!R33</f>
        <v>34.4538502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469.35692524</v>
      </c>
      <c r="D31" s="26" t="n">
        <f aca="false">'[2]5 ЦК 1'!D34</f>
        <v>464.6708367</v>
      </c>
      <c r="E31" s="26" t="n">
        <f aca="false">'[2]5 ЦК 1'!Q34</f>
        <v>0</v>
      </c>
      <c r="F31" s="27" t="n">
        <f aca="false">'[2]5 ЦК 1'!R34</f>
        <v>37.30929286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472.06336184</v>
      </c>
      <c r="D32" s="26" t="n">
        <f aca="false">'[2]5 ЦК 1'!D35</f>
        <v>467.3772733</v>
      </c>
      <c r="E32" s="26" t="n">
        <f aca="false">'[2]5 ЦК 1'!Q35</f>
        <v>0</v>
      </c>
      <c r="F32" s="27" t="n">
        <f aca="false">'[2]5 ЦК 1'!R35</f>
        <v>56.78043168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468.03715728</v>
      </c>
      <c r="D33" s="26" t="n">
        <f aca="false">'[2]5 ЦК 1'!D36</f>
        <v>463.35106874</v>
      </c>
      <c r="E33" s="26" t="n">
        <f aca="false">'[2]5 ЦК 1'!Q36</f>
        <v>0</v>
      </c>
      <c r="F33" s="27" t="n">
        <f aca="false">'[2]5 ЦК 1'!R36</f>
        <v>48.65504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463.8345782</v>
      </c>
      <c r="D34" s="26" t="n">
        <f aca="false">'[2]5 ЦК 1'!D37</f>
        <v>459.14848966</v>
      </c>
      <c r="E34" s="26" t="n">
        <f aca="false">'[2]5 ЦК 1'!Q37</f>
        <v>0</v>
      </c>
      <c r="F34" s="27" t="n">
        <f aca="false">'[2]5 ЦК 1'!R37</f>
        <v>96.29744698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460.36486566</v>
      </c>
      <c r="D35" s="26" t="n">
        <f aca="false">'[2]5 ЦК 1'!D38</f>
        <v>455.67877712</v>
      </c>
      <c r="E35" s="26" t="n">
        <f aca="false">'[2]5 ЦК 1'!Q38</f>
        <v>0</v>
      </c>
      <c r="F35" s="27" t="n">
        <f aca="false">'[2]5 ЦК 1'!R38</f>
        <v>101.9323088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460.2766784</v>
      </c>
      <c r="D36" s="26" t="n">
        <f aca="false">'[2]5 ЦК 1'!D39</f>
        <v>455.59058986</v>
      </c>
      <c r="E36" s="26" t="n">
        <f aca="false">'[2]5 ЦК 1'!Q39</f>
        <v>0</v>
      </c>
      <c r="F36" s="27" t="n">
        <f aca="false">'[2]5 ЦК 1'!R39</f>
        <v>66.50231686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475.30196294</v>
      </c>
      <c r="D37" s="26" t="n">
        <f aca="false">'[2]5 ЦК 1'!D40</f>
        <v>470.6158744</v>
      </c>
      <c r="E37" s="26" t="n">
        <f aca="false">'[2]5 ЦК 1'!Q40</f>
        <v>2.94667086</v>
      </c>
      <c r="F37" s="27" t="n">
        <f aca="false">'[2]5 ЦК 1'!R40</f>
        <v>55.21434758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463.3024137</v>
      </c>
      <c r="D38" s="26" t="n">
        <f aca="false">'[2]5 ЦК 1'!D41</f>
        <v>458.61632516</v>
      </c>
      <c r="E38" s="26" t="n">
        <f aca="false">'[2]5 ЦК 1'!Q41</f>
        <v>0</v>
      </c>
      <c r="F38" s="27" t="n">
        <f aca="false">'[2]5 ЦК 1'!R41</f>
        <v>139.29329764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436.16810608</v>
      </c>
      <c r="D39" s="26" t="n">
        <f aca="false">'[2]5 ЦК 1'!D42</f>
        <v>431.48201754</v>
      </c>
      <c r="E39" s="26" t="n">
        <f aca="false">'[2]5 ЦК 1'!Q42</f>
        <v>0</v>
      </c>
      <c r="F39" s="27" t="n">
        <f aca="false">'[2]5 ЦК 1'!R42</f>
        <v>117.65700954</v>
      </c>
    </row>
    <row r="40" customFormat="false" ht="15.75" hidden="false" customHeight="true" outlineLevel="0" collapsed="false">
      <c r="A40" s="24" t="n">
        <v>42553</v>
      </c>
      <c r="B40" s="31" t="n">
        <v>0</v>
      </c>
      <c r="C40" s="26" t="n">
        <f aca="false">'[2]3 ЦК 1'!D43</f>
        <v>396.82442436</v>
      </c>
      <c r="D40" s="26" t="n">
        <f aca="false">'[2]5 ЦК 1'!D43</f>
        <v>392.13833582</v>
      </c>
      <c r="E40" s="26" t="n">
        <f aca="false">'[2]5 ЦК 1'!Q43</f>
        <v>0</v>
      </c>
      <c r="F40" s="27" t="n">
        <f aca="false">'[2]5 ЦК 1'!R43</f>
        <v>62.01084848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367.16613654</v>
      </c>
      <c r="D41" s="26" t="n">
        <f aca="false">'[2]5 ЦК 1'!D44</f>
        <v>362.480048</v>
      </c>
      <c r="E41" s="26" t="n">
        <f aca="false">'[2]5 ЦК 1'!Q44</f>
        <v>0</v>
      </c>
      <c r="F41" s="27" t="n">
        <f aca="false">'[2]5 ЦК 1'!R44</f>
        <v>17.44283184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347.80447156</v>
      </c>
      <c r="D42" s="26" t="n">
        <f aca="false">'[2]5 ЦК 1'!D45</f>
        <v>343.11838302</v>
      </c>
      <c r="E42" s="26" t="n">
        <f aca="false">'[2]5 ЦК 1'!Q45</f>
        <v>3.22035546</v>
      </c>
      <c r="F42" s="27" t="n">
        <f aca="false">'[2]5 ЦК 1'!R45</f>
        <v>0.00304094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323.65940796</v>
      </c>
      <c r="D43" s="26" t="n">
        <f aca="false">'[2]5 ЦК 1'!D46</f>
        <v>318.97331942</v>
      </c>
      <c r="E43" s="26" t="n">
        <f aca="false">'[2]5 ЦК 1'!Q46</f>
        <v>0</v>
      </c>
      <c r="F43" s="27" t="n">
        <f aca="false">'[2]5 ЦК 1'!R46</f>
        <v>7.27696942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321.92303122</v>
      </c>
      <c r="D44" s="26" t="n">
        <f aca="false">'[2]5 ЦК 1'!D47</f>
        <v>317.23694268</v>
      </c>
      <c r="E44" s="26" t="n">
        <f aca="false">'[2]5 ЦК 1'!Q47</f>
        <v>0</v>
      </c>
      <c r="F44" s="27" t="n">
        <f aca="false">'[2]5 ЦК 1'!R47</f>
        <v>4.4549771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333.47556228</v>
      </c>
      <c r="D45" s="26" t="n">
        <f aca="false">'[2]5 ЦК 1'!D48</f>
        <v>328.78947374</v>
      </c>
      <c r="E45" s="26" t="n">
        <f aca="false">'[2]5 ЦК 1'!Q48</f>
        <v>0</v>
      </c>
      <c r="F45" s="27" t="n">
        <f aca="false">'[2]5 ЦК 1'!R48</f>
        <v>5.5801249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346.7431835</v>
      </c>
      <c r="D46" s="26" t="n">
        <f aca="false">'[2]5 ЦК 1'!D49</f>
        <v>342.05709496</v>
      </c>
      <c r="E46" s="26" t="n">
        <f aca="false">'[2]5 ЦК 1'!Q49</f>
        <v>0</v>
      </c>
      <c r="F46" s="27" t="n">
        <f aca="false">'[2]5 ЦК 1'!R49</f>
        <v>56.713531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378.3841642</v>
      </c>
      <c r="D47" s="26" t="n">
        <f aca="false">'[2]5 ЦК 1'!D50</f>
        <v>373.69807566</v>
      </c>
      <c r="E47" s="26" t="n">
        <f aca="false">'[2]5 ЦК 1'!Q50</f>
        <v>0</v>
      </c>
      <c r="F47" s="27" t="n">
        <f aca="false">'[2]5 ЦК 1'!R50</f>
        <v>89.49182326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437.35407268</v>
      </c>
      <c r="D48" s="26" t="n">
        <f aca="false">'[2]5 ЦК 1'!D51</f>
        <v>432.66798414</v>
      </c>
      <c r="E48" s="26" t="n">
        <f aca="false">'[2]5 ЦК 1'!Q51</f>
        <v>0.00304094</v>
      </c>
      <c r="F48" s="27" t="n">
        <f aca="false">'[2]5 ЦК 1'!R51</f>
        <v>7.77568358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462.72159416</v>
      </c>
      <c r="D49" s="26" t="n">
        <f aca="false">'[2]5 ЦК 1'!D52</f>
        <v>458.03550562</v>
      </c>
      <c r="E49" s="26" t="n">
        <f aca="false">'[2]5 ЦК 1'!Q52</f>
        <v>1.31368608</v>
      </c>
      <c r="F49" s="27" t="n">
        <f aca="false">'[2]5 ЦК 1'!R52</f>
        <v>6.26129546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467.04581084</v>
      </c>
      <c r="D50" s="26" t="n">
        <f aca="false">'[2]5 ЦК 1'!D53</f>
        <v>462.3597223</v>
      </c>
      <c r="E50" s="26" t="n">
        <f aca="false">'[2]5 ЦК 1'!Q53</f>
        <v>0</v>
      </c>
      <c r="F50" s="27" t="n">
        <f aca="false">'[2]5 ЦК 1'!R53</f>
        <v>15.22902752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460.01515756</v>
      </c>
      <c r="D51" s="26" t="n">
        <f aca="false">'[2]5 ЦК 1'!D54</f>
        <v>455.32906902</v>
      </c>
      <c r="E51" s="26" t="n">
        <f aca="false">'[2]5 ЦК 1'!Q54</f>
        <v>0</v>
      </c>
      <c r="F51" s="27" t="n">
        <f aca="false">'[2]5 ЦК 1'!R54</f>
        <v>16.79815256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458.59199764</v>
      </c>
      <c r="D52" s="26" t="n">
        <f aca="false">'[2]5 ЦК 1'!D55</f>
        <v>453.9059091</v>
      </c>
      <c r="E52" s="26" t="n">
        <f aca="false">'[2]5 ЦК 1'!Q55</f>
        <v>0.00304094</v>
      </c>
      <c r="F52" s="27" t="n">
        <f aca="false">'[2]5 ЦК 1'!R55</f>
        <v>16.82248008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458.7562084</v>
      </c>
      <c r="D53" s="26" t="n">
        <f aca="false">'[2]5 ЦК 1'!D56</f>
        <v>454.07011986</v>
      </c>
      <c r="E53" s="26" t="n">
        <f aca="false">'[2]5 ЦК 1'!Q56</f>
        <v>0.34666716</v>
      </c>
      <c r="F53" s="27" t="n">
        <f aca="false">'[2]5 ЦК 1'!R56</f>
        <v>11.78060156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482.64583304</v>
      </c>
      <c r="D54" s="26" t="n">
        <f aca="false">'[2]5 ЦК 1'!D57</f>
        <v>477.9597445</v>
      </c>
      <c r="E54" s="26" t="n">
        <f aca="false">'[2]5 ЦК 1'!Q57</f>
        <v>2.5239802</v>
      </c>
      <c r="F54" s="27" t="n">
        <f aca="false">'[2]5 ЦК 1'!R57</f>
        <v>17.99628292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490.43063944</v>
      </c>
      <c r="D55" s="26" t="n">
        <f aca="false">'[2]5 ЦК 1'!D58</f>
        <v>485.7445509</v>
      </c>
      <c r="E55" s="26" t="n">
        <f aca="false">'[2]5 ЦК 1'!Q58</f>
        <v>2.57263524</v>
      </c>
      <c r="F55" s="27" t="n">
        <f aca="false">'[2]5 ЦК 1'!R58</f>
        <v>17.941546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494.99204944</v>
      </c>
      <c r="D56" s="26" t="n">
        <f aca="false">'[2]5 ЦК 1'!D59</f>
        <v>490.3059609</v>
      </c>
      <c r="E56" s="26" t="n">
        <f aca="false">'[2]5 ЦК 1'!Q59</f>
        <v>0</v>
      </c>
      <c r="F56" s="27" t="n">
        <f aca="false">'[2]5 ЦК 1'!R59</f>
        <v>38.37362186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476.4696839</v>
      </c>
      <c r="D57" s="26" t="n">
        <f aca="false">'[2]5 ЦК 1'!D60</f>
        <v>471.78359536</v>
      </c>
      <c r="E57" s="26" t="n">
        <f aca="false">'[2]5 ЦК 1'!Q60</f>
        <v>0</v>
      </c>
      <c r="F57" s="27" t="n">
        <f aca="false">'[2]5 ЦК 1'!R60</f>
        <v>32.51677142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465.98148184</v>
      </c>
      <c r="D58" s="26" t="n">
        <f aca="false">'[2]5 ЦК 1'!D61</f>
        <v>461.2953933</v>
      </c>
      <c r="E58" s="26" t="n">
        <f aca="false">'[2]5 ЦК 1'!Q61</f>
        <v>0</v>
      </c>
      <c r="F58" s="27" t="n">
        <f aca="false">'[2]5 ЦК 1'!R61</f>
        <v>31.80215052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461.18591946</v>
      </c>
      <c r="D59" s="26" t="n">
        <f aca="false">'[2]5 ЦК 1'!D62</f>
        <v>456.49983092</v>
      </c>
      <c r="E59" s="26" t="n">
        <f aca="false">'[2]5 ЦК 1'!Q62</f>
        <v>0.00304094</v>
      </c>
      <c r="F59" s="27" t="n">
        <f aca="false">'[2]5 ЦК 1'!R62</f>
        <v>26.4105639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446.83268266</v>
      </c>
      <c r="D60" s="26" t="n">
        <f aca="false">'[2]5 ЦК 1'!D63</f>
        <v>442.14659412</v>
      </c>
      <c r="E60" s="26" t="n">
        <f aca="false">'[2]5 ЦК 1'!Q63</f>
        <v>0</v>
      </c>
      <c r="F60" s="27" t="n">
        <f aca="false">'[2]5 ЦК 1'!R63</f>
        <v>21.17710616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452.8415801</v>
      </c>
      <c r="D61" s="26" t="n">
        <f aca="false">'[2]5 ЦК 1'!D64</f>
        <v>448.15549156</v>
      </c>
      <c r="E61" s="26" t="n">
        <f aca="false">'[2]5 ЦК 1'!Q64</f>
        <v>0</v>
      </c>
      <c r="F61" s="27" t="n">
        <f aca="false">'[2]5 ЦК 1'!R64</f>
        <v>24.50389452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453.41023588</v>
      </c>
      <c r="D62" s="26" t="n">
        <f aca="false">'[2]5 ЦК 1'!D65</f>
        <v>448.72414734</v>
      </c>
      <c r="E62" s="26" t="n">
        <f aca="false">'[2]5 ЦК 1'!Q65</f>
        <v>0</v>
      </c>
      <c r="F62" s="27" t="n">
        <f aca="false">'[2]5 ЦК 1'!R65</f>
        <v>67.53015458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409.27403272</v>
      </c>
      <c r="D63" s="26" t="n">
        <f aca="false">'[2]5 ЦК 1'!D66</f>
        <v>404.58794418</v>
      </c>
      <c r="E63" s="26" t="n">
        <f aca="false">'[2]5 ЦК 1'!Q66</f>
        <v>0</v>
      </c>
      <c r="F63" s="27" t="n">
        <f aca="false">'[2]5 ЦК 1'!R66</f>
        <v>75.33624756</v>
      </c>
    </row>
    <row r="64" customFormat="false" ht="15.75" hidden="false" customHeight="true" outlineLevel="0" collapsed="false">
      <c r="A64" s="24" t="n">
        <v>42554</v>
      </c>
      <c r="B64" s="31" t="n">
        <v>0</v>
      </c>
      <c r="C64" s="26" t="n">
        <f aca="false">'[2]3 ЦК 1'!D67</f>
        <v>379.30556902</v>
      </c>
      <c r="D64" s="26" t="n">
        <f aca="false">'[2]5 ЦК 1'!D67</f>
        <v>374.61948048</v>
      </c>
      <c r="E64" s="26" t="n">
        <f aca="false">'[2]5 ЦК 1'!Q67</f>
        <v>0</v>
      </c>
      <c r="F64" s="27" t="n">
        <f aca="false">'[2]5 ЦК 1'!R67</f>
        <v>46.29222962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346.0285626</v>
      </c>
      <c r="D65" s="26" t="n">
        <f aca="false">'[2]5 ЦК 1'!D68</f>
        <v>341.34247406</v>
      </c>
      <c r="E65" s="26" t="n">
        <f aca="false">'[2]5 ЦК 1'!Q68</f>
        <v>0</v>
      </c>
      <c r="F65" s="27" t="n">
        <f aca="false">'[2]5 ЦК 1'!R68</f>
        <v>29.82249858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321.0016264</v>
      </c>
      <c r="D66" s="26" t="n">
        <f aca="false">'[2]5 ЦК 1'!D69</f>
        <v>316.31553786</v>
      </c>
      <c r="E66" s="26" t="n">
        <f aca="false">'[2]5 ЦК 1'!Q69</f>
        <v>0</v>
      </c>
      <c r="F66" s="27" t="n">
        <f aca="false">'[2]5 ЦК 1'!R69</f>
        <v>21.11324642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312.53869038</v>
      </c>
      <c r="D67" s="26" t="n">
        <f aca="false">'[2]5 ЦК 1'!D70</f>
        <v>307.85260184</v>
      </c>
      <c r="E67" s="26" t="n">
        <f aca="false">'[2]5 ЦК 1'!Q70</f>
        <v>0</v>
      </c>
      <c r="F67" s="27" t="n">
        <f aca="false">'[2]5 ЦК 1'!R70</f>
        <v>23.11418494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298.88182884</v>
      </c>
      <c r="D68" s="26" t="n">
        <f aca="false">'[2]5 ЦК 1'!D71</f>
        <v>294.1957403</v>
      </c>
      <c r="E68" s="26" t="n">
        <f aca="false">'[2]5 ЦК 1'!Q71</f>
        <v>0</v>
      </c>
      <c r="F68" s="27" t="n">
        <f aca="false">'[2]5 ЦК 1'!R71</f>
        <v>9.61241134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308.47599454</v>
      </c>
      <c r="D69" s="26" t="n">
        <f aca="false">'[2]5 ЦК 1'!D72</f>
        <v>303.789906</v>
      </c>
      <c r="E69" s="26" t="n">
        <f aca="false">'[2]5 ЦК 1'!Q72</f>
        <v>4.84725836</v>
      </c>
      <c r="F69" s="27" t="n">
        <f aca="false">'[2]5 ЦК 1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317.81472128</v>
      </c>
      <c r="D70" s="26" t="n">
        <f aca="false">'[2]5 ЦК 1'!D73</f>
        <v>313.12863274</v>
      </c>
      <c r="E70" s="26" t="n">
        <f aca="false">'[2]5 ЦК 1'!Q73</f>
        <v>0</v>
      </c>
      <c r="F70" s="27" t="n">
        <f aca="false">'[2]5 ЦК 1'!R73</f>
        <v>3.88023944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306.45681038</v>
      </c>
      <c r="D71" s="26" t="n">
        <f aca="false">'[2]5 ЦК 1'!D74</f>
        <v>301.77072184</v>
      </c>
      <c r="E71" s="26" t="n">
        <f aca="false">'[2]5 ЦК 1'!Q74</f>
        <v>14.59043012</v>
      </c>
      <c r="F71" s="27" t="n">
        <f aca="false">'[2]5 ЦК 1'!R74</f>
        <v>0.11251478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376.61129618</v>
      </c>
      <c r="D72" s="26" t="n">
        <f aca="false">'[2]5 ЦК 1'!D75</f>
        <v>371.92520764</v>
      </c>
      <c r="E72" s="26" t="n">
        <f aca="false">'[2]5 ЦК 1'!Q75</f>
        <v>9.04983744</v>
      </c>
      <c r="F72" s="27" t="n">
        <f aca="false">'[2]5 ЦК 1'!R75</f>
        <v>0.52912356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410.91614032</v>
      </c>
      <c r="D73" s="26" t="n">
        <f aca="false">'[2]5 ЦК 1'!D76</f>
        <v>406.23005178</v>
      </c>
      <c r="E73" s="26" t="n">
        <f aca="false">'[2]5 ЦК 1'!Q76</f>
        <v>6.19439478</v>
      </c>
      <c r="F73" s="27" t="n">
        <f aca="false">'[2]5 ЦК 1'!R76</f>
        <v>0.8514632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446.21537184</v>
      </c>
      <c r="D74" s="26" t="n">
        <f aca="false">'[2]5 ЦК 1'!D77</f>
        <v>441.5292833</v>
      </c>
      <c r="E74" s="26" t="n">
        <f aca="false">'[2]5 ЦК 1'!Q77</f>
        <v>3.54573604</v>
      </c>
      <c r="F74" s="27" t="n">
        <f aca="false">'[2]5 ЦК 1'!R77</f>
        <v>1.1099431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452.29725184</v>
      </c>
      <c r="D75" s="26" t="n">
        <f aca="false">'[2]5 ЦК 1'!D78</f>
        <v>447.6111633</v>
      </c>
      <c r="E75" s="26" t="n">
        <f aca="false">'[2]5 ЦК 1'!Q78</f>
        <v>0.75719406</v>
      </c>
      <c r="F75" s="27" t="n">
        <f aca="false">'[2]5 ЦК 1'!R78</f>
        <v>2.42362918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455.39901064</v>
      </c>
      <c r="D76" s="26" t="n">
        <f aca="false">'[2]5 ЦК 1'!D79</f>
        <v>450.7129221</v>
      </c>
      <c r="E76" s="26" t="n">
        <f aca="false">'[2]5 ЦК 1'!Q79</f>
        <v>1.52351094</v>
      </c>
      <c r="F76" s="27" t="n">
        <f aca="false">'[2]5 ЦК 1'!R79</f>
        <v>4.2877254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457.813517</v>
      </c>
      <c r="D77" s="26" t="n">
        <f aca="false">'[2]5 ЦК 1'!D80</f>
        <v>453.12742846</v>
      </c>
      <c r="E77" s="26" t="n">
        <f aca="false">'[2]5 ЦК 1'!Q80</f>
        <v>1.9309969</v>
      </c>
      <c r="F77" s="27" t="n">
        <f aca="false">'[2]5 ЦК 1'!R80</f>
        <v>7.33474728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457.01374978</v>
      </c>
      <c r="D78" s="26" t="n">
        <f aca="false">'[2]5 ЦК 1'!D81</f>
        <v>452.32766124</v>
      </c>
      <c r="E78" s="26" t="n">
        <f aca="false">'[2]5 ЦК 1'!Q81</f>
        <v>14.45662876</v>
      </c>
      <c r="F78" s="27" t="n">
        <f aca="false">'[2]5 ЦК 1'!R81</f>
        <v>0.54128732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458.21796202</v>
      </c>
      <c r="D79" s="26" t="n">
        <f aca="false">'[2]5 ЦК 1'!D82</f>
        <v>453.53187348</v>
      </c>
      <c r="E79" s="26" t="n">
        <f aca="false">'[2]5 ЦК 1'!Q82</f>
        <v>15.98318064</v>
      </c>
      <c r="F79" s="27" t="n">
        <f aca="false">'[2]5 ЦК 1'!R82</f>
        <v>0.5777786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444.8287032</v>
      </c>
      <c r="D80" s="26" t="n">
        <f aca="false">'[2]5 ЦК 1'!D83</f>
        <v>440.14261466</v>
      </c>
      <c r="E80" s="26" t="n">
        <f aca="false">'[2]5 ЦК 1'!Q83</f>
        <v>11.32446056</v>
      </c>
      <c r="F80" s="27" t="n">
        <f aca="false">'[2]5 ЦК 1'!R83</f>
        <v>0.87883166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442.02799746</v>
      </c>
      <c r="D81" s="26" t="n">
        <f aca="false">'[2]5 ЦК 1'!D84</f>
        <v>437.34190892</v>
      </c>
      <c r="E81" s="26" t="n">
        <f aca="false">'[2]5 ЦК 1'!Q84</f>
        <v>14.3836462</v>
      </c>
      <c r="F81" s="27" t="n">
        <f aca="false">'[2]5 ЦК 1'!R84</f>
        <v>0.74198936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434.6263495</v>
      </c>
      <c r="D82" s="26" t="n">
        <f aca="false">'[2]5 ЦК 1'!D85</f>
        <v>429.94026096</v>
      </c>
      <c r="E82" s="26" t="n">
        <f aca="false">'[2]5 ЦК 1'!Q85</f>
        <v>5.0631651</v>
      </c>
      <c r="F82" s="27" t="n">
        <f aca="false">'[2]5 ЦК 1'!R85</f>
        <v>0.9426914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421.18235376</v>
      </c>
      <c r="D83" s="26" t="n">
        <f aca="false">'[2]5 ЦК 1'!D86</f>
        <v>416.49626522</v>
      </c>
      <c r="E83" s="26" t="n">
        <f aca="false">'[2]5 ЦК 1'!Q86</f>
        <v>17.65873858</v>
      </c>
      <c r="F83" s="27" t="n">
        <f aca="false">'[2]5 ЦК 1'!R86</f>
        <v>0.35274904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415.58398322</v>
      </c>
      <c r="D84" s="26" t="n">
        <f aca="false">'[2]5 ЦК 1'!D87</f>
        <v>410.89789468</v>
      </c>
      <c r="E84" s="26" t="n">
        <f aca="false">'[2]5 ЦК 1'!Q87</f>
        <v>17.25125262</v>
      </c>
      <c r="F84" s="27" t="n">
        <f aca="false">'[2]5 ЦК 1'!R87</f>
        <v>0.5321645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428.88809572</v>
      </c>
      <c r="D85" s="26" t="n">
        <f aca="false">'[2]5 ЦК 1'!D88</f>
        <v>424.20200718</v>
      </c>
      <c r="E85" s="26" t="n">
        <f aca="false">'[2]5 ЦК 1'!Q88</f>
        <v>8.70621122</v>
      </c>
      <c r="F85" s="27" t="n">
        <f aca="false">'[2]5 ЦК 1'!R88</f>
        <v>1.08561558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432.25137536</v>
      </c>
      <c r="D86" s="26" t="n">
        <f aca="false">'[2]5 ЦК 1'!D89</f>
        <v>427.56528682</v>
      </c>
      <c r="E86" s="26" t="n">
        <f aca="false">'[2]5 ЦК 1'!Q89</f>
        <v>0</v>
      </c>
      <c r="F86" s="27" t="n">
        <f aca="false">'[2]5 ЦК 1'!R89</f>
        <v>17.64657482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406.34256656</v>
      </c>
      <c r="D87" s="26" t="n">
        <f aca="false">'[2]5 ЦК 1'!D90</f>
        <v>401.65647802</v>
      </c>
      <c r="E87" s="26" t="n">
        <f aca="false">'[2]5 ЦК 1'!Q90</f>
        <v>1.13122968</v>
      </c>
      <c r="F87" s="27" t="n">
        <f aca="false">'[2]5 ЦК 1'!R90</f>
        <v>2.32023722</v>
      </c>
    </row>
    <row r="88" customFormat="false" ht="15.75" hidden="false" customHeight="true" outlineLevel="0" collapsed="false">
      <c r="A88" s="24" t="n">
        <v>42555</v>
      </c>
      <c r="B88" s="31" t="n">
        <v>0</v>
      </c>
      <c r="C88" s="26" t="n">
        <f aca="false">'[2]3 ЦК 1'!D91</f>
        <v>324.88794772</v>
      </c>
      <c r="D88" s="26" t="n">
        <f aca="false">'[2]5 ЦК 1'!D91</f>
        <v>320.20185918</v>
      </c>
      <c r="E88" s="26" t="n">
        <f aca="false">'[2]5 ЦК 1'!Q91</f>
        <v>0</v>
      </c>
      <c r="F88" s="27" t="n">
        <f aca="false">'[2]5 ЦК 1'!R91</f>
        <v>3.50620382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321.44864458</v>
      </c>
      <c r="D89" s="26" t="n">
        <f aca="false">'[2]5 ЦК 1'!D92</f>
        <v>316.76255604</v>
      </c>
      <c r="E89" s="26" t="n">
        <f aca="false">'[2]5 ЦК 1'!Q92</f>
        <v>0.70853902</v>
      </c>
      <c r="F89" s="27" t="n">
        <f aca="false">'[2]5 ЦК 1'!R92</f>
        <v>0.03953222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304.98803636</v>
      </c>
      <c r="D90" s="26" t="n">
        <f aca="false">'[2]5 ЦК 1'!D93</f>
        <v>300.30194782</v>
      </c>
      <c r="E90" s="26" t="n">
        <f aca="false">'[2]5 ЦК 1'!Q93</f>
        <v>0</v>
      </c>
      <c r="F90" s="27" t="n">
        <f aca="false">'[2]5 ЦК 1'!R93</f>
        <v>7.6479641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263.8167497</v>
      </c>
      <c r="D91" s="26" t="n">
        <f aca="false">'[2]5 ЦК 1'!D94</f>
        <v>259.13066116</v>
      </c>
      <c r="E91" s="26" t="n">
        <f aca="false">'[2]5 ЦК 1'!Q94</f>
        <v>0</v>
      </c>
      <c r="F91" s="27" t="n">
        <f aca="false">'[2]5 ЦК 1'!R94</f>
        <v>8.4842226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258.96340946</v>
      </c>
      <c r="D92" s="26" t="n">
        <f aca="false">'[2]5 ЦК 1'!D95</f>
        <v>254.27732092</v>
      </c>
      <c r="E92" s="26" t="n">
        <f aca="false">'[2]5 ЦК 1'!Q95</f>
        <v>9.07416496</v>
      </c>
      <c r="F92" s="27" t="n">
        <f aca="false">'[2]5 ЦК 1'!R95</f>
        <v>0.4409363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298.46522006</v>
      </c>
      <c r="D93" s="26" t="n">
        <f aca="false">'[2]5 ЦК 1'!D96</f>
        <v>293.77913152</v>
      </c>
      <c r="E93" s="26" t="n">
        <f aca="false">'[2]5 ЦК 1'!Q96</f>
        <v>23.42131988</v>
      </c>
      <c r="F93" s="27" t="n">
        <f aca="false">'[2]5 ЦК 1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325.6998787</v>
      </c>
      <c r="D94" s="26" t="n">
        <f aca="false">'[2]5 ЦК 1'!D97</f>
        <v>321.01379016</v>
      </c>
      <c r="E94" s="26" t="n">
        <f aca="false">'[2]5 ЦК 1'!Q97</f>
        <v>29.96542276</v>
      </c>
      <c r="F94" s="27" t="n">
        <f aca="false">'[2]5 ЦК 1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374.95702482</v>
      </c>
      <c r="D95" s="26" t="n">
        <f aca="false">'[2]5 ЦК 1'!D98</f>
        <v>370.27093628</v>
      </c>
      <c r="E95" s="26" t="n">
        <f aca="false">'[2]5 ЦК 1'!Q98</f>
        <v>39.46227838</v>
      </c>
      <c r="F95" s="27" t="n">
        <f aca="false">'[2]5 ЦК 1'!R98</f>
        <v>0.00304094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415.09439188</v>
      </c>
      <c r="D96" s="26" t="n">
        <f aca="false">'[2]5 ЦК 1'!D99</f>
        <v>410.40830334</v>
      </c>
      <c r="E96" s="26" t="n">
        <f aca="false">'[2]5 ЦК 1'!Q99</f>
        <v>82.7287727</v>
      </c>
      <c r="F96" s="27" t="n">
        <f aca="false">'[2]5 ЦК 1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465.26382</v>
      </c>
      <c r="D97" s="26" t="n">
        <f aca="false">'[2]5 ЦК 1'!D100</f>
        <v>460.57773146</v>
      </c>
      <c r="E97" s="26" t="n">
        <f aca="false">'[2]5 ЦК 1'!Q100</f>
        <v>71.57764572</v>
      </c>
      <c r="F97" s="27" t="n">
        <f aca="false">'[2]5 ЦК 1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464.43972526</v>
      </c>
      <c r="D98" s="26" t="n">
        <f aca="false">'[2]5 ЦК 1'!D101</f>
        <v>459.75363672</v>
      </c>
      <c r="E98" s="26" t="n">
        <f aca="false">'[2]5 ЦК 1'!Q101</f>
        <v>55.0562187</v>
      </c>
      <c r="F98" s="27" t="n">
        <f aca="false">'[2]5 ЦК 1'!R101</f>
        <v>0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463.8497829</v>
      </c>
      <c r="D99" s="26" t="n">
        <f aca="false">'[2]5 ЦК 1'!D102</f>
        <v>459.16369436</v>
      </c>
      <c r="E99" s="26" t="n">
        <f aca="false">'[2]5 ЦК 1'!Q102</f>
        <v>36.64028606</v>
      </c>
      <c r="F99" s="27" t="n">
        <f aca="false">'[2]5 ЦК 1'!R102</f>
        <v>0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450.76461808</v>
      </c>
      <c r="D100" s="26" t="n">
        <f aca="false">'[2]5 ЦК 1'!D103</f>
        <v>446.07852954</v>
      </c>
      <c r="E100" s="26" t="n">
        <f aca="false">'[2]5 ЦК 1'!Q103</f>
        <v>53.52662588</v>
      </c>
      <c r="F100" s="27" t="n">
        <f aca="false">'[2]5 ЦК 1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457.91082708</v>
      </c>
      <c r="D101" s="26" t="n">
        <f aca="false">'[2]5 ЦК 1'!D104</f>
        <v>453.22473854</v>
      </c>
      <c r="E101" s="26" t="n">
        <f aca="false">'[2]5 ЦК 1'!Q104</f>
        <v>52.000074</v>
      </c>
      <c r="F101" s="27" t="n">
        <f aca="false">'[2]5 ЦК 1'!R104</f>
        <v>0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460.11550858</v>
      </c>
      <c r="D102" s="26" t="n">
        <f aca="false">'[2]5 ЦК 1'!D105</f>
        <v>455.42942004</v>
      </c>
      <c r="E102" s="26" t="n">
        <f aca="false">'[2]5 ЦК 1'!Q105</f>
        <v>58.85435276</v>
      </c>
      <c r="F102" s="27" t="n">
        <f aca="false">'[2]5 ЦК 1'!R105</f>
        <v>0.00304094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453.6778386</v>
      </c>
      <c r="D103" s="26" t="n">
        <f aca="false">'[2]5 ЦК 1'!D106</f>
        <v>448.99175006</v>
      </c>
      <c r="E103" s="26" t="n">
        <f aca="false">'[2]5 ЦК 1'!Q106</f>
        <v>45.01199388</v>
      </c>
      <c r="F103" s="27" t="n">
        <f aca="false">'[2]5 ЦК 1'!R106</f>
        <v>0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450.50917912</v>
      </c>
      <c r="D104" s="26" t="n">
        <f aca="false">'[2]5 ЦК 1'!D107</f>
        <v>445.82309058</v>
      </c>
      <c r="E104" s="26" t="n">
        <f aca="false">'[2]5 ЦК 1'!Q107</f>
        <v>48.43305138</v>
      </c>
      <c r="F104" s="27" t="n">
        <f aca="false">'[2]5 ЦК 1'!R107</f>
        <v>0.00304094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431.79523436</v>
      </c>
      <c r="D105" s="26" t="n">
        <f aca="false">'[2]5 ЦК 1'!D108</f>
        <v>427.10914582</v>
      </c>
      <c r="E105" s="26" t="n">
        <f aca="false">'[2]5 ЦК 1'!Q108</f>
        <v>53.71212322</v>
      </c>
      <c r="F105" s="27" t="n">
        <f aca="false">'[2]5 ЦК 1'!R108</f>
        <v>0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423.6941702</v>
      </c>
      <c r="D106" s="26" t="n">
        <f aca="false">'[2]5 ЦК 1'!D109</f>
        <v>419.00808166</v>
      </c>
      <c r="E106" s="26" t="n">
        <f aca="false">'[2]5 ЦК 1'!Q109</f>
        <v>61.6702632</v>
      </c>
      <c r="F106" s="27" t="n">
        <f aca="false">'[2]5 ЦК 1'!R109</f>
        <v>0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416.36246386</v>
      </c>
      <c r="D107" s="26" t="n">
        <f aca="false">'[2]5 ЦК 1'!D110</f>
        <v>411.67637532</v>
      </c>
      <c r="E107" s="26" t="n">
        <f aca="false">'[2]5 ЦК 1'!Q110</f>
        <v>64.35541322</v>
      </c>
      <c r="F107" s="27" t="n">
        <f aca="false">'[2]5 ЦК 1'!R110</f>
        <v>0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418.94118098</v>
      </c>
      <c r="D108" s="26" t="n">
        <f aca="false">'[2]5 ЦК 1'!D111</f>
        <v>414.25509244</v>
      </c>
      <c r="E108" s="26" t="n">
        <f aca="false">'[2]5 ЦК 1'!Q111</f>
        <v>47.6515298</v>
      </c>
      <c r="F108" s="27" t="n">
        <f aca="false">'[2]5 ЦК 1'!R111</f>
        <v>0.00304094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427.27639752</v>
      </c>
      <c r="D109" s="26" t="n">
        <f aca="false">'[2]5 ЦК 1'!D112</f>
        <v>422.59030898</v>
      </c>
      <c r="E109" s="26" t="n">
        <f aca="false">'[2]5 ЦК 1'!Q112</f>
        <v>21.5754693</v>
      </c>
      <c r="F109" s="27" t="n">
        <f aca="false">'[2]5 ЦК 1'!R112</f>
        <v>0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412.91707884</v>
      </c>
      <c r="D110" s="26" t="n">
        <f aca="false">'[2]5 ЦК 1'!D113</f>
        <v>408.2309903</v>
      </c>
      <c r="E110" s="26" t="n">
        <f aca="false">'[2]5 ЦК 1'!Q113</f>
        <v>0</v>
      </c>
      <c r="F110" s="27" t="n">
        <f aca="false">'[2]5 ЦК 1'!R113</f>
        <v>42.2994754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370.0367839</v>
      </c>
      <c r="D111" s="26" t="n">
        <f aca="false">'[2]5 ЦК 1'!D114</f>
        <v>365.35069536</v>
      </c>
      <c r="E111" s="26" t="n">
        <f aca="false">'[2]5 ЦК 1'!Q114</f>
        <v>0</v>
      </c>
      <c r="F111" s="27" t="n">
        <f aca="false">'[2]5 ЦК 1'!R114</f>
        <v>56.51891084</v>
      </c>
    </row>
    <row r="112" customFormat="false" ht="15.75" hidden="false" customHeight="true" outlineLevel="0" collapsed="false">
      <c r="A112" s="24" t="n">
        <v>42556</v>
      </c>
      <c r="B112" s="31" t="n">
        <v>0</v>
      </c>
      <c r="C112" s="26" t="n">
        <f aca="false">'[2]3 ЦК 1'!D115</f>
        <v>315.12044844</v>
      </c>
      <c r="D112" s="26" t="n">
        <f aca="false">'[2]5 ЦК 1'!D115</f>
        <v>310.4343599</v>
      </c>
      <c r="E112" s="26" t="n">
        <f aca="false">'[2]5 ЦК 1'!Q115</f>
        <v>0</v>
      </c>
      <c r="F112" s="27" t="n">
        <f aca="false">'[2]5 ЦК 1'!R115</f>
        <v>62.06254446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295.62802304</v>
      </c>
      <c r="D113" s="26" t="n">
        <f aca="false">'[2]5 ЦК 1'!D116</f>
        <v>290.9419345</v>
      </c>
      <c r="E113" s="26" t="n">
        <f aca="false">'[2]5 ЦК 1'!Q116</f>
        <v>0</v>
      </c>
      <c r="F113" s="27" t="n">
        <f aca="false">'[2]5 ЦК 1'!R116</f>
        <v>43.11444732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265.80552446</v>
      </c>
      <c r="D114" s="26" t="n">
        <f aca="false">'[2]5 ЦК 1'!D117</f>
        <v>261.11943592</v>
      </c>
      <c r="E114" s="26" t="n">
        <f aca="false">'[2]5 ЦК 1'!Q117</f>
        <v>0</v>
      </c>
      <c r="F114" s="27" t="n">
        <f aca="false">'[2]5 ЦК 1'!R117</f>
        <v>18.96938372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254.7851579</v>
      </c>
      <c r="D115" s="26" t="n">
        <f aca="false">'[2]5 ЦК 1'!D118</f>
        <v>250.09906936</v>
      </c>
      <c r="E115" s="26" t="n">
        <f aca="false">'[2]5 ЦК 1'!Q118</f>
        <v>2.8432789</v>
      </c>
      <c r="F115" s="27" t="n">
        <f aca="false">'[2]5 ЦК 1'!R118</f>
        <v>0.00304094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253.48667652</v>
      </c>
      <c r="D116" s="26" t="n">
        <f aca="false">'[2]5 ЦК 1'!D119</f>
        <v>248.80058798</v>
      </c>
      <c r="E116" s="26" t="n">
        <f aca="false">'[2]5 ЦК 1'!Q119</f>
        <v>6.62316732</v>
      </c>
      <c r="F116" s="27" t="n">
        <f aca="false">'[2]5 ЦК 1'!R119</f>
        <v>1.20725318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253.9032853</v>
      </c>
      <c r="D117" s="26" t="n">
        <f aca="false">'[2]5 ЦК 1'!D120</f>
        <v>249.21719676</v>
      </c>
      <c r="E117" s="26" t="n">
        <f aca="false">'[2]5 ЦК 1'!Q120</f>
        <v>44.57713946</v>
      </c>
      <c r="F117" s="27" t="n">
        <f aca="false">'[2]5 ЦК 1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303.97844428</v>
      </c>
      <c r="D118" s="26" t="n">
        <f aca="false">'[2]5 ЦК 1'!D121</f>
        <v>299.29235574</v>
      </c>
      <c r="E118" s="26" t="n">
        <f aca="false">'[2]5 ЦК 1'!Q121</f>
        <v>65.67214024</v>
      </c>
      <c r="F118" s="27" t="n">
        <f aca="false">'[2]5 ЦК 1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411.37532226</v>
      </c>
      <c r="D119" s="26" t="n">
        <f aca="false">'[2]5 ЦК 1'!D122</f>
        <v>406.68923372</v>
      </c>
      <c r="E119" s="26" t="n">
        <f aca="false">'[2]5 ЦК 1'!Q122</f>
        <v>36.96870758</v>
      </c>
      <c r="F119" s="27" t="n">
        <f aca="false">'[2]5 ЦК 1'!R122</f>
        <v>0.05473692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440.30682542</v>
      </c>
      <c r="D120" s="26" t="n">
        <f aca="false">'[2]5 ЦК 1'!D123</f>
        <v>435.62073688</v>
      </c>
      <c r="E120" s="26" t="n">
        <f aca="false">'[2]5 ЦК 1'!Q123</f>
        <v>57.81739222</v>
      </c>
      <c r="F120" s="27" t="n">
        <f aca="false">'[2]5 ЦК 1'!R123</f>
        <v>0.00304094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474.14640574</v>
      </c>
      <c r="D121" s="26" t="n">
        <f aca="false">'[2]5 ЦК 1'!D124</f>
        <v>469.4603172</v>
      </c>
      <c r="E121" s="26" t="n">
        <f aca="false">'[2]5 ЦК 1'!Q124</f>
        <v>30.6222658</v>
      </c>
      <c r="F121" s="27" t="n">
        <f aca="false">'[2]5 ЦК 1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479.4650098</v>
      </c>
      <c r="D122" s="26" t="n">
        <f aca="false">'[2]5 ЦК 1'!D125</f>
        <v>474.77892126</v>
      </c>
      <c r="E122" s="26" t="n">
        <f aca="false">'[2]5 ЦК 1'!Q125</f>
        <v>25.13945098</v>
      </c>
      <c r="F122" s="27" t="n">
        <f aca="false">'[2]5 ЦК 1'!R125</f>
        <v>0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475.32324952</v>
      </c>
      <c r="D123" s="26" t="n">
        <f aca="false">'[2]5 ЦК 1'!D126</f>
        <v>470.63716098</v>
      </c>
      <c r="E123" s="26" t="n">
        <f aca="false">'[2]5 ЦК 1'!Q126</f>
        <v>20.48681278</v>
      </c>
      <c r="F123" s="27" t="n">
        <f aca="false">'[2]5 ЦК 1'!R126</f>
        <v>0.00304094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469.53938164</v>
      </c>
      <c r="D124" s="26" t="n">
        <f aca="false">'[2]5 ЦК 1'!D127</f>
        <v>464.8532931</v>
      </c>
      <c r="E124" s="26" t="n">
        <f aca="false">'[2]5 ЦК 1'!Q127</f>
        <v>6.2035176</v>
      </c>
      <c r="F124" s="27" t="n">
        <f aca="false">'[2]5 ЦК 1'!R127</f>
        <v>0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478.32161636</v>
      </c>
      <c r="D125" s="26" t="n">
        <f aca="false">'[2]5 ЦК 1'!D128</f>
        <v>473.63552782</v>
      </c>
      <c r="E125" s="26" t="n">
        <f aca="false">'[2]5 ЦК 1'!Q128</f>
        <v>2.25637748</v>
      </c>
      <c r="F125" s="27" t="n">
        <f aca="false">'[2]5 ЦК 1'!R128</f>
        <v>0.46830476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477.5036035</v>
      </c>
      <c r="D126" s="26" t="n">
        <f aca="false">'[2]5 ЦК 1'!D129</f>
        <v>472.81751496</v>
      </c>
      <c r="E126" s="26" t="n">
        <f aca="false">'[2]5 ЦК 1'!Q129</f>
        <v>0</v>
      </c>
      <c r="F126" s="27" t="n">
        <f aca="false">'[2]5 ЦК 1'!R129</f>
        <v>10.7345182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469.5819548</v>
      </c>
      <c r="D127" s="26" t="n">
        <f aca="false">'[2]5 ЦК 1'!D130</f>
        <v>464.89586626</v>
      </c>
      <c r="E127" s="26" t="n">
        <f aca="false">'[2]5 ЦК 1'!Q130</f>
        <v>0.30713494</v>
      </c>
      <c r="F127" s="27" t="n">
        <f aca="false">'[2]5 ЦК 1'!R130</f>
        <v>4.39111736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470.99295096</v>
      </c>
      <c r="D128" s="26" t="n">
        <f aca="false">'[2]5 ЦК 1'!D131</f>
        <v>466.30686242</v>
      </c>
      <c r="E128" s="26" t="n">
        <f aca="false">'[2]5 ЦК 1'!Q131</f>
        <v>0.09731008</v>
      </c>
      <c r="F128" s="27" t="n">
        <f aca="false">'[2]5 ЦК 1'!R131</f>
        <v>7.21615062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459.2123494</v>
      </c>
      <c r="D129" s="26" t="n">
        <f aca="false">'[2]5 ЦК 1'!D132</f>
        <v>454.52626086</v>
      </c>
      <c r="E129" s="26" t="n">
        <f aca="false">'[2]5 ЦК 1'!Q132</f>
        <v>0</v>
      </c>
      <c r="F129" s="27" t="n">
        <f aca="false">'[2]5 ЦК 1'!R132</f>
        <v>43.88988702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458.95082856</v>
      </c>
      <c r="D130" s="26" t="n">
        <f aca="false">'[2]5 ЦК 1'!D133</f>
        <v>454.26474002</v>
      </c>
      <c r="E130" s="26" t="n">
        <f aca="false">'[2]5 ЦК 1'!Q133</f>
        <v>0</v>
      </c>
      <c r="F130" s="27" t="n">
        <f aca="false">'[2]5 ЦК 1'!R133</f>
        <v>35.2292899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452.07222228</v>
      </c>
      <c r="D131" s="26" t="n">
        <f aca="false">'[2]5 ЦК 1'!D134</f>
        <v>447.38613374</v>
      </c>
      <c r="E131" s="26" t="n">
        <f aca="false">'[2]5 ЦК 1'!Q134</f>
        <v>0</v>
      </c>
      <c r="F131" s="27" t="n">
        <f aca="false">'[2]5 ЦК 1'!R134</f>
        <v>100.93792142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455.82474224</v>
      </c>
      <c r="D132" s="26" t="n">
        <f aca="false">'[2]5 ЦК 1'!D135</f>
        <v>451.1386537</v>
      </c>
      <c r="E132" s="26" t="n">
        <f aca="false">'[2]5 ЦК 1'!Q135</f>
        <v>0</v>
      </c>
      <c r="F132" s="27" t="n">
        <f aca="false">'[2]5 ЦК 1'!R135</f>
        <v>21.9859962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469.521136</v>
      </c>
      <c r="D133" s="26" t="n">
        <f aca="false">'[2]5 ЦК 1'!D136</f>
        <v>464.83504746</v>
      </c>
      <c r="E133" s="26" t="n">
        <f aca="false">'[2]5 ЦК 1'!Q136</f>
        <v>0</v>
      </c>
      <c r="F133" s="27" t="n">
        <f aca="false">'[2]5 ЦК 1'!R136</f>
        <v>41.30508802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427.96060902</v>
      </c>
      <c r="D134" s="26" t="n">
        <f aca="false">'[2]5 ЦК 1'!D137</f>
        <v>423.27452048</v>
      </c>
      <c r="E134" s="26" t="n">
        <f aca="false">'[2]5 ЦК 1'!Q137</f>
        <v>0</v>
      </c>
      <c r="F134" s="27" t="n">
        <f aca="false">'[2]5 ЦК 1'!R137</f>
        <v>169.38339894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396.68150018</v>
      </c>
      <c r="D135" s="26" t="n">
        <f aca="false">'[2]5 ЦК 1'!D138</f>
        <v>391.99541164</v>
      </c>
      <c r="E135" s="26" t="n">
        <f aca="false">'[2]5 ЦК 1'!Q138</f>
        <v>0</v>
      </c>
      <c r="F135" s="27" t="n">
        <f aca="false">'[2]5 ЦК 1'!R138</f>
        <v>128.58006602</v>
      </c>
    </row>
    <row r="136" customFormat="false" ht="15.75" hidden="false" customHeight="true" outlineLevel="0" collapsed="false">
      <c r="A136" s="24" t="n">
        <v>42557</v>
      </c>
      <c r="B136" s="31" t="n">
        <v>0</v>
      </c>
      <c r="C136" s="26" t="n">
        <f aca="false">'[2]3 ЦК 1'!D139</f>
        <v>307.06803932</v>
      </c>
      <c r="D136" s="26" t="n">
        <f aca="false">'[2]5 ЦК 1'!D139</f>
        <v>302.38195078</v>
      </c>
      <c r="E136" s="26" t="n">
        <f aca="false">'[2]5 ЦК 1'!Q139</f>
        <v>0</v>
      </c>
      <c r="F136" s="27" t="n">
        <f aca="false">'[2]5 ЦК 1'!R139</f>
        <v>38.19116546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303.20604552</v>
      </c>
      <c r="D137" s="26" t="n">
        <f aca="false">'[2]5 ЦК 1'!D140</f>
        <v>298.51995698</v>
      </c>
      <c r="E137" s="26" t="n">
        <f aca="false">'[2]5 ЦК 1'!Q140</f>
        <v>0</v>
      </c>
      <c r="F137" s="27" t="n">
        <f aca="false">'[2]5 ЦК 1'!R140</f>
        <v>25.95138196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291.42544396</v>
      </c>
      <c r="D138" s="26" t="n">
        <f aca="false">'[2]5 ЦК 1'!D141</f>
        <v>286.73935542</v>
      </c>
      <c r="E138" s="26" t="n">
        <f aca="false">'[2]5 ЦК 1'!Q141</f>
        <v>0</v>
      </c>
      <c r="F138" s="27" t="n">
        <f aca="false">'[2]5 ЦК 1'!R141</f>
        <v>42.13830558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257.66188714</v>
      </c>
      <c r="D139" s="26" t="n">
        <f aca="false">'[2]5 ЦК 1'!D142</f>
        <v>252.9757986</v>
      </c>
      <c r="E139" s="26" t="n">
        <f aca="false">'[2]5 ЦК 1'!Q142</f>
        <v>0</v>
      </c>
      <c r="F139" s="27" t="n">
        <f aca="false">'[2]5 ЦК 1'!R142</f>
        <v>16.4666901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257.72270594</v>
      </c>
      <c r="D140" s="26" t="n">
        <f aca="false">'[2]5 ЦК 1'!D143</f>
        <v>253.0366174</v>
      </c>
      <c r="E140" s="26" t="n">
        <f aca="false">'[2]5 ЦК 1'!Q143</f>
        <v>0</v>
      </c>
      <c r="F140" s="27" t="n">
        <f aca="false">'[2]5 ЦК 1'!R143</f>
        <v>5.9754471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286.59947218</v>
      </c>
      <c r="D141" s="26" t="n">
        <f aca="false">'[2]5 ЦК 1'!D144</f>
        <v>281.91338364</v>
      </c>
      <c r="E141" s="26" t="n">
        <f aca="false">'[2]5 ЦК 1'!Q144</f>
        <v>18.14832992</v>
      </c>
      <c r="F141" s="27" t="n">
        <f aca="false">'[2]5 ЦК 1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313.5665281</v>
      </c>
      <c r="D142" s="26" t="n">
        <f aca="false">'[2]5 ЦК 1'!D145</f>
        <v>308.88043956</v>
      </c>
      <c r="E142" s="26" t="n">
        <f aca="false">'[2]5 ЦК 1'!Q145</f>
        <v>47.77012646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407.2578895</v>
      </c>
      <c r="D143" s="26" t="n">
        <f aca="false">'[2]5 ЦК 1'!D146</f>
        <v>402.57180096</v>
      </c>
      <c r="E143" s="26" t="n">
        <f aca="false">'[2]5 ЦК 1'!Q146</f>
        <v>12.09077744</v>
      </c>
      <c r="F143" s="27" t="n">
        <f aca="false">'[2]5 ЦК 1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460.43480728</v>
      </c>
      <c r="D144" s="26" t="n">
        <f aca="false">'[2]5 ЦК 1'!D147</f>
        <v>455.74871874</v>
      </c>
      <c r="E144" s="26" t="n">
        <f aca="false">'[2]5 ЦК 1'!Q147</f>
        <v>23.13547152</v>
      </c>
      <c r="F144" s="27" t="n">
        <f aca="false">'[2]5 ЦК 1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499.7480796</v>
      </c>
      <c r="D145" s="26" t="n">
        <f aca="false">'[2]5 ЦК 1'!D148</f>
        <v>495.06199106</v>
      </c>
      <c r="E145" s="26" t="n">
        <f aca="false">'[2]5 ЦК 1'!Q148</f>
        <v>8.01591784</v>
      </c>
      <c r="F145" s="27" t="n">
        <f aca="false">'[2]5 ЦК 1'!R148</f>
        <v>0.00304094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502.38457458</v>
      </c>
      <c r="D146" s="26" t="n">
        <f aca="false">'[2]5 ЦК 1'!D149</f>
        <v>497.69848604</v>
      </c>
      <c r="E146" s="26" t="n">
        <f aca="false">'[2]5 ЦК 1'!Q149</f>
        <v>0.09426914</v>
      </c>
      <c r="F146" s="27" t="n">
        <f aca="false">'[2]5 ЦК 1'!R149</f>
        <v>1.03696054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497.61029878</v>
      </c>
      <c r="D147" s="26" t="n">
        <f aca="false">'[2]5 ЦК 1'!D150</f>
        <v>492.92421024</v>
      </c>
      <c r="E147" s="26" t="n">
        <f aca="false">'[2]5 ЦК 1'!Q150</f>
        <v>0</v>
      </c>
      <c r="F147" s="27" t="n">
        <f aca="false">'[2]5 ЦК 1'!R150</f>
        <v>10.9169746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495.23836558</v>
      </c>
      <c r="D148" s="26" t="n">
        <f aca="false">'[2]5 ЦК 1'!D151</f>
        <v>490.55227704</v>
      </c>
      <c r="E148" s="26" t="n">
        <f aca="false">'[2]5 ЦК 1'!Q151</f>
        <v>0</v>
      </c>
      <c r="F148" s="27" t="n">
        <f aca="false">'[2]5 ЦК 1'!R151</f>
        <v>24.77149724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501.15907576</v>
      </c>
      <c r="D149" s="26" t="n">
        <f aca="false">'[2]5 ЦК 1'!D152</f>
        <v>496.47298722</v>
      </c>
      <c r="E149" s="26" t="n">
        <f aca="false">'[2]5 ЦК 1'!Q152</f>
        <v>0</v>
      </c>
      <c r="F149" s="27" t="n">
        <f aca="false">'[2]5 ЦК 1'!R152</f>
        <v>28.0222621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496.96257856</v>
      </c>
      <c r="D150" s="26" t="n">
        <f aca="false">'[2]5 ЦК 1'!D153</f>
        <v>492.27649002</v>
      </c>
      <c r="E150" s="26" t="n">
        <f aca="false">'[2]5 ЦК 1'!Q153</f>
        <v>0</v>
      </c>
      <c r="F150" s="27" t="n">
        <f aca="false">'[2]5 ЦК 1'!R153</f>
        <v>62.0655854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494.7305286</v>
      </c>
      <c r="D151" s="26" t="n">
        <f aca="false">'[2]5 ЦК 1'!D154</f>
        <v>490.04444006</v>
      </c>
      <c r="E151" s="26" t="n">
        <f aca="false">'[2]5 ЦК 1'!Q154</f>
        <v>0</v>
      </c>
      <c r="F151" s="27" t="n">
        <f aca="false">'[2]5 ЦК 1'!R154</f>
        <v>57.2304908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494.07064462</v>
      </c>
      <c r="D152" s="26" t="n">
        <f aca="false">'[2]5 ЦК 1'!D155</f>
        <v>489.38455608</v>
      </c>
      <c r="E152" s="26" t="n">
        <f aca="false">'[2]5 ЦК 1'!Q155</f>
        <v>0</v>
      </c>
      <c r="F152" s="27" t="n">
        <f aca="false">'[2]5 ЦК 1'!R155</f>
        <v>62.0959948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476.49097048</v>
      </c>
      <c r="D153" s="26" t="n">
        <f aca="false">'[2]5 ЦК 1'!D156</f>
        <v>471.80488194</v>
      </c>
      <c r="E153" s="26" t="n">
        <f aca="false">'[2]5 ЦК 1'!Q156</f>
        <v>0</v>
      </c>
      <c r="F153" s="27" t="n">
        <f aca="false">'[2]5 ЦК 1'!R156</f>
        <v>69.77132736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474.65424272</v>
      </c>
      <c r="D154" s="26" t="n">
        <f aca="false">'[2]5 ЦК 1'!D157</f>
        <v>469.96815418</v>
      </c>
      <c r="E154" s="26" t="n">
        <f aca="false">'[2]5 ЦК 1'!Q157</f>
        <v>0</v>
      </c>
      <c r="F154" s="27" t="n">
        <f aca="false">'[2]5 ЦК 1'!R157</f>
        <v>69.76828642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468.15879488</v>
      </c>
      <c r="D155" s="26" t="n">
        <f aca="false">'[2]5 ЦК 1'!D158</f>
        <v>463.47270634</v>
      </c>
      <c r="E155" s="26" t="n">
        <f aca="false">'[2]5 ЦК 1'!Q158</f>
        <v>0</v>
      </c>
      <c r="F155" s="27" t="n">
        <f aca="false">'[2]5 ЦК 1'!R158</f>
        <v>65.5778711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469.66710112</v>
      </c>
      <c r="D156" s="26" t="n">
        <f aca="false">'[2]5 ЦК 1'!D159</f>
        <v>464.98101258</v>
      </c>
      <c r="E156" s="26" t="n">
        <f aca="false">'[2]5 ЦК 1'!Q159</f>
        <v>0</v>
      </c>
      <c r="F156" s="27" t="n">
        <f aca="false">'[2]5 ЦК 1'!R159</f>
        <v>29.19606494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479.62922056</v>
      </c>
      <c r="D157" s="26" t="n">
        <f aca="false">'[2]5 ЦК 1'!D160</f>
        <v>474.94313202</v>
      </c>
      <c r="E157" s="26" t="n">
        <f aca="false">'[2]5 ЦК 1'!Q160</f>
        <v>0</v>
      </c>
      <c r="F157" s="27" t="n">
        <f aca="false">'[2]5 ЦК 1'!R160</f>
        <v>58.93037626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450.77678184</v>
      </c>
      <c r="D158" s="26" t="n">
        <f aca="false">'[2]5 ЦК 1'!D161</f>
        <v>446.0906933</v>
      </c>
      <c r="E158" s="26" t="n">
        <f aca="false">'[2]5 ЦК 1'!Q161</f>
        <v>0</v>
      </c>
      <c r="F158" s="27" t="n">
        <f aca="false">'[2]5 ЦК 1'!R161</f>
        <v>50.33059794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397.94349028</v>
      </c>
      <c r="D159" s="26" t="n">
        <f aca="false">'[2]5 ЦК 1'!D162</f>
        <v>393.25740174</v>
      </c>
      <c r="E159" s="26" t="n">
        <f aca="false">'[2]5 ЦК 1'!Q162</f>
        <v>0.00304094</v>
      </c>
      <c r="F159" s="27" t="n">
        <f aca="false">'[2]5 ЦК 1'!R162</f>
        <v>93.1287875</v>
      </c>
    </row>
    <row r="160" customFormat="false" ht="15.75" hidden="false" customHeight="true" outlineLevel="0" collapsed="false">
      <c r="A160" s="24" t="n">
        <v>42558</v>
      </c>
      <c r="B160" s="31" t="n">
        <v>0</v>
      </c>
      <c r="C160" s="26" t="n">
        <f aca="false">'[2]3 ЦК 1'!D163</f>
        <v>326.48444122</v>
      </c>
      <c r="D160" s="26" t="n">
        <f aca="false">'[2]5 ЦК 1'!D163</f>
        <v>321.79835268</v>
      </c>
      <c r="E160" s="26" t="n">
        <f aca="false">'[2]5 ЦК 1'!Q163</f>
        <v>0</v>
      </c>
      <c r="F160" s="27" t="n">
        <f aca="false">'[2]5 ЦК 1'!R163</f>
        <v>73.70630372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321.48513586</v>
      </c>
      <c r="D161" s="26" t="n">
        <f aca="false">'[2]5 ЦК 1'!D164</f>
        <v>316.79904732</v>
      </c>
      <c r="E161" s="26" t="n">
        <f aca="false">'[2]5 ЦК 1'!Q164</f>
        <v>0</v>
      </c>
      <c r="F161" s="27" t="n">
        <f aca="false">'[2]5 ЦК 1'!R164</f>
        <v>68.61272922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295.64930962</v>
      </c>
      <c r="D162" s="26" t="n">
        <f aca="false">'[2]5 ЦК 1'!D165</f>
        <v>290.96322108</v>
      </c>
      <c r="E162" s="26" t="n">
        <f aca="false">'[2]5 ЦК 1'!Q165</f>
        <v>0</v>
      </c>
      <c r="F162" s="27" t="n">
        <f aca="false">'[2]5 ЦК 1'!R165</f>
        <v>37.251515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268.73394968</v>
      </c>
      <c r="D163" s="26" t="n">
        <f aca="false">'[2]5 ЦК 1'!D166</f>
        <v>264.04786114</v>
      </c>
      <c r="E163" s="26" t="n">
        <f aca="false">'[2]5 ЦК 1'!Q166</f>
        <v>0</v>
      </c>
      <c r="F163" s="27" t="n">
        <f aca="false">'[2]5 ЦК 1'!R166</f>
        <v>28.84635684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281.97724338</v>
      </c>
      <c r="D164" s="26" t="n">
        <f aca="false">'[2]5 ЦК 1'!D167</f>
        <v>277.29115484</v>
      </c>
      <c r="E164" s="26" t="n">
        <f aca="false">'[2]5 ЦК 1'!Q167</f>
        <v>4.13871934</v>
      </c>
      <c r="F164" s="27" t="n">
        <f aca="false">'[2]5 ЦК 1'!R167</f>
        <v>3.14129102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321.6250191</v>
      </c>
      <c r="D165" s="26" t="n">
        <f aca="false">'[2]5 ЦК 1'!D168</f>
        <v>316.93893056</v>
      </c>
      <c r="E165" s="26" t="n">
        <f aca="false">'[2]5 ЦК 1'!Q168</f>
        <v>0.03345034</v>
      </c>
      <c r="F165" s="27" t="n">
        <f aca="false">'[2]5 ЦК 1'!R168</f>
        <v>7.54457214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355.0145403</v>
      </c>
      <c r="D166" s="26" t="n">
        <f aca="false">'[2]5 ЦК 1'!D169</f>
        <v>350.32845176</v>
      </c>
      <c r="E166" s="26" t="n">
        <f aca="false">'[2]5 ЦК 1'!Q169</f>
        <v>41.27163768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424.70680322</v>
      </c>
      <c r="D167" s="26" t="n">
        <f aca="false">'[2]5 ЦК 1'!D170</f>
        <v>420.02071468</v>
      </c>
      <c r="E167" s="26" t="n">
        <f aca="false">'[2]5 ЦК 1'!Q170</f>
        <v>2.90713864</v>
      </c>
      <c r="F167" s="27" t="n">
        <f aca="false">'[2]5 ЦК 1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482.6579968</v>
      </c>
      <c r="D168" s="26" t="n">
        <f aca="false">'[2]5 ЦК 1'!D171</f>
        <v>477.97190826</v>
      </c>
      <c r="E168" s="26" t="n">
        <f aca="false">'[2]5 ЦК 1'!Q171</f>
        <v>0.53824638</v>
      </c>
      <c r="F168" s="27" t="n">
        <f aca="false">'[2]5 ЦК 1'!R171</f>
        <v>5.69568062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505.88469652</v>
      </c>
      <c r="D169" s="26" t="n">
        <f aca="false">'[2]5 ЦК 1'!D172</f>
        <v>501.19860798</v>
      </c>
      <c r="E169" s="26" t="n">
        <f aca="false">'[2]5 ЦК 1'!Q172</f>
        <v>0</v>
      </c>
      <c r="F169" s="27" t="n">
        <f aca="false">'[2]5 ЦК 1'!R172</f>
        <v>9.96820132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505.09101118</v>
      </c>
      <c r="D170" s="26" t="n">
        <f aca="false">'[2]5 ЦК 1'!D173</f>
        <v>500.40492264</v>
      </c>
      <c r="E170" s="26" t="n">
        <f aca="false">'[2]5 ЦК 1'!Q173</f>
        <v>0</v>
      </c>
      <c r="F170" s="27" t="n">
        <f aca="false">'[2]5 ЦК 1'!R173</f>
        <v>18.99371124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503.92329022</v>
      </c>
      <c r="D171" s="26" t="n">
        <f aca="false">'[2]5 ЦК 1'!D174</f>
        <v>499.23720168</v>
      </c>
      <c r="E171" s="26" t="n">
        <f aca="false">'[2]5 ЦК 1'!Q174</f>
        <v>0</v>
      </c>
      <c r="F171" s="27" t="n">
        <f aca="false">'[2]5 ЦК 1'!R174</f>
        <v>21.72447536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503.8533486</v>
      </c>
      <c r="D172" s="26" t="n">
        <f aca="false">'[2]5 ЦК 1'!D175</f>
        <v>499.16726006</v>
      </c>
      <c r="E172" s="26" t="n">
        <f aca="false">'[2]5 ЦК 1'!Q175</f>
        <v>0</v>
      </c>
      <c r="F172" s="27" t="n">
        <f aca="false">'[2]5 ЦК 1'!R175</f>
        <v>22.14716602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507.43557592</v>
      </c>
      <c r="D173" s="26" t="n">
        <f aca="false">'[2]5 ЦК 1'!D176</f>
        <v>502.74948738</v>
      </c>
      <c r="E173" s="26" t="n">
        <f aca="false">'[2]5 ЦК 1'!Q176</f>
        <v>0</v>
      </c>
      <c r="F173" s="27" t="n">
        <f aca="false">'[2]5 ЦК 1'!R176</f>
        <v>17.57359226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510.26365012</v>
      </c>
      <c r="D174" s="26" t="n">
        <f aca="false">'[2]5 ЦК 1'!D177</f>
        <v>505.57756158</v>
      </c>
      <c r="E174" s="26" t="n">
        <f aca="false">'[2]5 ЦК 1'!Q177</f>
        <v>0</v>
      </c>
      <c r="F174" s="27" t="n">
        <f aca="false">'[2]5 ЦК 1'!R177</f>
        <v>12.56516408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520.01898564</v>
      </c>
      <c r="D175" s="26" t="n">
        <f aca="false">'[2]5 ЦК 1'!D178</f>
        <v>515.3328971</v>
      </c>
      <c r="E175" s="26" t="n">
        <f aca="false">'[2]5 ЦК 1'!Q178</f>
        <v>0</v>
      </c>
      <c r="F175" s="27" t="n">
        <f aca="false">'[2]5 ЦК 1'!R178</f>
        <v>28.6000407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512.97920954</v>
      </c>
      <c r="D176" s="26" t="n">
        <f aca="false">'[2]5 ЦК 1'!D179</f>
        <v>508.293121</v>
      </c>
      <c r="E176" s="26" t="n">
        <f aca="false">'[2]5 ЦК 1'!Q179</f>
        <v>0</v>
      </c>
      <c r="F176" s="27" t="n">
        <f aca="false">'[2]5 ЦК 1'!R179</f>
        <v>16.6795559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504.46457754</v>
      </c>
      <c r="D177" s="26" t="n">
        <f aca="false">'[2]5 ЦК 1'!D180</f>
        <v>499.778489</v>
      </c>
      <c r="E177" s="26" t="n">
        <f aca="false">'[2]5 ЦК 1'!Q180</f>
        <v>0</v>
      </c>
      <c r="F177" s="27" t="n">
        <f aca="false">'[2]5 ЦК 1'!R180</f>
        <v>20.44119868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505.01194674</v>
      </c>
      <c r="D178" s="26" t="n">
        <f aca="false">'[2]5 ЦК 1'!D181</f>
        <v>500.3258582</v>
      </c>
      <c r="E178" s="26" t="n">
        <f aca="false">'[2]5 ЦК 1'!Q181</f>
        <v>0.11251478</v>
      </c>
      <c r="F178" s="27" t="n">
        <f aca="false">'[2]5 ЦК 1'!R181</f>
        <v>14.42621936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492.328186</v>
      </c>
      <c r="D179" s="26" t="n">
        <f aca="false">'[2]5 ЦК 1'!D182</f>
        <v>487.64209746</v>
      </c>
      <c r="E179" s="26" t="n">
        <f aca="false">'[2]5 ЦК 1'!Q182</f>
        <v>0.5625739</v>
      </c>
      <c r="F179" s="27" t="n">
        <f aca="false">'[2]5 ЦК 1'!R182</f>
        <v>10.06855234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500.31673538</v>
      </c>
      <c r="D180" s="26" t="n">
        <f aca="false">'[2]5 ЦК 1'!D183</f>
        <v>495.63064684</v>
      </c>
      <c r="E180" s="26" t="n">
        <f aca="false">'[2]5 ЦК 1'!Q183</f>
        <v>1.46269214</v>
      </c>
      <c r="F180" s="27" t="n">
        <f aca="false">'[2]5 ЦК 1'!R183</f>
        <v>1.8549734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507.65756454</v>
      </c>
      <c r="D181" s="26" t="n">
        <f aca="false">'[2]5 ЦК 1'!D184</f>
        <v>502.971476</v>
      </c>
      <c r="E181" s="26" t="n">
        <f aca="false">'[2]5 ЦК 1'!Q184</f>
        <v>0</v>
      </c>
      <c r="F181" s="27" t="n">
        <f aca="false">'[2]5 ЦК 1'!R184</f>
        <v>8.3321756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489.29940976</v>
      </c>
      <c r="D182" s="26" t="n">
        <f aca="false">'[2]5 ЦК 1'!D185</f>
        <v>484.61332122</v>
      </c>
      <c r="E182" s="26" t="n">
        <f aca="false">'[2]5 ЦК 1'!Q185</f>
        <v>0</v>
      </c>
      <c r="F182" s="27" t="n">
        <f aca="false">'[2]5 ЦК 1'!R185</f>
        <v>49.06252596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417.07708476</v>
      </c>
      <c r="D183" s="26" t="n">
        <f aca="false">'[2]5 ЦК 1'!D186</f>
        <v>412.39099622</v>
      </c>
      <c r="E183" s="26" t="n">
        <f aca="false">'[2]5 ЦК 1'!Q186</f>
        <v>0</v>
      </c>
      <c r="F183" s="27" t="n">
        <f aca="false">'[2]5 ЦК 1'!R186</f>
        <v>36.26016856</v>
      </c>
    </row>
    <row r="184" customFormat="false" ht="15.75" hidden="false" customHeight="true" outlineLevel="0" collapsed="false">
      <c r="A184" s="24" t="n">
        <v>42559</v>
      </c>
      <c r="B184" s="31" t="n">
        <v>0</v>
      </c>
      <c r="C184" s="26" t="n">
        <f aca="false">'[2]3 ЦК 1'!D187</f>
        <v>365.77034508</v>
      </c>
      <c r="D184" s="26" t="n">
        <f aca="false">'[2]5 ЦК 1'!D187</f>
        <v>361.08425654</v>
      </c>
      <c r="E184" s="26" t="n">
        <f aca="false">'[2]5 ЦК 1'!Q187</f>
        <v>0.00304094</v>
      </c>
      <c r="F184" s="27" t="n">
        <f aca="false">'[2]5 ЦК 1'!R187</f>
        <v>12.57124596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358.24097764</v>
      </c>
      <c r="D185" s="26" t="n">
        <f aca="false">'[2]5 ЦК 1'!D188</f>
        <v>353.5548891</v>
      </c>
      <c r="E185" s="26" t="n">
        <f aca="false">'[2]5 ЦК 1'!Q188</f>
        <v>0</v>
      </c>
      <c r="F185" s="27" t="n">
        <f aca="false">'[2]5 ЦК 1'!R188</f>
        <v>8.20141518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323.6472442</v>
      </c>
      <c r="D186" s="26" t="n">
        <f aca="false">'[2]5 ЦК 1'!D189</f>
        <v>318.96115566</v>
      </c>
      <c r="E186" s="26" t="n">
        <f aca="false">'[2]5 ЦК 1'!Q189</f>
        <v>0</v>
      </c>
      <c r="F186" s="27" t="n">
        <f aca="false">'[2]5 ЦК 1'!R189</f>
        <v>30.12659258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309.92956386</v>
      </c>
      <c r="D187" s="26" t="n">
        <f aca="false">'[2]5 ЦК 1'!D190</f>
        <v>305.24347532</v>
      </c>
      <c r="E187" s="26" t="n">
        <f aca="false">'[2]5 ЦК 1'!Q190</f>
        <v>0</v>
      </c>
      <c r="F187" s="27" t="n">
        <f aca="false">'[2]5 ЦК 1'!R190</f>
        <v>16.44236258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301.08955128</v>
      </c>
      <c r="D188" s="26" t="n">
        <f aca="false">'[2]5 ЦК 1'!D191</f>
        <v>296.40346274</v>
      </c>
      <c r="E188" s="26" t="n">
        <f aca="false">'[2]5 ЦК 1'!Q191</f>
        <v>8.43252662</v>
      </c>
      <c r="F188" s="27" t="n">
        <f aca="false">'[2]5 ЦК 1'!R191</f>
        <v>0.41660878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335.92960086</v>
      </c>
      <c r="D189" s="26" t="n">
        <f aca="false">'[2]5 ЦК 1'!D192</f>
        <v>331.24351232</v>
      </c>
      <c r="E189" s="26" t="n">
        <f aca="false">'[2]5 ЦК 1'!Q192</f>
        <v>28.2047185</v>
      </c>
      <c r="F189" s="27" t="n">
        <f aca="false">'[2]5 ЦК 1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364.41712678</v>
      </c>
      <c r="D190" s="26" t="n">
        <f aca="false">'[2]5 ЦК 1'!D193</f>
        <v>359.73103824</v>
      </c>
      <c r="E190" s="26" t="n">
        <f aca="false">'[2]5 ЦК 1'!Q193</f>
        <v>5.85685044</v>
      </c>
      <c r="F190" s="27" t="n">
        <f aca="false">'[2]5 ЦК 1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407.43730496</v>
      </c>
      <c r="D191" s="26" t="n">
        <f aca="false">'[2]5 ЦК 1'!D194</f>
        <v>402.75121642</v>
      </c>
      <c r="E191" s="26" t="n">
        <f aca="false">'[2]5 ЦК 1'!Q194</f>
        <v>33.48987222</v>
      </c>
      <c r="F191" s="27" t="n">
        <f aca="false">'[2]5 ЦК 1'!R194</f>
        <v>0.00304094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475.86757778</v>
      </c>
      <c r="D192" s="26" t="n">
        <f aca="false">'[2]5 ЦК 1'!D195</f>
        <v>471.18148924</v>
      </c>
      <c r="E192" s="26" t="n">
        <f aca="false">'[2]5 ЦК 1'!Q195</f>
        <v>6.1122894</v>
      </c>
      <c r="F192" s="27" t="n">
        <f aca="false">'[2]5 ЦК 1'!R195</f>
        <v>0.94573234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507.06762218</v>
      </c>
      <c r="D193" s="26" t="n">
        <f aca="false">'[2]5 ЦК 1'!D196</f>
        <v>502.38153364</v>
      </c>
      <c r="E193" s="26" t="n">
        <f aca="false">'[2]5 ЦК 1'!Q196</f>
        <v>7.42597548</v>
      </c>
      <c r="F193" s="27" t="n">
        <f aca="false">'[2]5 ЦК 1'!R196</f>
        <v>0.48046852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506.94902552</v>
      </c>
      <c r="D194" s="26" t="n">
        <f aca="false">'[2]5 ЦК 1'!D197</f>
        <v>502.26293698</v>
      </c>
      <c r="E194" s="26" t="n">
        <f aca="false">'[2]5 ЦК 1'!Q197</f>
        <v>0</v>
      </c>
      <c r="F194" s="27" t="n">
        <f aca="false">'[2]5 ЦК 1'!R197</f>
        <v>1.23766258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505.2217716</v>
      </c>
      <c r="D195" s="26" t="n">
        <f aca="false">'[2]5 ЦК 1'!D198</f>
        <v>500.53568306</v>
      </c>
      <c r="E195" s="26" t="n">
        <f aca="false">'[2]5 ЦК 1'!Q198</f>
        <v>0</v>
      </c>
      <c r="F195" s="27" t="n">
        <f aca="false">'[2]5 ЦК 1'!R198</f>
        <v>9.38434084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501.33545028</v>
      </c>
      <c r="D196" s="26" t="n">
        <f aca="false">'[2]5 ЦК 1'!D199</f>
        <v>496.64936174</v>
      </c>
      <c r="E196" s="26" t="n">
        <f aca="false">'[2]5 ЦК 1'!Q199</f>
        <v>1.55696128</v>
      </c>
      <c r="F196" s="27" t="n">
        <f aca="false">'[2]5 ЦК 1'!R199</f>
        <v>4.9415275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505.27042664</v>
      </c>
      <c r="D197" s="26" t="n">
        <f aca="false">'[2]5 ЦК 1'!D200</f>
        <v>500.5843381</v>
      </c>
      <c r="E197" s="26" t="n">
        <f aca="false">'[2]5 ЦК 1'!Q200</f>
        <v>2.79158292</v>
      </c>
      <c r="F197" s="27" t="n">
        <f aca="false">'[2]5 ЦК 1'!R200</f>
        <v>0.65076116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503.83510296</v>
      </c>
      <c r="D198" s="26" t="n">
        <f aca="false">'[2]5 ЦК 1'!D201</f>
        <v>499.14901442</v>
      </c>
      <c r="E198" s="26" t="n">
        <f aca="false">'[2]5 ЦК 1'!Q201</f>
        <v>4.42152676</v>
      </c>
      <c r="F198" s="27" t="n">
        <f aca="false">'[2]5 ЦК 1'!R201</f>
        <v>0.00304094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502.8346337</v>
      </c>
      <c r="D199" s="26" t="n">
        <f aca="false">'[2]5 ЦК 1'!D202</f>
        <v>498.14854516</v>
      </c>
      <c r="E199" s="26" t="n">
        <f aca="false">'[2]5 ЦК 1'!Q202</f>
        <v>0.02128658</v>
      </c>
      <c r="F199" s="27" t="n">
        <f aca="false">'[2]5 ЦК 1'!R202</f>
        <v>5.24258056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498.43743446</v>
      </c>
      <c r="D200" s="26" t="n">
        <f aca="false">'[2]5 ЦК 1'!D203</f>
        <v>493.75134592</v>
      </c>
      <c r="E200" s="26" t="n">
        <f aca="false">'[2]5 ЦК 1'!Q203</f>
        <v>0</v>
      </c>
      <c r="F200" s="27" t="n">
        <f aca="false">'[2]5 ЦК 1'!R203</f>
        <v>24.479567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491.10572812</v>
      </c>
      <c r="D201" s="26" t="n">
        <f aca="false">'[2]5 ЦК 1'!D204</f>
        <v>486.41963958</v>
      </c>
      <c r="E201" s="26" t="n">
        <f aca="false">'[2]5 ЦК 1'!Q204</f>
        <v>0</v>
      </c>
      <c r="F201" s="27" t="n">
        <f aca="false">'[2]5 ЦК 1'!R204</f>
        <v>23.08377554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494.9890085</v>
      </c>
      <c r="D202" s="26" t="n">
        <f aca="false">'[2]5 ЦК 1'!D205</f>
        <v>490.30291996</v>
      </c>
      <c r="E202" s="26" t="n">
        <f aca="false">'[2]5 ЦК 1'!Q205</f>
        <v>0</v>
      </c>
      <c r="F202" s="27" t="n">
        <f aca="false">'[2]5 ЦК 1'!R205</f>
        <v>43.0445057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488.91625132</v>
      </c>
      <c r="D203" s="26" t="n">
        <f aca="false">'[2]5 ЦК 1'!D206</f>
        <v>484.23016278</v>
      </c>
      <c r="E203" s="26" t="n">
        <f aca="false">'[2]5 ЦК 1'!Q206</f>
        <v>0</v>
      </c>
      <c r="F203" s="27" t="n">
        <f aca="false">'[2]5 ЦК 1'!R206</f>
        <v>57.04195252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485.49215288</v>
      </c>
      <c r="D204" s="26" t="n">
        <f aca="false">'[2]5 ЦК 1'!D207</f>
        <v>480.80606434</v>
      </c>
      <c r="E204" s="26" t="n">
        <f aca="false">'[2]5 ЦК 1'!Q207</f>
        <v>0</v>
      </c>
      <c r="F204" s="27" t="n">
        <f aca="false">'[2]5 ЦК 1'!R207</f>
        <v>64.75985824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502.63089072</v>
      </c>
      <c r="D205" s="26" t="n">
        <f aca="false">'[2]5 ЦК 1'!D208</f>
        <v>497.94480218</v>
      </c>
      <c r="E205" s="26" t="n">
        <f aca="false">'[2]5 ЦК 1'!Q208</f>
        <v>0</v>
      </c>
      <c r="F205" s="27" t="n">
        <f aca="false">'[2]5 ЦК 1'!R208</f>
        <v>70.1240764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491.5223369</v>
      </c>
      <c r="D206" s="26" t="n">
        <f aca="false">'[2]5 ЦК 1'!D209</f>
        <v>486.83624836</v>
      </c>
      <c r="E206" s="26" t="n">
        <f aca="false">'[2]5 ЦК 1'!Q209</f>
        <v>0</v>
      </c>
      <c r="F206" s="27" t="n">
        <f aca="false">'[2]5 ЦК 1'!R209</f>
        <v>84.53205012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431.34821618</v>
      </c>
      <c r="D207" s="26" t="n">
        <f aca="false">'[2]5 ЦК 1'!D210</f>
        <v>426.66212764</v>
      </c>
      <c r="E207" s="26" t="n">
        <f aca="false">'[2]5 ЦК 1'!Q210</f>
        <v>0</v>
      </c>
      <c r="F207" s="27" t="n">
        <f aca="false">'[2]5 ЦК 1'!R210</f>
        <v>80.37812608</v>
      </c>
    </row>
    <row r="208" customFormat="false" ht="15.75" hidden="false" customHeight="true" outlineLevel="0" collapsed="false">
      <c r="A208" s="24" t="n">
        <v>42560</v>
      </c>
      <c r="B208" s="31" t="n">
        <v>0</v>
      </c>
      <c r="C208" s="26" t="n">
        <f aca="false">'[2]3 ЦК 1'!D211</f>
        <v>406.72268406</v>
      </c>
      <c r="D208" s="26" t="n">
        <f aca="false">'[2]5 ЦК 1'!D211</f>
        <v>402.03659552</v>
      </c>
      <c r="E208" s="26" t="n">
        <f aca="false">'[2]5 ЦК 1'!Q211</f>
        <v>0</v>
      </c>
      <c r="F208" s="27" t="n">
        <f aca="false">'[2]5 ЦК 1'!R211</f>
        <v>49.65550926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392.37552914</v>
      </c>
      <c r="D209" s="26" t="n">
        <f aca="false">'[2]5 ЦК 1'!D212</f>
        <v>387.6894406</v>
      </c>
      <c r="E209" s="26" t="n">
        <f aca="false">'[2]5 ЦК 1'!Q212</f>
        <v>0</v>
      </c>
      <c r="F209" s="27" t="n">
        <f aca="false">'[2]5 ЦК 1'!R212</f>
        <v>77.18209814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373.84404078</v>
      </c>
      <c r="D210" s="26" t="n">
        <f aca="false">'[2]5 ЦК 1'!D213</f>
        <v>369.15795224</v>
      </c>
      <c r="E210" s="26" t="n">
        <f aca="false">'[2]5 ЦК 1'!Q213</f>
        <v>0</v>
      </c>
      <c r="F210" s="27" t="n">
        <f aca="false">'[2]5 ЦК 1'!R213</f>
        <v>54.62744616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359.83138926</v>
      </c>
      <c r="D211" s="26" t="n">
        <f aca="false">'[2]5 ЦК 1'!D214</f>
        <v>355.14530072</v>
      </c>
      <c r="E211" s="26" t="n">
        <f aca="false">'[2]5 ЦК 1'!Q214</f>
        <v>0</v>
      </c>
      <c r="F211" s="27" t="n">
        <f aca="false">'[2]5 ЦК 1'!R214</f>
        <v>32.72355534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357.61150306</v>
      </c>
      <c r="D212" s="26" t="n">
        <f aca="false">'[2]5 ЦК 1'!D215</f>
        <v>352.92541452</v>
      </c>
      <c r="E212" s="26" t="n">
        <f aca="false">'[2]5 ЦК 1'!Q215</f>
        <v>0</v>
      </c>
      <c r="F212" s="27" t="n">
        <f aca="false">'[2]5 ЦК 1'!R215</f>
        <v>26.44705518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363.55045888</v>
      </c>
      <c r="D213" s="26" t="n">
        <f aca="false">'[2]5 ЦК 1'!D216</f>
        <v>358.86437034</v>
      </c>
      <c r="E213" s="26" t="n">
        <f aca="false">'[2]5 ЦК 1'!Q216</f>
        <v>0.92444576</v>
      </c>
      <c r="F213" s="27" t="n">
        <f aca="false">'[2]5 ЦК 1'!R216</f>
        <v>0.00304094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362.50437552</v>
      </c>
      <c r="D214" s="26" t="n">
        <f aca="false">'[2]5 ЦК 1'!D217</f>
        <v>357.81828698</v>
      </c>
      <c r="E214" s="26" t="n">
        <f aca="false">'[2]5 ЦК 1'!Q217</f>
        <v>0.11859666</v>
      </c>
      <c r="F214" s="27" t="n">
        <f aca="false">'[2]5 ЦК 1'!R217</f>
        <v>0.16421076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405.07449458</v>
      </c>
      <c r="D215" s="26" t="n">
        <f aca="false">'[2]5 ЦК 1'!D218</f>
        <v>400.38840604</v>
      </c>
      <c r="E215" s="26" t="n">
        <f aca="false">'[2]5 ЦК 1'!Q218</f>
        <v>15.80376518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454.79082264</v>
      </c>
      <c r="D216" s="26" t="n">
        <f aca="false">'[2]5 ЦК 1'!D219</f>
        <v>450.1047341</v>
      </c>
      <c r="E216" s="26" t="n">
        <f aca="false">'[2]5 ЦК 1'!Q219</f>
        <v>9.14106564</v>
      </c>
      <c r="F216" s="27" t="n">
        <f aca="false">'[2]5 ЦК 1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472.1211397</v>
      </c>
      <c r="D217" s="26" t="n">
        <f aca="false">'[2]5 ЦК 1'!D220</f>
        <v>467.43505116</v>
      </c>
      <c r="E217" s="26" t="n">
        <f aca="false">'[2]5 ЦК 1'!Q220</f>
        <v>6.92422038</v>
      </c>
      <c r="F217" s="27" t="n">
        <f aca="false">'[2]5 ЦК 1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477.3211471</v>
      </c>
      <c r="D218" s="26" t="n">
        <f aca="false">'[2]5 ЦК 1'!D221</f>
        <v>472.63505856</v>
      </c>
      <c r="E218" s="26" t="n">
        <f aca="false">'[2]5 ЦК 1'!Q221</f>
        <v>0</v>
      </c>
      <c r="F218" s="27" t="n">
        <f aca="false">'[2]5 ЦК 1'!R221</f>
        <v>10.31486848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478.13915996</v>
      </c>
      <c r="D219" s="26" t="n">
        <f aca="false">'[2]5 ЦК 1'!D222</f>
        <v>473.45307142</v>
      </c>
      <c r="E219" s="26" t="n">
        <f aca="false">'[2]5 ЦК 1'!Q222</f>
        <v>0.00304094</v>
      </c>
      <c r="F219" s="27" t="n">
        <f aca="false">'[2]5 ЦК 1'!R222</f>
        <v>12.93615876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473.88184396</v>
      </c>
      <c r="D220" s="26" t="n">
        <f aca="false">'[2]5 ЦК 1'!D223</f>
        <v>469.19575542</v>
      </c>
      <c r="E220" s="26" t="n">
        <f aca="false">'[2]5 ЦК 1'!Q223</f>
        <v>0.00304094</v>
      </c>
      <c r="F220" s="27" t="n">
        <f aca="false">'[2]5 ЦК 1'!R223</f>
        <v>19.76306906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473.25236938</v>
      </c>
      <c r="D221" s="26" t="n">
        <f aca="false">'[2]5 ЦК 1'!D224</f>
        <v>468.56628084</v>
      </c>
      <c r="E221" s="26" t="n">
        <f aca="false">'[2]5 ЦК 1'!Q224</f>
        <v>0.00304094</v>
      </c>
      <c r="F221" s="27" t="n">
        <f aca="false">'[2]5 ЦК 1'!R224</f>
        <v>20.982486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474.41400846</v>
      </c>
      <c r="D222" s="26" t="n">
        <f aca="false">'[2]5 ЦК 1'!D225</f>
        <v>469.72791992</v>
      </c>
      <c r="E222" s="26" t="n">
        <f aca="false">'[2]5 ЦК 1'!Q225</f>
        <v>0.00304094</v>
      </c>
      <c r="F222" s="27" t="n">
        <f aca="false">'[2]5 ЦК 1'!R225</f>
        <v>30.15396104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477.41845718</v>
      </c>
      <c r="D223" s="26" t="n">
        <f aca="false">'[2]5 ЦК 1'!D226</f>
        <v>472.73236864</v>
      </c>
      <c r="E223" s="26" t="n">
        <f aca="false">'[2]5 ЦК 1'!Q226</f>
        <v>0</v>
      </c>
      <c r="F223" s="27" t="n">
        <f aca="false">'[2]5 ЦК 1'!R226</f>
        <v>32.48940296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475.14991594</v>
      </c>
      <c r="D224" s="26" t="n">
        <f aca="false">'[2]5 ЦК 1'!D227</f>
        <v>470.4638274</v>
      </c>
      <c r="E224" s="26" t="n">
        <f aca="false">'[2]5 ЦК 1'!Q227</f>
        <v>0</v>
      </c>
      <c r="F224" s="27" t="n">
        <f aca="false">'[2]5 ЦК 1'!R227</f>
        <v>29.85898986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472.3948243</v>
      </c>
      <c r="D225" s="26" t="n">
        <f aca="false">'[2]5 ЦК 1'!D228</f>
        <v>467.70873576</v>
      </c>
      <c r="E225" s="26" t="n">
        <f aca="false">'[2]5 ЦК 1'!Q228</f>
        <v>0</v>
      </c>
      <c r="F225" s="27" t="n">
        <f aca="false">'[2]5 ЦК 1'!R228</f>
        <v>32.83302918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469.2930655</v>
      </c>
      <c r="D226" s="26" t="n">
        <f aca="false">'[2]5 ЦК 1'!D229</f>
        <v>464.60697696</v>
      </c>
      <c r="E226" s="26" t="n">
        <f aca="false">'[2]5 ЦК 1'!Q229</f>
        <v>0</v>
      </c>
      <c r="F226" s="27" t="n">
        <f aca="false">'[2]5 ЦК 1'!R229</f>
        <v>35.59116176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469.9164582</v>
      </c>
      <c r="D227" s="26" t="n">
        <f aca="false">'[2]5 ЦК 1'!D230</f>
        <v>465.23036966</v>
      </c>
      <c r="E227" s="26" t="n">
        <f aca="false">'[2]5 ЦК 1'!Q230</f>
        <v>0.00304094</v>
      </c>
      <c r="F227" s="27" t="n">
        <f aca="false">'[2]5 ЦК 1'!R230</f>
        <v>37.51303584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467.40160082</v>
      </c>
      <c r="D228" s="26" t="n">
        <f aca="false">'[2]5 ЦК 1'!D231</f>
        <v>462.71551228</v>
      </c>
      <c r="E228" s="26" t="n">
        <f aca="false">'[2]5 ЦК 1'!Q231</f>
        <v>0</v>
      </c>
      <c r="F228" s="27" t="n">
        <f aca="false">'[2]5 ЦК 1'!R231</f>
        <v>24.3427247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478.187815</v>
      </c>
      <c r="D229" s="26" t="n">
        <f aca="false">'[2]5 ЦК 1'!D232</f>
        <v>473.50172646</v>
      </c>
      <c r="E229" s="26" t="n">
        <f aca="false">'[2]5 ЦК 1'!Q232</f>
        <v>0.00304094</v>
      </c>
      <c r="F229" s="27" t="n">
        <f aca="false">'[2]5 ЦК 1'!R232</f>
        <v>36.95654382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475.25026696</v>
      </c>
      <c r="D230" s="26" t="n">
        <f aca="false">'[2]5 ЦК 1'!D233</f>
        <v>470.56417842</v>
      </c>
      <c r="E230" s="26" t="n">
        <f aca="false">'[2]5 ЦК 1'!Q233</f>
        <v>0</v>
      </c>
      <c r="F230" s="27" t="n">
        <f aca="false">'[2]5 ЦК 1'!R233</f>
        <v>72.91870026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451.883684</v>
      </c>
      <c r="D231" s="26" t="n">
        <f aca="false">'[2]5 ЦК 1'!D234</f>
        <v>447.19759546</v>
      </c>
      <c r="E231" s="26" t="n">
        <f aca="false">'[2]5 ЦК 1'!Q234</f>
        <v>0</v>
      </c>
      <c r="F231" s="27" t="n">
        <f aca="false">'[2]5 ЦК 1'!R234</f>
        <v>125.6212314</v>
      </c>
    </row>
    <row r="232" customFormat="false" ht="15.75" hidden="false" customHeight="true" outlineLevel="0" collapsed="false">
      <c r="A232" s="24" t="n">
        <v>42561</v>
      </c>
      <c r="B232" s="31" t="n">
        <v>0</v>
      </c>
      <c r="C232" s="26" t="n">
        <f aca="false">'[2]3 ЦК 1'!D235</f>
        <v>396.12500816</v>
      </c>
      <c r="D232" s="26" t="n">
        <f aca="false">'[2]5 ЦК 1'!D235</f>
        <v>391.43891962</v>
      </c>
      <c r="E232" s="26" t="n">
        <f aca="false">'[2]5 ЦК 1'!Q235</f>
        <v>0</v>
      </c>
      <c r="F232" s="27" t="n">
        <f aca="false">'[2]5 ЦК 1'!R235</f>
        <v>31.92378812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354.36682008</v>
      </c>
      <c r="D233" s="26" t="n">
        <f aca="false">'[2]5 ЦК 1'!D236</f>
        <v>349.68073154</v>
      </c>
      <c r="E233" s="26" t="n">
        <f aca="false">'[2]5 ЦК 1'!Q236</f>
        <v>0</v>
      </c>
      <c r="F233" s="27" t="n">
        <f aca="false">'[2]5 ЦК 1'!R236</f>
        <v>5.90854642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338.97054086</v>
      </c>
      <c r="D234" s="26" t="n">
        <f aca="false">'[2]5 ЦК 1'!D237</f>
        <v>334.28445232</v>
      </c>
      <c r="E234" s="26" t="n">
        <f aca="false">'[2]5 ЦК 1'!Q237</f>
        <v>0</v>
      </c>
      <c r="F234" s="27" t="n">
        <f aca="false">'[2]5 ЦК 1'!R237</f>
        <v>17.5158144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317.49542258</v>
      </c>
      <c r="D235" s="26" t="n">
        <f aca="false">'[2]5 ЦК 1'!D238</f>
        <v>312.80933404</v>
      </c>
      <c r="E235" s="26" t="n">
        <f aca="false">'[2]5 ЦК 1'!Q238</f>
        <v>0</v>
      </c>
      <c r="F235" s="27" t="n">
        <f aca="false">'[2]5 ЦК 1'!R238</f>
        <v>19.52891668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312.31366082</v>
      </c>
      <c r="D236" s="26" t="n">
        <f aca="false">'[2]5 ЦК 1'!D239</f>
        <v>307.62757228</v>
      </c>
      <c r="E236" s="26" t="n">
        <f aca="false">'[2]5 ЦК 1'!Q239</f>
        <v>0</v>
      </c>
      <c r="F236" s="27" t="n">
        <f aca="false">'[2]5 ЦК 1'!R239</f>
        <v>22.66412582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316.34290632</v>
      </c>
      <c r="D237" s="26" t="n">
        <f aca="false">'[2]5 ЦК 1'!D240</f>
        <v>311.65681778</v>
      </c>
      <c r="E237" s="26" t="n">
        <f aca="false">'[2]5 ЦК 1'!Q240</f>
        <v>0.00912282</v>
      </c>
      <c r="F237" s="27" t="n">
        <f aca="false">'[2]5 ЦК 1'!R240</f>
        <v>10.3544007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347.23581578</v>
      </c>
      <c r="D238" s="26" t="n">
        <f aca="false">'[2]5 ЦК 1'!D241</f>
        <v>342.54972724</v>
      </c>
      <c r="E238" s="26" t="n">
        <f aca="false">'[2]5 ЦК 1'!Q241</f>
        <v>0</v>
      </c>
      <c r="F238" s="27" t="n">
        <f aca="false">'[2]5 ЦК 1'!R241</f>
        <v>18.72306758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358.21056824</v>
      </c>
      <c r="D239" s="26" t="n">
        <f aca="false">'[2]5 ЦК 1'!D242</f>
        <v>353.5244797</v>
      </c>
      <c r="E239" s="26" t="n">
        <f aca="false">'[2]5 ЦК 1'!Q242</f>
        <v>3.80725688</v>
      </c>
      <c r="F239" s="27" t="n">
        <f aca="false">'[2]5 ЦК 1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415.67217048</v>
      </c>
      <c r="D240" s="26" t="n">
        <f aca="false">'[2]5 ЦК 1'!D243</f>
        <v>410.98608194</v>
      </c>
      <c r="E240" s="26" t="n">
        <f aca="false">'[2]5 ЦК 1'!Q243</f>
        <v>1.24374446</v>
      </c>
      <c r="F240" s="27" t="n">
        <f aca="false">'[2]5 ЦК 1'!R243</f>
        <v>0.06690068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432.48856868</v>
      </c>
      <c r="D241" s="26" t="n">
        <f aca="false">'[2]5 ЦК 1'!D244</f>
        <v>427.80248014</v>
      </c>
      <c r="E241" s="26" t="n">
        <f aca="false">'[2]5 ЦК 1'!Q244</f>
        <v>9.54551066</v>
      </c>
      <c r="F241" s="27" t="n">
        <f aca="false">'[2]5 ЦК 1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449.68812532</v>
      </c>
      <c r="D242" s="26" t="n">
        <f aca="false">'[2]5 ЦК 1'!D245</f>
        <v>445.00203678</v>
      </c>
      <c r="E242" s="26" t="n">
        <f aca="false">'[2]5 ЦК 1'!Q245</f>
        <v>0.08818726</v>
      </c>
      <c r="F242" s="27" t="n">
        <f aca="false">'[2]5 ЦК 1'!R245</f>
        <v>2.10737142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449.76718976</v>
      </c>
      <c r="D243" s="26" t="n">
        <f aca="false">'[2]5 ЦК 1'!D246</f>
        <v>445.08110122</v>
      </c>
      <c r="E243" s="26" t="n">
        <f aca="false">'[2]5 ЦК 1'!Q246</f>
        <v>0.00304094</v>
      </c>
      <c r="F243" s="27" t="n">
        <f aca="false">'[2]5 ЦК 1'!R246</f>
        <v>2.56047148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454.85164144</v>
      </c>
      <c r="D244" s="26" t="n">
        <f aca="false">'[2]5 ЦК 1'!D247</f>
        <v>450.1655529</v>
      </c>
      <c r="E244" s="26" t="n">
        <f aca="false">'[2]5 ЦК 1'!Q247</f>
        <v>0.00304094</v>
      </c>
      <c r="F244" s="27" t="n">
        <f aca="false">'[2]5 ЦК 1'!R247</f>
        <v>6.7812962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452.25771962</v>
      </c>
      <c r="D245" s="26" t="n">
        <f aca="false">'[2]5 ЦК 1'!D248</f>
        <v>447.57163108</v>
      </c>
      <c r="E245" s="26" t="n">
        <f aca="false">'[2]5 ЦК 1'!Q248</f>
        <v>0</v>
      </c>
      <c r="F245" s="27" t="n">
        <f aca="false">'[2]5 ЦК 1'!R248</f>
        <v>5.3368497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452.92672642</v>
      </c>
      <c r="D246" s="26" t="n">
        <f aca="false">'[2]5 ЦК 1'!D249</f>
        <v>448.24063788</v>
      </c>
      <c r="E246" s="26" t="n">
        <f aca="false">'[2]5 ЦК 1'!Q249</f>
        <v>0</v>
      </c>
      <c r="F246" s="27" t="n">
        <f aca="false">'[2]5 ЦК 1'!R249</f>
        <v>7.0397761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452.16953236</v>
      </c>
      <c r="D247" s="26" t="n">
        <f aca="false">'[2]5 ЦК 1'!D250</f>
        <v>447.48344382</v>
      </c>
      <c r="E247" s="26" t="n">
        <f aca="false">'[2]5 ЦК 1'!Q250</f>
        <v>0.00304094</v>
      </c>
      <c r="F247" s="27" t="n">
        <f aca="false">'[2]5 ЦК 1'!R250</f>
        <v>5.50106046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445.67104358</v>
      </c>
      <c r="D248" s="26" t="n">
        <f aca="false">'[2]5 ЦК 1'!D251</f>
        <v>440.98495504</v>
      </c>
      <c r="E248" s="26" t="n">
        <f aca="false">'[2]5 ЦК 1'!Q251</f>
        <v>0.00304094</v>
      </c>
      <c r="F248" s="27" t="n">
        <f aca="false">'[2]5 ЦК 1'!R251</f>
        <v>3.37240246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442.71220896</v>
      </c>
      <c r="D249" s="26" t="n">
        <f aca="false">'[2]5 ЦК 1'!D252</f>
        <v>438.02612042</v>
      </c>
      <c r="E249" s="26" t="n">
        <f aca="false">'[2]5 ЦК 1'!Q252</f>
        <v>0.0456141</v>
      </c>
      <c r="F249" s="27" t="n">
        <f aca="false">'[2]5 ЦК 1'!R252</f>
        <v>1.61778008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441.03361008</v>
      </c>
      <c r="D250" s="26" t="n">
        <f aca="false">'[2]5 ЦК 1'!D253</f>
        <v>436.34752154</v>
      </c>
      <c r="E250" s="26" t="n">
        <f aca="false">'[2]5 ЦК 1'!Q253</f>
        <v>0</v>
      </c>
      <c r="F250" s="27" t="n">
        <f aca="false">'[2]5 ЦК 1'!R253</f>
        <v>31.0023833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435.76974294</v>
      </c>
      <c r="D251" s="26" t="n">
        <f aca="false">'[2]5 ЦК 1'!D254</f>
        <v>431.0836544</v>
      </c>
      <c r="E251" s="26" t="n">
        <f aca="false">'[2]5 ЦК 1'!Q254</f>
        <v>0</v>
      </c>
      <c r="F251" s="27" t="n">
        <f aca="false">'[2]5 ЦК 1'!R254</f>
        <v>27.86717416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436.8614404</v>
      </c>
      <c r="D252" s="26" t="n">
        <f aca="false">'[2]5 ЦК 1'!D255</f>
        <v>432.17535186</v>
      </c>
      <c r="E252" s="26" t="n">
        <f aca="false">'[2]5 ЦК 1'!Q255</f>
        <v>0</v>
      </c>
      <c r="F252" s="27" t="n">
        <f aca="false">'[2]5 ЦК 1'!R255</f>
        <v>32.70835064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443.32039696</v>
      </c>
      <c r="D253" s="26" t="n">
        <f aca="false">'[2]5 ЦК 1'!D256</f>
        <v>438.63430842</v>
      </c>
      <c r="E253" s="26" t="n">
        <f aca="false">'[2]5 ЦК 1'!Q256</f>
        <v>0.00304094</v>
      </c>
      <c r="F253" s="27" t="n">
        <f aca="false">'[2]5 ЦК 1'!R256</f>
        <v>40.8398242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442.70916802</v>
      </c>
      <c r="D254" s="26" t="n">
        <f aca="false">'[2]5 ЦК 1'!D257</f>
        <v>438.02307948</v>
      </c>
      <c r="E254" s="26" t="n">
        <f aca="false">'[2]5 ЦК 1'!Q257</f>
        <v>0</v>
      </c>
      <c r="F254" s="27" t="n">
        <f aca="false">'[2]5 ЦК 1'!R257</f>
        <v>39.79982272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414.15778236</v>
      </c>
      <c r="D255" s="26" t="n">
        <f aca="false">'[2]5 ЦК 1'!D258</f>
        <v>409.47169382</v>
      </c>
      <c r="E255" s="26" t="n">
        <f aca="false">'[2]5 ЦК 1'!Q258</f>
        <v>0.00304094</v>
      </c>
      <c r="F255" s="27" t="n">
        <f aca="false">'[2]5 ЦК 1'!R258</f>
        <v>60.5299107</v>
      </c>
    </row>
    <row r="256" customFormat="false" ht="15.75" hidden="false" customHeight="true" outlineLevel="0" collapsed="false">
      <c r="A256" s="24" t="n">
        <v>42562</v>
      </c>
      <c r="B256" s="31" t="n">
        <v>0</v>
      </c>
      <c r="C256" s="26" t="n">
        <f aca="false">'[2]3 ЦК 1'!D259</f>
        <v>398.97436894</v>
      </c>
      <c r="D256" s="26" t="n">
        <f aca="false">'[2]5 ЦК 1'!D259</f>
        <v>394.2882804</v>
      </c>
      <c r="E256" s="26" t="n">
        <f aca="false">'[2]5 ЦК 1'!Q259</f>
        <v>0</v>
      </c>
      <c r="F256" s="27" t="n">
        <f aca="false">'[2]5 ЦК 1'!R259</f>
        <v>49.22369578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357.68448562</v>
      </c>
      <c r="D257" s="26" t="n">
        <f aca="false">'[2]5 ЦК 1'!D260</f>
        <v>352.99839708</v>
      </c>
      <c r="E257" s="26" t="n">
        <f aca="false">'[2]5 ЦК 1'!Q260</f>
        <v>0</v>
      </c>
      <c r="F257" s="27" t="n">
        <f aca="false">'[2]5 ЦК 1'!R260</f>
        <v>24.6468187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327.82549576</v>
      </c>
      <c r="D258" s="26" t="n">
        <f aca="false">'[2]5 ЦК 1'!D261</f>
        <v>323.13940722</v>
      </c>
      <c r="E258" s="26" t="n">
        <f aca="false">'[2]5 ЦК 1'!Q261</f>
        <v>0</v>
      </c>
      <c r="F258" s="27" t="n">
        <f aca="false">'[2]5 ЦК 1'!R261</f>
        <v>14.38972808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309.16020604</v>
      </c>
      <c r="D259" s="26" t="n">
        <f aca="false">'[2]5 ЦК 1'!D262</f>
        <v>304.4741175</v>
      </c>
      <c r="E259" s="26" t="n">
        <f aca="false">'[2]5 ЦК 1'!Q262</f>
        <v>0</v>
      </c>
      <c r="F259" s="27" t="n">
        <f aca="false">'[2]5 ЦК 1'!R262</f>
        <v>13.64165684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308.77096572</v>
      </c>
      <c r="D260" s="26" t="n">
        <f aca="false">'[2]5 ЦК 1'!D263</f>
        <v>304.08487718</v>
      </c>
      <c r="E260" s="26" t="n">
        <f aca="false">'[2]5 ЦК 1'!Q263</f>
        <v>0</v>
      </c>
      <c r="F260" s="27" t="n">
        <f aca="false">'[2]5 ЦК 1'!R263</f>
        <v>16.59745052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332.95556154</v>
      </c>
      <c r="D261" s="26" t="n">
        <f aca="false">'[2]5 ЦК 1'!D264</f>
        <v>328.269473</v>
      </c>
      <c r="E261" s="26" t="n">
        <f aca="false">'[2]5 ЦК 1'!Q264</f>
        <v>19.84821538</v>
      </c>
      <c r="F261" s="27" t="n">
        <f aca="false">'[2]5 ЦК 1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364.35934892</v>
      </c>
      <c r="D262" s="26" t="n">
        <f aca="false">'[2]5 ЦК 1'!D265</f>
        <v>359.67326038</v>
      </c>
      <c r="E262" s="26" t="n">
        <f aca="false">'[2]5 ЦК 1'!Q265</f>
        <v>5.45240542</v>
      </c>
      <c r="F262" s="27" t="n">
        <f aca="false">'[2]5 ЦК 1'!R265</f>
        <v>0.00304094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419.27264344</v>
      </c>
      <c r="D263" s="26" t="n">
        <f aca="false">'[2]5 ЦК 1'!D266</f>
        <v>414.5865549</v>
      </c>
      <c r="E263" s="26" t="n">
        <f aca="false">'[2]5 ЦК 1'!Q266</f>
        <v>43.67702122</v>
      </c>
      <c r="F263" s="27" t="n">
        <f aca="false">'[2]5 ЦК 1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463.14732576</v>
      </c>
      <c r="D264" s="26" t="n">
        <f aca="false">'[2]5 ЦК 1'!D267</f>
        <v>458.46123722</v>
      </c>
      <c r="E264" s="26" t="n">
        <f aca="false">'[2]5 ЦК 1'!Q267</f>
        <v>22.32354054</v>
      </c>
      <c r="F264" s="27" t="n">
        <f aca="false">'[2]5 ЦК 1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483.39086334</v>
      </c>
      <c r="D265" s="26" t="n">
        <f aca="false">'[2]5 ЦК 1'!D268</f>
        <v>478.7047748</v>
      </c>
      <c r="E265" s="26" t="n">
        <f aca="false">'[2]5 ЦК 1'!Q268</f>
        <v>23.9321978</v>
      </c>
      <c r="F265" s="27" t="n">
        <f aca="false">'[2]5 ЦК 1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488.97098824</v>
      </c>
      <c r="D266" s="26" t="n">
        <f aca="false">'[2]5 ЦК 1'!D269</f>
        <v>484.2848997</v>
      </c>
      <c r="E266" s="26" t="n">
        <f aca="false">'[2]5 ЦК 1'!Q269</f>
        <v>4.65872008</v>
      </c>
      <c r="F266" s="27" t="n">
        <f aca="false">'[2]5 ЦК 1'!R269</f>
        <v>0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486.57472752</v>
      </c>
      <c r="D267" s="26" t="n">
        <f aca="false">'[2]5 ЦК 1'!D270</f>
        <v>481.88863898</v>
      </c>
      <c r="E267" s="26" t="n">
        <f aca="false">'[2]5 ЦК 1'!Q270</f>
        <v>3.6643327</v>
      </c>
      <c r="F267" s="27" t="n">
        <f aca="false">'[2]5 ЦК 1'!R270</f>
        <v>0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481.05846236</v>
      </c>
      <c r="D268" s="26" t="n">
        <f aca="false">'[2]5 ЦК 1'!D271</f>
        <v>476.37237382</v>
      </c>
      <c r="E268" s="26" t="n">
        <f aca="false">'[2]5 ЦК 1'!Q271</f>
        <v>0.2432752</v>
      </c>
      <c r="F268" s="27" t="n">
        <f aca="false">'[2]5 ЦК 1'!R271</f>
        <v>6.99720294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490.54011328</v>
      </c>
      <c r="D269" s="26" t="n">
        <f aca="false">'[2]5 ЦК 1'!D272</f>
        <v>485.85402474</v>
      </c>
      <c r="E269" s="26" t="n">
        <f aca="false">'[2]5 ЦК 1'!Q272</f>
        <v>0</v>
      </c>
      <c r="F269" s="27" t="n">
        <f aca="false">'[2]5 ЦК 1'!R272</f>
        <v>13.67814812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496.7527537</v>
      </c>
      <c r="D270" s="26" t="n">
        <f aca="false">'[2]5 ЦК 1'!D273</f>
        <v>492.06666516</v>
      </c>
      <c r="E270" s="26" t="n">
        <f aca="false">'[2]5 ЦК 1'!Q273</f>
        <v>0</v>
      </c>
      <c r="F270" s="27" t="n">
        <f aca="false">'[2]5 ЦК 1'!R273</f>
        <v>24.13898172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491.13613752</v>
      </c>
      <c r="D271" s="26" t="n">
        <f aca="false">'[2]5 ЦК 1'!D274</f>
        <v>486.45004898</v>
      </c>
      <c r="E271" s="26" t="n">
        <f aca="false">'[2]5 ЦК 1'!Q274</f>
        <v>0</v>
      </c>
      <c r="F271" s="27" t="n">
        <f aca="false">'[2]5 ЦК 1'!R274</f>
        <v>23.47909774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492.9819881</v>
      </c>
      <c r="D272" s="26" t="n">
        <f aca="false">'[2]5 ЦК 1'!D275</f>
        <v>488.29589956</v>
      </c>
      <c r="E272" s="26" t="n">
        <f aca="false">'[2]5 ЦК 1'!Q275</f>
        <v>0</v>
      </c>
      <c r="F272" s="27" t="n">
        <f aca="false">'[2]5 ЦК 1'!R275</f>
        <v>29.38156228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482.30220682</v>
      </c>
      <c r="D273" s="26" t="n">
        <f aca="false">'[2]5 ЦК 1'!D276</f>
        <v>477.61611828</v>
      </c>
      <c r="E273" s="26" t="n">
        <f aca="false">'[2]5 ЦК 1'!Q276</f>
        <v>0</v>
      </c>
      <c r="F273" s="27" t="n">
        <f aca="false">'[2]5 ЦК 1'!R276</f>
        <v>20.62669602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473.89096678</v>
      </c>
      <c r="D274" s="26" t="n">
        <f aca="false">'[2]5 ЦК 1'!D277</f>
        <v>469.20487824</v>
      </c>
      <c r="E274" s="26" t="n">
        <f aca="false">'[2]5 ЦК 1'!Q277</f>
        <v>0</v>
      </c>
      <c r="F274" s="27" t="n">
        <f aca="false">'[2]5 ЦК 1'!R277</f>
        <v>17.09312374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466.86335444</v>
      </c>
      <c r="D275" s="26" t="n">
        <f aca="false">'[2]5 ЦК 1'!D278</f>
        <v>462.1772659</v>
      </c>
      <c r="E275" s="26" t="n">
        <f aca="false">'[2]5 ЦК 1'!Q278</f>
        <v>0</v>
      </c>
      <c r="F275" s="27" t="n">
        <f aca="false">'[2]5 ЦК 1'!R278</f>
        <v>14.87323754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464.2755145</v>
      </c>
      <c r="D276" s="26" t="n">
        <f aca="false">'[2]5 ЦК 1'!D279</f>
        <v>459.58942596</v>
      </c>
      <c r="E276" s="26" t="n">
        <f aca="false">'[2]5 ЦК 1'!Q279</f>
        <v>0</v>
      </c>
      <c r="F276" s="27" t="n">
        <f aca="false">'[2]5 ЦК 1'!R279</f>
        <v>16.94107674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474.29237086</v>
      </c>
      <c r="D277" s="26" t="n">
        <f aca="false">'[2]5 ЦК 1'!D280</f>
        <v>469.60628232</v>
      </c>
      <c r="E277" s="26" t="n">
        <f aca="false">'[2]5 ЦК 1'!Q280</f>
        <v>0</v>
      </c>
      <c r="F277" s="27" t="n">
        <f aca="false">'[2]5 ЦК 1'!R280</f>
        <v>30.85641818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464.503585</v>
      </c>
      <c r="D278" s="26" t="n">
        <f aca="false">'[2]5 ЦК 1'!D281</f>
        <v>459.81749646</v>
      </c>
      <c r="E278" s="26" t="n">
        <f aca="false">'[2]5 ЦК 1'!Q281</f>
        <v>0</v>
      </c>
      <c r="F278" s="27" t="n">
        <f aca="false">'[2]5 ЦК 1'!R281</f>
        <v>114.1143144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417.95895736</v>
      </c>
      <c r="D279" s="26" t="n">
        <f aca="false">'[2]5 ЦК 1'!D282</f>
        <v>413.27286882</v>
      </c>
      <c r="E279" s="26" t="n">
        <f aca="false">'[2]5 ЦК 1'!Q282</f>
        <v>0</v>
      </c>
      <c r="F279" s="27" t="n">
        <f aca="false">'[2]5 ЦК 1'!R282</f>
        <v>82.05672496</v>
      </c>
    </row>
    <row r="280" customFormat="false" ht="15.75" hidden="false" customHeight="true" outlineLevel="0" collapsed="false">
      <c r="A280" s="24" t="n">
        <v>42563</v>
      </c>
      <c r="B280" s="31" t="n">
        <v>0</v>
      </c>
      <c r="C280" s="26" t="n">
        <f aca="false">'[2]3 ЦК 1'!D283</f>
        <v>355.4250672</v>
      </c>
      <c r="D280" s="26" t="n">
        <f aca="false">'[2]5 ЦК 1'!D283</f>
        <v>350.73897866</v>
      </c>
      <c r="E280" s="26" t="n">
        <f aca="false">'[2]5 ЦК 1'!Q283</f>
        <v>0</v>
      </c>
      <c r="F280" s="27" t="n">
        <f aca="false">'[2]5 ЦК 1'!R283</f>
        <v>51.31282156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324.92139806</v>
      </c>
      <c r="D281" s="26" t="n">
        <f aca="false">'[2]5 ЦК 1'!D284</f>
        <v>320.23530952</v>
      </c>
      <c r="E281" s="26" t="n">
        <f aca="false">'[2]5 ЦК 1'!Q284</f>
        <v>0</v>
      </c>
      <c r="F281" s="27" t="n">
        <f aca="false">'[2]5 ЦК 1'!R284</f>
        <v>71.10934096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304.30990674</v>
      </c>
      <c r="D282" s="26" t="n">
        <f aca="false">'[2]5 ЦК 1'!D285</f>
        <v>299.6238182</v>
      </c>
      <c r="E282" s="26" t="n">
        <f aca="false">'[2]5 ЦК 1'!Q285</f>
        <v>0</v>
      </c>
      <c r="F282" s="27" t="n">
        <f aca="false">'[2]5 ЦК 1'!R285</f>
        <v>37.53432242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297.860073</v>
      </c>
      <c r="D283" s="26" t="n">
        <f aca="false">'[2]5 ЦК 1'!D286</f>
        <v>293.17398446</v>
      </c>
      <c r="E283" s="26" t="n">
        <f aca="false">'[2]5 ЦК 1'!Q286</f>
        <v>0</v>
      </c>
      <c r="F283" s="27" t="n">
        <f aca="false">'[2]5 ЦК 1'!R286</f>
        <v>39.82415024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298.55644826</v>
      </c>
      <c r="D284" s="26" t="n">
        <f aca="false">'[2]5 ЦК 1'!D287</f>
        <v>293.87035972</v>
      </c>
      <c r="E284" s="26" t="n">
        <f aca="false">'[2]5 ЦК 1'!Q287</f>
        <v>0</v>
      </c>
      <c r="F284" s="27" t="n">
        <f aca="false">'[2]5 ЦК 1'!R287</f>
        <v>27.15863514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311.78149632</v>
      </c>
      <c r="D285" s="26" t="n">
        <f aca="false">'[2]5 ЦК 1'!D288</f>
        <v>307.09540778</v>
      </c>
      <c r="E285" s="26" t="n">
        <f aca="false">'[2]5 ЦК 1'!Q288</f>
        <v>26.02132358</v>
      </c>
      <c r="F285" s="27" t="n">
        <f aca="false">'[2]5 ЦК 1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364.56917378</v>
      </c>
      <c r="D286" s="26" t="n">
        <f aca="false">'[2]5 ЦК 1'!D289</f>
        <v>359.88308524</v>
      </c>
      <c r="E286" s="26" t="n">
        <f aca="false">'[2]5 ЦК 1'!Q289</f>
        <v>0</v>
      </c>
      <c r="F286" s="27" t="n">
        <f aca="false">'[2]5 ЦК 1'!R289</f>
        <v>7.1766184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419.6041059</v>
      </c>
      <c r="D287" s="26" t="n">
        <f aca="false">'[2]5 ЦК 1'!D290</f>
        <v>414.91801736</v>
      </c>
      <c r="E287" s="26" t="n">
        <f aca="false">'[2]5 ЦК 1'!Q290</f>
        <v>13.78154008</v>
      </c>
      <c r="F287" s="27" t="n">
        <f aca="false">'[2]5 ЦК 1'!R290</f>
        <v>0.00304094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460.26755558</v>
      </c>
      <c r="D288" s="26" t="n">
        <f aca="false">'[2]5 ЦК 1'!D291</f>
        <v>455.58146704</v>
      </c>
      <c r="E288" s="26" t="n">
        <f aca="false">'[2]5 ЦК 1'!Q291</f>
        <v>1.90362844</v>
      </c>
      <c r="F288" s="27" t="n">
        <f aca="false">'[2]5 ЦК 1'!R291</f>
        <v>0.19157922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477.15997728</v>
      </c>
      <c r="D289" s="26" t="n">
        <f aca="false">'[2]5 ЦК 1'!D292</f>
        <v>472.47388874</v>
      </c>
      <c r="E289" s="26" t="n">
        <f aca="false">'[2]5 ЦК 1'!Q292</f>
        <v>1.64514854</v>
      </c>
      <c r="F289" s="27" t="n">
        <f aca="false">'[2]5 ЦК 1'!R292</f>
        <v>0.52304168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478.56185062</v>
      </c>
      <c r="D290" s="26" t="n">
        <f aca="false">'[2]5 ЦК 1'!D293</f>
        <v>473.87576208</v>
      </c>
      <c r="E290" s="26" t="n">
        <f aca="false">'[2]5 ЦК 1'!Q293</f>
        <v>0.11555572</v>
      </c>
      <c r="F290" s="27" t="n">
        <f aca="false">'[2]5 ЦК 1'!R293</f>
        <v>12.06949086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475.89494624</v>
      </c>
      <c r="D291" s="26" t="n">
        <f aca="false">'[2]5 ЦК 1'!D294</f>
        <v>471.2088577</v>
      </c>
      <c r="E291" s="26" t="n">
        <f aca="false">'[2]5 ЦК 1'!Q294</f>
        <v>0.00912282</v>
      </c>
      <c r="F291" s="27" t="n">
        <f aca="false">'[2]5 ЦК 1'!R294</f>
        <v>15.72774168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472.60160822</v>
      </c>
      <c r="D292" s="26" t="n">
        <f aca="false">'[2]5 ЦК 1'!D295</f>
        <v>467.91551968</v>
      </c>
      <c r="E292" s="26" t="n">
        <f aca="false">'[2]5 ЦК 1'!Q295</f>
        <v>0.78760346</v>
      </c>
      <c r="F292" s="27" t="n">
        <f aca="false">'[2]5 ЦК 1'!R295</f>
        <v>2.53310302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473.4591533</v>
      </c>
      <c r="D293" s="26" t="n">
        <f aca="false">'[2]5 ЦК 1'!D296</f>
        <v>468.77306476</v>
      </c>
      <c r="E293" s="26" t="n">
        <f aca="false">'[2]5 ЦК 1'!Q296</f>
        <v>1.52655188</v>
      </c>
      <c r="F293" s="27" t="n">
        <f aca="false">'[2]5 ЦК 1'!R296</f>
        <v>2.8128695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483.54595128</v>
      </c>
      <c r="D294" s="26" t="n">
        <f aca="false">'[2]5 ЦК 1'!D297</f>
        <v>478.85986274</v>
      </c>
      <c r="E294" s="26" t="n">
        <f aca="false">'[2]5 ЦК 1'!Q297</f>
        <v>0.16421076</v>
      </c>
      <c r="F294" s="27" t="n">
        <f aca="false">'[2]5 ЦК 1'!R297</f>
        <v>10.10504362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476.9866437</v>
      </c>
      <c r="D295" s="26" t="n">
        <f aca="false">'[2]5 ЦК 1'!D298</f>
        <v>472.30055516</v>
      </c>
      <c r="E295" s="26" t="n">
        <f aca="false">'[2]5 ЦК 1'!Q298</f>
        <v>0.06994162</v>
      </c>
      <c r="F295" s="27" t="n">
        <f aca="false">'[2]5 ЦК 1'!R298</f>
        <v>8.43556756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480.316473</v>
      </c>
      <c r="D296" s="26" t="n">
        <f aca="false">'[2]5 ЦК 1'!D299</f>
        <v>475.63038446</v>
      </c>
      <c r="E296" s="26" t="n">
        <f aca="false">'[2]5 ЦК 1'!Q299</f>
        <v>0</v>
      </c>
      <c r="F296" s="27" t="n">
        <f aca="false">'[2]5 ЦК 1'!R299</f>
        <v>6.842115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473.11552708</v>
      </c>
      <c r="D297" s="26" t="n">
        <f aca="false">'[2]5 ЦК 1'!D300</f>
        <v>468.42943854</v>
      </c>
      <c r="E297" s="26" t="n">
        <f aca="false">'[2]5 ЦК 1'!Q300</f>
        <v>0</v>
      </c>
      <c r="F297" s="27" t="n">
        <f aca="false">'[2]5 ЦК 1'!R300</f>
        <v>6.13053504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469.8708441</v>
      </c>
      <c r="D298" s="26" t="n">
        <f aca="false">'[2]5 ЦК 1'!D301</f>
        <v>465.18475556</v>
      </c>
      <c r="E298" s="26" t="n">
        <f aca="false">'[2]5 ЦК 1'!Q301</f>
        <v>0.04257316</v>
      </c>
      <c r="F298" s="27" t="n">
        <f aca="false">'[2]5 ЦК 1'!R301</f>
        <v>4.48234556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465.0509542</v>
      </c>
      <c r="D299" s="26" t="n">
        <f aca="false">'[2]5 ЦК 1'!D302</f>
        <v>460.36486566</v>
      </c>
      <c r="E299" s="26" t="n">
        <f aca="false">'[2]5 ЦК 1'!Q302</f>
        <v>2.01614322</v>
      </c>
      <c r="F299" s="27" t="n">
        <f aca="false">'[2]5 ЦК 1'!R302</f>
        <v>0.2280705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458.12065194</v>
      </c>
      <c r="D300" s="26" t="n">
        <f aca="false">'[2]5 ЦК 1'!D303</f>
        <v>453.4345634</v>
      </c>
      <c r="E300" s="26" t="n">
        <f aca="false">'[2]5 ЦК 1'!Q303</f>
        <v>9.5029375</v>
      </c>
      <c r="F300" s="27" t="n">
        <f aca="false">'[2]5 ЦК 1'!R303</f>
        <v>0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465.4614811</v>
      </c>
      <c r="D301" s="26" t="n">
        <f aca="false">'[2]5 ЦК 1'!D304</f>
        <v>460.77539256</v>
      </c>
      <c r="E301" s="26" t="n">
        <f aca="false">'[2]5 ЦК 1'!Q304</f>
        <v>0.92444576</v>
      </c>
      <c r="F301" s="27" t="n">
        <f aca="false">'[2]5 ЦК 1'!R304</f>
        <v>0.1064329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458.16018416</v>
      </c>
      <c r="D302" s="26" t="n">
        <f aca="false">'[2]5 ЦК 1'!D305</f>
        <v>453.47409562</v>
      </c>
      <c r="E302" s="26" t="n">
        <f aca="false">'[2]5 ЦК 1'!Q305</f>
        <v>0</v>
      </c>
      <c r="F302" s="27" t="n">
        <f aca="false">'[2]5 ЦК 1'!R305</f>
        <v>99.40224672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408.3374232</v>
      </c>
      <c r="D303" s="26" t="n">
        <f aca="false">'[2]5 ЦК 1'!D306</f>
        <v>403.65133466</v>
      </c>
      <c r="E303" s="26" t="n">
        <f aca="false">'[2]5 ЦК 1'!Q306</f>
        <v>0</v>
      </c>
      <c r="F303" s="27" t="n">
        <f aca="false">'[2]5 ЦК 1'!R306</f>
        <v>55.99586916</v>
      </c>
    </row>
    <row r="304" customFormat="false" ht="15.75" hidden="false" customHeight="true" outlineLevel="0" collapsed="false">
      <c r="A304" s="24" t="n">
        <v>42564</v>
      </c>
      <c r="B304" s="31" t="n">
        <v>0</v>
      </c>
      <c r="C304" s="26" t="n">
        <f aca="false">'[2]3 ЦК 1'!D307</f>
        <v>357.74226348</v>
      </c>
      <c r="D304" s="26" t="n">
        <f aca="false">'[2]5 ЦК 1'!D307</f>
        <v>353.05617494</v>
      </c>
      <c r="E304" s="26" t="n">
        <f aca="false">'[2]5 ЦК 1'!Q307</f>
        <v>0</v>
      </c>
      <c r="F304" s="27" t="n">
        <f aca="false">'[2]5 ЦК 1'!R307</f>
        <v>50.58907784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326.54221908</v>
      </c>
      <c r="D305" s="26" t="n">
        <f aca="false">'[2]5 ЦК 1'!D308</f>
        <v>321.85613054</v>
      </c>
      <c r="E305" s="26" t="n">
        <f aca="false">'[2]5 ЦК 1'!Q308</f>
        <v>0</v>
      </c>
      <c r="F305" s="27" t="n">
        <f aca="false">'[2]5 ЦК 1'!R308</f>
        <v>49.8258019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305.47154582</v>
      </c>
      <c r="D306" s="26" t="n">
        <f aca="false">'[2]5 ЦК 1'!D309</f>
        <v>300.78545728</v>
      </c>
      <c r="E306" s="26" t="n">
        <f aca="false">'[2]5 ЦК 1'!Q309</f>
        <v>0</v>
      </c>
      <c r="F306" s="27" t="n">
        <f aca="false">'[2]5 ЦК 1'!R309</f>
        <v>11.57381764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278.28250128</v>
      </c>
      <c r="D307" s="26" t="n">
        <f aca="false">'[2]5 ЦК 1'!D310</f>
        <v>273.59641274</v>
      </c>
      <c r="E307" s="26" t="n">
        <f aca="false">'[2]5 ЦК 1'!Q310</f>
        <v>0</v>
      </c>
      <c r="F307" s="27" t="n">
        <f aca="false">'[2]5 ЦК 1'!R310</f>
        <v>11.13592228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272.67500792</v>
      </c>
      <c r="D308" s="26" t="n">
        <f aca="false">'[2]5 ЦК 1'!D311</f>
        <v>267.98891938</v>
      </c>
      <c r="E308" s="26" t="n">
        <f aca="false">'[2]5 ЦК 1'!Q311</f>
        <v>18.3064588</v>
      </c>
      <c r="F308" s="27" t="n">
        <f aca="false">'[2]5 ЦК 1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312.41705278</v>
      </c>
      <c r="D309" s="26" t="n">
        <f aca="false">'[2]5 ЦК 1'!D312</f>
        <v>307.73096424</v>
      </c>
      <c r="E309" s="26" t="n">
        <f aca="false">'[2]5 ЦК 1'!Q312</f>
        <v>48.47562454</v>
      </c>
      <c r="F309" s="27" t="n">
        <f aca="false">'[2]5 ЦК 1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365.10133828</v>
      </c>
      <c r="D310" s="26" t="n">
        <f aca="false">'[2]5 ЦК 1'!D313</f>
        <v>360.41524974</v>
      </c>
      <c r="E310" s="26" t="n">
        <f aca="false">'[2]5 ЦК 1'!Q313</f>
        <v>8.97989582</v>
      </c>
      <c r="F310" s="27" t="n">
        <f aca="false">'[2]5 ЦК 1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409.77578782</v>
      </c>
      <c r="D311" s="26" t="n">
        <f aca="false">'[2]5 ЦК 1'!D314</f>
        <v>405.08969928</v>
      </c>
      <c r="E311" s="26" t="n">
        <f aca="false">'[2]5 ЦК 1'!Q314</f>
        <v>13.36797224</v>
      </c>
      <c r="F311" s="27" t="n">
        <f aca="false">'[2]5 ЦК 1'!R314</f>
        <v>0.00304094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462.51481024</v>
      </c>
      <c r="D312" s="26" t="n">
        <f aca="false">'[2]5 ЦК 1'!D315</f>
        <v>457.8287217</v>
      </c>
      <c r="E312" s="26" t="n">
        <f aca="false">'[2]5 ЦК 1'!Q315</f>
        <v>5.73521284</v>
      </c>
      <c r="F312" s="27" t="n">
        <f aca="false">'[2]5 ЦК 1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493.52023448</v>
      </c>
      <c r="D313" s="26" t="n">
        <f aca="false">'[2]5 ЦК 1'!D316</f>
        <v>488.83414594</v>
      </c>
      <c r="E313" s="26" t="n">
        <f aca="false">'[2]5 ЦК 1'!Q316</f>
        <v>0.94877328</v>
      </c>
      <c r="F313" s="27" t="n">
        <f aca="false">'[2]5 ЦК 1'!R316</f>
        <v>2.4479567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500.2498347</v>
      </c>
      <c r="D314" s="26" t="n">
        <f aca="false">'[2]5 ЦК 1'!D317</f>
        <v>495.56374616</v>
      </c>
      <c r="E314" s="26" t="n">
        <f aca="false">'[2]5 ЦК 1'!Q317</f>
        <v>0</v>
      </c>
      <c r="F314" s="27" t="n">
        <f aca="false">'[2]5 ЦК 1'!R317</f>
        <v>14.66949456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496.14760664</v>
      </c>
      <c r="D315" s="26" t="n">
        <f aca="false">'[2]5 ЦК 1'!D318</f>
        <v>491.4615181</v>
      </c>
      <c r="E315" s="26" t="n">
        <f aca="false">'[2]5 ЦК 1'!Q318</f>
        <v>0</v>
      </c>
      <c r="F315" s="27" t="n">
        <f aca="false">'[2]5 ЦК 1'!R318</f>
        <v>14.76072276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489.62479034</v>
      </c>
      <c r="D316" s="26" t="n">
        <f aca="false">'[2]5 ЦК 1'!D319</f>
        <v>484.9387018</v>
      </c>
      <c r="E316" s="26" t="n">
        <f aca="false">'[2]5 ЦК 1'!Q319</f>
        <v>1.13731156</v>
      </c>
      <c r="F316" s="27" t="n">
        <f aca="false">'[2]5 ЦК 1'!R319</f>
        <v>1.6269029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493.11578946</v>
      </c>
      <c r="D317" s="26" t="n">
        <f aca="false">'[2]5 ЦК 1'!D320</f>
        <v>488.42970092</v>
      </c>
      <c r="E317" s="26" t="n">
        <f aca="false">'[2]5 ЦК 1'!Q320</f>
        <v>0.66596586</v>
      </c>
      <c r="F317" s="27" t="n">
        <f aca="false">'[2]5 ЦК 1'!R320</f>
        <v>2.7976648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496.01988716</v>
      </c>
      <c r="D318" s="26" t="n">
        <f aca="false">'[2]5 ЦК 1'!D321</f>
        <v>491.33379862</v>
      </c>
      <c r="E318" s="26" t="n">
        <f aca="false">'[2]5 ЦК 1'!Q321</f>
        <v>4.32725762</v>
      </c>
      <c r="F318" s="27" t="n">
        <f aca="false">'[2]5 ЦК 1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492.17005712</v>
      </c>
      <c r="D319" s="26" t="n">
        <f aca="false">'[2]5 ЦК 1'!D322</f>
        <v>487.48396858</v>
      </c>
      <c r="E319" s="26" t="n">
        <f aca="false">'[2]5 ЦК 1'!Q322</f>
        <v>0.46222288</v>
      </c>
      <c r="F319" s="27" t="n">
        <f aca="false">'[2]5 ЦК 1'!R322</f>
        <v>4.10830994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488.77636808</v>
      </c>
      <c r="D320" s="26" t="n">
        <f aca="false">'[2]5 ЦК 1'!D323</f>
        <v>484.09027954</v>
      </c>
      <c r="E320" s="26" t="n">
        <f aca="false">'[2]5 ЦК 1'!Q323</f>
        <v>0.86058602</v>
      </c>
      <c r="F320" s="27" t="n">
        <f aca="false">'[2]5 ЦК 1'!R323</f>
        <v>1.18900754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480.0275837</v>
      </c>
      <c r="D321" s="26" t="n">
        <f aca="false">'[2]5 ЦК 1'!D324</f>
        <v>475.34149516</v>
      </c>
      <c r="E321" s="26" t="n">
        <f aca="false">'[2]5 ЦК 1'!Q324</f>
        <v>0.20982486</v>
      </c>
      <c r="F321" s="27" t="n">
        <f aca="false">'[2]5 ЦК 1'!R324</f>
        <v>6.18223102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469.34172054</v>
      </c>
      <c r="D322" s="26" t="n">
        <f aca="false">'[2]5 ЦК 1'!D325</f>
        <v>464.655632</v>
      </c>
      <c r="E322" s="26" t="n">
        <f aca="false">'[2]5 ЦК 1'!Q325</f>
        <v>0.07906444</v>
      </c>
      <c r="F322" s="27" t="n">
        <f aca="false">'[2]5 ЦК 1'!R325</f>
        <v>7.18574122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464.0322393</v>
      </c>
      <c r="D323" s="26" t="n">
        <f aca="false">'[2]5 ЦК 1'!D326</f>
        <v>459.34615076</v>
      </c>
      <c r="E323" s="26" t="n">
        <f aca="false">'[2]5 ЦК 1'!Q326</f>
        <v>0.15508794</v>
      </c>
      <c r="F323" s="27" t="n">
        <f aca="false">'[2]5 ЦК 1'!R326</f>
        <v>5.88725984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460.92135768</v>
      </c>
      <c r="D324" s="26" t="n">
        <f aca="false">'[2]5 ЦК 1'!D327</f>
        <v>456.23526914</v>
      </c>
      <c r="E324" s="26" t="n">
        <f aca="false">'[2]5 ЦК 1'!Q327</f>
        <v>5.90246454</v>
      </c>
      <c r="F324" s="27" t="n">
        <f aca="false">'[2]5 ЦК 1'!R327</f>
        <v>0.40444502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469.6275689</v>
      </c>
      <c r="D325" s="26" t="n">
        <f aca="false">'[2]5 ЦК 1'!D328</f>
        <v>464.94148036</v>
      </c>
      <c r="E325" s="26" t="n">
        <f aca="false">'[2]5 ЦК 1'!Q328</f>
        <v>0.17029264</v>
      </c>
      <c r="F325" s="27" t="n">
        <f aca="false">'[2]5 ЦК 1'!R328</f>
        <v>4.16304686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442.35641898</v>
      </c>
      <c r="D326" s="26" t="n">
        <f aca="false">'[2]5 ЦК 1'!D329</f>
        <v>437.67033044</v>
      </c>
      <c r="E326" s="26" t="n">
        <f aca="false">'[2]5 ЦК 1'!Q329</f>
        <v>0</v>
      </c>
      <c r="F326" s="27" t="n">
        <f aca="false">'[2]5 ЦК 1'!R329</f>
        <v>50.73504296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401.6321505</v>
      </c>
      <c r="D327" s="26" t="n">
        <f aca="false">'[2]5 ЦК 1'!D330</f>
        <v>396.94606196</v>
      </c>
      <c r="E327" s="26" t="n">
        <f aca="false">'[2]5 ЦК 1'!Q330</f>
        <v>0</v>
      </c>
      <c r="F327" s="27" t="n">
        <f aca="false">'[2]5 ЦК 1'!R330</f>
        <v>56.21481684</v>
      </c>
    </row>
    <row r="328" customFormat="false" ht="15.75" hidden="false" customHeight="true" outlineLevel="0" collapsed="false">
      <c r="A328" s="24" t="n">
        <v>42565</v>
      </c>
      <c r="B328" s="31" t="n">
        <v>0</v>
      </c>
      <c r="C328" s="26" t="n">
        <f aca="false">'[2]3 ЦК 1'!D331</f>
        <v>355.68962898</v>
      </c>
      <c r="D328" s="26" t="n">
        <f aca="false">'[2]5 ЦК 1'!D331</f>
        <v>351.00354044</v>
      </c>
      <c r="E328" s="26" t="n">
        <f aca="false">'[2]5 ЦК 1'!Q331</f>
        <v>0</v>
      </c>
      <c r="F328" s="27" t="n">
        <f aca="false">'[2]5 ЦК 1'!R331</f>
        <v>4.76515298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310.1454706</v>
      </c>
      <c r="D329" s="26" t="n">
        <f aca="false">'[2]5 ЦК 1'!D332</f>
        <v>305.45938206</v>
      </c>
      <c r="E329" s="26" t="n">
        <f aca="false">'[2]5 ЦК 1'!Q332</f>
        <v>0</v>
      </c>
      <c r="F329" s="27" t="n">
        <f aca="false">'[2]5 ЦК 1'!R332</f>
        <v>6.55930758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301.10779692</v>
      </c>
      <c r="D330" s="26" t="n">
        <f aca="false">'[2]5 ЦК 1'!D333</f>
        <v>296.42170838</v>
      </c>
      <c r="E330" s="26" t="n">
        <f aca="false">'[2]5 ЦК 1'!Q333</f>
        <v>0</v>
      </c>
      <c r="F330" s="27" t="n">
        <f aca="false">'[2]5 ЦК 1'!R333</f>
        <v>18.2608447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268.2869315</v>
      </c>
      <c r="D331" s="26" t="n">
        <f aca="false">'[2]5 ЦК 1'!D334</f>
        <v>263.60084296</v>
      </c>
      <c r="E331" s="26" t="n">
        <f aca="false">'[2]5 ЦК 1'!Q334</f>
        <v>10.69802692</v>
      </c>
      <c r="F331" s="27" t="n">
        <f aca="false">'[2]5 ЦК 1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268.13792544</v>
      </c>
      <c r="D332" s="26" t="n">
        <f aca="false">'[2]5 ЦК 1'!D335</f>
        <v>263.4518369</v>
      </c>
      <c r="E332" s="26" t="n">
        <f aca="false">'[2]5 ЦК 1'!Q335</f>
        <v>2.09216672</v>
      </c>
      <c r="F332" s="27" t="n">
        <f aca="false">'[2]5 ЦК 1'!R335</f>
        <v>0.00304094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307.75529176</v>
      </c>
      <c r="D333" s="26" t="n">
        <f aca="false">'[2]5 ЦК 1'!D336</f>
        <v>303.06920322</v>
      </c>
      <c r="E333" s="26" t="n">
        <f aca="false">'[2]5 ЦК 1'!Q336</f>
        <v>18.66528972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336.15158948</v>
      </c>
      <c r="D334" s="26" t="n">
        <f aca="false">'[2]5 ЦК 1'!D337</f>
        <v>331.46550094</v>
      </c>
      <c r="E334" s="26" t="n">
        <f aca="false">'[2]5 ЦК 1'!Q337</f>
        <v>37.81104796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407.25180762</v>
      </c>
      <c r="D335" s="26" t="n">
        <f aca="false">'[2]5 ЦК 1'!D338</f>
        <v>402.56571908</v>
      </c>
      <c r="E335" s="26" t="n">
        <f aca="false">'[2]5 ЦК 1'!Q338</f>
        <v>22.09547004</v>
      </c>
      <c r="F335" s="27" t="n">
        <f aca="false">'[2]5 ЦК 1'!R338</f>
        <v>0.00304094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451.64953162</v>
      </c>
      <c r="D336" s="26" t="n">
        <f aca="false">'[2]5 ЦК 1'!D339</f>
        <v>446.96344308</v>
      </c>
      <c r="E336" s="26" t="n">
        <f aca="false">'[2]5 ЦК 1'!Q339</f>
        <v>11.52212166</v>
      </c>
      <c r="F336" s="27" t="n">
        <f aca="false">'[2]5 ЦК 1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477.5644223</v>
      </c>
      <c r="D337" s="26" t="n">
        <f aca="false">'[2]5 ЦК 1'!D340</f>
        <v>472.87833376</v>
      </c>
      <c r="E337" s="26" t="n">
        <f aca="false">'[2]5 ЦК 1'!Q340</f>
        <v>8.666679</v>
      </c>
      <c r="F337" s="27" t="n">
        <f aca="false">'[2]5 ЦК 1'!R340</f>
        <v>0.00304094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483.63717948</v>
      </c>
      <c r="D338" s="26" t="n">
        <f aca="false">'[2]5 ЦК 1'!D341</f>
        <v>478.95109094</v>
      </c>
      <c r="E338" s="26" t="n">
        <f aca="false">'[2]5 ЦК 1'!Q341</f>
        <v>2.52093926</v>
      </c>
      <c r="F338" s="27" t="n">
        <f aca="false">'[2]5 ЦК 1'!R341</f>
        <v>0.05169598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478.83553522</v>
      </c>
      <c r="D339" s="26" t="n">
        <f aca="false">'[2]5 ЦК 1'!D342</f>
        <v>474.14944668</v>
      </c>
      <c r="E339" s="26" t="n">
        <f aca="false">'[2]5 ЦК 1'!Q342</f>
        <v>1.22245788</v>
      </c>
      <c r="F339" s="27" t="n">
        <f aca="false">'[2]5 ЦК 1'!R342</f>
        <v>0.67204774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474.67857024</v>
      </c>
      <c r="D340" s="26" t="n">
        <f aca="false">'[2]5 ЦК 1'!D343</f>
        <v>469.9924817</v>
      </c>
      <c r="E340" s="26" t="n">
        <f aca="false">'[2]5 ЦК 1'!Q343</f>
        <v>0.48046852</v>
      </c>
      <c r="F340" s="27" t="n">
        <f aca="false">'[2]5 ЦК 1'!R343</f>
        <v>2.2959097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473.55950432</v>
      </c>
      <c r="D341" s="26" t="n">
        <f aca="false">'[2]5 ЦК 1'!D344</f>
        <v>468.87341578</v>
      </c>
      <c r="E341" s="26" t="n">
        <f aca="false">'[2]5 ЦК 1'!Q344</f>
        <v>1.57824786</v>
      </c>
      <c r="F341" s="27" t="n">
        <f aca="false">'[2]5 ЦК 1'!R344</f>
        <v>1.25286728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478.2638385</v>
      </c>
      <c r="D342" s="26" t="n">
        <f aca="false">'[2]5 ЦК 1'!D345</f>
        <v>473.57774996</v>
      </c>
      <c r="E342" s="26" t="n">
        <f aca="false">'[2]5 ЦК 1'!Q345</f>
        <v>1.16468002</v>
      </c>
      <c r="F342" s="27" t="n">
        <f aca="false">'[2]5 ЦК 1'!R345</f>
        <v>5.2608262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475.9983382</v>
      </c>
      <c r="D343" s="26" t="n">
        <f aca="false">'[2]5 ЦК 1'!D346</f>
        <v>471.31224966</v>
      </c>
      <c r="E343" s="26" t="n">
        <f aca="false">'[2]5 ЦК 1'!Q346</f>
        <v>0.13380136</v>
      </c>
      <c r="F343" s="27" t="n">
        <f aca="false">'[2]5 ЦК 1'!R346</f>
        <v>6.86340158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478.03272706</v>
      </c>
      <c r="D344" s="26" t="n">
        <f aca="false">'[2]5 ЦК 1'!D347</f>
        <v>473.34663852</v>
      </c>
      <c r="E344" s="26" t="n">
        <f aca="false">'[2]5 ЦК 1'!Q347</f>
        <v>0</v>
      </c>
      <c r="F344" s="27" t="n">
        <f aca="false">'[2]5 ЦК 1'!R347</f>
        <v>13.52610112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473.30406536</v>
      </c>
      <c r="D345" s="26" t="n">
        <f aca="false">'[2]5 ЦК 1'!D348</f>
        <v>468.61797682</v>
      </c>
      <c r="E345" s="26" t="n">
        <f aca="false">'[2]5 ЦК 1'!Q348</f>
        <v>0</v>
      </c>
      <c r="F345" s="27" t="n">
        <f aca="false">'[2]5 ЦК 1'!R348</f>
        <v>12.91791312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461.08860938</v>
      </c>
      <c r="D346" s="26" t="n">
        <f aca="false">'[2]5 ЦК 1'!D349</f>
        <v>456.40252084</v>
      </c>
      <c r="E346" s="26" t="n">
        <f aca="false">'[2]5 ЦК 1'!Q349</f>
        <v>0.37099468</v>
      </c>
      <c r="F346" s="27" t="n">
        <f aca="false">'[2]5 ЦК 1'!R349</f>
        <v>3.46971254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452.6591237</v>
      </c>
      <c r="D347" s="26" t="n">
        <f aca="false">'[2]5 ЦК 1'!D350</f>
        <v>447.97303516</v>
      </c>
      <c r="E347" s="26" t="n">
        <f aca="false">'[2]5 ЦК 1'!Q350</f>
        <v>4.61006504</v>
      </c>
      <c r="F347" s="27" t="n">
        <f aca="false">'[2]5 ЦК 1'!R350</f>
        <v>0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449.28063936</v>
      </c>
      <c r="D348" s="26" t="n">
        <f aca="false">'[2]5 ЦК 1'!D351</f>
        <v>444.59455082</v>
      </c>
      <c r="E348" s="26" t="n">
        <f aca="false">'[2]5 ЦК 1'!Q351</f>
        <v>9.85568654</v>
      </c>
      <c r="F348" s="27" t="n">
        <f aca="false">'[2]5 ЦК 1'!R351</f>
        <v>0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453.97585072</v>
      </c>
      <c r="D349" s="26" t="n">
        <f aca="false">'[2]5 ЦК 1'!D352</f>
        <v>449.28976218</v>
      </c>
      <c r="E349" s="26" t="n">
        <f aca="false">'[2]5 ЦК 1'!Q352</f>
        <v>1.94011972</v>
      </c>
      <c r="F349" s="27" t="n">
        <f aca="false">'[2]5 ЦК 1'!R352</f>
        <v>0.2888893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428.37417686</v>
      </c>
      <c r="D350" s="26" t="n">
        <f aca="false">'[2]5 ЦК 1'!D353</f>
        <v>423.68808832</v>
      </c>
      <c r="E350" s="26" t="n">
        <f aca="false">'[2]5 ЦК 1'!Q353</f>
        <v>0</v>
      </c>
      <c r="F350" s="27" t="n">
        <f aca="false">'[2]5 ЦК 1'!R353</f>
        <v>12.94832252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397.86746678</v>
      </c>
      <c r="D351" s="26" t="n">
        <f aca="false">'[2]5 ЦК 1'!D354</f>
        <v>393.18137824</v>
      </c>
      <c r="E351" s="26" t="n">
        <f aca="false">'[2]5 ЦК 1'!Q354</f>
        <v>0</v>
      </c>
      <c r="F351" s="27" t="n">
        <f aca="false">'[2]5 ЦК 1'!R354</f>
        <v>30.00799592</v>
      </c>
    </row>
    <row r="352" customFormat="false" ht="15.75" hidden="false" customHeight="true" outlineLevel="0" collapsed="false">
      <c r="A352" s="24" t="n">
        <v>42566</v>
      </c>
      <c r="B352" s="31" t="n">
        <v>0</v>
      </c>
      <c r="C352" s="26" t="n">
        <f aca="false">'[2]3 ЦК 1'!D355</f>
        <v>355.63489206</v>
      </c>
      <c r="D352" s="26" t="n">
        <f aca="false">'[2]5 ЦК 1'!D355</f>
        <v>350.94880352</v>
      </c>
      <c r="E352" s="26" t="n">
        <f aca="false">'[2]5 ЦК 1'!Q355</f>
        <v>0</v>
      </c>
      <c r="F352" s="27" t="n">
        <f aca="false">'[2]5 ЦК 1'!R355</f>
        <v>8.76094814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312.19202322</v>
      </c>
      <c r="D353" s="26" t="n">
        <f aca="false">'[2]5 ЦК 1'!D356</f>
        <v>307.50593468</v>
      </c>
      <c r="E353" s="26" t="n">
        <f aca="false">'[2]5 ЦК 1'!Q356</f>
        <v>0</v>
      </c>
      <c r="F353" s="27" t="n">
        <f aca="false">'[2]5 ЦК 1'!R356</f>
        <v>10.64329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269.8074015</v>
      </c>
      <c r="D354" s="26" t="n">
        <f aca="false">'[2]5 ЦК 1'!D357</f>
        <v>265.12131296</v>
      </c>
      <c r="E354" s="26" t="n">
        <f aca="false">'[2]5 ЦК 1'!Q357</f>
        <v>0.01824564</v>
      </c>
      <c r="F354" s="27" t="n">
        <f aca="false">'[2]5 ЦК 1'!R357</f>
        <v>0.4865504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251.64386688</v>
      </c>
      <c r="D355" s="26" t="n">
        <f aca="false">'[2]5 ЦК 1'!D358</f>
        <v>246.95777834</v>
      </c>
      <c r="E355" s="26" t="n">
        <f aca="false">'[2]5 ЦК 1'!Q358</f>
        <v>4.6374335</v>
      </c>
      <c r="F355" s="27" t="n">
        <f aca="false">'[2]5 ЦК 1'!R358</f>
        <v>0.00304094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251.52527022</v>
      </c>
      <c r="D356" s="26" t="n">
        <f aca="false">'[2]5 ЦК 1'!D359</f>
        <v>246.83918168</v>
      </c>
      <c r="E356" s="26" t="n">
        <f aca="false">'[2]5 ЦК 1'!Q359</f>
        <v>34.5602831</v>
      </c>
      <c r="F356" s="27" t="n">
        <f aca="false">'[2]5 ЦК 1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299.39270676</v>
      </c>
      <c r="D357" s="26" t="n">
        <f aca="false">'[2]5 ЦК 1'!D360</f>
        <v>294.70661822</v>
      </c>
      <c r="E357" s="26" t="n">
        <f aca="false">'[2]5 ЦК 1'!Q360</f>
        <v>12.8783809</v>
      </c>
      <c r="F357" s="27" t="n">
        <f aca="false">'[2]5 ЦК 1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334.7922893</v>
      </c>
      <c r="D358" s="26" t="n">
        <f aca="false">'[2]5 ЦК 1'!D361</f>
        <v>330.10620076</v>
      </c>
      <c r="E358" s="26" t="n">
        <f aca="false">'[2]5 ЦК 1'!Q361</f>
        <v>42.25082036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400.2789322</v>
      </c>
      <c r="D359" s="26" t="n">
        <f aca="false">'[2]5 ЦК 1'!D362</f>
        <v>395.59284366</v>
      </c>
      <c r="E359" s="26" t="n">
        <f aca="false">'[2]5 ЦК 1'!Q362</f>
        <v>25.71418864</v>
      </c>
      <c r="F359" s="27" t="n">
        <f aca="false">'[2]5 ЦК 1'!R362</f>
        <v>0.00304094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449.56344678</v>
      </c>
      <c r="D360" s="26" t="n">
        <f aca="false">'[2]5 ЦК 1'!D363</f>
        <v>444.87735824</v>
      </c>
      <c r="E360" s="26" t="n">
        <f aca="false">'[2]5 ЦК 1'!Q363</f>
        <v>15.61826784</v>
      </c>
      <c r="F360" s="27" t="n">
        <f aca="false">'[2]5 ЦК 1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482.0346041</v>
      </c>
      <c r="D361" s="26" t="n">
        <f aca="false">'[2]5 ЦК 1'!D364</f>
        <v>477.34851556</v>
      </c>
      <c r="E361" s="26" t="n">
        <f aca="false">'[2]5 ЦК 1'!Q364</f>
        <v>12.37054392</v>
      </c>
      <c r="F361" s="27" t="n">
        <f aca="false">'[2]5 ЦК 1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488.17426196</v>
      </c>
      <c r="D362" s="26" t="n">
        <f aca="false">'[2]5 ЦК 1'!D365</f>
        <v>483.48817342</v>
      </c>
      <c r="E362" s="26" t="n">
        <f aca="false">'[2]5 ЦК 1'!Q365</f>
        <v>6.994162</v>
      </c>
      <c r="F362" s="27" t="n">
        <f aca="false">'[2]5 ЦК 1'!R365</f>
        <v>0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485.64724082</v>
      </c>
      <c r="D363" s="26" t="n">
        <f aca="false">'[2]5 ЦК 1'!D366</f>
        <v>480.96115228</v>
      </c>
      <c r="E363" s="26" t="n">
        <f aca="false">'[2]5 ЦК 1'!Q366</f>
        <v>1.2923995</v>
      </c>
      <c r="F363" s="27" t="n">
        <f aca="false">'[2]5 ЦК 1'!R366</f>
        <v>0.152047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479.1153017</v>
      </c>
      <c r="D364" s="26" t="n">
        <f aca="false">'[2]5 ЦК 1'!D367</f>
        <v>474.42921316</v>
      </c>
      <c r="E364" s="26" t="n">
        <f aca="false">'[2]5 ЦК 1'!Q367</f>
        <v>38.7263709</v>
      </c>
      <c r="F364" s="27" t="n">
        <f aca="false">'[2]5 ЦК 1'!R367</f>
        <v>0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480.70571332</v>
      </c>
      <c r="D365" s="26" t="n">
        <f aca="false">'[2]5 ЦК 1'!D368</f>
        <v>476.01962478</v>
      </c>
      <c r="E365" s="26" t="n">
        <f aca="false">'[2]5 ЦК 1'!Q368</f>
        <v>35.95607456</v>
      </c>
      <c r="F365" s="27" t="n">
        <f aca="false">'[2]5 ЦК 1'!R368</f>
        <v>0.00304094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483.68279358</v>
      </c>
      <c r="D366" s="26" t="n">
        <f aca="false">'[2]5 ЦК 1'!D369</f>
        <v>478.99670504</v>
      </c>
      <c r="E366" s="26" t="n">
        <f aca="false">'[2]5 ЦК 1'!Q369</f>
        <v>42.60965128</v>
      </c>
      <c r="F366" s="27" t="n">
        <f aca="false">'[2]5 ЦК 1'!R369</f>
        <v>0.00304094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477.731674</v>
      </c>
      <c r="D367" s="26" t="n">
        <f aca="false">'[2]5 ЦК 1'!D370</f>
        <v>473.04558546</v>
      </c>
      <c r="E367" s="26" t="n">
        <f aca="false">'[2]5 ЦК 1'!Q370</f>
        <v>39.90929656</v>
      </c>
      <c r="F367" s="27" t="n">
        <f aca="false">'[2]5 ЦК 1'!R370</f>
        <v>0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482.79179816</v>
      </c>
      <c r="D368" s="26" t="n">
        <f aca="false">'[2]5 ЦК 1'!D371</f>
        <v>478.10570962</v>
      </c>
      <c r="E368" s="26" t="n">
        <f aca="false">'[2]5 ЦК 1'!Q371</f>
        <v>24.8900939</v>
      </c>
      <c r="F368" s="27" t="n">
        <f aca="false">'[2]5 ЦК 1'!R371</f>
        <v>0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474.19201984</v>
      </c>
      <c r="D369" s="26" t="n">
        <f aca="false">'[2]5 ЦК 1'!D372</f>
        <v>469.5059313</v>
      </c>
      <c r="E369" s="26" t="n">
        <f aca="false">'[2]5 ЦК 1'!Q372</f>
        <v>1.48397872</v>
      </c>
      <c r="F369" s="27" t="n">
        <f aca="false">'[2]5 ЦК 1'!R372</f>
        <v>0.01824564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469.6579783</v>
      </c>
      <c r="D370" s="26" t="n">
        <f aca="false">'[2]5 ЦК 1'!D373</f>
        <v>464.97188976</v>
      </c>
      <c r="E370" s="26" t="n">
        <f aca="false">'[2]5 ЦК 1'!Q373</f>
        <v>0</v>
      </c>
      <c r="F370" s="27" t="n">
        <f aca="false">'[2]5 ЦК 1'!R373</f>
        <v>6.49848878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459.16065342</v>
      </c>
      <c r="D371" s="26" t="n">
        <f aca="false">'[2]5 ЦК 1'!D374</f>
        <v>454.47456488</v>
      </c>
      <c r="E371" s="26" t="n">
        <f aca="false">'[2]5 ЦК 1'!Q374</f>
        <v>0</v>
      </c>
      <c r="F371" s="27" t="n">
        <f aca="false">'[2]5 ЦК 1'!R374</f>
        <v>8.13755544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459.07246616</v>
      </c>
      <c r="D372" s="26" t="n">
        <f aca="false">'[2]5 ЦК 1'!D375</f>
        <v>454.38637762</v>
      </c>
      <c r="E372" s="26" t="n">
        <f aca="false">'[2]5 ЦК 1'!Q375</f>
        <v>0.03953222</v>
      </c>
      <c r="F372" s="27" t="n">
        <f aca="false">'[2]5 ЦК 1'!R375</f>
        <v>0.74198936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465.51621802</v>
      </c>
      <c r="D373" s="26" t="n">
        <f aca="false">'[2]5 ЦК 1'!D376</f>
        <v>460.83012948</v>
      </c>
      <c r="E373" s="26" t="n">
        <f aca="false">'[2]5 ЦК 1'!Q376</f>
        <v>0.20070204</v>
      </c>
      <c r="F373" s="27" t="n">
        <f aca="false">'[2]5 ЦК 1'!R376</f>
        <v>4.75603016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446.15759398</v>
      </c>
      <c r="D374" s="26" t="n">
        <f aca="false">'[2]5 ЦК 1'!D377</f>
        <v>441.47150544</v>
      </c>
      <c r="E374" s="26" t="n">
        <f aca="false">'[2]5 ЦК 1'!Q377</f>
        <v>0</v>
      </c>
      <c r="F374" s="27" t="n">
        <f aca="false">'[2]5 ЦК 1'!R377</f>
        <v>75.6281778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407.15753848</v>
      </c>
      <c r="D375" s="26" t="n">
        <f aca="false">'[2]5 ЦК 1'!D378</f>
        <v>402.47144994</v>
      </c>
      <c r="E375" s="26" t="n">
        <f aca="false">'[2]5 ЦК 1'!Q378</f>
        <v>0</v>
      </c>
      <c r="F375" s="27" t="n">
        <f aca="false">'[2]5 ЦК 1'!R378</f>
        <v>60.94956042</v>
      </c>
    </row>
    <row r="376" customFormat="false" ht="15.75" hidden="false" customHeight="true" outlineLevel="0" collapsed="false">
      <c r="A376" s="24" t="n">
        <v>42567</v>
      </c>
      <c r="B376" s="31" t="n">
        <v>0</v>
      </c>
      <c r="C376" s="26" t="n">
        <f aca="false">'[2]3 ЦК 1'!D379</f>
        <v>356.9303325</v>
      </c>
      <c r="D376" s="26" t="n">
        <f aca="false">'[2]5 ЦК 1'!D379</f>
        <v>352.24424396</v>
      </c>
      <c r="E376" s="26" t="n">
        <f aca="false">'[2]5 ЦК 1'!Q379</f>
        <v>0</v>
      </c>
      <c r="F376" s="27" t="n">
        <f aca="false">'[2]5 ЦК 1'!R379</f>
        <v>23.46389304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327.19906212</v>
      </c>
      <c r="D377" s="26" t="n">
        <f aca="false">'[2]5 ЦК 1'!D380</f>
        <v>322.51297358</v>
      </c>
      <c r="E377" s="26" t="n">
        <f aca="false">'[2]5 ЦК 1'!Q380</f>
        <v>0</v>
      </c>
      <c r="F377" s="27" t="n">
        <f aca="false">'[2]5 ЦК 1'!R380</f>
        <v>40.87631548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304.93329944</v>
      </c>
      <c r="D378" s="26" t="n">
        <f aca="false">'[2]5 ЦК 1'!D381</f>
        <v>300.2472109</v>
      </c>
      <c r="E378" s="26" t="n">
        <f aca="false">'[2]5 ЦК 1'!Q381</f>
        <v>0</v>
      </c>
      <c r="F378" s="27" t="n">
        <f aca="false">'[2]5 ЦК 1'!R381</f>
        <v>19.72961872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301.2659258</v>
      </c>
      <c r="D379" s="26" t="n">
        <f aca="false">'[2]5 ЦК 1'!D382</f>
        <v>296.57983726</v>
      </c>
      <c r="E379" s="26" t="n">
        <f aca="false">'[2]5 ЦК 1'!Q382</f>
        <v>0</v>
      </c>
      <c r="F379" s="27" t="n">
        <f aca="false">'[2]5 ЦК 1'!R382</f>
        <v>20.94903566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288.38146302</v>
      </c>
      <c r="D380" s="26" t="n">
        <f aca="false">'[2]5 ЦК 1'!D383</f>
        <v>283.69537448</v>
      </c>
      <c r="E380" s="26" t="n">
        <f aca="false">'[2]5 ЦК 1'!Q383</f>
        <v>0</v>
      </c>
      <c r="F380" s="27" t="n">
        <f aca="false">'[2]5 ЦК 1'!R383</f>
        <v>8.35346218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301.07738752</v>
      </c>
      <c r="D381" s="26" t="n">
        <f aca="false">'[2]5 ЦК 1'!D384</f>
        <v>296.39129898</v>
      </c>
      <c r="E381" s="26" t="n">
        <f aca="false">'[2]5 ЦК 1'!Q384</f>
        <v>6.7204774</v>
      </c>
      <c r="F381" s="27" t="n">
        <f aca="false">'[2]5 ЦК 1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308.5337724</v>
      </c>
      <c r="D382" s="26" t="n">
        <f aca="false">'[2]5 ЦК 1'!D385</f>
        <v>303.84768386</v>
      </c>
      <c r="E382" s="26" t="n">
        <f aca="false">'[2]5 ЦК 1'!Q385</f>
        <v>4.29076634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362.9513937</v>
      </c>
      <c r="D383" s="26" t="n">
        <f aca="false">'[2]5 ЦК 1'!D386</f>
        <v>358.26530516</v>
      </c>
      <c r="E383" s="26" t="n">
        <f aca="false">'[2]5 ЦК 1'!Q386</f>
        <v>6.1122894</v>
      </c>
      <c r="F383" s="27" t="n">
        <f aca="false">'[2]5 ЦК 1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424.17463872</v>
      </c>
      <c r="D384" s="26" t="n">
        <f aca="false">'[2]5 ЦК 1'!D387</f>
        <v>419.48855018</v>
      </c>
      <c r="E384" s="26" t="n">
        <f aca="false">'[2]5 ЦК 1'!Q387</f>
        <v>0.00304094</v>
      </c>
      <c r="F384" s="27" t="n">
        <f aca="false">'[2]5 ЦК 1'!R387</f>
        <v>5.2912356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461.45960406</v>
      </c>
      <c r="D385" s="26" t="n">
        <f aca="false">'[2]5 ЦК 1'!D388</f>
        <v>456.77351552</v>
      </c>
      <c r="E385" s="26" t="n">
        <f aca="false">'[2]5 ЦК 1'!Q388</f>
        <v>0</v>
      </c>
      <c r="F385" s="27" t="n">
        <f aca="false">'[2]5 ЦК 1'!R388</f>
        <v>10.3848101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471.70148998</v>
      </c>
      <c r="D386" s="26" t="n">
        <f aca="false">'[2]5 ЦК 1'!D389</f>
        <v>467.01540144</v>
      </c>
      <c r="E386" s="26" t="n">
        <f aca="false">'[2]5 ЦК 1'!Q389</f>
        <v>0.00304094</v>
      </c>
      <c r="F386" s="27" t="n">
        <f aca="false">'[2]5 ЦК 1'!R389</f>
        <v>16.116982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475.30804482</v>
      </c>
      <c r="D387" s="26" t="n">
        <f aca="false">'[2]5 ЦК 1'!D390</f>
        <v>470.62195628</v>
      </c>
      <c r="E387" s="26" t="n">
        <f aca="false">'[2]5 ЦК 1'!Q390</f>
        <v>0</v>
      </c>
      <c r="F387" s="27" t="n">
        <f aca="false">'[2]5 ЦК 1'!R390</f>
        <v>21.71839348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484.29706346</v>
      </c>
      <c r="D388" s="26" t="n">
        <f aca="false">'[2]5 ЦК 1'!D391</f>
        <v>479.61097492</v>
      </c>
      <c r="E388" s="26" t="n">
        <f aca="false">'[2]5 ЦК 1'!Q391</f>
        <v>0</v>
      </c>
      <c r="F388" s="27" t="n">
        <f aca="false">'[2]5 ЦК 1'!R391</f>
        <v>20.40166646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489.13215806</v>
      </c>
      <c r="D389" s="26" t="n">
        <f aca="false">'[2]5 ЦК 1'!D392</f>
        <v>484.44606952</v>
      </c>
      <c r="E389" s="26" t="n">
        <f aca="false">'[2]5 ЦК 1'!Q392</f>
        <v>0.00304094</v>
      </c>
      <c r="F389" s="27" t="n">
        <f aca="false">'[2]5 ЦК 1'!R392</f>
        <v>20.54763158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478.48278618</v>
      </c>
      <c r="D390" s="26" t="n">
        <f aca="false">'[2]5 ЦК 1'!D393</f>
        <v>473.79669764</v>
      </c>
      <c r="E390" s="26" t="n">
        <f aca="false">'[2]5 ЦК 1'!Q393</f>
        <v>0</v>
      </c>
      <c r="F390" s="27" t="n">
        <f aca="false">'[2]5 ЦК 1'!R393</f>
        <v>15.1742906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473.75412448</v>
      </c>
      <c r="D391" s="26" t="n">
        <f aca="false">'[2]5 ЦК 1'!D394</f>
        <v>469.06803594</v>
      </c>
      <c r="E391" s="26" t="n">
        <f aca="false">'[2]5 ЦК 1'!Q394</f>
        <v>0</v>
      </c>
      <c r="F391" s="27" t="n">
        <f aca="false">'[2]5 ЦК 1'!R394</f>
        <v>15.25639598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468.70616408</v>
      </c>
      <c r="D392" s="26" t="n">
        <f aca="false">'[2]5 ЦК 1'!D395</f>
        <v>464.02007554</v>
      </c>
      <c r="E392" s="26" t="n">
        <f aca="false">'[2]5 ЦК 1'!Q395</f>
        <v>0</v>
      </c>
      <c r="F392" s="27" t="n">
        <f aca="false">'[2]5 ЦК 1'!R395</f>
        <v>18.54365212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456.74310612</v>
      </c>
      <c r="D393" s="26" t="n">
        <f aca="false">'[2]5 ЦК 1'!D396</f>
        <v>452.05701758</v>
      </c>
      <c r="E393" s="26" t="n">
        <f aca="false">'[2]5 ЦК 1'!Q396</f>
        <v>0.00304094</v>
      </c>
      <c r="F393" s="27" t="n">
        <f aca="false">'[2]5 ЦК 1'!R396</f>
        <v>60.67891676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450.16251196</v>
      </c>
      <c r="D394" s="26" t="n">
        <f aca="false">'[2]5 ЦК 1'!D397</f>
        <v>445.47642342</v>
      </c>
      <c r="E394" s="26" t="n">
        <f aca="false">'[2]5 ЦК 1'!Q397</f>
        <v>0</v>
      </c>
      <c r="F394" s="27" t="n">
        <f aca="false">'[2]5 ЦК 1'!R397</f>
        <v>56.66487596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448.89748092</v>
      </c>
      <c r="D395" s="26" t="n">
        <f aca="false">'[2]5 ЦК 1'!D398</f>
        <v>444.21139238</v>
      </c>
      <c r="E395" s="26" t="n">
        <f aca="false">'[2]5 ЦК 1'!Q398</f>
        <v>0.00304094</v>
      </c>
      <c r="F395" s="27" t="n">
        <f aca="false">'[2]5 ЦК 1'!R398</f>
        <v>55.80733088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430.98330338</v>
      </c>
      <c r="D396" s="26" t="n">
        <f aca="false">'[2]5 ЦК 1'!D399</f>
        <v>426.29721484</v>
      </c>
      <c r="E396" s="26" t="n">
        <f aca="false">'[2]5 ЦК 1'!Q399</f>
        <v>0</v>
      </c>
      <c r="F396" s="27" t="n">
        <f aca="false">'[2]5 ЦК 1'!R399</f>
        <v>23.19020844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445.29700796</v>
      </c>
      <c r="D397" s="26" t="n">
        <f aca="false">'[2]5 ЦК 1'!D400</f>
        <v>440.61091942</v>
      </c>
      <c r="E397" s="26" t="n">
        <f aca="false">'[2]5 ЦК 1'!Q400</f>
        <v>0</v>
      </c>
      <c r="F397" s="27" t="n">
        <f aca="false">'[2]5 ЦК 1'!R400</f>
        <v>29.48495424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445.56765162</v>
      </c>
      <c r="D398" s="26" t="n">
        <f aca="false">'[2]5 ЦК 1'!D401</f>
        <v>440.88156308</v>
      </c>
      <c r="E398" s="26" t="n">
        <f aca="false">'[2]5 ЦК 1'!Q401</f>
        <v>0.00304094</v>
      </c>
      <c r="F398" s="27" t="n">
        <f aca="false">'[2]5 ЦК 1'!R401</f>
        <v>76.4644363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403.07051512</v>
      </c>
      <c r="D399" s="26" t="n">
        <f aca="false">'[2]5 ЦК 1'!D402</f>
        <v>398.38442658</v>
      </c>
      <c r="E399" s="26" t="n">
        <f aca="false">'[2]5 ЦК 1'!Q402</f>
        <v>0.00304094</v>
      </c>
      <c r="F399" s="27" t="n">
        <f aca="false">'[2]5 ЦК 1'!R402</f>
        <v>38.51046416</v>
      </c>
    </row>
    <row r="400" customFormat="false" ht="15.75" hidden="false" customHeight="true" outlineLevel="0" collapsed="false">
      <c r="A400" s="24" t="n">
        <v>42568</v>
      </c>
      <c r="B400" s="31" t="n">
        <v>0</v>
      </c>
      <c r="C400" s="26" t="n">
        <f aca="false">'[2]3 ЦК 1'!D403</f>
        <v>371.68497338</v>
      </c>
      <c r="D400" s="26" t="n">
        <f aca="false">'[2]5 ЦК 1'!D403</f>
        <v>366.99888484</v>
      </c>
      <c r="E400" s="26" t="n">
        <f aca="false">'[2]5 ЦК 1'!Q403</f>
        <v>0</v>
      </c>
      <c r="F400" s="27" t="n">
        <f aca="false">'[2]5 ЦК 1'!R403</f>
        <v>21.14365582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336.25802238</v>
      </c>
      <c r="D401" s="26" t="n">
        <f aca="false">'[2]5 ЦК 1'!D404</f>
        <v>331.57193384</v>
      </c>
      <c r="E401" s="26" t="n">
        <f aca="false">'[2]5 ЦК 1'!Q404</f>
        <v>0</v>
      </c>
      <c r="F401" s="27" t="n">
        <f aca="false">'[2]5 ЦК 1'!R404</f>
        <v>3.2538058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315.20255382</v>
      </c>
      <c r="D402" s="26" t="n">
        <f aca="false">'[2]5 ЦК 1'!D405</f>
        <v>310.51646528</v>
      </c>
      <c r="E402" s="26" t="n">
        <f aca="false">'[2]5 ЦК 1'!Q405</f>
        <v>2.79158292</v>
      </c>
      <c r="F402" s="27" t="n">
        <f aca="false">'[2]5 ЦК 1'!R405</f>
        <v>0.00304094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281.2565406</v>
      </c>
      <c r="D403" s="26" t="n">
        <f aca="false">'[2]5 ЦК 1'!D406</f>
        <v>276.57045206</v>
      </c>
      <c r="E403" s="26" t="n">
        <f aca="false">'[2]5 ЦК 1'!Q406</f>
        <v>0</v>
      </c>
      <c r="F403" s="27" t="n">
        <f aca="false">'[2]5 ЦК 1'!R406</f>
        <v>22.16541166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277.0144293</v>
      </c>
      <c r="D404" s="26" t="n">
        <f aca="false">'[2]5 ЦК 1'!D407</f>
        <v>272.32834076</v>
      </c>
      <c r="E404" s="26" t="n">
        <f aca="false">'[2]5 ЦК 1'!Q407</f>
        <v>0</v>
      </c>
      <c r="F404" s="27" t="n">
        <f aca="false">'[2]5 ЦК 1'!R407</f>
        <v>35.92566516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279.32250276</v>
      </c>
      <c r="D405" s="26" t="n">
        <f aca="false">'[2]5 ЦК 1'!D408</f>
        <v>274.63641422</v>
      </c>
      <c r="E405" s="26" t="n">
        <f aca="false">'[2]5 ЦК 1'!Q408</f>
        <v>29.66741064</v>
      </c>
      <c r="F405" s="27" t="n">
        <f aca="false">'[2]5 ЦК 1'!R408</f>
        <v>0.00304094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304.48628126</v>
      </c>
      <c r="D406" s="26" t="n">
        <f aca="false">'[2]5 ЦК 1'!D409</f>
        <v>299.80019272</v>
      </c>
      <c r="E406" s="26" t="n">
        <f aca="false">'[2]5 ЦК 1'!Q409</f>
        <v>4.68912948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317.62922394</v>
      </c>
      <c r="D407" s="26" t="n">
        <f aca="false">'[2]5 ЦК 1'!D410</f>
        <v>312.9431354</v>
      </c>
      <c r="E407" s="26" t="n">
        <f aca="false">'[2]5 ЦК 1'!Q410</f>
        <v>27.24378146</v>
      </c>
      <c r="F407" s="27" t="n">
        <f aca="false">'[2]5 ЦК 1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406.96595926</v>
      </c>
      <c r="D408" s="26" t="n">
        <f aca="false">'[2]5 ЦК 1'!D411</f>
        <v>402.27987072</v>
      </c>
      <c r="E408" s="26" t="n">
        <f aca="false">'[2]5 ЦК 1'!Q411</f>
        <v>0.00304094</v>
      </c>
      <c r="F408" s="27" t="n">
        <f aca="false">'[2]5 ЦК 1'!R411</f>
        <v>56.12358864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436.46307726</v>
      </c>
      <c r="D409" s="26" t="n">
        <f aca="false">'[2]5 ЦК 1'!D412</f>
        <v>431.77698872</v>
      </c>
      <c r="E409" s="26" t="n">
        <f aca="false">'[2]5 ЦК 1'!Q412</f>
        <v>6.4467928</v>
      </c>
      <c r="F409" s="27" t="n">
        <f aca="false">'[2]5 ЦК 1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446.53771148</v>
      </c>
      <c r="D410" s="26" t="n">
        <f aca="false">'[2]5 ЦК 1'!D413</f>
        <v>441.85162294</v>
      </c>
      <c r="E410" s="26" t="n">
        <f aca="false">'[2]5 ЦК 1'!Q413</f>
        <v>0.4713457</v>
      </c>
      <c r="F410" s="27" t="n">
        <f aca="false">'[2]5 ЦК 1'!R413</f>
        <v>0.04865504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456.37211144</v>
      </c>
      <c r="D411" s="26" t="n">
        <f aca="false">'[2]5 ЦК 1'!D414</f>
        <v>451.6860229</v>
      </c>
      <c r="E411" s="26" t="n">
        <f aca="false">'[2]5 ЦК 1'!Q414</f>
        <v>0.00304094</v>
      </c>
      <c r="F411" s="27" t="n">
        <f aca="false">'[2]5 ЦК 1'!R414</f>
        <v>9.0315918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461.21328792</v>
      </c>
      <c r="D412" s="26" t="n">
        <f aca="false">'[2]5 ЦК 1'!D415</f>
        <v>456.52719938</v>
      </c>
      <c r="E412" s="26" t="n">
        <f aca="false">'[2]5 ЦК 1'!Q415</f>
        <v>0</v>
      </c>
      <c r="F412" s="27" t="n">
        <f aca="false">'[2]5 ЦК 1'!R415</f>
        <v>13.59908368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460.54428112</v>
      </c>
      <c r="D413" s="26" t="n">
        <f aca="false">'[2]5 ЦК 1'!D416</f>
        <v>455.85819258</v>
      </c>
      <c r="E413" s="26" t="n">
        <f aca="false">'[2]5 ЦК 1'!Q416</f>
        <v>0</v>
      </c>
      <c r="F413" s="27" t="n">
        <f aca="false">'[2]5 ЦК 1'!R416</f>
        <v>13.16422926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460.65071402</v>
      </c>
      <c r="D414" s="26" t="n">
        <f aca="false">'[2]5 ЦК 1'!D417</f>
        <v>455.96462548</v>
      </c>
      <c r="E414" s="26" t="n">
        <f aca="false">'[2]5 ЦК 1'!Q417</f>
        <v>0.00304094</v>
      </c>
      <c r="F414" s="27" t="n">
        <f aca="false">'[2]5 ЦК 1'!R417</f>
        <v>13.15814738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457.59152838</v>
      </c>
      <c r="D415" s="26" t="n">
        <f aca="false">'[2]5 ЦК 1'!D418</f>
        <v>452.90543984</v>
      </c>
      <c r="E415" s="26" t="n">
        <f aca="false">'[2]5 ЦК 1'!Q418</f>
        <v>0</v>
      </c>
      <c r="F415" s="27" t="n">
        <f aca="false">'[2]5 ЦК 1'!R418</f>
        <v>10.76188666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450.55783416</v>
      </c>
      <c r="D416" s="26" t="n">
        <f aca="false">'[2]5 ЦК 1'!D419</f>
        <v>445.87174562</v>
      </c>
      <c r="E416" s="26" t="n">
        <f aca="false">'[2]5 ЦК 1'!Q419</f>
        <v>0.00304094</v>
      </c>
      <c r="F416" s="27" t="n">
        <f aca="false">'[2]5 ЦК 1'!R419</f>
        <v>4.41544488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442.8520922</v>
      </c>
      <c r="D417" s="26" t="n">
        <f aca="false">'[2]5 ЦК 1'!D420</f>
        <v>438.16600366</v>
      </c>
      <c r="E417" s="26" t="n">
        <f aca="false">'[2]5 ЦК 1'!Q420</f>
        <v>2.75813258</v>
      </c>
      <c r="F417" s="27" t="n">
        <f aca="false">'[2]5 ЦК 1'!R420</f>
        <v>0.05473692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437.15641158</v>
      </c>
      <c r="D418" s="26" t="n">
        <f aca="false">'[2]5 ЦК 1'!D421</f>
        <v>432.47032304</v>
      </c>
      <c r="E418" s="26" t="n">
        <f aca="false">'[2]5 ЦК 1'!Q421</f>
        <v>0.26152084</v>
      </c>
      <c r="F418" s="27" t="n">
        <f aca="false">'[2]5 ЦК 1'!R421</f>
        <v>1.01263302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431.73137462</v>
      </c>
      <c r="D419" s="26" t="n">
        <f aca="false">'[2]5 ЦК 1'!D422</f>
        <v>427.04528608</v>
      </c>
      <c r="E419" s="26" t="n">
        <f aca="false">'[2]5 ЦК 1'!Q422</f>
        <v>6.55018476</v>
      </c>
      <c r="F419" s="27" t="n">
        <f aca="false">'[2]5 ЦК 1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442.1982901</v>
      </c>
      <c r="D420" s="26" t="n">
        <f aca="false">'[2]5 ЦК 1'!D423</f>
        <v>437.51220156</v>
      </c>
      <c r="E420" s="26" t="n">
        <f aca="false">'[2]5 ЦК 1'!Q423</f>
        <v>0.02128658</v>
      </c>
      <c r="F420" s="27" t="n">
        <f aca="false">'[2]5 ЦК 1'!R423</f>
        <v>0.7146209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446.19104432</v>
      </c>
      <c r="D421" s="26" t="n">
        <f aca="false">'[2]5 ЦК 1'!D424</f>
        <v>441.50495578</v>
      </c>
      <c r="E421" s="26" t="n">
        <f aca="false">'[2]5 ЦК 1'!Q424</f>
        <v>0.00304094</v>
      </c>
      <c r="F421" s="27" t="n">
        <f aca="false">'[2]5 ЦК 1'!R424</f>
        <v>1.2315807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436.6181652</v>
      </c>
      <c r="D422" s="26" t="n">
        <f aca="false">'[2]5 ЦК 1'!D425</f>
        <v>431.93207666</v>
      </c>
      <c r="E422" s="26" t="n">
        <f aca="false">'[2]5 ЦК 1'!Q425</f>
        <v>0</v>
      </c>
      <c r="F422" s="27" t="n">
        <f aca="false">'[2]5 ЦК 1'!R425</f>
        <v>11.8444613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405.33905636</v>
      </c>
      <c r="D423" s="26" t="n">
        <f aca="false">'[2]5 ЦК 1'!D426</f>
        <v>400.65296782</v>
      </c>
      <c r="E423" s="26" t="n">
        <f aca="false">'[2]5 ЦК 1'!Q426</f>
        <v>0</v>
      </c>
      <c r="F423" s="27" t="n">
        <f aca="false">'[2]5 ЦК 1'!R426</f>
        <v>29.55489586</v>
      </c>
    </row>
    <row r="424" customFormat="false" ht="15.75" hidden="false" customHeight="true" outlineLevel="0" collapsed="false">
      <c r="A424" s="24" t="n">
        <v>42569</v>
      </c>
      <c r="B424" s="31" t="n">
        <v>0</v>
      </c>
      <c r="C424" s="26" t="n">
        <f aca="false">'[2]3 ЦК 1'!D427</f>
        <v>358.81875624</v>
      </c>
      <c r="D424" s="26" t="n">
        <f aca="false">'[2]5 ЦК 1'!D427</f>
        <v>354.1326677</v>
      </c>
      <c r="E424" s="26" t="n">
        <f aca="false">'[2]5 ЦК 1'!Q427</f>
        <v>0</v>
      </c>
      <c r="F424" s="27" t="n">
        <f aca="false">'[2]5 ЦК 1'!R427</f>
        <v>9.84960466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330.61403774</v>
      </c>
      <c r="D425" s="26" t="n">
        <f aca="false">'[2]5 ЦК 1'!D428</f>
        <v>325.9279492</v>
      </c>
      <c r="E425" s="26" t="n">
        <f aca="false">'[2]5 ЦК 1'!Q428</f>
        <v>0</v>
      </c>
      <c r="F425" s="27" t="n">
        <f aca="false">'[2]5 ЦК 1'!R428</f>
        <v>5.52234704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299.38662488</v>
      </c>
      <c r="D426" s="26" t="n">
        <f aca="false">'[2]5 ЦК 1'!D429</f>
        <v>294.70053634</v>
      </c>
      <c r="E426" s="26" t="n">
        <f aca="false">'[2]5 ЦК 1'!Q429</f>
        <v>1.72421298</v>
      </c>
      <c r="F426" s="27" t="n">
        <f aca="false">'[2]5 ЦК 1'!R429</f>
        <v>0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270.66798752</v>
      </c>
      <c r="D427" s="26" t="n">
        <f aca="false">'[2]5 ЦК 1'!D430</f>
        <v>265.98189898</v>
      </c>
      <c r="E427" s="26" t="n">
        <f aca="false">'[2]5 ЦК 1'!Q430</f>
        <v>1.6573123</v>
      </c>
      <c r="F427" s="27" t="n">
        <f aca="false">'[2]5 ЦК 1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257.9781449</v>
      </c>
      <c r="D428" s="26" t="n">
        <f aca="false">'[2]5 ЦК 1'!D431</f>
        <v>253.29205636</v>
      </c>
      <c r="E428" s="26" t="n">
        <f aca="false">'[2]5 ЦК 1'!Q431</f>
        <v>12.78411176</v>
      </c>
      <c r="F428" s="27" t="n">
        <f aca="false">'[2]5 ЦК 1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306.8916648</v>
      </c>
      <c r="D429" s="26" t="n">
        <f aca="false">'[2]5 ЦК 1'!D432</f>
        <v>302.20557626</v>
      </c>
      <c r="E429" s="26" t="n">
        <f aca="false">'[2]5 ЦК 1'!Q432</f>
        <v>16.43019882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339.04048248</v>
      </c>
      <c r="D430" s="26" t="n">
        <f aca="false">'[2]5 ЦК 1'!D433</f>
        <v>334.35439394</v>
      </c>
      <c r="E430" s="26" t="n">
        <f aca="false">'[2]5 ЦК 1'!Q433</f>
        <v>21.55418272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406.85040354</v>
      </c>
      <c r="D431" s="26" t="n">
        <f aca="false">'[2]5 ЦК 1'!D434</f>
        <v>402.164315</v>
      </c>
      <c r="E431" s="26" t="n">
        <f aca="false">'[2]5 ЦК 1'!Q434</f>
        <v>11.9813036</v>
      </c>
      <c r="F431" s="27" t="n">
        <f aca="false">'[2]5 ЦК 1'!R434</f>
        <v>0.00304094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444.56718236</v>
      </c>
      <c r="D432" s="26" t="n">
        <f aca="false">'[2]5 ЦК 1'!D435</f>
        <v>439.88109382</v>
      </c>
      <c r="E432" s="26" t="n">
        <f aca="false">'[2]5 ЦК 1'!Q435</f>
        <v>9.65194356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464.92323472</v>
      </c>
      <c r="D433" s="26" t="n">
        <f aca="false">'[2]5 ЦК 1'!D436</f>
        <v>460.23714618</v>
      </c>
      <c r="E433" s="26" t="n">
        <f aca="false">'[2]5 ЦК 1'!Q436</f>
        <v>3.36327964</v>
      </c>
      <c r="F433" s="27" t="n">
        <f aca="false">'[2]5 ЦК 1'!R436</f>
        <v>0.00304094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473.65985534</v>
      </c>
      <c r="D434" s="26" t="n">
        <f aca="false">'[2]5 ЦК 1'!D437</f>
        <v>468.9737668</v>
      </c>
      <c r="E434" s="26" t="n">
        <f aca="false">'[2]5 ЦК 1'!Q437</f>
        <v>4.2725207</v>
      </c>
      <c r="F434" s="27" t="n">
        <f aca="false">'[2]5 ЦК 1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464.87457968</v>
      </c>
      <c r="D435" s="26" t="n">
        <f aca="false">'[2]5 ЦК 1'!D438</f>
        <v>460.18849114</v>
      </c>
      <c r="E435" s="26" t="n">
        <f aca="false">'[2]5 ЦК 1'!Q438</f>
        <v>0.07906444</v>
      </c>
      <c r="F435" s="27" t="n">
        <f aca="false">'[2]5 ЦК 1'!R438</f>
        <v>2.96187556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460.49866702</v>
      </c>
      <c r="D436" s="26" t="n">
        <f aca="false">'[2]5 ЦК 1'!D439</f>
        <v>455.81257848</v>
      </c>
      <c r="E436" s="26" t="n">
        <f aca="false">'[2]5 ЦК 1'!Q439</f>
        <v>3.27509238</v>
      </c>
      <c r="F436" s="27" t="n">
        <f aca="false">'[2]5 ЦК 1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466.66569334</v>
      </c>
      <c r="D437" s="26" t="n">
        <f aca="false">'[2]5 ЦК 1'!D440</f>
        <v>461.9796048</v>
      </c>
      <c r="E437" s="26" t="n">
        <f aca="false">'[2]5 ЦК 1'!Q440</f>
        <v>0.0912282</v>
      </c>
      <c r="F437" s="27" t="n">
        <f aca="false">'[2]5 ЦК 1'!R440</f>
        <v>3.2994199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470.94429592</v>
      </c>
      <c r="D438" s="26" t="n">
        <f aca="false">'[2]5 ЦК 1'!D441</f>
        <v>466.25820738</v>
      </c>
      <c r="E438" s="26" t="n">
        <f aca="false">'[2]5 ЦК 1'!Q441</f>
        <v>0.03953222</v>
      </c>
      <c r="F438" s="27" t="n">
        <f aca="false">'[2]5 ЦК 1'!R441</f>
        <v>4.4245677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461.89445848</v>
      </c>
      <c r="D439" s="26" t="n">
        <f aca="false">'[2]5 ЦК 1'!D442</f>
        <v>457.20836994</v>
      </c>
      <c r="E439" s="26" t="n">
        <f aca="false">'[2]5 ЦК 1'!Q442</f>
        <v>0</v>
      </c>
      <c r="F439" s="27" t="n">
        <f aca="false">'[2]5 ЦК 1'!R442</f>
        <v>7.62971846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465.37329384</v>
      </c>
      <c r="D440" s="26" t="n">
        <f aca="false">'[2]5 ЦК 1'!D443</f>
        <v>460.6872053</v>
      </c>
      <c r="E440" s="26" t="n">
        <f aca="false">'[2]5 ЦК 1'!Q443</f>
        <v>0</v>
      </c>
      <c r="F440" s="27" t="n">
        <f aca="false">'[2]5 ЦК 1'!R443</f>
        <v>6.54410288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456.30521076</v>
      </c>
      <c r="D441" s="26" t="n">
        <f aca="false">'[2]5 ЦК 1'!D444</f>
        <v>451.61912222</v>
      </c>
      <c r="E441" s="26" t="n">
        <f aca="false">'[2]5 ЦК 1'!Q444</f>
        <v>0.03649128</v>
      </c>
      <c r="F441" s="27" t="n">
        <f aca="false">'[2]5 ЦК 1'!R444</f>
        <v>5.12094296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453.41631776</v>
      </c>
      <c r="D442" s="26" t="n">
        <f aca="false">'[2]5 ЦК 1'!D445</f>
        <v>448.73022922</v>
      </c>
      <c r="E442" s="26" t="n">
        <f aca="false">'[2]5 ЦК 1'!Q445</f>
        <v>7.85474802</v>
      </c>
      <c r="F442" s="27" t="n">
        <f aca="false">'[2]5 ЦК 1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449.32625346</v>
      </c>
      <c r="D443" s="26" t="n">
        <f aca="false">'[2]5 ЦК 1'!D446</f>
        <v>444.64016492</v>
      </c>
      <c r="E443" s="26" t="n">
        <f aca="false">'[2]5 ЦК 1'!Q446</f>
        <v>0</v>
      </c>
      <c r="F443" s="27" t="n">
        <f aca="false">'[2]5 ЦК 1'!R446</f>
        <v>18.1240024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447.80274252</v>
      </c>
      <c r="D444" s="26" t="n">
        <f aca="false">'[2]5 ЦК 1'!D447</f>
        <v>443.11665398</v>
      </c>
      <c r="E444" s="26" t="n">
        <f aca="false">'[2]5 ЦК 1'!Q447</f>
        <v>1.62994384</v>
      </c>
      <c r="F444" s="27" t="n">
        <f aca="false">'[2]5 ЦК 1'!R447</f>
        <v>11.80492908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451.52789402</v>
      </c>
      <c r="D445" s="26" t="n">
        <f aca="false">'[2]5 ЦК 1'!D448</f>
        <v>446.84180548</v>
      </c>
      <c r="E445" s="26" t="n">
        <f aca="false">'[2]5 ЦК 1'!Q448</f>
        <v>0</v>
      </c>
      <c r="F445" s="27" t="n">
        <f aca="false">'[2]5 ЦК 1'!R448</f>
        <v>20.00026238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434.57769446</v>
      </c>
      <c r="D446" s="26" t="n">
        <f aca="false">'[2]5 ЦК 1'!D449</f>
        <v>429.89160592</v>
      </c>
      <c r="E446" s="26" t="n">
        <f aca="false">'[2]5 ЦК 1'!Q449</f>
        <v>0</v>
      </c>
      <c r="F446" s="27" t="n">
        <f aca="false">'[2]5 ЦК 1'!R449</f>
        <v>109.54378162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386.31797666</v>
      </c>
      <c r="D447" s="26" t="n">
        <f aca="false">'[2]5 ЦК 1'!D450</f>
        <v>381.63188812</v>
      </c>
      <c r="E447" s="26" t="n">
        <f aca="false">'[2]5 ЦК 1'!Q450</f>
        <v>0.00304094</v>
      </c>
      <c r="F447" s="27" t="n">
        <f aca="false">'[2]5 ЦК 1'!R450</f>
        <v>64.81459516</v>
      </c>
    </row>
    <row r="448" customFormat="false" ht="15.75" hidden="false" customHeight="true" outlineLevel="0" collapsed="false">
      <c r="A448" s="24" t="n">
        <v>42570</v>
      </c>
      <c r="B448" s="31" t="n">
        <v>0</v>
      </c>
      <c r="C448" s="26" t="n">
        <f aca="false">'[2]3 ЦК 1'!D451</f>
        <v>338.47486764</v>
      </c>
      <c r="D448" s="26" t="n">
        <f aca="false">'[2]5 ЦК 1'!D451</f>
        <v>333.7887791</v>
      </c>
      <c r="E448" s="26" t="n">
        <f aca="false">'[2]5 ЦК 1'!Q451</f>
        <v>0</v>
      </c>
      <c r="F448" s="27" t="n">
        <f aca="false">'[2]5 ЦК 1'!R451</f>
        <v>58.33435202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300.19247398</v>
      </c>
      <c r="D449" s="26" t="n">
        <f aca="false">'[2]5 ЦК 1'!D452</f>
        <v>295.50638544</v>
      </c>
      <c r="E449" s="26" t="n">
        <f aca="false">'[2]5 ЦК 1'!Q452</f>
        <v>0</v>
      </c>
      <c r="F449" s="27" t="n">
        <f aca="false">'[2]5 ЦК 1'!R452</f>
        <v>31.7078813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265.48318482</v>
      </c>
      <c r="D450" s="26" t="n">
        <f aca="false">'[2]5 ЦК 1'!D453</f>
        <v>260.79709628</v>
      </c>
      <c r="E450" s="26" t="n">
        <f aca="false">'[2]5 ЦК 1'!Q453</f>
        <v>0</v>
      </c>
      <c r="F450" s="27" t="n">
        <f aca="false">'[2]5 ЦК 1'!R453</f>
        <v>25.05126372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236.54255884</v>
      </c>
      <c r="D451" s="26" t="n">
        <f aca="false">'[2]5 ЦК 1'!D454</f>
        <v>231.8564703</v>
      </c>
      <c r="E451" s="26" t="n">
        <f aca="false">'[2]5 ЦК 1'!Q454</f>
        <v>0</v>
      </c>
      <c r="F451" s="27" t="n">
        <f aca="false">'[2]5 ЦК 1'!R454</f>
        <v>6.77825526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241.81250786</v>
      </c>
      <c r="D452" s="26" t="n">
        <f aca="false">'[2]5 ЦК 1'!D455</f>
        <v>237.12641932</v>
      </c>
      <c r="E452" s="26" t="n">
        <f aca="false">'[2]5 ЦК 1'!Q455</f>
        <v>1.55696128</v>
      </c>
      <c r="F452" s="27" t="n">
        <f aca="false">'[2]5 ЦК 1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276.3606272</v>
      </c>
      <c r="D453" s="26" t="n">
        <f aca="false">'[2]5 ЦК 1'!D456</f>
        <v>271.67453866</v>
      </c>
      <c r="E453" s="26" t="n">
        <f aca="false">'[2]5 ЦК 1'!Q456</f>
        <v>26.95185122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330.8846814</v>
      </c>
      <c r="D454" s="26" t="n">
        <f aca="false">'[2]5 ЦК 1'!D457</f>
        <v>326.19859286</v>
      </c>
      <c r="E454" s="26" t="n">
        <f aca="false">'[2]5 ЦК 1'!Q457</f>
        <v>30.18741138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396.65717266</v>
      </c>
      <c r="D455" s="26" t="n">
        <f aca="false">'[2]5 ЦК 1'!D458</f>
        <v>391.97108412</v>
      </c>
      <c r="E455" s="26" t="n">
        <f aca="false">'[2]5 ЦК 1'!Q458</f>
        <v>18.59230716</v>
      </c>
      <c r="F455" s="27" t="n">
        <f aca="false">'[2]5 ЦК 1'!R458</f>
        <v>0.00304094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431.7678659</v>
      </c>
      <c r="D456" s="26" t="n">
        <f aca="false">'[2]5 ЦК 1'!D459</f>
        <v>427.08177736</v>
      </c>
      <c r="E456" s="26" t="n">
        <f aca="false">'[2]5 ЦК 1'!Q459</f>
        <v>20.18880066</v>
      </c>
      <c r="F456" s="27" t="n">
        <f aca="false">'[2]5 ЦК 1'!R459</f>
        <v>0.00304094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473.21283716</v>
      </c>
      <c r="D457" s="26" t="n">
        <f aca="false">'[2]5 ЦК 1'!D460</f>
        <v>468.52674862</v>
      </c>
      <c r="E457" s="26" t="n">
        <f aca="false">'[2]5 ЦК 1'!Q460</f>
        <v>6.93638414</v>
      </c>
      <c r="F457" s="27" t="n">
        <f aca="false">'[2]5 ЦК 1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486.85145306</v>
      </c>
      <c r="D458" s="26" t="n">
        <f aca="false">'[2]5 ЦК 1'!D461</f>
        <v>482.16536452</v>
      </c>
      <c r="E458" s="26" t="n">
        <f aca="false">'[2]5 ЦК 1'!Q461</f>
        <v>0</v>
      </c>
      <c r="F458" s="27" t="n">
        <f aca="false">'[2]5 ЦК 1'!R461</f>
        <v>14.56914354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483.2813895</v>
      </c>
      <c r="D459" s="26" t="n">
        <f aca="false">'[2]5 ЦК 1'!D462</f>
        <v>478.59530096</v>
      </c>
      <c r="E459" s="26" t="n">
        <f aca="false">'[2]5 ЦК 1'!Q462</f>
        <v>0</v>
      </c>
      <c r="F459" s="27" t="n">
        <f aca="false">'[2]5 ЦК 1'!R462</f>
        <v>26.5322015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475.02219646</v>
      </c>
      <c r="D460" s="26" t="n">
        <f aca="false">'[2]5 ЦК 1'!D463</f>
        <v>470.33610792</v>
      </c>
      <c r="E460" s="26" t="n">
        <f aca="false">'[2]5 ЦК 1'!Q463</f>
        <v>0</v>
      </c>
      <c r="F460" s="27" t="n">
        <f aca="false">'[2]5 ЦК 1'!R463</f>
        <v>22.73710838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482.72489748</v>
      </c>
      <c r="D461" s="26" t="n">
        <f aca="false">'[2]5 ЦК 1'!D464</f>
        <v>478.03880894</v>
      </c>
      <c r="E461" s="26" t="n">
        <f aca="false">'[2]5 ЦК 1'!Q464</f>
        <v>0</v>
      </c>
      <c r="F461" s="27" t="n">
        <f aca="false">'[2]5 ЦК 1'!R464</f>
        <v>28.59091788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487.9796418</v>
      </c>
      <c r="D462" s="26" t="n">
        <f aca="false">'[2]5 ЦК 1'!D465</f>
        <v>483.29355326</v>
      </c>
      <c r="E462" s="26" t="n">
        <f aca="false">'[2]5 ЦК 1'!Q465</f>
        <v>0</v>
      </c>
      <c r="F462" s="27" t="n">
        <f aca="false">'[2]5 ЦК 1'!R465</f>
        <v>67.42980356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481.33822884</v>
      </c>
      <c r="D463" s="26" t="n">
        <f aca="false">'[2]5 ЦК 1'!D466</f>
        <v>476.6521403</v>
      </c>
      <c r="E463" s="26" t="n">
        <f aca="false">'[2]5 ЦК 1'!Q466</f>
        <v>0</v>
      </c>
      <c r="F463" s="27" t="n">
        <f aca="false">'[2]5 ЦК 1'!R466</f>
        <v>75.55519524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487.92794582</v>
      </c>
      <c r="D464" s="26" t="n">
        <f aca="false">'[2]5 ЦК 1'!D467</f>
        <v>483.24185728</v>
      </c>
      <c r="E464" s="26" t="n">
        <f aca="false">'[2]5 ЦК 1'!Q467</f>
        <v>0</v>
      </c>
      <c r="F464" s="27" t="n">
        <f aca="false">'[2]5 ЦК 1'!R467</f>
        <v>112.46308402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483.90782314</v>
      </c>
      <c r="D465" s="26" t="n">
        <f aca="false">'[2]5 ЦК 1'!D468</f>
        <v>479.2217346</v>
      </c>
      <c r="E465" s="26" t="n">
        <f aca="false">'[2]5 ЦК 1'!Q468</f>
        <v>0</v>
      </c>
      <c r="F465" s="27" t="n">
        <f aca="false">'[2]5 ЦК 1'!R468</f>
        <v>112.20156318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472.1971632</v>
      </c>
      <c r="D466" s="26" t="n">
        <f aca="false">'[2]5 ЦК 1'!D469</f>
        <v>467.51107466</v>
      </c>
      <c r="E466" s="26" t="n">
        <f aca="false">'[2]5 ЦК 1'!Q469</f>
        <v>0</v>
      </c>
      <c r="F466" s="27" t="n">
        <f aca="false">'[2]5 ЦК 1'!R469</f>
        <v>105.672665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455.4415838</v>
      </c>
      <c r="D467" s="26" t="n">
        <f aca="false">'[2]5 ЦК 1'!D470</f>
        <v>450.75549526</v>
      </c>
      <c r="E467" s="26" t="n">
        <f aca="false">'[2]5 ЦК 1'!Q470</f>
        <v>0</v>
      </c>
      <c r="F467" s="27" t="n">
        <f aca="false">'[2]5 ЦК 1'!R470</f>
        <v>85.15848376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448.87011246</v>
      </c>
      <c r="D468" s="26" t="n">
        <f aca="false">'[2]5 ЦК 1'!D471</f>
        <v>444.18402392</v>
      </c>
      <c r="E468" s="26" t="n">
        <f aca="false">'[2]5 ЦК 1'!Q471</f>
        <v>0</v>
      </c>
      <c r="F468" s="27" t="n">
        <f aca="false">'[2]5 ЦК 1'!R471</f>
        <v>65.18558984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454.03666952</v>
      </c>
      <c r="D469" s="26" t="n">
        <f aca="false">'[2]5 ЦК 1'!D472</f>
        <v>449.35058098</v>
      </c>
      <c r="E469" s="26" t="n">
        <f aca="false">'[2]5 ЦК 1'!Q472</f>
        <v>0</v>
      </c>
      <c r="F469" s="27" t="n">
        <f aca="false">'[2]5 ЦК 1'!R472</f>
        <v>75.36057508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435.77886576</v>
      </c>
      <c r="D470" s="26" t="n">
        <f aca="false">'[2]5 ЦК 1'!D473</f>
        <v>431.09277722</v>
      </c>
      <c r="E470" s="26" t="n">
        <f aca="false">'[2]5 ЦК 1'!Q473</f>
        <v>0</v>
      </c>
      <c r="F470" s="27" t="n">
        <f aca="false">'[2]5 ЦК 1'!R473</f>
        <v>188.52915718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393.2695655</v>
      </c>
      <c r="D471" s="26" t="n">
        <f aca="false">'[2]5 ЦК 1'!D474</f>
        <v>388.58347696</v>
      </c>
      <c r="E471" s="26" t="n">
        <f aca="false">'[2]5 ЦК 1'!Q474</f>
        <v>0</v>
      </c>
      <c r="F471" s="27" t="n">
        <f aca="false">'[2]5 ЦК 1'!R474</f>
        <v>187.81149534</v>
      </c>
    </row>
    <row r="472" customFormat="false" ht="15.75" hidden="false" customHeight="true" outlineLevel="0" collapsed="false">
      <c r="A472" s="24" t="n">
        <v>42571</v>
      </c>
      <c r="B472" s="31" t="n">
        <v>0</v>
      </c>
      <c r="C472" s="26" t="n">
        <f aca="false">'[2]3 ЦК 1'!D475</f>
        <v>313.7033704</v>
      </c>
      <c r="D472" s="26" t="n">
        <f aca="false">'[2]5 ЦК 1'!D475</f>
        <v>309.01728186</v>
      </c>
      <c r="E472" s="26" t="n">
        <f aca="false">'[2]5 ЦК 1'!Q475</f>
        <v>0</v>
      </c>
      <c r="F472" s="27" t="n">
        <f aca="false">'[2]5 ЦК 1'!R475</f>
        <v>37.45525798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283.8261349</v>
      </c>
      <c r="D473" s="26" t="n">
        <f aca="false">'[2]5 ЦК 1'!D476</f>
        <v>279.14004636</v>
      </c>
      <c r="E473" s="26" t="n">
        <f aca="false">'[2]5 ЦК 1'!Q476</f>
        <v>0</v>
      </c>
      <c r="F473" s="27" t="n">
        <f aca="false">'[2]5 ЦК 1'!R476</f>
        <v>28.19255474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261.66680512</v>
      </c>
      <c r="D474" s="26" t="n">
        <f aca="false">'[2]5 ЦК 1'!D477</f>
        <v>256.98071658</v>
      </c>
      <c r="E474" s="26" t="n">
        <f aca="false">'[2]5 ЦК 1'!Q477</f>
        <v>0</v>
      </c>
      <c r="F474" s="27" t="n">
        <f aca="false">'[2]5 ЦК 1'!R477</f>
        <v>8.90691326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242.52104688</v>
      </c>
      <c r="D475" s="26" t="n">
        <f aca="false">'[2]5 ЦК 1'!D478</f>
        <v>237.83495834</v>
      </c>
      <c r="E475" s="26" t="n">
        <f aca="false">'[2]5 ЦК 1'!Q478</f>
        <v>0</v>
      </c>
      <c r="F475" s="27" t="n">
        <f aca="false">'[2]5 ЦК 1'!R478</f>
        <v>14.21943544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250.14468346</v>
      </c>
      <c r="D476" s="26" t="n">
        <f aca="false">'[2]5 ЦК 1'!D479</f>
        <v>245.45859492</v>
      </c>
      <c r="E476" s="26" t="n">
        <f aca="false">'[2]5 ЦК 1'!Q479</f>
        <v>0.77239876</v>
      </c>
      <c r="F476" s="27" t="n">
        <f aca="false">'[2]5 ЦК 1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280.83993182</v>
      </c>
      <c r="D477" s="26" t="n">
        <f aca="false">'[2]5 ЦК 1'!D480</f>
        <v>276.15384328</v>
      </c>
      <c r="E477" s="26" t="n">
        <f aca="false">'[2]5 ЦК 1'!Q480</f>
        <v>0</v>
      </c>
      <c r="F477" s="27" t="n">
        <f aca="false">'[2]5 ЦК 1'!R480</f>
        <v>11.82317472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308.12628644</v>
      </c>
      <c r="D478" s="26" t="n">
        <f aca="false">'[2]5 ЦК 1'!D481</f>
        <v>303.4401979</v>
      </c>
      <c r="E478" s="26" t="n">
        <f aca="false">'[2]5 ЦК 1'!Q481</f>
        <v>66.66956856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395.5198611</v>
      </c>
      <c r="D479" s="26" t="n">
        <f aca="false">'[2]5 ЦК 1'!D482</f>
        <v>390.83377256</v>
      </c>
      <c r="E479" s="26" t="n">
        <f aca="false">'[2]5 ЦК 1'!Q482</f>
        <v>30.96285108</v>
      </c>
      <c r="F479" s="27" t="n">
        <f aca="false">'[2]5 ЦК 1'!R482</f>
        <v>0.00304094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435.29231536</v>
      </c>
      <c r="D480" s="26" t="n">
        <f aca="false">'[2]5 ЦК 1'!D483</f>
        <v>430.60622682</v>
      </c>
      <c r="E480" s="26" t="n">
        <f aca="false">'[2]5 ЦК 1'!Q483</f>
        <v>2.7216413</v>
      </c>
      <c r="F480" s="27" t="n">
        <f aca="false">'[2]5 ЦК 1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470.13540588</v>
      </c>
      <c r="D481" s="26" t="n">
        <f aca="false">'[2]5 ЦК 1'!D484</f>
        <v>465.44931734</v>
      </c>
      <c r="E481" s="26" t="n">
        <f aca="false">'[2]5 ЦК 1'!Q484</f>
        <v>0</v>
      </c>
      <c r="F481" s="27" t="n">
        <f aca="false">'[2]5 ЦК 1'!R484</f>
        <v>9.3356858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474.47482726</v>
      </c>
      <c r="D482" s="26" t="n">
        <f aca="false">'[2]5 ЦК 1'!D485</f>
        <v>469.78873872</v>
      </c>
      <c r="E482" s="26" t="n">
        <f aca="false">'[2]5 ЦК 1'!Q485</f>
        <v>0</v>
      </c>
      <c r="F482" s="27" t="n">
        <f aca="false">'[2]5 ЦК 1'!R485</f>
        <v>7.20398686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473.02733982</v>
      </c>
      <c r="D483" s="26" t="n">
        <f aca="false">'[2]5 ЦК 1'!D486</f>
        <v>468.34125128</v>
      </c>
      <c r="E483" s="26" t="n">
        <f aca="false">'[2]5 ЦК 1'!Q486</f>
        <v>0</v>
      </c>
      <c r="F483" s="27" t="n">
        <f aca="false">'[2]5 ЦК 1'!R486</f>
        <v>11.50083508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468.93119364</v>
      </c>
      <c r="D484" s="26" t="n">
        <f aca="false">'[2]5 ЦК 1'!D487</f>
        <v>464.2451051</v>
      </c>
      <c r="E484" s="26" t="n">
        <f aca="false">'[2]5 ЦК 1'!Q487</f>
        <v>0</v>
      </c>
      <c r="F484" s="27" t="n">
        <f aca="false">'[2]5 ЦК 1'!R487</f>
        <v>20.6327779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472.79622838</v>
      </c>
      <c r="D485" s="26" t="n">
        <f aca="false">'[2]5 ЦК 1'!D488</f>
        <v>468.11013984</v>
      </c>
      <c r="E485" s="26" t="n">
        <f aca="false">'[2]5 ЦК 1'!Q488</f>
        <v>0</v>
      </c>
      <c r="F485" s="27" t="n">
        <f aca="false">'[2]5 ЦК 1'!R488</f>
        <v>23.45781116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473.88184396</v>
      </c>
      <c r="D486" s="26" t="n">
        <f aca="false">'[2]5 ЦК 1'!D489</f>
        <v>469.19575542</v>
      </c>
      <c r="E486" s="26" t="n">
        <f aca="false">'[2]5 ЦК 1'!Q489</f>
        <v>0</v>
      </c>
      <c r="F486" s="27" t="n">
        <f aca="false">'[2]5 ЦК 1'!R489</f>
        <v>35.122857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472.67459078</v>
      </c>
      <c r="D487" s="26" t="n">
        <f aca="false">'[2]5 ЦК 1'!D490</f>
        <v>467.98850224</v>
      </c>
      <c r="E487" s="26" t="n">
        <f aca="false">'[2]5 ЦК 1'!Q490</f>
        <v>0</v>
      </c>
      <c r="F487" s="27" t="n">
        <f aca="false">'[2]5 ЦК 1'!R490</f>
        <v>39.52613812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470.89564088</v>
      </c>
      <c r="D488" s="26" t="n">
        <f aca="false">'[2]5 ЦК 1'!D491</f>
        <v>466.20955234</v>
      </c>
      <c r="E488" s="26" t="n">
        <f aca="false">'[2]5 ЦК 1'!Q491</f>
        <v>0</v>
      </c>
      <c r="F488" s="27" t="n">
        <f aca="false">'[2]5 ЦК 1'!R491</f>
        <v>40.86111078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466.65352958</v>
      </c>
      <c r="D489" s="26" t="n">
        <f aca="false">'[2]5 ЦК 1'!D492</f>
        <v>461.96744104</v>
      </c>
      <c r="E489" s="26" t="n">
        <f aca="false">'[2]5 ЦК 1'!Q492</f>
        <v>0</v>
      </c>
      <c r="F489" s="27" t="n">
        <f aca="false">'[2]5 ЦК 1'!R492</f>
        <v>40.82766044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458.61024328</v>
      </c>
      <c r="D490" s="26" t="n">
        <f aca="false">'[2]5 ЦК 1'!D493</f>
        <v>453.92415474</v>
      </c>
      <c r="E490" s="26" t="n">
        <f aca="false">'[2]5 ЦК 1'!Q493</f>
        <v>0</v>
      </c>
      <c r="F490" s="27" t="n">
        <f aca="false">'[2]5 ЦК 1'!R493</f>
        <v>37.02952638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450.96227918</v>
      </c>
      <c r="D491" s="26" t="n">
        <f aca="false">'[2]5 ЦК 1'!D494</f>
        <v>446.27619064</v>
      </c>
      <c r="E491" s="26" t="n">
        <f aca="false">'[2]5 ЦК 1'!Q494</f>
        <v>0</v>
      </c>
      <c r="F491" s="27" t="n">
        <f aca="false">'[2]5 ЦК 1'!R494</f>
        <v>31.24261756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451.17210404</v>
      </c>
      <c r="D492" s="26" t="n">
        <f aca="false">'[2]5 ЦК 1'!D495</f>
        <v>446.4860155</v>
      </c>
      <c r="E492" s="26" t="n">
        <f aca="false">'[2]5 ЦК 1'!Q495</f>
        <v>0</v>
      </c>
      <c r="F492" s="27" t="n">
        <f aca="false">'[2]5 ЦК 1'!R495</f>
        <v>42.39982642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459.14848966</v>
      </c>
      <c r="D493" s="26" t="n">
        <f aca="false">'[2]5 ЦК 1'!D496</f>
        <v>454.46240112</v>
      </c>
      <c r="E493" s="26" t="n">
        <f aca="false">'[2]5 ЦК 1'!Q496</f>
        <v>0</v>
      </c>
      <c r="F493" s="27" t="n">
        <f aca="false">'[2]5 ЦК 1'!R496</f>
        <v>56.38206854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423.56340978</v>
      </c>
      <c r="D494" s="26" t="n">
        <f aca="false">'[2]5 ЦК 1'!D497</f>
        <v>418.87732124</v>
      </c>
      <c r="E494" s="26" t="n">
        <f aca="false">'[2]5 ЦК 1'!Q497</f>
        <v>0</v>
      </c>
      <c r="F494" s="27" t="n">
        <f aca="false">'[2]5 ЦК 1'!R497</f>
        <v>101.21464696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376.68731968</v>
      </c>
      <c r="D495" s="26" t="n">
        <f aca="false">'[2]5 ЦК 1'!D498</f>
        <v>372.00123114</v>
      </c>
      <c r="E495" s="26" t="n">
        <f aca="false">'[2]5 ЦК 1'!Q498</f>
        <v>0</v>
      </c>
      <c r="F495" s="27" t="n">
        <f aca="false">'[2]5 ЦК 1'!R498</f>
        <v>124.6937447</v>
      </c>
    </row>
    <row r="496" customFormat="false" ht="15.75" hidden="false" customHeight="true" outlineLevel="0" collapsed="false">
      <c r="A496" s="24" t="n">
        <v>42572</v>
      </c>
      <c r="B496" s="31" t="n">
        <v>0</v>
      </c>
      <c r="C496" s="26" t="n">
        <f aca="false">'[2]3 ЦК 1'!D499</f>
        <v>315.9232566</v>
      </c>
      <c r="D496" s="26" t="n">
        <f aca="false">'[2]5 ЦК 1'!D499</f>
        <v>311.23716806</v>
      </c>
      <c r="E496" s="26" t="n">
        <f aca="false">'[2]5 ЦК 1'!Q499</f>
        <v>0</v>
      </c>
      <c r="F496" s="27" t="n">
        <f aca="false">'[2]5 ЦК 1'!R499</f>
        <v>21.04938668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297.74451728</v>
      </c>
      <c r="D497" s="26" t="n">
        <f aca="false">'[2]5 ЦК 1'!D500</f>
        <v>293.05842874</v>
      </c>
      <c r="E497" s="26" t="n">
        <f aca="false">'[2]5 ЦК 1'!Q500</f>
        <v>0</v>
      </c>
      <c r="F497" s="27" t="n">
        <f aca="false">'[2]5 ЦК 1'!R500</f>
        <v>17.79253994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271.39173124</v>
      </c>
      <c r="D498" s="26" t="n">
        <f aca="false">'[2]5 ЦК 1'!D501</f>
        <v>266.7056427</v>
      </c>
      <c r="E498" s="26" t="n">
        <f aca="false">'[2]5 ЦК 1'!Q501</f>
        <v>0</v>
      </c>
      <c r="F498" s="27" t="n">
        <f aca="false">'[2]5 ЦК 1'!R501</f>
        <v>51.72334846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254.77907602</v>
      </c>
      <c r="D499" s="26" t="n">
        <f aca="false">'[2]5 ЦК 1'!D502</f>
        <v>250.09298748</v>
      </c>
      <c r="E499" s="26" t="n">
        <f aca="false">'[2]5 ЦК 1'!Q502</f>
        <v>0.00912282</v>
      </c>
      <c r="F499" s="27" t="n">
        <f aca="false">'[2]5 ЦК 1'!R502</f>
        <v>44.85082406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253.90936718</v>
      </c>
      <c r="D500" s="26" t="n">
        <f aca="false">'[2]5 ЦК 1'!D503</f>
        <v>249.22327864</v>
      </c>
      <c r="E500" s="26" t="n">
        <f aca="false">'[2]5 ЦК 1'!Q503</f>
        <v>0.83321756</v>
      </c>
      <c r="F500" s="27" t="n">
        <f aca="false">'[2]5 ЦК 1'!R503</f>
        <v>8.10714604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283.6436785</v>
      </c>
      <c r="D501" s="26" t="n">
        <f aca="false">'[2]5 ЦК 1'!D504</f>
        <v>278.95758996</v>
      </c>
      <c r="E501" s="26" t="n">
        <f aca="false">'[2]5 ЦК 1'!Q504</f>
        <v>2.3871379</v>
      </c>
      <c r="F501" s="27" t="n">
        <f aca="false">'[2]5 ЦК 1'!R504</f>
        <v>0.16421076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307.66102262</v>
      </c>
      <c r="D502" s="26" t="n">
        <f aca="false">'[2]5 ЦК 1'!D505</f>
        <v>302.97493408</v>
      </c>
      <c r="E502" s="26" t="n">
        <f aca="false">'[2]5 ЦК 1'!Q505</f>
        <v>15.63347254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398.81015818</v>
      </c>
      <c r="D503" s="26" t="n">
        <f aca="false">'[2]5 ЦК 1'!D506</f>
        <v>394.12406964</v>
      </c>
      <c r="E503" s="26" t="n">
        <f aca="false">'[2]5 ЦК 1'!Q506</f>
        <v>20.5415497</v>
      </c>
      <c r="F503" s="27" t="n">
        <f aca="false">'[2]5 ЦК 1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439.44015752</v>
      </c>
      <c r="D504" s="26" t="n">
        <f aca="false">'[2]5 ЦК 1'!D507</f>
        <v>434.75406898</v>
      </c>
      <c r="E504" s="26" t="n">
        <f aca="false">'[2]5 ЦК 1'!Q507</f>
        <v>16.58528676</v>
      </c>
      <c r="F504" s="27" t="n">
        <f aca="false">'[2]5 ЦК 1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473.5959956</v>
      </c>
      <c r="D505" s="26" t="n">
        <f aca="false">'[2]5 ЦК 1'!D508</f>
        <v>468.90990706</v>
      </c>
      <c r="E505" s="26" t="n">
        <f aca="false">'[2]5 ЦК 1'!Q508</f>
        <v>1.83064588</v>
      </c>
      <c r="F505" s="27" t="n">
        <f aca="false">'[2]5 ЦК 1'!R508</f>
        <v>1.4596512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475.03436022</v>
      </c>
      <c r="D506" s="26" t="n">
        <f aca="false">'[2]5 ЦК 1'!D509</f>
        <v>470.34827168</v>
      </c>
      <c r="E506" s="26" t="n">
        <f aca="false">'[2]5 ЦК 1'!Q509</f>
        <v>0</v>
      </c>
      <c r="F506" s="27" t="n">
        <f aca="false">'[2]5 ЦК 1'!R509</f>
        <v>8.1041051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472.85400624</v>
      </c>
      <c r="D507" s="26" t="n">
        <f aca="false">'[2]5 ЦК 1'!D510</f>
        <v>468.1679177</v>
      </c>
      <c r="E507" s="26" t="n">
        <f aca="false">'[2]5 ЦК 1'!Q510</f>
        <v>0</v>
      </c>
      <c r="F507" s="27" t="n">
        <f aca="false">'[2]5 ЦК 1'!R510</f>
        <v>14.78200934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469.63669172</v>
      </c>
      <c r="D508" s="26" t="n">
        <f aca="false">'[2]5 ЦК 1'!D511</f>
        <v>464.95060318</v>
      </c>
      <c r="E508" s="26" t="n">
        <f aca="false">'[2]5 ЦК 1'!Q511</f>
        <v>0</v>
      </c>
      <c r="F508" s="27" t="n">
        <f aca="false">'[2]5 ЦК 1'!R511</f>
        <v>7.57498154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470.17189716</v>
      </c>
      <c r="D509" s="26" t="n">
        <f aca="false">'[2]5 ЦК 1'!D512</f>
        <v>465.48580862</v>
      </c>
      <c r="E509" s="26" t="n">
        <f aca="false">'[2]5 ЦК 1'!Q512</f>
        <v>0</v>
      </c>
      <c r="F509" s="27" t="n">
        <f aca="false">'[2]5 ЦК 1'!R512</f>
        <v>8.66363806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471.2088577</v>
      </c>
      <c r="D510" s="26" t="n">
        <f aca="false">'[2]5 ЦК 1'!D513</f>
        <v>466.52276916</v>
      </c>
      <c r="E510" s="26" t="n">
        <f aca="false">'[2]5 ЦК 1'!Q513</f>
        <v>0</v>
      </c>
      <c r="F510" s="27" t="n">
        <f aca="false">'[2]5 ЦК 1'!R513</f>
        <v>19.65055428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472.29447328</v>
      </c>
      <c r="D511" s="26" t="n">
        <f aca="false">'[2]5 ЦК 1'!D514</f>
        <v>467.60838474</v>
      </c>
      <c r="E511" s="26" t="n">
        <f aca="false">'[2]5 ЦК 1'!Q514</f>
        <v>0</v>
      </c>
      <c r="F511" s="27" t="n">
        <f aca="false">'[2]5 ЦК 1'!R514</f>
        <v>20.34692954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467.30429074</v>
      </c>
      <c r="D512" s="26" t="n">
        <f aca="false">'[2]5 ЦК 1'!D515</f>
        <v>462.6182022</v>
      </c>
      <c r="E512" s="26" t="n">
        <f aca="false">'[2]5 ЦК 1'!Q515</f>
        <v>0</v>
      </c>
      <c r="F512" s="27" t="n">
        <f aca="false">'[2]5 ЦК 1'!R515</f>
        <v>32.68706406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466.30078054</v>
      </c>
      <c r="D513" s="26" t="n">
        <f aca="false">'[2]5 ЦК 1'!D516</f>
        <v>461.614692</v>
      </c>
      <c r="E513" s="26" t="n">
        <f aca="false">'[2]5 ЦК 1'!Q516</f>
        <v>0</v>
      </c>
      <c r="F513" s="27" t="n">
        <f aca="false">'[2]5 ЦК 1'!R516</f>
        <v>26.4865874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456.20485974</v>
      </c>
      <c r="D514" s="26" t="n">
        <f aca="false">'[2]5 ЦК 1'!D517</f>
        <v>451.5187712</v>
      </c>
      <c r="E514" s="26" t="n">
        <f aca="false">'[2]5 ЦК 1'!Q517</f>
        <v>0</v>
      </c>
      <c r="F514" s="27" t="n">
        <f aca="false">'[2]5 ЦК 1'!R517</f>
        <v>28.45103464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453.93023662</v>
      </c>
      <c r="D515" s="26" t="n">
        <f aca="false">'[2]5 ЦК 1'!D518</f>
        <v>449.24414808</v>
      </c>
      <c r="E515" s="26" t="n">
        <f aca="false">'[2]5 ЦК 1'!Q518</f>
        <v>0</v>
      </c>
      <c r="F515" s="27" t="n">
        <f aca="false">'[2]5 ЦК 1'!R518</f>
        <v>20.14014562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451.66777726</v>
      </c>
      <c r="D516" s="26" t="n">
        <f aca="false">'[2]5 ЦК 1'!D519</f>
        <v>446.98168872</v>
      </c>
      <c r="E516" s="26" t="n">
        <f aca="false">'[2]5 ЦК 1'!Q519</f>
        <v>0</v>
      </c>
      <c r="F516" s="27" t="n">
        <f aca="false">'[2]5 ЦК 1'!R519</f>
        <v>11.47346662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460.8088429</v>
      </c>
      <c r="D517" s="26" t="n">
        <f aca="false">'[2]5 ЦК 1'!D520</f>
        <v>456.12275436</v>
      </c>
      <c r="E517" s="26" t="n">
        <f aca="false">'[2]5 ЦК 1'!Q520</f>
        <v>0</v>
      </c>
      <c r="F517" s="27" t="n">
        <f aca="false">'[2]5 ЦК 1'!R520</f>
        <v>28.45711652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431.59453232</v>
      </c>
      <c r="D518" s="26" t="n">
        <f aca="false">'[2]5 ЦК 1'!D521</f>
        <v>426.90844378</v>
      </c>
      <c r="E518" s="26" t="n">
        <f aca="false">'[2]5 ЦК 1'!Q521</f>
        <v>0</v>
      </c>
      <c r="F518" s="27" t="n">
        <f aca="false">'[2]5 ЦК 1'!R521</f>
        <v>120.57023006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384.35352942</v>
      </c>
      <c r="D519" s="26" t="n">
        <f aca="false">'[2]5 ЦК 1'!D522</f>
        <v>379.66744088</v>
      </c>
      <c r="E519" s="26" t="n">
        <f aca="false">'[2]5 ЦК 1'!Q522</f>
        <v>0</v>
      </c>
      <c r="F519" s="27" t="n">
        <f aca="false">'[2]5 ЦК 1'!R522</f>
        <v>77.17297532</v>
      </c>
    </row>
    <row r="520" customFormat="false" ht="15.75" hidden="false" customHeight="true" outlineLevel="0" collapsed="false">
      <c r="A520" s="24" t="n">
        <v>42573</v>
      </c>
      <c r="B520" s="31" t="n">
        <v>0</v>
      </c>
      <c r="C520" s="26" t="n">
        <f aca="false">'[2]3 ЦК 1'!D523</f>
        <v>323.0238515</v>
      </c>
      <c r="D520" s="26" t="n">
        <f aca="false">'[2]5 ЦК 1'!D523</f>
        <v>318.33776296</v>
      </c>
      <c r="E520" s="26" t="n">
        <f aca="false">'[2]5 ЦК 1'!Q523</f>
        <v>0</v>
      </c>
      <c r="F520" s="27" t="n">
        <f aca="false">'[2]5 ЦК 1'!R523</f>
        <v>12.79019364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307.99856696</v>
      </c>
      <c r="D521" s="26" t="n">
        <f aca="false">'[2]5 ЦК 1'!D524</f>
        <v>303.31247842</v>
      </c>
      <c r="E521" s="26" t="n">
        <f aca="false">'[2]5 ЦК 1'!Q524</f>
        <v>0.00304094</v>
      </c>
      <c r="F521" s="27" t="n">
        <f aca="false">'[2]5 ЦК 1'!R524</f>
        <v>24.3427247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289.28766314</v>
      </c>
      <c r="D522" s="26" t="n">
        <f aca="false">'[2]5 ЦК 1'!D525</f>
        <v>284.6015746</v>
      </c>
      <c r="E522" s="26" t="n">
        <f aca="false">'[2]5 ЦК 1'!Q525</f>
        <v>0</v>
      </c>
      <c r="F522" s="27" t="n">
        <f aca="false">'[2]5 ЦК 1'!R525</f>
        <v>10.51252958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270.04155388</v>
      </c>
      <c r="D523" s="26" t="n">
        <f aca="false">'[2]5 ЦК 1'!D526</f>
        <v>265.35546534</v>
      </c>
      <c r="E523" s="26" t="n">
        <f aca="false">'[2]5 ЦК 1'!Q526</f>
        <v>0</v>
      </c>
      <c r="F523" s="27" t="n">
        <f aca="false">'[2]5 ЦК 1'!R526</f>
        <v>5.84164574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270.38822104</v>
      </c>
      <c r="D524" s="26" t="n">
        <f aca="false">'[2]5 ЦК 1'!D527</f>
        <v>265.7021325</v>
      </c>
      <c r="E524" s="26" t="n">
        <f aca="false">'[2]5 ЦК 1'!Q527</f>
        <v>0.90011824</v>
      </c>
      <c r="F524" s="27" t="n">
        <f aca="false">'[2]5 ЦК 1'!R527</f>
        <v>1.16468002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298.1185529</v>
      </c>
      <c r="D525" s="26" t="n">
        <f aca="false">'[2]5 ЦК 1'!D528</f>
        <v>293.43246436</v>
      </c>
      <c r="E525" s="26" t="n">
        <f aca="false">'[2]5 ЦК 1'!Q528</f>
        <v>5.01451006</v>
      </c>
      <c r="F525" s="27" t="n">
        <f aca="false">'[2]5 ЦК 1'!R528</f>
        <v>0.0456141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337.22200036</v>
      </c>
      <c r="D526" s="26" t="n">
        <f aca="false">'[2]5 ЦК 1'!D529</f>
        <v>332.53591182</v>
      </c>
      <c r="E526" s="26" t="n">
        <f aca="false">'[2]5 ЦК 1'!Q529</f>
        <v>18.43721922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401.1151907</v>
      </c>
      <c r="D527" s="26" t="n">
        <f aca="false">'[2]5 ЦК 1'!D530</f>
        <v>396.42910216</v>
      </c>
      <c r="E527" s="26" t="n">
        <f aca="false">'[2]5 ЦК 1'!Q530</f>
        <v>0.01824564</v>
      </c>
      <c r="F527" s="27" t="n">
        <f aca="false">'[2]5 ЦК 1'!R530</f>
        <v>6.07579812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449.96485086</v>
      </c>
      <c r="D528" s="26" t="n">
        <f aca="false">'[2]5 ЦК 1'!D531</f>
        <v>445.27876232</v>
      </c>
      <c r="E528" s="26" t="n">
        <f aca="false">'[2]5 ЦК 1'!Q531</f>
        <v>10.9929981</v>
      </c>
      <c r="F528" s="27" t="n">
        <f aca="false">'[2]5 ЦК 1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481.44770268</v>
      </c>
      <c r="D529" s="26" t="n">
        <f aca="false">'[2]5 ЦК 1'!D532</f>
        <v>476.76161414</v>
      </c>
      <c r="E529" s="26" t="n">
        <f aca="false">'[2]5 ЦК 1'!Q532</f>
        <v>0.00912282</v>
      </c>
      <c r="F529" s="27" t="n">
        <f aca="false">'[2]5 ЦК 1'!R532</f>
        <v>1.85801434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488.78244996</v>
      </c>
      <c r="D530" s="26" t="n">
        <f aca="false">'[2]5 ЦК 1'!D533</f>
        <v>484.09636142</v>
      </c>
      <c r="E530" s="26" t="n">
        <f aca="false">'[2]5 ЦК 1'!Q533</f>
        <v>0</v>
      </c>
      <c r="F530" s="27" t="n">
        <f aca="false">'[2]5 ЦК 1'!R533</f>
        <v>12.57732784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482.42384442</v>
      </c>
      <c r="D531" s="26" t="n">
        <f aca="false">'[2]5 ЦК 1'!D534</f>
        <v>477.73775588</v>
      </c>
      <c r="E531" s="26" t="n">
        <f aca="false">'[2]5 ЦК 1'!Q534</f>
        <v>0</v>
      </c>
      <c r="F531" s="27" t="n">
        <f aca="false">'[2]5 ЦК 1'!R534</f>
        <v>15.44493426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482.23530614</v>
      </c>
      <c r="D532" s="26" t="n">
        <f aca="false">'[2]5 ЦК 1'!D535</f>
        <v>477.5492176</v>
      </c>
      <c r="E532" s="26" t="n">
        <f aca="false">'[2]5 ЦК 1'!Q535</f>
        <v>1.47181496</v>
      </c>
      <c r="F532" s="27" t="n">
        <f aca="false">'[2]5 ЦК 1'!R535</f>
        <v>11.24843706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484.82922796</v>
      </c>
      <c r="D533" s="26" t="n">
        <f aca="false">'[2]5 ЦК 1'!D536</f>
        <v>480.14313942</v>
      </c>
      <c r="E533" s="26" t="n">
        <f aca="false">'[2]5 ЦК 1'!Q536</f>
        <v>1.22245788</v>
      </c>
      <c r="F533" s="27" t="n">
        <f aca="false">'[2]5 ЦК 1'!R536</f>
        <v>14.04306092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485.34314682</v>
      </c>
      <c r="D534" s="26" t="n">
        <f aca="false">'[2]5 ЦК 1'!D537</f>
        <v>480.65705828</v>
      </c>
      <c r="E534" s="26" t="n">
        <f aca="false">'[2]5 ЦК 1'!Q537</f>
        <v>0.65076116</v>
      </c>
      <c r="F534" s="27" t="n">
        <f aca="false">'[2]5 ЦК 1'!R537</f>
        <v>22.44821908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493.09146194</v>
      </c>
      <c r="D535" s="26" t="n">
        <f aca="false">'[2]5 ЦК 1'!D538</f>
        <v>488.4053734</v>
      </c>
      <c r="E535" s="26" t="n">
        <f aca="false">'[2]5 ЦК 1'!Q538</f>
        <v>0</v>
      </c>
      <c r="F535" s="27" t="n">
        <f aca="false">'[2]5 ЦК 1'!R538</f>
        <v>24.08728574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482.84349414</v>
      </c>
      <c r="D536" s="26" t="n">
        <f aca="false">'[2]5 ЦК 1'!D539</f>
        <v>478.1574056</v>
      </c>
      <c r="E536" s="26" t="n">
        <f aca="false">'[2]5 ЦК 1'!Q539</f>
        <v>0</v>
      </c>
      <c r="F536" s="27" t="n">
        <f aca="false">'[2]5 ЦК 1'!R539</f>
        <v>30.76214904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480.31951394</v>
      </c>
      <c r="D537" s="26" t="n">
        <f aca="false">'[2]5 ЦК 1'!D540</f>
        <v>475.6334254</v>
      </c>
      <c r="E537" s="26" t="n">
        <f aca="false">'[2]5 ЦК 1'!Q540</f>
        <v>0</v>
      </c>
      <c r="F537" s="27" t="n">
        <f aca="false">'[2]5 ЦК 1'!R540</f>
        <v>28.62132728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475.44488712</v>
      </c>
      <c r="D538" s="26" t="n">
        <f aca="false">'[2]5 ЦК 1'!D541</f>
        <v>470.75879858</v>
      </c>
      <c r="E538" s="26" t="n">
        <f aca="false">'[2]5 ЦК 1'!Q541</f>
        <v>0</v>
      </c>
      <c r="F538" s="27" t="n">
        <f aca="false">'[2]5 ЦК 1'!R541</f>
        <v>28.57875412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468.81563792</v>
      </c>
      <c r="D539" s="26" t="n">
        <f aca="false">'[2]5 ЦК 1'!D542</f>
        <v>464.12954938</v>
      </c>
      <c r="E539" s="26" t="n">
        <f aca="false">'[2]5 ЦК 1'!Q542</f>
        <v>0</v>
      </c>
      <c r="F539" s="27" t="n">
        <f aca="false">'[2]5 ЦК 1'!R542</f>
        <v>19.56236702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472.41611088</v>
      </c>
      <c r="D540" s="26" t="n">
        <f aca="false">'[2]5 ЦК 1'!D543</f>
        <v>467.73002234</v>
      </c>
      <c r="E540" s="26" t="n">
        <f aca="false">'[2]5 ЦК 1'!Q543</f>
        <v>0</v>
      </c>
      <c r="F540" s="27" t="n">
        <f aca="false">'[2]5 ЦК 1'!R543</f>
        <v>21.91909552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479.75694004</v>
      </c>
      <c r="D541" s="26" t="n">
        <f aca="false">'[2]5 ЦК 1'!D544</f>
        <v>475.0708515</v>
      </c>
      <c r="E541" s="26" t="n">
        <f aca="false">'[2]5 ЦК 1'!Q544</f>
        <v>0</v>
      </c>
      <c r="F541" s="27" t="n">
        <f aca="false">'[2]5 ЦК 1'!R544</f>
        <v>39.2585354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457.26918874</v>
      </c>
      <c r="D542" s="26" t="n">
        <f aca="false">'[2]5 ЦК 1'!D545</f>
        <v>452.5831002</v>
      </c>
      <c r="E542" s="26" t="n">
        <f aca="false">'[2]5 ЦК 1'!Q545</f>
        <v>0</v>
      </c>
      <c r="F542" s="27" t="n">
        <f aca="false">'[2]5 ЦК 1'!R545</f>
        <v>72.58115592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406.32127998</v>
      </c>
      <c r="D543" s="26" t="n">
        <f aca="false">'[2]5 ЦК 1'!D546</f>
        <v>401.63519144</v>
      </c>
      <c r="E543" s="26" t="n">
        <f aca="false">'[2]5 ЦК 1'!Q546</f>
        <v>0</v>
      </c>
      <c r="F543" s="27" t="n">
        <f aca="false">'[2]5 ЦК 1'!R546</f>
        <v>86.98304776</v>
      </c>
    </row>
    <row r="544" customFormat="false" ht="15.75" hidden="false" customHeight="true" outlineLevel="0" collapsed="false">
      <c r="A544" s="24" t="n">
        <v>42574</v>
      </c>
      <c r="B544" s="31" t="n">
        <v>0</v>
      </c>
      <c r="C544" s="26" t="n">
        <f aca="false">'[2]3 ЦК 1'!D547</f>
        <v>370.11584834</v>
      </c>
      <c r="D544" s="26" t="n">
        <f aca="false">'[2]5 ЦК 1'!D547</f>
        <v>365.4297598</v>
      </c>
      <c r="E544" s="26" t="n">
        <f aca="false">'[2]5 ЦК 1'!Q547</f>
        <v>0</v>
      </c>
      <c r="F544" s="27" t="n">
        <f aca="false">'[2]5 ЦК 1'!R547</f>
        <v>16.95628144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350.72073302</v>
      </c>
      <c r="D545" s="26" t="n">
        <f aca="false">'[2]5 ЦК 1'!D548</f>
        <v>346.03464448</v>
      </c>
      <c r="E545" s="26" t="n">
        <f aca="false">'[2]5 ЦК 1'!Q548</f>
        <v>0</v>
      </c>
      <c r="F545" s="27" t="n">
        <f aca="false">'[2]5 ЦК 1'!R548</f>
        <v>11.68025054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335.871823</v>
      </c>
      <c r="D546" s="26" t="n">
        <f aca="false">'[2]5 ЦК 1'!D549</f>
        <v>331.18573446</v>
      </c>
      <c r="E546" s="26" t="n">
        <f aca="false">'[2]5 ЦК 1'!Q549</f>
        <v>0</v>
      </c>
      <c r="F546" s="27" t="n">
        <f aca="false">'[2]5 ЦК 1'!R549</f>
        <v>3.39977092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321.19624656</v>
      </c>
      <c r="D547" s="26" t="n">
        <f aca="false">'[2]5 ЦК 1'!D550</f>
        <v>316.51015802</v>
      </c>
      <c r="E547" s="26" t="n">
        <f aca="false">'[2]5 ЦК 1'!Q550</f>
        <v>0</v>
      </c>
      <c r="F547" s="27" t="n">
        <f aca="false">'[2]5 ЦК 1'!R550</f>
        <v>5.47977388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315.801619</v>
      </c>
      <c r="D548" s="26" t="n">
        <f aca="false">'[2]5 ЦК 1'!D551</f>
        <v>311.11553046</v>
      </c>
      <c r="E548" s="26" t="n">
        <f aca="false">'[2]5 ЦК 1'!Q551</f>
        <v>1.61473914</v>
      </c>
      <c r="F548" s="27" t="n">
        <f aca="false">'[2]5 ЦК 1'!R551</f>
        <v>1.43228274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322.1571836</v>
      </c>
      <c r="D549" s="26" t="n">
        <f aca="false">'[2]5 ЦК 1'!D552</f>
        <v>317.47109506</v>
      </c>
      <c r="E549" s="26" t="n">
        <f aca="false">'[2]5 ЦК 1'!Q552</f>
        <v>12.91487218</v>
      </c>
      <c r="F549" s="27" t="n">
        <f aca="false">'[2]5 ЦК 1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328.08093472</v>
      </c>
      <c r="D550" s="26" t="n">
        <f aca="false">'[2]5 ЦК 1'!D553</f>
        <v>323.39484618</v>
      </c>
      <c r="E550" s="26" t="n">
        <f aca="false">'[2]5 ЦК 1'!Q553</f>
        <v>15.76423296</v>
      </c>
      <c r="F550" s="27" t="n">
        <f aca="false">'[2]5 ЦК 1'!R553</f>
        <v>0.00304094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366.53058008</v>
      </c>
      <c r="D551" s="26" t="n">
        <f aca="false">'[2]5 ЦК 1'!D554</f>
        <v>361.84449154</v>
      </c>
      <c r="E551" s="26" t="n">
        <f aca="false">'[2]5 ЦК 1'!Q554</f>
        <v>0.24935708</v>
      </c>
      <c r="F551" s="27" t="n">
        <f aca="false">'[2]5 ЦК 1'!R554</f>
        <v>0.50479604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413.87801588</v>
      </c>
      <c r="D552" s="26" t="n">
        <f aca="false">'[2]5 ЦК 1'!D555</f>
        <v>409.19192734</v>
      </c>
      <c r="E552" s="26" t="n">
        <f aca="false">'[2]5 ЦК 1'!Q555</f>
        <v>12.82364398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453.68392048</v>
      </c>
      <c r="D553" s="26" t="n">
        <f aca="false">'[2]5 ЦК 1'!D556</f>
        <v>448.99783194</v>
      </c>
      <c r="E553" s="26" t="n">
        <f aca="false">'[2]5 ЦК 1'!Q556</f>
        <v>8.0432863</v>
      </c>
      <c r="F553" s="27" t="n">
        <f aca="false">'[2]5 ЦК 1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466.09399662</v>
      </c>
      <c r="D554" s="26" t="n">
        <f aca="false">'[2]5 ЦК 1'!D557</f>
        <v>461.40790808</v>
      </c>
      <c r="E554" s="26" t="n">
        <f aca="false">'[2]5 ЦК 1'!Q557</f>
        <v>0.02128658</v>
      </c>
      <c r="F554" s="27" t="n">
        <f aca="false">'[2]5 ЦК 1'!R557</f>
        <v>5.6865578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466.1608973</v>
      </c>
      <c r="D555" s="26" t="n">
        <f aca="false">'[2]5 ЦК 1'!D558</f>
        <v>461.47480876</v>
      </c>
      <c r="E555" s="26" t="n">
        <f aca="false">'[2]5 ЦК 1'!Q558</f>
        <v>0</v>
      </c>
      <c r="F555" s="27" t="n">
        <f aca="false">'[2]5 ЦК 1'!R558</f>
        <v>6.66574048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466.82382222</v>
      </c>
      <c r="D556" s="26" t="n">
        <f aca="false">'[2]5 ЦК 1'!D559</f>
        <v>462.13773368</v>
      </c>
      <c r="E556" s="26" t="n">
        <f aca="false">'[2]5 ЦК 1'!Q559</f>
        <v>0.0304094</v>
      </c>
      <c r="F556" s="27" t="n">
        <f aca="false">'[2]5 ЦК 1'!R559</f>
        <v>5.02363288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471.03856506</v>
      </c>
      <c r="D557" s="26" t="n">
        <f aca="false">'[2]5 ЦК 1'!D560</f>
        <v>466.35247652</v>
      </c>
      <c r="E557" s="26" t="n">
        <f aca="false">'[2]5 ЦК 1'!Q560</f>
        <v>0</v>
      </c>
      <c r="F557" s="27" t="n">
        <f aca="false">'[2]5 ЦК 1'!R560</f>
        <v>6.98808012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476.09260734</v>
      </c>
      <c r="D558" s="26" t="n">
        <f aca="false">'[2]5 ЦК 1'!D561</f>
        <v>471.4065188</v>
      </c>
      <c r="E558" s="26" t="n">
        <f aca="false">'[2]5 ЦК 1'!Q561</f>
        <v>0.97918268</v>
      </c>
      <c r="F558" s="27" t="n">
        <f aca="false">'[2]5 ЦК 1'!R561</f>
        <v>0.94877328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468.25306402</v>
      </c>
      <c r="D559" s="26" t="n">
        <f aca="false">'[2]5 ЦК 1'!D562</f>
        <v>463.56697548</v>
      </c>
      <c r="E559" s="26" t="n">
        <f aca="false">'[2]5 ЦК 1'!Q562</f>
        <v>6.78433714</v>
      </c>
      <c r="F559" s="27" t="n">
        <f aca="false">'[2]5 ЦК 1'!R562</f>
        <v>0.03649128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470.0076864</v>
      </c>
      <c r="D560" s="26" t="n">
        <f aca="false">'[2]5 ЦК 1'!D563</f>
        <v>465.32159786</v>
      </c>
      <c r="E560" s="26" t="n">
        <f aca="false">'[2]5 ЦК 1'!Q563</f>
        <v>6.5076116</v>
      </c>
      <c r="F560" s="27" t="n">
        <f aca="false">'[2]5 ЦК 1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460.63550932</v>
      </c>
      <c r="D561" s="26" t="n">
        <f aca="false">'[2]5 ЦК 1'!D564</f>
        <v>455.94942078</v>
      </c>
      <c r="E561" s="26" t="n">
        <f aca="false">'[2]5 ЦК 1'!Q564</f>
        <v>10.3544007</v>
      </c>
      <c r="F561" s="27" t="n">
        <f aca="false">'[2]5 ЦК 1'!R564</f>
        <v>0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451.3059054</v>
      </c>
      <c r="D562" s="26" t="n">
        <f aca="false">'[2]5 ЦК 1'!D565</f>
        <v>446.61981686</v>
      </c>
      <c r="E562" s="26" t="n">
        <f aca="false">'[2]5 ЦК 1'!Q565</f>
        <v>10.43346514</v>
      </c>
      <c r="F562" s="27" t="n">
        <f aca="false">'[2]5 ЦК 1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443.8556024</v>
      </c>
      <c r="D563" s="26" t="n">
        <f aca="false">'[2]5 ЦК 1'!D566</f>
        <v>439.16951386</v>
      </c>
      <c r="E563" s="26" t="n">
        <f aca="false">'[2]5 ЦК 1'!Q566</f>
        <v>18.33990914</v>
      </c>
      <c r="F563" s="27" t="n">
        <f aca="false">'[2]5 ЦК 1'!R566</f>
        <v>0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431.78002966</v>
      </c>
      <c r="D564" s="26" t="n">
        <f aca="false">'[2]5 ЦК 1'!D567</f>
        <v>427.09394112</v>
      </c>
      <c r="E564" s="26" t="n">
        <f aca="false">'[2]5 ЦК 1'!Q567</f>
        <v>20.60540944</v>
      </c>
      <c r="F564" s="27" t="n">
        <f aca="false">'[2]5 ЦК 1'!R567</f>
        <v>0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456.0497718</v>
      </c>
      <c r="D565" s="26" t="n">
        <f aca="false">'[2]5 ЦК 1'!D568</f>
        <v>451.36368326</v>
      </c>
      <c r="E565" s="26" t="n">
        <f aca="false">'[2]5 ЦК 1'!Q568</f>
        <v>0.05473692</v>
      </c>
      <c r="F565" s="27" t="n">
        <f aca="false">'[2]5 ЦК 1'!R568</f>
        <v>0.62947458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440.19735158</v>
      </c>
      <c r="D566" s="26" t="n">
        <f aca="false">'[2]5 ЦК 1'!D569</f>
        <v>435.51126304</v>
      </c>
      <c r="E566" s="26" t="n">
        <f aca="false">'[2]5 ЦК 1'!Q569</f>
        <v>0</v>
      </c>
      <c r="F566" s="27" t="n">
        <f aca="false">'[2]5 ЦК 1'!R569</f>
        <v>58.66581448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391.04663836</v>
      </c>
      <c r="D567" s="26" t="n">
        <f aca="false">'[2]5 ЦК 1'!D570</f>
        <v>386.36054982</v>
      </c>
      <c r="E567" s="26" t="n">
        <f aca="false">'[2]5 ЦК 1'!Q570</f>
        <v>0</v>
      </c>
      <c r="F567" s="27" t="n">
        <f aca="false">'[2]5 ЦК 1'!R570</f>
        <v>65.66301742</v>
      </c>
    </row>
    <row r="568" customFormat="false" ht="15.75" hidden="false" customHeight="true" outlineLevel="0" collapsed="false">
      <c r="A568" s="24" t="n">
        <v>42575</v>
      </c>
      <c r="B568" s="31" t="n">
        <v>0</v>
      </c>
      <c r="C568" s="26" t="n">
        <f aca="false">'[2]3 ЦК 1'!D571</f>
        <v>357.4777017</v>
      </c>
      <c r="D568" s="26" t="n">
        <f aca="false">'[2]5 ЦК 1'!D571</f>
        <v>352.79161316</v>
      </c>
      <c r="E568" s="26" t="n">
        <f aca="false">'[2]5 ЦК 1'!Q571</f>
        <v>0</v>
      </c>
      <c r="F568" s="27" t="n">
        <f aca="false">'[2]5 ЦК 1'!R571</f>
        <v>5.19696646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344.23744894</v>
      </c>
      <c r="D569" s="26" t="n">
        <f aca="false">'[2]5 ЦК 1'!D572</f>
        <v>339.5513604</v>
      </c>
      <c r="E569" s="26" t="n">
        <f aca="false">'[2]5 ЦК 1'!Q572</f>
        <v>0</v>
      </c>
      <c r="F569" s="27" t="n">
        <f aca="false">'[2]5 ЦК 1'!R572</f>
        <v>25.24284294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323.2823314</v>
      </c>
      <c r="D570" s="26" t="n">
        <f aca="false">'[2]5 ЦК 1'!D573</f>
        <v>318.59624286</v>
      </c>
      <c r="E570" s="26" t="n">
        <f aca="false">'[2]5 ЦК 1'!Q573</f>
        <v>0</v>
      </c>
      <c r="F570" s="27" t="n">
        <f aca="false">'[2]5 ЦК 1'!R573</f>
        <v>21.62412434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309.92044104</v>
      </c>
      <c r="D571" s="26" t="n">
        <f aca="false">'[2]5 ЦК 1'!D574</f>
        <v>305.2343525</v>
      </c>
      <c r="E571" s="26" t="n">
        <f aca="false">'[2]5 ЦК 1'!Q574</f>
        <v>0</v>
      </c>
      <c r="F571" s="27" t="n">
        <f aca="false">'[2]5 ЦК 1'!R574</f>
        <v>42.27818882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300.72767942</v>
      </c>
      <c r="D572" s="26" t="n">
        <f aca="false">'[2]5 ЦК 1'!D575</f>
        <v>296.04159088</v>
      </c>
      <c r="E572" s="26" t="n">
        <f aca="false">'[2]5 ЦК 1'!Q575</f>
        <v>0</v>
      </c>
      <c r="F572" s="27" t="n">
        <f aca="false">'[2]5 ЦК 1'!R575</f>
        <v>10.15369866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306.63926678</v>
      </c>
      <c r="D573" s="26" t="n">
        <f aca="false">'[2]5 ЦК 1'!D576</f>
        <v>301.95317824</v>
      </c>
      <c r="E573" s="26" t="n">
        <f aca="false">'[2]5 ЦК 1'!Q576</f>
        <v>0</v>
      </c>
      <c r="F573" s="27" t="n">
        <f aca="false">'[2]5 ЦК 1'!R576</f>
        <v>3.43018032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321.11110024</v>
      </c>
      <c r="D574" s="26" t="n">
        <f aca="false">'[2]5 ЦК 1'!D577</f>
        <v>316.4250117</v>
      </c>
      <c r="E574" s="26" t="n">
        <f aca="false">'[2]5 ЦК 1'!Q577</f>
        <v>5.625739</v>
      </c>
      <c r="F574" s="27" t="n">
        <f aca="false">'[2]5 ЦК 1'!R577</f>
        <v>0.00304094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337.22200036</v>
      </c>
      <c r="D575" s="26" t="n">
        <f aca="false">'[2]5 ЦК 1'!D578</f>
        <v>332.53591182</v>
      </c>
      <c r="E575" s="26" t="n">
        <f aca="false">'[2]5 ЦК 1'!Q578</f>
        <v>30.93244168</v>
      </c>
      <c r="F575" s="27" t="n">
        <f aca="false">'[2]5 ЦК 1'!R578</f>
        <v>0.00304094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403.46887826</v>
      </c>
      <c r="D576" s="26" t="n">
        <f aca="false">'[2]5 ЦК 1'!D579</f>
        <v>398.78278972</v>
      </c>
      <c r="E576" s="26" t="n">
        <f aca="false">'[2]5 ЦК 1'!Q579</f>
        <v>10.66761752</v>
      </c>
      <c r="F576" s="27" t="n">
        <f aca="false">'[2]5 ЦК 1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451.7924558</v>
      </c>
      <c r="D577" s="26" t="n">
        <f aca="false">'[2]5 ЦК 1'!D580</f>
        <v>447.10636726</v>
      </c>
      <c r="E577" s="26" t="n">
        <f aca="false">'[2]5 ЦК 1'!Q580</f>
        <v>0</v>
      </c>
      <c r="F577" s="27" t="n">
        <f aca="false">'[2]5 ЦК 1'!R580</f>
        <v>7.03369422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470.9807872</v>
      </c>
      <c r="D578" s="26" t="n">
        <f aca="false">'[2]5 ЦК 1'!D581</f>
        <v>466.29469866</v>
      </c>
      <c r="E578" s="26" t="n">
        <f aca="false">'[2]5 ЦК 1'!Q581</f>
        <v>0</v>
      </c>
      <c r="F578" s="27" t="n">
        <f aca="false">'[2]5 ЦК 1'!R581</f>
        <v>17.84119498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477.4579894</v>
      </c>
      <c r="D579" s="26" t="n">
        <f aca="false">'[2]5 ЦК 1'!D582</f>
        <v>472.77190086</v>
      </c>
      <c r="E579" s="26" t="n">
        <f aca="false">'[2]5 ЦК 1'!Q582</f>
        <v>0</v>
      </c>
      <c r="F579" s="27" t="n">
        <f aca="false">'[2]5 ЦК 1'!R582</f>
        <v>21.8795633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482.23530614</v>
      </c>
      <c r="D580" s="26" t="n">
        <f aca="false">'[2]5 ЦК 1'!D583</f>
        <v>477.5492176</v>
      </c>
      <c r="E580" s="26" t="n">
        <f aca="false">'[2]5 ЦК 1'!Q583</f>
        <v>0</v>
      </c>
      <c r="F580" s="27" t="n">
        <f aca="false">'[2]5 ЦК 1'!R583</f>
        <v>31.17267594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481.65752754</v>
      </c>
      <c r="D581" s="26" t="n">
        <f aca="false">'[2]5 ЦК 1'!D584</f>
        <v>476.971439</v>
      </c>
      <c r="E581" s="26" t="n">
        <f aca="false">'[2]5 ЦК 1'!Q584</f>
        <v>0.00304094</v>
      </c>
      <c r="F581" s="27" t="n">
        <f aca="false">'[2]5 ЦК 1'!R584</f>
        <v>29.43934014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481.02501202</v>
      </c>
      <c r="D582" s="26" t="n">
        <f aca="false">'[2]5 ЦК 1'!D585</f>
        <v>476.33892348</v>
      </c>
      <c r="E582" s="26" t="n">
        <f aca="false">'[2]5 ЦК 1'!Q585</f>
        <v>0</v>
      </c>
      <c r="F582" s="27" t="n">
        <f aca="false">'[2]5 ЦК 1'!R585</f>
        <v>30.11138788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483.86829092</v>
      </c>
      <c r="D583" s="26" t="n">
        <f aca="false">'[2]5 ЦК 1'!D586</f>
        <v>479.18220238</v>
      </c>
      <c r="E583" s="26" t="n">
        <f aca="false">'[2]5 ЦК 1'!Q586</f>
        <v>0.00304094</v>
      </c>
      <c r="F583" s="27" t="n">
        <f aca="false">'[2]5 ЦК 1'!R586</f>
        <v>32.10016264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474.90968168</v>
      </c>
      <c r="D584" s="26" t="n">
        <f aca="false">'[2]5 ЦК 1'!D587</f>
        <v>470.22359314</v>
      </c>
      <c r="E584" s="26" t="n">
        <f aca="false">'[2]5 ЦК 1'!Q587</f>
        <v>0</v>
      </c>
      <c r="F584" s="27" t="n">
        <f aca="false">'[2]5 ЦК 1'!R587</f>
        <v>34.22882064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466.00580936</v>
      </c>
      <c r="D585" s="26" t="n">
        <f aca="false">'[2]5 ЦК 1'!D588</f>
        <v>461.31972082</v>
      </c>
      <c r="E585" s="26" t="n">
        <f aca="false">'[2]5 ЦК 1'!Q588</f>
        <v>0.00304094</v>
      </c>
      <c r="F585" s="27" t="n">
        <f aca="false">'[2]5 ЦК 1'!R588</f>
        <v>25.86623564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455.8825201</v>
      </c>
      <c r="D586" s="26" t="n">
        <f aca="false">'[2]5 ЦК 1'!D589</f>
        <v>451.19643156</v>
      </c>
      <c r="E586" s="26" t="n">
        <f aca="false">'[2]5 ЦК 1'!Q589</f>
        <v>0</v>
      </c>
      <c r="F586" s="27" t="n">
        <f aca="false">'[2]5 ЦК 1'!R589</f>
        <v>26.97617874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451.39105172</v>
      </c>
      <c r="D587" s="26" t="n">
        <f aca="false">'[2]5 ЦК 1'!D590</f>
        <v>446.70496318</v>
      </c>
      <c r="E587" s="26" t="n">
        <f aca="false">'[2]5 ЦК 1'!Q590</f>
        <v>0</v>
      </c>
      <c r="F587" s="27" t="n">
        <f aca="false">'[2]5 ЦК 1'!R590</f>
        <v>26.51395586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459.5468528</v>
      </c>
      <c r="D588" s="26" t="n">
        <f aca="false">'[2]5 ЦК 1'!D591</f>
        <v>454.86076426</v>
      </c>
      <c r="E588" s="26" t="n">
        <f aca="false">'[2]5 ЦК 1'!Q591</f>
        <v>0.00304094</v>
      </c>
      <c r="F588" s="27" t="n">
        <f aca="false">'[2]5 ЦК 1'!R591</f>
        <v>40.32590534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464.91715284</v>
      </c>
      <c r="D589" s="26" t="n">
        <f aca="false">'[2]5 ЦК 1'!D592</f>
        <v>460.2310643</v>
      </c>
      <c r="E589" s="26" t="n">
        <f aca="false">'[2]5 ЦК 1'!Q592</f>
        <v>0.00304094</v>
      </c>
      <c r="F589" s="27" t="n">
        <f aca="false">'[2]5 ЦК 1'!R592</f>
        <v>51.3310672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457.35129412</v>
      </c>
      <c r="D590" s="26" t="n">
        <f aca="false">'[2]5 ЦК 1'!D593</f>
        <v>452.66520558</v>
      </c>
      <c r="E590" s="26" t="n">
        <f aca="false">'[2]5 ЦК 1'!Q593</f>
        <v>0</v>
      </c>
      <c r="F590" s="27" t="n">
        <f aca="false">'[2]5 ЦК 1'!R593</f>
        <v>91.73603698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399.42138712</v>
      </c>
      <c r="D591" s="26" t="n">
        <f aca="false">'[2]5 ЦК 1'!D594</f>
        <v>394.73529858</v>
      </c>
      <c r="E591" s="26" t="n">
        <f aca="false">'[2]5 ЦК 1'!Q594</f>
        <v>0</v>
      </c>
      <c r="F591" s="27" t="n">
        <f aca="false">'[2]5 ЦК 1'!R594</f>
        <v>58.36476142</v>
      </c>
    </row>
    <row r="592" customFormat="false" ht="15.75" hidden="false" customHeight="true" outlineLevel="0" collapsed="false">
      <c r="A592" s="24" t="n">
        <v>42576</v>
      </c>
      <c r="B592" s="31" t="n">
        <v>0</v>
      </c>
      <c r="C592" s="26" t="n">
        <f aca="false">'[2]3 ЦК 1'!D595</f>
        <v>351.32588008</v>
      </c>
      <c r="D592" s="26" t="n">
        <f aca="false">'[2]5 ЦК 1'!D595</f>
        <v>346.63979154</v>
      </c>
      <c r="E592" s="26" t="n">
        <f aca="false">'[2]5 ЦК 1'!Q595</f>
        <v>0</v>
      </c>
      <c r="F592" s="27" t="n">
        <f aca="false">'[2]5 ЦК 1'!R595</f>
        <v>25.8175806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324.17028588</v>
      </c>
      <c r="D593" s="26" t="n">
        <f aca="false">'[2]5 ЦК 1'!D596</f>
        <v>319.48419734</v>
      </c>
      <c r="E593" s="26" t="n">
        <f aca="false">'[2]5 ЦК 1'!Q596</f>
        <v>0</v>
      </c>
      <c r="F593" s="27" t="n">
        <f aca="false">'[2]5 ЦК 1'!R596</f>
        <v>77.04525584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306.7548225</v>
      </c>
      <c r="D594" s="26" t="n">
        <f aca="false">'[2]5 ЦК 1'!D597</f>
        <v>302.06873396</v>
      </c>
      <c r="E594" s="26" t="n">
        <f aca="false">'[2]5 ЦК 1'!Q597</f>
        <v>0</v>
      </c>
      <c r="F594" s="27" t="n">
        <f aca="false">'[2]5 ЦК 1'!R597</f>
        <v>56.3486182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290.19386326</v>
      </c>
      <c r="D595" s="26" t="n">
        <f aca="false">'[2]5 ЦК 1'!D598</f>
        <v>285.50777472</v>
      </c>
      <c r="E595" s="26" t="n">
        <f aca="false">'[2]5 ЦК 1'!Q598</f>
        <v>0</v>
      </c>
      <c r="F595" s="27" t="n">
        <f aca="false">'[2]5 ЦК 1'!R598</f>
        <v>31.79910958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285.08508406</v>
      </c>
      <c r="D596" s="26" t="n">
        <f aca="false">'[2]5 ЦК 1'!D599</f>
        <v>280.39899552</v>
      </c>
      <c r="E596" s="26" t="n">
        <f aca="false">'[2]5 ЦК 1'!Q599</f>
        <v>0</v>
      </c>
      <c r="F596" s="27" t="n">
        <f aca="false">'[2]5 ЦК 1'!R599</f>
        <v>11.0690216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315.05962964</v>
      </c>
      <c r="D597" s="26" t="n">
        <f aca="false">'[2]5 ЦК 1'!D600</f>
        <v>310.3735411</v>
      </c>
      <c r="E597" s="26" t="n">
        <f aca="false">'[2]5 ЦК 1'!Q600</f>
        <v>7.49895804</v>
      </c>
      <c r="F597" s="27" t="n">
        <f aca="false">'[2]5 ЦК 1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327.85286422</v>
      </c>
      <c r="D598" s="26" t="n">
        <f aca="false">'[2]5 ЦК 1'!D601</f>
        <v>323.16677568</v>
      </c>
      <c r="E598" s="26" t="n">
        <f aca="false">'[2]5 ЦК 1'!Q601</f>
        <v>30.49758726</v>
      </c>
      <c r="F598" s="27" t="n">
        <f aca="false">'[2]5 ЦК 1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402.3011573</v>
      </c>
      <c r="D599" s="26" t="n">
        <f aca="false">'[2]5 ЦК 1'!D602</f>
        <v>397.61506876</v>
      </c>
      <c r="E599" s="26" t="n">
        <f aca="false">'[2]5 ЦК 1'!Q602</f>
        <v>26.99442438</v>
      </c>
      <c r="F599" s="27" t="n">
        <f aca="false">'[2]5 ЦК 1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467.8182096</v>
      </c>
      <c r="D600" s="26" t="n">
        <f aca="false">'[2]5 ЦК 1'!D603</f>
        <v>463.13212106</v>
      </c>
      <c r="E600" s="26" t="n">
        <f aca="false">'[2]5 ЦК 1'!Q603</f>
        <v>4.78035768</v>
      </c>
      <c r="F600" s="27" t="n">
        <f aca="false">'[2]5 ЦК 1'!R603</f>
        <v>0.00304094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503.9141674</v>
      </c>
      <c r="D601" s="26" t="n">
        <f aca="false">'[2]5 ЦК 1'!D604</f>
        <v>499.22807886</v>
      </c>
      <c r="E601" s="26" t="n">
        <f aca="false">'[2]5 ЦК 1'!Q604</f>
        <v>0</v>
      </c>
      <c r="F601" s="27" t="n">
        <f aca="false">'[2]5 ЦК 1'!R604</f>
        <v>4.0140408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505.05756084</v>
      </c>
      <c r="D602" s="26" t="n">
        <f aca="false">'[2]5 ЦК 1'!D605</f>
        <v>500.3714723</v>
      </c>
      <c r="E602" s="26" t="n">
        <f aca="false">'[2]5 ЦК 1'!Q605</f>
        <v>0</v>
      </c>
      <c r="F602" s="27" t="n">
        <f aca="false">'[2]5 ЦК 1'!R605</f>
        <v>9.9742832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501.57872548</v>
      </c>
      <c r="D603" s="26" t="n">
        <f aca="false">'[2]5 ЦК 1'!D606</f>
        <v>496.89263694</v>
      </c>
      <c r="E603" s="26" t="n">
        <f aca="false">'[2]5 ЦК 1'!Q606</f>
        <v>0</v>
      </c>
      <c r="F603" s="27" t="n">
        <f aca="false">'[2]5 ЦК 1'!R606</f>
        <v>15.60610408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501.37194156</v>
      </c>
      <c r="D604" s="26" t="n">
        <f aca="false">'[2]5 ЦК 1'!D607</f>
        <v>496.68585302</v>
      </c>
      <c r="E604" s="26" t="n">
        <f aca="false">'[2]5 ЦК 1'!Q607</f>
        <v>0</v>
      </c>
      <c r="F604" s="27" t="n">
        <f aca="false">'[2]5 ЦК 1'!R607</f>
        <v>18.4737105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503.43673982</v>
      </c>
      <c r="D605" s="26" t="n">
        <f aca="false">'[2]5 ЦК 1'!D608</f>
        <v>498.75065128</v>
      </c>
      <c r="E605" s="26" t="n">
        <f aca="false">'[2]5 ЦК 1'!Q608</f>
        <v>0</v>
      </c>
      <c r="F605" s="27" t="n">
        <f aca="false">'[2]5 ЦК 1'!R608</f>
        <v>15.2199047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504.92071854</v>
      </c>
      <c r="D606" s="26" t="n">
        <f aca="false">'[2]5 ЦК 1'!D609</f>
        <v>500.23463</v>
      </c>
      <c r="E606" s="26" t="n">
        <f aca="false">'[2]5 ЦК 1'!Q609</f>
        <v>0</v>
      </c>
      <c r="F606" s="27" t="n">
        <f aca="false">'[2]5 ЦК 1'!R609</f>
        <v>17.15394254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511.83277516</v>
      </c>
      <c r="D607" s="26" t="n">
        <f aca="false">'[2]5 ЦК 1'!D610</f>
        <v>507.14668662</v>
      </c>
      <c r="E607" s="26" t="n">
        <f aca="false">'[2]5 ЦК 1'!Q610</f>
        <v>0</v>
      </c>
      <c r="F607" s="27" t="n">
        <f aca="false">'[2]5 ЦК 1'!R610</f>
        <v>18.9298515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505.0697246</v>
      </c>
      <c r="D608" s="26" t="n">
        <f aca="false">'[2]5 ЦК 1'!D611</f>
        <v>500.38363606</v>
      </c>
      <c r="E608" s="26" t="n">
        <f aca="false">'[2]5 ЦК 1'!Q611</f>
        <v>0</v>
      </c>
      <c r="F608" s="27" t="n">
        <f aca="false">'[2]5 ЦК 1'!R611</f>
        <v>27.11910292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497.35485982</v>
      </c>
      <c r="D609" s="26" t="n">
        <f aca="false">'[2]5 ЦК 1'!D612</f>
        <v>492.66877128</v>
      </c>
      <c r="E609" s="26" t="n">
        <f aca="false">'[2]5 ЦК 1'!Q612</f>
        <v>0</v>
      </c>
      <c r="F609" s="27" t="n">
        <f aca="false">'[2]5 ЦК 1'!R612</f>
        <v>28.20775944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490.63134148</v>
      </c>
      <c r="D610" s="26" t="n">
        <f aca="false">'[2]5 ЦК 1'!D613</f>
        <v>485.94525294</v>
      </c>
      <c r="E610" s="26" t="n">
        <f aca="false">'[2]5 ЦК 1'!Q613</f>
        <v>0</v>
      </c>
      <c r="F610" s="27" t="n">
        <f aca="false">'[2]5 ЦК 1'!R613</f>
        <v>37.01432168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484.48864268</v>
      </c>
      <c r="D611" s="26" t="n">
        <f aca="false">'[2]5 ЦК 1'!D614</f>
        <v>479.80255414</v>
      </c>
      <c r="E611" s="26" t="n">
        <f aca="false">'[2]5 ЦК 1'!Q614</f>
        <v>0</v>
      </c>
      <c r="F611" s="27" t="n">
        <f aca="false">'[2]5 ЦК 1'!R614</f>
        <v>31.8234371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485.16373136</v>
      </c>
      <c r="D612" s="26" t="n">
        <f aca="false">'[2]5 ЦК 1'!D615</f>
        <v>480.47764282</v>
      </c>
      <c r="E612" s="26" t="n">
        <f aca="false">'[2]5 ЦК 1'!Q615</f>
        <v>0</v>
      </c>
      <c r="F612" s="27" t="n">
        <f aca="false">'[2]5 ЦК 1'!R615</f>
        <v>38.76286218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496.9048007</v>
      </c>
      <c r="D613" s="26" t="n">
        <f aca="false">'[2]5 ЦК 1'!D616</f>
        <v>492.21871216</v>
      </c>
      <c r="E613" s="26" t="n">
        <f aca="false">'[2]5 ЦК 1'!Q616</f>
        <v>0</v>
      </c>
      <c r="F613" s="27" t="n">
        <f aca="false">'[2]5 ЦК 1'!R616</f>
        <v>71.21273292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476.87716986</v>
      </c>
      <c r="D614" s="26" t="n">
        <f aca="false">'[2]5 ЦК 1'!D617</f>
        <v>472.19108132</v>
      </c>
      <c r="E614" s="26" t="n">
        <f aca="false">'[2]5 ЦК 1'!Q617</f>
        <v>0.00304094</v>
      </c>
      <c r="F614" s="27" t="n">
        <f aca="false">'[2]5 ЦК 1'!R617</f>
        <v>109.69582862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417.51193918</v>
      </c>
      <c r="D615" s="26" t="n">
        <f aca="false">'[2]5 ЦК 1'!D618</f>
        <v>412.82585064</v>
      </c>
      <c r="E615" s="26" t="n">
        <f aca="false">'[2]5 ЦК 1'!Q618</f>
        <v>0</v>
      </c>
      <c r="F615" s="27" t="n">
        <f aca="false">'[2]5 ЦК 1'!R618</f>
        <v>105.17699178</v>
      </c>
    </row>
    <row r="616" customFormat="false" ht="15.75" hidden="false" customHeight="true" outlineLevel="0" collapsed="false">
      <c r="A616" s="24" t="n">
        <v>42577</v>
      </c>
      <c r="B616" s="31" t="n">
        <v>0</v>
      </c>
      <c r="C616" s="26" t="n">
        <f aca="false">'[2]3 ЦК 1'!D619</f>
        <v>381.13925584</v>
      </c>
      <c r="D616" s="26" t="n">
        <f aca="false">'[2]5 ЦК 1'!D619</f>
        <v>376.4531673</v>
      </c>
      <c r="E616" s="26" t="n">
        <f aca="false">'[2]5 ЦК 1'!Q619</f>
        <v>0</v>
      </c>
      <c r="F616" s="27" t="n">
        <f aca="false">'[2]5 ЦК 1'!R619</f>
        <v>53.56919904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344.63581208</v>
      </c>
      <c r="D617" s="26" t="n">
        <f aca="false">'[2]5 ЦК 1'!D620</f>
        <v>339.94972354</v>
      </c>
      <c r="E617" s="26" t="n">
        <f aca="false">'[2]5 ЦК 1'!Q620</f>
        <v>0.00304094</v>
      </c>
      <c r="F617" s="27" t="n">
        <f aca="false">'[2]5 ЦК 1'!R620</f>
        <v>86.21673088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290.5770217</v>
      </c>
      <c r="D618" s="26" t="n">
        <f aca="false">'[2]5 ЦК 1'!D621</f>
        <v>285.89093316</v>
      </c>
      <c r="E618" s="26" t="n">
        <f aca="false">'[2]5 ЦК 1'!Q621</f>
        <v>0</v>
      </c>
      <c r="F618" s="27" t="n">
        <f aca="false">'[2]5 ЦК 1'!R621</f>
        <v>23.74061858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245.75964798</v>
      </c>
      <c r="D619" s="26" t="n">
        <f aca="false">'[2]5 ЦК 1'!D622</f>
        <v>241.07355944</v>
      </c>
      <c r="E619" s="26" t="n">
        <f aca="false">'[2]5 ЦК 1'!Q622</f>
        <v>11.94177138</v>
      </c>
      <c r="F619" s="27" t="n">
        <f aca="false">'[2]5 ЦК 1'!R622</f>
        <v>0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250.74374864</v>
      </c>
      <c r="D620" s="26" t="n">
        <f aca="false">'[2]5 ЦК 1'!D623</f>
        <v>246.0576601</v>
      </c>
      <c r="E620" s="26" t="n">
        <f aca="false">'[2]5 ЦК 1'!Q623</f>
        <v>13.33756284</v>
      </c>
      <c r="F620" s="27" t="n">
        <f aca="false">'[2]5 ЦК 1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293.56626572</v>
      </c>
      <c r="D621" s="26" t="n">
        <f aca="false">'[2]5 ЦК 1'!D624</f>
        <v>288.88017718</v>
      </c>
      <c r="E621" s="26" t="n">
        <f aca="false">'[2]5 ЦК 1'!Q624</f>
        <v>29.72822944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330.71438876</v>
      </c>
      <c r="D622" s="26" t="n">
        <f aca="false">'[2]5 ЦК 1'!D625</f>
        <v>326.02830022</v>
      </c>
      <c r="E622" s="26" t="n">
        <f aca="false">'[2]5 ЦК 1'!Q625</f>
        <v>31.15747124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402.88501778</v>
      </c>
      <c r="D623" s="26" t="n">
        <f aca="false">'[2]5 ЦК 1'!D626</f>
        <v>398.19892924</v>
      </c>
      <c r="E623" s="26" t="n">
        <f aca="false">'[2]5 ЦК 1'!Q626</f>
        <v>38.98789174</v>
      </c>
      <c r="F623" s="27" t="n">
        <f aca="false">'[2]5 ЦК 1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465.60136434</v>
      </c>
      <c r="D624" s="26" t="n">
        <f aca="false">'[2]5 ЦК 1'!D627</f>
        <v>460.9152758</v>
      </c>
      <c r="E624" s="26" t="n">
        <f aca="false">'[2]5 ЦК 1'!Q627</f>
        <v>16.1017773</v>
      </c>
      <c r="F624" s="27" t="n">
        <f aca="false">'[2]5 ЦК 1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509.46996478</v>
      </c>
      <c r="D625" s="26" t="n">
        <f aca="false">'[2]5 ЦК 1'!D628</f>
        <v>504.78387624</v>
      </c>
      <c r="E625" s="26" t="n">
        <f aca="false">'[2]5 ЦК 1'!Q628</f>
        <v>5.24258056</v>
      </c>
      <c r="F625" s="27" t="n">
        <f aca="false">'[2]5 ЦК 1'!R628</f>
        <v>0.09731008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510.01429304</v>
      </c>
      <c r="D626" s="26" t="n">
        <f aca="false">'[2]5 ЦК 1'!D629</f>
        <v>505.3282045</v>
      </c>
      <c r="E626" s="26" t="n">
        <f aca="false">'[2]5 ЦК 1'!Q629</f>
        <v>0.71766184</v>
      </c>
      <c r="F626" s="27" t="n">
        <f aca="false">'[2]5 ЦК 1'!R629</f>
        <v>0.80280816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507.82481624</v>
      </c>
      <c r="D627" s="26" t="n">
        <f aca="false">'[2]5 ЦК 1'!D630</f>
        <v>503.1387277</v>
      </c>
      <c r="E627" s="26" t="n">
        <f aca="false">'[2]5 ЦК 1'!Q630</f>
        <v>0.04257316</v>
      </c>
      <c r="F627" s="27" t="n">
        <f aca="false">'[2]5 ЦК 1'!R630</f>
        <v>1.7485405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505.6322985</v>
      </c>
      <c r="D628" s="26" t="n">
        <f aca="false">'[2]5 ЦК 1'!D631</f>
        <v>500.94620996</v>
      </c>
      <c r="E628" s="26" t="n">
        <f aca="false">'[2]5 ЦК 1'!Q631</f>
        <v>4.87462682</v>
      </c>
      <c r="F628" s="27" t="n">
        <f aca="false">'[2]5 ЦК 1'!R631</f>
        <v>0.14900606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507.93429008</v>
      </c>
      <c r="D629" s="26" t="n">
        <f aca="false">'[2]5 ЦК 1'!D632</f>
        <v>503.24820154</v>
      </c>
      <c r="E629" s="26" t="n">
        <f aca="false">'[2]5 ЦК 1'!Q632</f>
        <v>3.99579516</v>
      </c>
      <c r="F629" s="27" t="n">
        <f aca="false">'[2]5 ЦК 1'!R632</f>
        <v>0.22198862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510.5434166</v>
      </c>
      <c r="D630" s="26" t="n">
        <f aca="false">'[2]5 ЦК 1'!D633</f>
        <v>505.85732806</v>
      </c>
      <c r="E630" s="26" t="n">
        <f aca="false">'[2]5 ЦК 1'!Q633</f>
        <v>0.52000074</v>
      </c>
      <c r="F630" s="27" t="n">
        <f aca="false">'[2]5 ЦК 1'!R633</f>
        <v>1.00959208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516.34248918</v>
      </c>
      <c r="D631" s="26" t="n">
        <f aca="false">'[2]5 ЦК 1'!D634</f>
        <v>511.65640064</v>
      </c>
      <c r="E631" s="26" t="n">
        <f aca="false">'[2]5 ЦК 1'!Q634</f>
        <v>0</v>
      </c>
      <c r="F631" s="27" t="n">
        <f aca="false">'[2]5 ЦК 1'!R634</f>
        <v>3.00444872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510.41569712</v>
      </c>
      <c r="D632" s="26" t="n">
        <f aca="false">'[2]5 ЦК 1'!D635</f>
        <v>505.72960858</v>
      </c>
      <c r="E632" s="26" t="n">
        <f aca="false">'[2]5 ЦК 1'!Q635</f>
        <v>0</v>
      </c>
      <c r="F632" s="27" t="n">
        <f aca="false">'[2]5 ЦК 1'!R635</f>
        <v>1.96748818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511.27628314</v>
      </c>
      <c r="D633" s="26" t="n">
        <f aca="false">'[2]5 ЦК 1'!D636</f>
        <v>506.5901946</v>
      </c>
      <c r="E633" s="26" t="n">
        <f aca="false">'[2]5 ЦК 1'!Q636</f>
        <v>0</v>
      </c>
      <c r="F633" s="27" t="n">
        <f aca="false">'[2]5 ЦК 1'!R636</f>
        <v>5.29731748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503.43369888</v>
      </c>
      <c r="D634" s="26" t="n">
        <f aca="false">'[2]5 ЦК 1'!D637</f>
        <v>498.74761034</v>
      </c>
      <c r="E634" s="26" t="n">
        <f aca="false">'[2]5 ЦК 1'!Q637</f>
        <v>0</v>
      </c>
      <c r="F634" s="27" t="n">
        <f aca="false">'[2]5 ЦК 1'!R637</f>
        <v>8.2865615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496.84094096</v>
      </c>
      <c r="D635" s="26" t="n">
        <f aca="false">'[2]5 ЦК 1'!D638</f>
        <v>492.15485242</v>
      </c>
      <c r="E635" s="26" t="n">
        <f aca="false">'[2]5 ЦК 1'!Q638</f>
        <v>0</v>
      </c>
      <c r="F635" s="27" t="n">
        <f aca="false">'[2]5 ЦК 1'!R638</f>
        <v>3.68561928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498.19415926</v>
      </c>
      <c r="D636" s="26" t="n">
        <f aca="false">'[2]5 ЦК 1'!D639</f>
        <v>493.50807072</v>
      </c>
      <c r="E636" s="26" t="n">
        <f aca="false">'[2]5 ЦК 1'!Q639</f>
        <v>0.04865504</v>
      </c>
      <c r="F636" s="27" t="n">
        <f aca="false">'[2]5 ЦК 1'!R639</f>
        <v>1.56304316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504.20913858</v>
      </c>
      <c r="D637" s="26" t="n">
        <f aca="false">'[2]5 ЦК 1'!D640</f>
        <v>499.52305004</v>
      </c>
      <c r="E637" s="26" t="n">
        <f aca="false">'[2]5 ЦК 1'!Q640</f>
        <v>0</v>
      </c>
      <c r="F637" s="27" t="n">
        <f aca="false">'[2]5 ЦК 1'!R640</f>
        <v>24.03558976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476.33588254</v>
      </c>
      <c r="D638" s="26" t="n">
        <f aca="false">'[2]5 ЦК 1'!D641</f>
        <v>471.649794</v>
      </c>
      <c r="E638" s="26" t="n">
        <f aca="false">'[2]5 ЦК 1'!Q641</f>
        <v>0</v>
      </c>
      <c r="F638" s="27" t="n">
        <f aca="false">'[2]5 ЦК 1'!R641</f>
        <v>82.14491222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435.8427255</v>
      </c>
      <c r="D639" s="26" t="n">
        <f aca="false">'[2]5 ЦК 1'!D642</f>
        <v>431.15663696</v>
      </c>
      <c r="E639" s="26" t="n">
        <f aca="false">'[2]5 ЦК 1'!Q642</f>
        <v>0</v>
      </c>
      <c r="F639" s="27" t="n">
        <f aca="false">'[2]5 ЦК 1'!R642</f>
        <v>145.80395018</v>
      </c>
    </row>
    <row r="640" customFormat="false" ht="15.75" hidden="false" customHeight="true" outlineLevel="0" collapsed="false">
      <c r="A640" s="24" t="n">
        <v>42578</v>
      </c>
      <c r="B640" s="31" t="n">
        <v>0</v>
      </c>
      <c r="C640" s="26" t="n">
        <f aca="false">'[2]3 ЦК 1'!D643</f>
        <v>373.92614616</v>
      </c>
      <c r="D640" s="26" t="n">
        <f aca="false">'[2]5 ЦК 1'!D643</f>
        <v>369.24005762</v>
      </c>
      <c r="E640" s="26" t="n">
        <f aca="false">'[2]5 ЦК 1'!Q643</f>
        <v>0</v>
      </c>
      <c r="F640" s="27" t="n">
        <f aca="false">'[2]5 ЦК 1'!R643</f>
        <v>25.30366174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323.4951972</v>
      </c>
      <c r="D641" s="26" t="n">
        <f aca="false">'[2]5 ЦК 1'!D644</f>
        <v>318.80910866</v>
      </c>
      <c r="E641" s="26" t="n">
        <f aca="false">'[2]5 ЦК 1'!Q644</f>
        <v>0</v>
      </c>
      <c r="F641" s="27" t="n">
        <f aca="false">'[2]5 ЦК 1'!R644</f>
        <v>27.48097478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300.00089476</v>
      </c>
      <c r="D642" s="26" t="n">
        <f aca="false">'[2]5 ЦК 1'!D645</f>
        <v>295.31480622</v>
      </c>
      <c r="E642" s="26" t="n">
        <f aca="false">'[2]5 ЦК 1'!Q645</f>
        <v>0</v>
      </c>
      <c r="F642" s="27" t="n">
        <f aca="false">'[2]5 ЦК 1'!R645</f>
        <v>37.99046342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290.18778138</v>
      </c>
      <c r="D643" s="26" t="n">
        <f aca="false">'[2]5 ЦК 1'!D646</f>
        <v>285.50169284</v>
      </c>
      <c r="E643" s="26" t="n">
        <f aca="false">'[2]5 ЦК 1'!Q646</f>
        <v>0</v>
      </c>
      <c r="F643" s="27" t="n">
        <f aca="false">'[2]5 ЦК 1'!R646</f>
        <v>17.02014118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284.79619476</v>
      </c>
      <c r="D644" s="26" t="n">
        <f aca="false">'[2]5 ЦК 1'!D647</f>
        <v>280.11010622</v>
      </c>
      <c r="E644" s="26" t="n">
        <f aca="false">'[2]5 ЦК 1'!Q647</f>
        <v>0</v>
      </c>
      <c r="F644" s="27" t="n">
        <f aca="false">'[2]5 ЦК 1'!R647</f>
        <v>30.54928324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300.86452172</v>
      </c>
      <c r="D645" s="26" t="n">
        <f aca="false">'[2]5 ЦК 1'!D648</f>
        <v>296.17843318</v>
      </c>
      <c r="E645" s="26" t="n">
        <f aca="false">'[2]5 ЦК 1'!Q648</f>
        <v>19.78435564</v>
      </c>
      <c r="F645" s="27" t="n">
        <f aca="false">'[2]5 ЦК 1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346.81616606</v>
      </c>
      <c r="D646" s="26" t="n">
        <f aca="false">'[2]5 ЦК 1'!D649</f>
        <v>342.13007752</v>
      </c>
      <c r="E646" s="26" t="n">
        <f aca="false">'[2]5 ЦК 1'!Q649</f>
        <v>5.65006652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402.62653788</v>
      </c>
      <c r="D647" s="26" t="n">
        <f aca="false">'[2]5 ЦК 1'!D650</f>
        <v>397.94044934</v>
      </c>
      <c r="E647" s="26" t="n">
        <f aca="false">'[2]5 ЦК 1'!Q650</f>
        <v>34.9251959</v>
      </c>
      <c r="F647" s="27" t="n">
        <f aca="false">'[2]5 ЦК 1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462.01913702</v>
      </c>
      <c r="D648" s="26" t="n">
        <f aca="false">'[2]5 ЦК 1'!D651</f>
        <v>457.33304848</v>
      </c>
      <c r="E648" s="26" t="n">
        <f aca="false">'[2]5 ЦК 1'!Q651</f>
        <v>9.42387306</v>
      </c>
      <c r="F648" s="27" t="n">
        <f aca="false">'[2]5 ЦК 1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508.49990492</v>
      </c>
      <c r="D649" s="26" t="n">
        <f aca="false">'[2]5 ЦК 1'!D652</f>
        <v>503.81381638</v>
      </c>
      <c r="E649" s="26" t="n">
        <f aca="false">'[2]5 ЦК 1'!Q652</f>
        <v>0</v>
      </c>
      <c r="F649" s="27" t="n">
        <f aca="false">'[2]5 ЦК 1'!R652</f>
        <v>7.33778822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511.67768722</v>
      </c>
      <c r="D650" s="26" t="n">
        <f aca="false">'[2]5 ЦК 1'!D653</f>
        <v>506.99159868</v>
      </c>
      <c r="E650" s="26" t="n">
        <f aca="false">'[2]5 ЦК 1'!Q653</f>
        <v>0</v>
      </c>
      <c r="F650" s="27" t="n">
        <f aca="false">'[2]5 ЦК 1'!R653</f>
        <v>21.12541018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509.6919534</v>
      </c>
      <c r="D651" s="26" t="n">
        <f aca="false">'[2]5 ЦК 1'!D654</f>
        <v>505.00586486</v>
      </c>
      <c r="E651" s="26" t="n">
        <f aca="false">'[2]5 ЦК 1'!Q654</f>
        <v>0</v>
      </c>
      <c r="F651" s="27" t="n">
        <f aca="false">'[2]5 ЦК 1'!R654</f>
        <v>25.0269362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505.27650852</v>
      </c>
      <c r="D652" s="26" t="n">
        <f aca="false">'[2]5 ЦК 1'!D655</f>
        <v>500.59041998</v>
      </c>
      <c r="E652" s="26" t="n">
        <f aca="false">'[2]5 ЦК 1'!Q655</f>
        <v>0</v>
      </c>
      <c r="F652" s="27" t="n">
        <f aca="false">'[2]5 ЦК 1'!R655</f>
        <v>11.18761826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511.18809588</v>
      </c>
      <c r="D653" s="26" t="n">
        <f aca="false">'[2]5 ЦК 1'!D656</f>
        <v>506.50200734</v>
      </c>
      <c r="E653" s="26" t="n">
        <f aca="false">'[2]5 ЦК 1'!Q656</f>
        <v>0</v>
      </c>
      <c r="F653" s="27" t="n">
        <f aca="false">'[2]5 ЦК 1'!R656</f>
        <v>15.71557792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511.79932482</v>
      </c>
      <c r="D654" s="26" t="n">
        <f aca="false">'[2]5 ЦК 1'!D657</f>
        <v>507.11323628</v>
      </c>
      <c r="E654" s="26" t="n">
        <f aca="false">'[2]5 ЦК 1'!Q657</f>
        <v>0</v>
      </c>
      <c r="F654" s="27" t="n">
        <f aca="false">'[2]5 ЦК 1'!R657</f>
        <v>16.9380358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518.96073852</v>
      </c>
      <c r="D655" s="26" t="n">
        <f aca="false">'[2]5 ЦК 1'!D658</f>
        <v>514.27464998</v>
      </c>
      <c r="E655" s="26" t="n">
        <f aca="false">'[2]5 ЦК 1'!Q658</f>
        <v>0</v>
      </c>
      <c r="F655" s="27" t="n">
        <f aca="false">'[2]5 ЦК 1'!R658</f>
        <v>18.0327742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511.47698518</v>
      </c>
      <c r="D656" s="26" t="n">
        <f aca="false">'[2]5 ЦК 1'!D659</f>
        <v>506.79089664</v>
      </c>
      <c r="E656" s="26" t="n">
        <f aca="false">'[2]5 ЦК 1'!Q659</f>
        <v>0</v>
      </c>
      <c r="F656" s="27" t="n">
        <f aca="false">'[2]5 ЦК 1'!R659</f>
        <v>18.60751186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510.38224678</v>
      </c>
      <c r="D657" s="26" t="n">
        <f aca="false">'[2]5 ЦК 1'!D660</f>
        <v>505.69615824</v>
      </c>
      <c r="E657" s="26" t="n">
        <f aca="false">'[2]5 ЦК 1'!Q660</f>
        <v>0</v>
      </c>
      <c r="F657" s="27" t="n">
        <f aca="false">'[2]5 ЦК 1'!R660</f>
        <v>22.11371568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502.26901886</v>
      </c>
      <c r="D658" s="26" t="n">
        <f aca="false">'[2]5 ЦК 1'!D661</f>
        <v>497.58293032</v>
      </c>
      <c r="E658" s="26" t="n">
        <f aca="false">'[2]5 ЦК 1'!Q661</f>
        <v>0</v>
      </c>
      <c r="F658" s="27" t="n">
        <f aca="false">'[2]5 ЦК 1'!R661</f>
        <v>21.73359818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493.06713442</v>
      </c>
      <c r="D659" s="26" t="n">
        <f aca="false">'[2]5 ЦК 1'!D662</f>
        <v>488.38104588</v>
      </c>
      <c r="E659" s="26" t="n">
        <f aca="false">'[2]5 ЦК 1'!Q662</f>
        <v>0</v>
      </c>
      <c r="F659" s="27" t="n">
        <f aca="false">'[2]5 ЦК 1'!R662</f>
        <v>12.1029412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494.3504111</v>
      </c>
      <c r="D660" s="26" t="n">
        <f aca="false">'[2]5 ЦК 1'!D663</f>
        <v>489.66432256</v>
      </c>
      <c r="E660" s="26" t="n">
        <f aca="false">'[2]5 ЦК 1'!Q663</f>
        <v>0.1368423</v>
      </c>
      <c r="F660" s="27" t="n">
        <f aca="false">'[2]5 ЦК 1'!R663</f>
        <v>4.23907036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501.3141637</v>
      </c>
      <c r="D661" s="26" t="n">
        <f aca="false">'[2]5 ЦК 1'!D664</f>
        <v>496.62807516</v>
      </c>
      <c r="E661" s="26" t="n">
        <f aca="false">'[2]5 ЦК 1'!Q664</f>
        <v>0</v>
      </c>
      <c r="F661" s="27" t="n">
        <f aca="false">'[2]5 ЦК 1'!R664</f>
        <v>22.8526641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465.34896632</v>
      </c>
      <c r="D662" s="26" t="n">
        <f aca="false">'[2]5 ЦК 1'!D665</f>
        <v>460.66287778</v>
      </c>
      <c r="E662" s="26" t="n">
        <f aca="false">'[2]5 ЦК 1'!Q665</f>
        <v>0</v>
      </c>
      <c r="F662" s="27" t="n">
        <f aca="false">'[2]5 ЦК 1'!R665</f>
        <v>79.32900178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417.59404456</v>
      </c>
      <c r="D663" s="26" t="n">
        <f aca="false">'[2]5 ЦК 1'!D666</f>
        <v>412.90795602</v>
      </c>
      <c r="E663" s="26" t="n">
        <f aca="false">'[2]5 ЦК 1'!Q666</f>
        <v>0</v>
      </c>
      <c r="F663" s="27" t="n">
        <f aca="false">'[2]5 ЦК 1'!R666</f>
        <v>107.08974304</v>
      </c>
    </row>
    <row r="664" customFormat="false" ht="15.75" hidden="false" customHeight="true" outlineLevel="0" collapsed="false">
      <c r="A664" s="24" t="n">
        <v>42579</v>
      </c>
      <c r="B664" s="31" t="n">
        <v>0</v>
      </c>
      <c r="C664" s="26" t="n">
        <f aca="false">'[2]3 ЦК 1'!D667</f>
        <v>366.48192504</v>
      </c>
      <c r="D664" s="26" t="n">
        <f aca="false">'[2]5 ЦК 1'!D667</f>
        <v>361.7958365</v>
      </c>
      <c r="E664" s="26" t="n">
        <f aca="false">'[2]5 ЦК 1'!Q667</f>
        <v>0</v>
      </c>
      <c r="F664" s="27" t="n">
        <f aca="false">'[2]5 ЦК 1'!R667</f>
        <v>30.76518998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321.81355738</v>
      </c>
      <c r="D665" s="26" t="n">
        <f aca="false">'[2]5 ЦК 1'!D668</f>
        <v>317.12746884</v>
      </c>
      <c r="E665" s="26" t="n">
        <f aca="false">'[2]5 ЦК 1'!Q668</f>
        <v>0.11555572</v>
      </c>
      <c r="F665" s="27" t="n">
        <f aca="false">'[2]5 ЦК 1'!R668</f>
        <v>40.16169458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298.61422612</v>
      </c>
      <c r="D666" s="26" t="n">
        <f aca="false">'[2]5 ЦК 1'!D669</f>
        <v>293.92813758</v>
      </c>
      <c r="E666" s="26" t="n">
        <f aca="false">'[2]5 ЦК 1'!Q669</f>
        <v>9.34176768</v>
      </c>
      <c r="F666" s="27" t="n">
        <f aca="false">'[2]5 ЦК 1'!R669</f>
        <v>1.22549882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269.33301486</v>
      </c>
      <c r="D667" s="26" t="n">
        <f aca="false">'[2]5 ЦК 1'!D670</f>
        <v>264.64692632</v>
      </c>
      <c r="E667" s="26" t="n">
        <f aca="false">'[2]5 ЦК 1'!Q670</f>
        <v>22.52728352</v>
      </c>
      <c r="F667" s="27" t="n">
        <f aca="false">'[2]5 ЦК 1'!R670</f>
        <v>0.80889004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263.00177778</v>
      </c>
      <c r="D668" s="26" t="n">
        <f aca="false">'[2]5 ЦК 1'!D671</f>
        <v>258.31568924</v>
      </c>
      <c r="E668" s="26" t="n">
        <f aca="false">'[2]5 ЦК 1'!Q671</f>
        <v>27.40191034</v>
      </c>
      <c r="F668" s="27" t="n">
        <f aca="false">'[2]5 ЦК 1'!R671</f>
        <v>0.76327594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302.39715548</v>
      </c>
      <c r="D669" s="26" t="n">
        <f aca="false">'[2]5 ЦК 1'!D672</f>
        <v>297.71106694</v>
      </c>
      <c r="E669" s="26" t="n">
        <f aca="false">'[2]5 ЦК 1'!Q672</f>
        <v>39.33759984</v>
      </c>
      <c r="F669" s="27" t="n">
        <f aca="false">'[2]5 ЦК 1'!R672</f>
        <v>0.29497118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336.480011</v>
      </c>
      <c r="D670" s="26" t="n">
        <f aca="false">'[2]5 ЦК 1'!D673</f>
        <v>331.79392246</v>
      </c>
      <c r="E670" s="26" t="n">
        <f aca="false">'[2]5 ЦК 1'!Q673</f>
        <v>44.31561862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409.53251262</v>
      </c>
      <c r="D671" s="26" t="n">
        <f aca="false">'[2]5 ЦК 1'!D674</f>
        <v>404.84642408</v>
      </c>
      <c r="E671" s="26" t="n">
        <f aca="false">'[2]5 ЦК 1'!Q674</f>
        <v>42.41807206</v>
      </c>
      <c r="F671" s="27" t="n">
        <f aca="false">'[2]5 ЦК 1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461.76369806</v>
      </c>
      <c r="D672" s="26" t="n">
        <f aca="false">'[2]5 ЦК 1'!D675</f>
        <v>457.07760952</v>
      </c>
      <c r="E672" s="26" t="n">
        <f aca="false">'[2]5 ЦК 1'!Q675</f>
        <v>22.66716676</v>
      </c>
      <c r="F672" s="27" t="n">
        <f aca="false">'[2]5 ЦК 1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487.12513766</v>
      </c>
      <c r="D673" s="26" t="n">
        <f aca="false">'[2]5 ЦК 1'!D676</f>
        <v>482.43904912</v>
      </c>
      <c r="E673" s="26" t="n">
        <f aca="false">'[2]5 ЦК 1'!Q676</f>
        <v>20.97032224</v>
      </c>
      <c r="F673" s="27" t="n">
        <f aca="false">'[2]5 ЦК 1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491.9328638</v>
      </c>
      <c r="D674" s="26" t="n">
        <f aca="false">'[2]5 ЦК 1'!D677</f>
        <v>487.24677526</v>
      </c>
      <c r="E674" s="26" t="n">
        <f aca="false">'[2]5 ЦК 1'!Q677</f>
        <v>11.44001628</v>
      </c>
      <c r="F674" s="27" t="n">
        <f aca="false">'[2]5 ЦК 1'!R677</f>
        <v>0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490.807716</v>
      </c>
      <c r="D675" s="26" t="n">
        <f aca="false">'[2]5 ЦК 1'!D678</f>
        <v>486.12162746</v>
      </c>
      <c r="E675" s="26" t="n">
        <f aca="false">'[2]5 ЦК 1'!Q678</f>
        <v>8.53287764</v>
      </c>
      <c r="F675" s="27" t="n">
        <f aca="false">'[2]5 ЦК 1'!R678</f>
        <v>0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489.11391242</v>
      </c>
      <c r="D676" s="26" t="n">
        <f aca="false">'[2]5 ЦК 1'!D679</f>
        <v>484.42782388</v>
      </c>
      <c r="E676" s="26" t="n">
        <f aca="false">'[2]5 ЦК 1'!Q679</f>
        <v>19.31605088</v>
      </c>
      <c r="F676" s="27" t="n">
        <f aca="false">'[2]5 ЦК 1'!R679</f>
        <v>0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491.02666368</v>
      </c>
      <c r="D677" s="26" t="n">
        <f aca="false">'[2]5 ЦК 1'!D680</f>
        <v>486.34057514</v>
      </c>
      <c r="E677" s="26" t="n">
        <f aca="false">'[2]5 ЦК 1'!Q680</f>
        <v>17.33639894</v>
      </c>
      <c r="F677" s="27" t="n">
        <f aca="false">'[2]5 ЦК 1'!R680</f>
        <v>0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491.90853628</v>
      </c>
      <c r="D678" s="26" t="n">
        <f aca="false">'[2]5 ЦК 1'!D681</f>
        <v>487.22244774</v>
      </c>
      <c r="E678" s="26" t="n">
        <f aca="false">'[2]5 ЦК 1'!Q681</f>
        <v>11.06598066</v>
      </c>
      <c r="F678" s="27" t="n">
        <f aca="false">'[2]5 ЦК 1'!R681</f>
        <v>0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499.3071433</v>
      </c>
      <c r="D679" s="26" t="n">
        <f aca="false">'[2]5 ЦК 1'!D682</f>
        <v>494.62105476</v>
      </c>
      <c r="E679" s="26" t="n">
        <f aca="false">'[2]5 ЦК 1'!Q682</f>
        <v>10.8257464</v>
      </c>
      <c r="F679" s="27" t="n">
        <f aca="false">'[2]5 ЦК 1'!R682</f>
        <v>0.00304094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492.96982434</v>
      </c>
      <c r="D680" s="26" t="n">
        <f aca="false">'[2]5 ЦК 1'!D683</f>
        <v>488.2837358</v>
      </c>
      <c r="E680" s="26" t="n">
        <f aca="false">'[2]5 ЦК 1'!Q683</f>
        <v>18.46154674</v>
      </c>
      <c r="F680" s="27" t="n">
        <f aca="false">'[2]5 ЦК 1'!R683</f>
        <v>0.00304094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487.98876462</v>
      </c>
      <c r="D681" s="26" t="n">
        <f aca="false">'[2]5 ЦК 1'!D684</f>
        <v>483.30267608</v>
      </c>
      <c r="E681" s="26" t="n">
        <f aca="false">'[2]5 ЦК 1'!Q684</f>
        <v>18.8386233</v>
      </c>
      <c r="F681" s="27" t="n">
        <f aca="false">'[2]5 ЦК 1'!R684</f>
        <v>0.00304094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481.61495438</v>
      </c>
      <c r="D682" s="26" t="n">
        <f aca="false">'[2]5 ЦК 1'!D685</f>
        <v>476.92886584</v>
      </c>
      <c r="E682" s="26" t="n">
        <f aca="false">'[2]5 ЦК 1'!Q685</f>
        <v>12.51042716</v>
      </c>
      <c r="F682" s="27" t="n">
        <f aca="false">'[2]5 ЦК 1'!R685</f>
        <v>0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474.23763394</v>
      </c>
      <c r="D683" s="26" t="n">
        <f aca="false">'[2]5 ЦК 1'!D686</f>
        <v>469.5515454</v>
      </c>
      <c r="E683" s="26" t="n">
        <f aca="false">'[2]5 ЦК 1'!Q686</f>
        <v>21.24400684</v>
      </c>
      <c r="F683" s="27" t="n">
        <f aca="false">'[2]5 ЦК 1'!R686</f>
        <v>0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474.49915478</v>
      </c>
      <c r="D684" s="26" t="n">
        <f aca="false">'[2]5 ЦК 1'!D687</f>
        <v>469.81306624</v>
      </c>
      <c r="E684" s="26" t="n">
        <f aca="false">'[2]5 ЦК 1'!Q687</f>
        <v>26.48962834</v>
      </c>
      <c r="F684" s="27" t="n">
        <f aca="false">'[2]5 ЦК 1'!R687</f>
        <v>0.00304094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482.9164767</v>
      </c>
      <c r="D685" s="26" t="n">
        <f aca="false">'[2]5 ЦК 1'!D688</f>
        <v>478.23038816</v>
      </c>
      <c r="E685" s="26" t="n">
        <f aca="false">'[2]5 ЦК 1'!Q688</f>
        <v>16.79511162</v>
      </c>
      <c r="F685" s="27" t="n">
        <f aca="false">'[2]5 ЦК 1'!R688</f>
        <v>0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471.65283494</v>
      </c>
      <c r="D686" s="26" t="n">
        <f aca="false">'[2]5 ЦК 1'!D689</f>
        <v>466.9667464</v>
      </c>
      <c r="E686" s="26" t="n">
        <f aca="false">'[2]5 ЦК 1'!Q689</f>
        <v>0</v>
      </c>
      <c r="F686" s="27" t="n">
        <f aca="false">'[2]5 ЦК 1'!R689</f>
        <v>73.65460774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411.84058608</v>
      </c>
      <c r="D687" s="26" t="n">
        <f aca="false">'[2]5 ЦК 1'!D690</f>
        <v>407.15449754</v>
      </c>
      <c r="E687" s="26" t="n">
        <f aca="false">'[2]5 ЦК 1'!Q690</f>
        <v>0</v>
      </c>
      <c r="F687" s="27" t="n">
        <f aca="false">'[2]5 ЦК 1'!R690</f>
        <v>21.0889189</v>
      </c>
    </row>
    <row r="688" customFormat="false" ht="13.5" hidden="false" customHeight="true" outlineLevel="0" collapsed="false">
      <c r="A688" s="24" t="n">
        <v>42580</v>
      </c>
      <c r="B688" s="31" t="n">
        <v>0</v>
      </c>
      <c r="C688" s="26" t="n">
        <f aca="false">'[2]3 ЦК 1'!D691</f>
        <v>350.19769134</v>
      </c>
      <c r="D688" s="26" t="n">
        <f aca="false">'[2]5 ЦК 1'!D691</f>
        <v>345.5116028</v>
      </c>
      <c r="E688" s="26" t="n">
        <f aca="false">'[2]5 ЦК 1'!Q691</f>
        <v>0.5169598</v>
      </c>
      <c r="F688" s="27" t="n">
        <f aca="false">'[2]5 ЦК 1'!R691</f>
        <v>10.0655114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324.99133968</v>
      </c>
      <c r="D689" s="26" t="n">
        <f aca="false">'[2]5 ЦК 1'!D692</f>
        <v>320.30525114</v>
      </c>
      <c r="E689" s="26" t="n">
        <f aca="false">'[2]5 ЦК 1'!Q692</f>
        <v>0.28280742</v>
      </c>
      <c r="F689" s="27" t="n">
        <f aca="false">'[2]5 ЦК 1'!R692</f>
        <v>18.99675218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308.9290946</v>
      </c>
      <c r="D690" s="26" t="n">
        <f aca="false">'[2]5 ЦК 1'!D693</f>
        <v>304.24300606</v>
      </c>
      <c r="E690" s="26" t="n">
        <f aca="false">'[2]5 ЦК 1'!Q693</f>
        <v>0.22198862</v>
      </c>
      <c r="F690" s="27" t="n">
        <f aca="false">'[2]5 ЦК 1'!R693</f>
        <v>26.22202562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285.47432438</v>
      </c>
      <c r="D691" s="26" t="n">
        <f aca="false">'[2]5 ЦК 1'!D694</f>
        <v>280.78823584</v>
      </c>
      <c r="E691" s="26" t="n">
        <f aca="false">'[2]5 ЦК 1'!Q694</f>
        <v>0.87274978</v>
      </c>
      <c r="F691" s="27" t="n">
        <f aca="false">'[2]5 ЦК 1'!R694</f>
        <v>21.35348068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275.66729288</v>
      </c>
      <c r="D692" s="26" t="n">
        <f aca="false">'[2]5 ЦК 1'!D695</f>
        <v>270.98120434</v>
      </c>
      <c r="E692" s="26" t="n">
        <f aca="false">'[2]5 ЦК 1'!Q695</f>
        <v>19.01195688</v>
      </c>
      <c r="F692" s="27" t="n">
        <f aca="false">'[2]5 ЦК 1'!R695</f>
        <v>1.21941694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302.01703798</v>
      </c>
      <c r="D693" s="26" t="n">
        <f aca="false">'[2]5 ЦК 1'!D696</f>
        <v>297.33094944</v>
      </c>
      <c r="E693" s="26" t="n">
        <f aca="false">'[2]5 ЦК 1'!Q696</f>
        <v>33.17969634</v>
      </c>
      <c r="F693" s="27" t="n">
        <f aca="false">'[2]5 ЦК 1'!R696</f>
        <v>0.31017588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340.61873034</v>
      </c>
      <c r="D694" s="26" t="n">
        <f aca="false">'[2]5 ЦК 1'!D697</f>
        <v>335.9326418</v>
      </c>
      <c r="E694" s="26" t="n">
        <f aca="false">'[2]5 ЦК 1'!Q697</f>
        <v>38.18812452</v>
      </c>
      <c r="F694" s="27" t="n">
        <f aca="false">'[2]5 ЦК 1'!R697</f>
        <v>0.23415238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398.29623932</v>
      </c>
      <c r="D695" s="26" t="n">
        <f aca="false">'[2]5 ЦК 1'!D698</f>
        <v>393.61015078</v>
      </c>
      <c r="E695" s="26" t="n">
        <f aca="false">'[2]5 ЦК 1'!Q698</f>
        <v>26.5322015</v>
      </c>
      <c r="F695" s="27" t="n">
        <f aca="false">'[2]5 ЦК 1'!R698</f>
        <v>0.00304094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472.9878076</v>
      </c>
      <c r="D696" s="26" t="n">
        <f aca="false">'[2]5 ЦК 1'!D699</f>
        <v>468.30171906</v>
      </c>
      <c r="E696" s="26" t="n">
        <f aca="false">'[2]5 ЦК 1'!Q699</f>
        <v>24.22412804</v>
      </c>
      <c r="F696" s="27" t="n">
        <f aca="false">'[2]5 ЦК 1'!R699</f>
        <v>0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506.75136442</v>
      </c>
      <c r="D697" s="26" t="n">
        <f aca="false">'[2]5 ЦК 1'!D700</f>
        <v>502.06527588</v>
      </c>
      <c r="E697" s="26" t="n">
        <f aca="false">'[2]5 ЦК 1'!Q700</f>
        <v>14.32890928</v>
      </c>
      <c r="F697" s="27" t="n">
        <f aca="false">'[2]5 ЦК 1'!R700</f>
        <v>0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510.29405952</v>
      </c>
      <c r="D698" s="26" t="n">
        <f aca="false">'[2]5 ЦК 1'!D701</f>
        <v>505.60797098</v>
      </c>
      <c r="E698" s="26" t="n">
        <f aca="false">'[2]5 ЦК 1'!Q701</f>
        <v>0.04257316</v>
      </c>
      <c r="F698" s="27" t="n">
        <f aca="false">'[2]5 ЦК 1'!R701</f>
        <v>0.73590748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505.0089058</v>
      </c>
      <c r="D699" s="26" t="n">
        <f aca="false">'[2]5 ЦК 1'!D702</f>
        <v>500.32281726</v>
      </c>
      <c r="E699" s="26" t="n">
        <f aca="false">'[2]5 ЦК 1'!Q702</f>
        <v>0</v>
      </c>
      <c r="F699" s="27" t="n">
        <f aca="false">'[2]5 ЦК 1'!R702</f>
        <v>2.19555868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505.30691792</v>
      </c>
      <c r="D700" s="26" t="n">
        <f aca="false">'[2]5 ЦК 1'!D703</f>
        <v>500.62082938</v>
      </c>
      <c r="E700" s="26" t="n">
        <f aca="false">'[2]5 ЦК 1'!Q703</f>
        <v>8.36866688</v>
      </c>
      <c r="F700" s="27" t="n">
        <f aca="false">'[2]5 ЦК 1'!R703</f>
        <v>0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510.89920658</v>
      </c>
      <c r="D701" s="26" t="n">
        <f aca="false">'[2]5 ЦК 1'!D704</f>
        <v>506.21311804</v>
      </c>
      <c r="E701" s="26" t="n">
        <f aca="false">'[2]5 ЦК 1'!Q704</f>
        <v>11.30925586</v>
      </c>
      <c r="F701" s="27" t="n">
        <f aca="false">'[2]5 ЦК 1'!R704</f>
        <v>0.01216376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517.57711082</v>
      </c>
      <c r="D702" s="26" t="n">
        <f aca="false">'[2]5 ЦК 1'!D705</f>
        <v>512.89102228</v>
      </c>
      <c r="E702" s="26" t="n">
        <f aca="false">'[2]5 ЦК 1'!Q705</f>
        <v>9.20188444</v>
      </c>
      <c r="F702" s="27" t="n">
        <f aca="false">'[2]5 ЦК 1'!R705</f>
        <v>0.3801175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520.0159447</v>
      </c>
      <c r="D703" s="26" t="n">
        <f aca="false">'[2]5 ЦК 1'!D706</f>
        <v>515.32985616</v>
      </c>
      <c r="E703" s="26" t="n">
        <f aca="false">'[2]5 ЦК 1'!Q706</f>
        <v>11.87182976</v>
      </c>
      <c r="F703" s="27" t="n">
        <f aca="false">'[2]5 ЦК 1'!R706</f>
        <v>0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515.07137626</v>
      </c>
      <c r="D704" s="26" t="n">
        <f aca="false">'[2]5 ЦК 1'!D707</f>
        <v>510.38528772</v>
      </c>
      <c r="E704" s="26" t="n">
        <f aca="false">'[2]5 ЦК 1'!Q707</f>
        <v>38.86929508</v>
      </c>
      <c r="F704" s="27" t="n">
        <f aca="false">'[2]5 ЦК 1'!R707</f>
        <v>0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507.684933</v>
      </c>
      <c r="D705" s="26" t="n">
        <f aca="false">'[2]5 ЦК 1'!D708</f>
        <v>502.99884446</v>
      </c>
      <c r="E705" s="26" t="n">
        <f aca="false">'[2]5 ЦК 1'!Q708</f>
        <v>22.18061636</v>
      </c>
      <c r="F705" s="27" t="n">
        <f aca="false">'[2]5 ЦК 1'!R708</f>
        <v>0.00304094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505.16703468</v>
      </c>
      <c r="D706" s="26" t="n">
        <f aca="false">'[2]5 ЦК 1'!D709</f>
        <v>500.48094614</v>
      </c>
      <c r="E706" s="26" t="n">
        <f aca="false">'[2]5 ЦК 1'!Q709</f>
        <v>6.7965009</v>
      </c>
      <c r="F706" s="27" t="n">
        <f aca="false">'[2]5 ЦК 1'!R709</f>
        <v>0.00304094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494.8521662</v>
      </c>
      <c r="D707" s="26" t="n">
        <f aca="false">'[2]5 ЦК 1'!D710</f>
        <v>490.16607766</v>
      </c>
      <c r="E707" s="26" t="n">
        <f aca="false">'[2]5 ЦК 1'!Q710</f>
        <v>29.66741064</v>
      </c>
      <c r="F707" s="27" t="n">
        <f aca="false">'[2]5 ЦК 1'!R710</f>
        <v>0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498.58948146</v>
      </c>
      <c r="D708" s="26" t="n">
        <f aca="false">'[2]5 ЦК 1'!D711</f>
        <v>493.90339292</v>
      </c>
      <c r="E708" s="26" t="n">
        <f aca="false">'[2]5 ЦК 1'!Q711</f>
        <v>49.61901798</v>
      </c>
      <c r="F708" s="27" t="n">
        <f aca="false">'[2]5 ЦК 1'!R711</f>
        <v>0.00304094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499.30106142</v>
      </c>
      <c r="D709" s="26" t="n">
        <f aca="false">'[2]5 ЦК 1'!D712</f>
        <v>494.61497288</v>
      </c>
      <c r="E709" s="26" t="n">
        <f aca="false">'[2]5 ЦК 1'!Q712</f>
        <v>0</v>
      </c>
      <c r="F709" s="27" t="n">
        <f aca="false">'[2]5 ЦК 1'!R712</f>
        <v>5.02363288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474.98874612</v>
      </c>
      <c r="D710" s="26" t="n">
        <f aca="false">'[2]5 ЦК 1'!D713</f>
        <v>470.30265758</v>
      </c>
      <c r="E710" s="26" t="n">
        <f aca="false">'[2]5 ЦК 1'!Q713</f>
        <v>0</v>
      </c>
      <c r="F710" s="27" t="n">
        <f aca="false">'[2]5 ЦК 1'!R713</f>
        <v>78.52011174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428.55359232</v>
      </c>
      <c r="D711" s="26" t="n">
        <f aca="false">'[2]5 ЦК 1'!D714</f>
        <v>423.86750378</v>
      </c>
      <c r="E711" s="26" t="n">
        <f aca="false">'[2]5 ЦК 1'!Q714</f>
        <v>0</v>
      </c>
      <c r="F711" s="27" t="n">
        <f aca="false">'[2]5 ЦК 1'!R714</f>
        <v>93.52715064</v>
      </c>
    </row>
    <row r="712" customFormat="false" ht="15.75" hidden="false" customHeight="true" outlineLevel="0" collapsed="false">
      <c r="A712" s="24" t="n">
        <v>42581</v>
      </c>
      <c r="B712" s="31" t="n">
        <v>0</v>
      </c>
      <c r="C712" s="26" t="n">
        <f aca="false">'[2]3 ЦК 1'!D715</f>
        <v>410.48736778</v>
      </c>
      <c r="D712" s="26" t="n">
        <f aca="false">'[2]5 ЦК 1'!D715</f>
        <v>405.80127924</v>
      </c>
      <c r="E712" s="26" t="n">
        <f aca="false">'[2]5 ЦК 1'!Q715</f>
        <v>0</v>
      </c>
      <c r="F712" s="27" t="n">
        <f aca="false">'[2]5 ЦК 1'!R715</f>
        <v>56.18440744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394.75354422</v>
      </c>
      <c r="D713" s="26" t="n">
        <f aca="false">'[2]5 ЦК 1'!D716</f>
        <v>390.06745568</v>
      </c>
      <c r="E713" s="26" t="n">
        <f aca="false">'[2]5 ЦК 1'!Q716</f>
        <v>0</v>
      </c>
      <c r="F713" s="27" t="n">
        <f aca="false">'[2]5 ЦК 1'!R716</f>
        <v>16.19604644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357.44121042</v>
      </c>
      <c r="D714" s="26" t="n">
        <f aca="false">'[2]5 ЦК 1'!D717</f>
        <v>352.75512188</v>
      </c>
      <c r="E714" s="26" t="n">
        <f aca="false">'[2]5 ЦК 1'!Q717</f>
        <v>0</v>
      </c>
      <c r="F714" s="27" t="n">
        <f aca="false">'[2]5 ЦК 1'!R717</f>
        <v>5.473692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351.4110264</v>
      </c>
      <c r="D715" s="26" t="n">
        <f aca="false">'[2]5 ЦК 1'!D718</f>
        <v>346.72493786</v>
      </c>
      <c r="E715" s="26" t="n">
        <f aca="false">'[2]5 ЦК 1'!Q718</f>
        <v>0.03953222</v>
      </c>
      <c r="F715" s="27" t="n">
        <f aca="false">'[2]5 ЦК 1'!R718</f>
        <v>1.75766332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347.3209621</v>
      </c>
      <c r="D716" s="26" t="n">
        <f aca="false">'[2]5 ЦК 1'!D719</f>
        <v>342.63487356</v>
      </c>
      <c r="E716" s="26" t="n">
        <f aca="false">'[2]5 ЦК 1'!Q719</f>
        <v>0</v>
      </c>
      <c r="F716" s="27" t="n">
        <f aca="false">'[2]5 ЦК 1'!R719</f>
        <v>19.52587574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351.684711</v>
      </c>
      <c r="D717" s="26" t="n">
        <f aca="false">'[2]5 ЦК 1'!D720</f>
        <v>346.99862246</v>
      </c>
      <c r="E717" s="26" t="n">
        <f aca="false">'[2]5 ЦК 1'!Q720</f>
        <v>4.24515224</v>
      </c>
      <c r="F717" s="27" t="n">
        <f aca="false">'[2]5 ЦК 1'!R720</f>
        <v>0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361.77759086</v>
      </c>
      <c r="D718" s="26" t="n">
        <f aca="false">'[2]5 ЦК 1'!D721</f>
        <v>357.09150232</v>
      </c>
      <c r="E718" s="26" t="n">
        <f aca="false">'[2]5 ЦК 1'!Q721</f>
        <v>3.99275422</v>
      </c>
      <c r="F718" s="27" t="n">
        <f aca="false">'[2]5 ЦК 1'!R721</f>
        <v>0.00304094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405.6766007</v>
      </c>
      <c r="D719" s="26" t="n">
        <f aca="false">'[2]5 ЦК 1'!D722</f>
        <v>400.99051216</v>
      </c>
      <c r="E719" s="26" t="n">
        <f aca="false">'[2]5 ЦК 1'!Q722</f>
        <v>5.22129398</v>
      </c>
      <c r="F719" s="27" t="n">
        <f aca="false">'[2]5 ЦК 1'!R722</f>
        <v>0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451.62216316</v>
      </c>
      <c r="D720" s="26" t="n">
        <f aca="false">'[2]5 ЦК 1'!D723</f>
        <v>446.93607462</v>
      </c>
      <c r="E720" s="26" t="n">
        <f aca="false">'[2]5 ЦК 1'!Q723</f>
        <v>4.80772614</v>
      </c>
      <c r="F720" s="27" t="n">
        <f aca="false">'[2]5 ЦК 1'!R723</f>
        <v>0.00304094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480.02150182</v>
      </c>
      <c r="D721" s="26" t="n">
        <f aca="false">'[2]5 ЦК 1'!D724</f>
        <v>475.33541328</v>
      </c>
      <c r="E721" s="26" t="n">
        <f aca="false">'[2]5 ЦК 1'!Q724</f>
        <v>0</v>
      </c>
      <c r="F721" s="27" t="n">
        <f aca="false">'[2]5 ЦК 1'!R724</f>
        <v>7.39860702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490.19648706</v>
      </c>
      <c r="D722" s="26" t="n">
        <f aca="false">'[2]5 ЦК 1'!D725</f>
        <v>485.51039852</v>
      </c>
      <c r="E722" s="26" t="n">
        <f aca="false">'[2]5 ЦК 1'!Q725</f>
        <v>0.00304094</v>
      </c>
      <c r="F722" s="27" t="n">
        <f aca="false">'[2]5 ЦК 1'!R725</f>
        <v>25.3614396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497.0264383</v>
      </c>
      <c r="D723" s="26" t="n">
        <f aca="false">'[2]5 ЦК 1'!D726</f>
        <v>492.34034976</v>
      </c>
      <c r="E723" s="26" t="n">
        <f aca="false">'[2]5 ЦК 1'!Q726</f>
        <v>0</v>
      </c>
      <c r="F723" s="27" t="n">
        <f aca="false">'[2]5 ЦК 1'!R726</f>
        <v>31.75957736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494.93731252</v>
      </c>
      <c r="D724" s="26" t="n">
        <f aca="false">'[2]5 ЦК 1'!D727</f>
        <v>490.25122398</v>
      </c>
      <c r="E724" s="26" t="n">
        <f aca="false">'[2]5 ЦК 1'!Q727</f>
        <v>0.08514632</v>
      </c>
      <c r="F724" s="27" t="n">
        <f aca="false">'[2]5 ЦК 1'!R727</f>
        <v>2.70339566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500.96141466</v>
      </c>
      <c r="D725" s="26" t="n">
        <f aca="false">'[2]5 ЦК 1'!D728</f>
        <v>496.27532612</v>
      </c>
      <c r="E725" s="26" t="n">
        <f aca="false">'[2]5 ЦК 1'!Q728</f>
        <v>0</v>
      </c>
      <c r="F725" s="27" t="n">
        <f aca="false">'[2]5 ЦК 1'!R728</f>
        <v>6.43462904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510.88400188</v>
      </c>
      <c r="D726" s="26" t="n">
        <f aca="false">'[2]5 ЦК 1'!D729</f>
        <v>506.19791334</v>
      </c>
      <c r="E726" s="26" t="n">
        <f aca="false">'[2]5 ЦК 1'!Q729</f>
        <v>1.05216524</v>
      </c>
      <c r="F726" s="27" t="n">
        <f aca="false">'[2]5 ЦК 1'!R729</f>
        <v>1.24982634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503.7621204</v>
      </c>
      <c r="D727" s="26" t="n">
        <f aca="false">'[2]5 ЦК 1'!D730</f>
        <v>499.07603186</v>
      </c>
      <c r="E727" s="26" t="n">
        <f aca="false">'[2]5 ЦК 1'!Q730</f>
        <v>3.61567766</v>
      </c>
      <c r="F727" s="27" t="n">
        <f aca="false">'[2]5 ЦК 1'!R730</f>
        <v>0.03953222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493.1796492</v>
      </c>
      <c r="D728" s="26" t="n">
        <f aca="false">'[2]5 ЦК 1'!D731</f>
        <v>488.49356066</v>
      </c>
      <c r="E728" s="26" t="n">
        <f aca="false">'[2]5 ЦК 1'!Q731</f>
        <v>13.22200712</v>
      </c>
      <c r="F728" s="27" t="n">
        <f aca="false">'[2]5 ЦК 1'!R731</f>
        <v>0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489.98362126</v>
      </c>
      <c r="D729" s="26" t="n">
        <f aca="false">'[2]5 ЦК 1'!D732</f>
        <v>485.29753272</v>
      </c>
      <c r="E729" s="26" t="n">
        <f aca="false">'[2]5 ЦК 1'!Q732</f>
        <v>13.9579146</v>
      </c>
      <c r="F729" s="27" t="n">
        <f aca="false">'[2]5 ЦК 1'!R732</f>
        <v>0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486.2158966</v>
      </c>
      <c r="D730" s="26" t="n">
        <f aca="false">'[2]5 ЦК 1'!D733</f>
        <v>481.52980806</v>
      </c>
      <c r="E730" s="26" t="n">
        <f aca="false">'[2]5 ЦК 1'!Q733</f>
        <v>10.29054096</v>
      </c>
      <c r="F730" s="27" t="n">
        <f aca="false">'[2]5 ЦК 1'!R733</f>
        <v>0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478.86594462</v>
      </c>
      <c r="D731" s="26" t="n">
        <f aca="false">'[2]5 ЦК 1'!D734</f>
        <v>474.17985608</v>
      </c>
      <c r="E731" s="26" t="n">
        <f aca="false">'[2]5 ЦК 1'!Q734</f>
        <v>19.60798112</v>
      </c>
      <c r="F731" s="27" t="n">
        <f aca="false">'[2]5 ЦК 1'!R734</f>
        <v>0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471.7866363</v>
      </c>
      <c r="D732" s="26" t="n">
        <f aca="false">'[2]5 ЦК 1'!D735</f>
        <v>467.10054776</v>
      </c>
      <c r="E732" s="26" t="n">
        <f aca="false">'[2]5 ЦК 1'!Q735</f>
        <v>21.33827598</v>
      </c>
      <c r="F732" s="27" t="n">
        <f aca="false">'[2]5 ЦК 1'!R735</f>
        <v>0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490.0018669</v>
      </c>
      <c r="D733" s="26" t="n">
        <f aca="false">'[2]5 ЦК 1'!D736</f>
        <v>485.31577836</v>
      </c>
      <c r="E733" s="26" t="n">
        <f aca="false">'[2]5 ЦК 1'!Q736</f>
        <v>6.11533034</v>
      </c>
      <c r="F733" s="27" t="n">
        <f aca="false">'[2]5 ЦК 1'!R736</f>
        <v>0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475.56652472</v>
      </c>
      <c r="D734" s="26" t="n">
        <f aca="false">'[2]5 ЦК 1'!D737</f>
        <v>470.88043618</v>
      </c>
      <c r="E734" s="26" t="n">
        <f aca="false">'[2]5 ЦК 1'!Q737</f>
        <v>0.00304094</v>
      </c>
      <c r="F734" s="27" t="n">
        <f aca="false">'[2]5 ЦК 1'!R737</f>
        <v>18.78084544</v>
      </c>
    </row>
    <row r="735" customFormat="false" ht="16.5" hidden="false" customHeight="false" outlineLevel="0" collapsed="false">
      <c r="A735" s="24"/>
      <c r="B735" s="31" t="n">
        <v>23</v>
      </c>
      <c r="C735" s="26" t="n">
        <f aca="false">'[2]3 ЦК 1'!D738</f>
        <v>420.41907782</v>
      </c>
      <c r="D735" s="26" t="n">
        <f aca="false">'[2]5 ЦК 1'!D738</f>
        <v>415.73298928</v>
      </c>
      <c r="E735" s="26" t="n">
        <f aca="false">'[2]5 ЦК 1'!Q738</f>
        <v>0</v>
      </c>
      <c r="F735" s="27" t="n">
        <f aca="false">'[2]5 ЦК 1'!R738</f>
        <v>42.70392042</v>
      </c>
    </row>
    <row r="736" customFormat="false" ht="15.75" hidden="false" customHeight="true" outlineLevel="0" collapsed="false">
      <c r="A736" s="24" t="n">
        <v>42582</v>
      </c>
      <c r="B736" s="31" t="n">
        <v>0</v>
      </c>
      <c r="C736" s="26" t="n">
        <f aca="false">'[2]3 ЦК 1'!D739</f>
        <v>396.99775794</v>
      </c>
      <c r="D736" s="26" t="n">
        <f aca="false">'[2]5 ЦК 1'!D739</f>
        <v>392.3116694</v>
      </c>
      <c r="E736" s="26" t="n">
        <f aca="false">'[2]5 ЦК 1'!Q739</f>
        <v>0</v>
      </c>
      <c r="F736" s="27" t="n">
        <f aca="false">'[2]5 ЦК 1'!R739</f>
        <v>41.7825156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1'!D740</f>
        <v>354.88986176</v>
      </c>
      <c r="D737" s="26" t="n">
        <f aca="false">'[2]5 ЦК 1'!D740</f>
        <v>350.20377322</v>
      </c>
      <c r="E737" s="26" t="n">
        <f aca="false">'[2]5 ЦК 1'!Q740</f>
        <v>0</v>
      </c>
      <c r="F737" s="27" t="n">
        <f aca="false">'[2]5 ЦК 1'!R740</f>
        <v>15.32025572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1'!D741</f>
        <v>332.17403996</v>
      </c>
      <c r="D738" s="26" t="n">
        <f aca="false">'[2]5 ЦК 1'!D741</f>
        <v>327.48795142</v>
      </c>
      <c r="E738" s="26" t="n">
        <f aca="false">'[2]5 ЦК 1'!Q741</f>
        <v>13.65077966</v>
      </c>
      <c r="F738" s="27" t="n">
        <f aca="false">'[2]5 ЦК 1'!R741</f>
        <v>0.00304094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1'!D742</f>
        <v>321.14150964</v>
      </c>
      <c r="D739" s="26" t="n">
        <f aca="false">'[2]5 ЦК 1'!D742</f>
        <v>316.4554211</v>
      </c>
      <c r="E739" s="26" t="n">
        <f aca="false">'[2]5 ЦК 1'!Q742</f>
        <v>1.87625998</v>
      </c>
      <c r="F739" s="27" t="n">
        <f aca="false">'[2]5 ЦК 1'!R742</f>
        <v>0.00304094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1'!D743</f>
        <v>309.80488532</v>
      </c>
      <c r="D740" s="26" t="n">
        <f aca="false">'[2]5 ЦК 1'!D743</f>
        <v>305.11879678</v>
      </c>
      <c r="E740" s="26" t="n">
        <f aca="false">'[2]5 ЦК 1'!Q743</f>
        <v>11.16329074</v>
      </c>
      <c r="F740" s="27" t="n">
        <f aca="false">'[2]5 ЦК 1'!R743</f>
        <v>0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1'!D744</f>
        <v>318.77869926</v>
      </c>
      <c r="D741" s="26" t="n">
        <f aca="false">'[2]5 ЦК 1'!D744</f>
        <v>314.09261072</v>
      </c>
      <c r="E741" s="26" t="n">
        <f aca="false">'[2]5 ЦК 1'!Q744</f>
        <v>3.06830846</v>
      </c>
      <c r="F741" s="27" t="n">
        <f aca="false">'[2]5 ЦК 1'!R744</f>
        <v>0.00304094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1'!D745</f>
        <v>346.6215459</v>
      </c>
      <c r="D742" s="26" t="n">
        <f aca="false">'[2]5 ЦК 1'!D745</f>
        <v>341.93545736</v>
      </c>
      <c r="E742" s="26" t="n">
        <f aca="false">'[2]5 ЦК 1'!Q745</f>
        <v>9.36913614</v>
      </c>
      <c r="F742" s="27" t="n">
        <f aca="false">'[2]5 ЦК 1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1'!D746</f>
        <v>358.08284876</v>
      </c>
      <c r="D743" s="26" t="n">
        <f aca="false">'[2]5 ЦК 1'!D746</f>
        <v>353.39676022</v>
      </c>
      <c r="E743" s="26" t="n">
        <f aca="false">'[2]5 ЦК 1'!Q746</f>
        <v>37.30017004</v>
      </c>
      <c r="F743" s="27" t="n">
        <f aca="false">'[2]5 ЦК 1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1'!D747</f>
        <v>408.70841788</v>
      </c>
      <c r="D744" s="26" t="n">
        <f aca="false">'[2]5 ЦК 1'!D747</f>
        <v>404.02232934</v>
      </c>
      <c r="E744" s="26" t="n">
        <f aca="false">'[2]5 ЦК 1'!Q747</f>
        <v>33.65408298</v>
      </c>
      <c r="F744" s="27" t="n">
        <f aca="false">'[2]5 ЦК 1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1'!D748</f>
        <v>436.23500676</v>
      </c>
      <c r="D745" s="26" t="n">
        <f aca="false">'[2]5 ЦК 1'!D748</f>
        <v>431.54891822</v>
      </c>
      <c r="E745" s="26" t="n">
        <f aca="false">'[2]5 ЦК 1'!Q748</f>
        <v>27.10085728</v>
      </c>
      <c r="F745" s="27" t="n">
        <f aca="false">'[2]5 ЦК 1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1'!D749</f>
        <v>452.1117545</v>
      </c>
      <c r="D746" s="26" t="n">
        <f aca="false">'[2]5 ЦК 1'!D749</f>
        <v>447.42566596</v>
      </c>
      <c r="E746" s="26" t="n">
        <f aca="false">'[2]5 ЦК 1'!Q749</f>
        <v>17.08704186</v>
      </c>
      <c r="F746" s="27" t="n">
        <f aca="false">'[2]5 ЦК 1'!R749</f>
        <v>0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1'!D750</f>
        <v>457.68275658</v>
      </c>
      <c r="D747" s="26" t="n">
        <f aca="false">'[2]5 ЦК 1'!D750</f>
        <v>452.99666804</v>
      </c>
      <c r="E747" s="26" t="n">
        <f aca="false">'[2]5 ЦК 1'!Q750</f>
        <v>9.69451672</v>
      </c>
      <c r="F747" s="27" t="n">
        <f aca="false">'[2]5 ЦК 1'!R750</f>
        <v>0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1'!D751</f>
        <v>457.92299084</v>
      </c>
      <c r="D748" s="26" t="n">
        <f aca="false">'[2]5 ЦК 1'!D751</f>
        <v>453.2369023</v>
      </c>
      <c r="E748" s="26" t="n">
        <f aca="false">'[2]5 ЦК 1'!Q751</f>
        <v>0.29801212</v>
      </c>
      <c r="F748" s="27" t="n">
        <f aca="false">'[2]5 ЦК 1'!R751</f>
        <v>0.43485442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1'!D752</f>
        <v>458.19059356</v>
      </c>
      <c r="D749" s="26" t="n">
        <f aca="false">'[2]5 ЦК 1'!D752</f>
        <v>453.50450502</v>
      </c>
      <c r="E749" s="26" t="n">
        <f aca="false">'[2]5 ЦК 1'!Q752</f>
        <v>0.1064329</v>
      </c>
      <c r="F749" s="27" t="n">
        <f aca="false">'[2]5 ЦК 1'!R752</f>
        <v>2.07392108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1'!D753</f>
        <v>458.17538886</v>
      </c>
      <c r="D750" s="26" t="n">
        <f aca="false">'[2]5 ЦК 1'!D753</f>
        <v>453.48930032</v>
      </c>
      <c r="E750" s="26" t="n">
        <f aca="false">'[2]5 ЦК 1'!Q753</f>
        <v>0.0760235</v>
      </c>
      <c r="F750" s="27" t="n">
        <f aca="false">'[2]5 ЦК 1'!R753</f>
        <v>0.29497118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1'!D754</f>
        <v>456.54544502</v>
      </c>
      <c r="D751" s="26" t="n">
        <f aca="false">'[2]5 ЦК 1'!D754</f>
        <v>451.85935648</v>
      </c>
      <c r="E751" s="26" t="n">
        <f aca="false">'[2]5 ЦК 1'!Q754</f>
        <v>0.03345034</v>
      </c>
      <c r="F751" s="27" t="n">
        <f aca="false">'[2]5 ЦК 1'!R754</f>
        <v>0.36795374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1'!D755</f>
        <v>451.65865444</v>
      </c>
      <c r="D752" s="26" t="n">
        <f aca="false">'[2]5 ЦК 1'!D755</f>
        <v>446.9725659</v>
      </c>
      <c r="E752" s="26" t="n">
        <f aca="false">'[2]5 ЦК 1'!Q755</f>
        <v>0</v>
      </c>
      <c r="F752" s="27" t="n">
        <f aca="false">'[2]5 ЦК 1'!R755</f>
        <v>13.78154008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1'!D756</f>
        <v>450.14426632</v>
      </c>
      <c r="D753" s="26" t="n">
        <f aca="false">'[2]5 ЦК 1'!D756</f>
        <v>445.45817778</v>
      </c>
      <c r="E753" s="26" t="n">
        <f aca="false">'[2]5 ЦК 1'!Q756</f>
        <v>0</v>
      </c>
      <c r="F753" s="27" t="n">
        <f aca="false">'[2]5 ЦК 1'!R756</f>
        <v>14.5508979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1'!D757</f>
        <v>449.6333884</v>
      </c>
      <c r="D754" s="26" t="n">
        <f aca="false">'[2]5 ЦК 1'!D757</f>
        <v>444.94729986</v>
      </c>
      <c r="E754" s="26" t="n">
        <f aca="false">'[2]5 ЦК 1'!Q757</f>
        <v>0.00304094</v>
      </c>
      <c r="F754" s="27" t="n">
        <f aca="false">'[2]5 ЦК 1'!R757</f>
        <v>37.84753924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1'!D758</f>
        <v>446.47993362</v>
      </c>
      <c r="D755" s="26" t="n">
        <f aca="false">'[2]5 ЦК 1'!D758</f>
        <v>441.79384508</v>
      </c>
      <c r="E755" s="26" t="n">
        <f aca="false">'[2]5 ЦК 1'!Q758</f>
        <v>0</v>
      </c>
      <c r="F755" s="27" t="n">
        <f aca="false">'[2]5 ЦК 1'!R758</f>
        <v>30.38507248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1'!D759</f>
        <v>450.83151876</v>
      </c>
      <c r="D756" s="26" t="n">
        <f aca="false">'[2]5 ЦК 1'!D759</f>
        <v>446.14543022</v>
      </c>
      <c r="E756" s="26" t="n">
        <f aca="false">'[2]5 ЦК 1'!Q759</f>
        <v>0</v>
      </c>
      <c r="F756" s="27" t="n">
        <f aca="false">'[2]5 ЦК 1'!R759</f>
        <v>26.58389748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1'!D760</f>
        <v>453.9819326</v>
      </c>
      <c r="D757" s="26" t="n">
        <f aca="false">'[2]5 ЦК 1'!D760</f>
        <v>449.29584406</v>
      </c>
      <c r="E757" s="26" t="n">
        <f aca="false">'[2]5 ЦК 1'!Q760</f>
        <v>0.00304094</v>
      </c>
      <c r="F757" s="27" t="n">
        <f aca="false">'[2]5 ЦК 1'!R760</f>
        <v>46.53854576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1'!D761</f>
        <v>451.47923898</v>
      </c>
      <c r="D758" s="26" t="n">
        <f aca="false">'[2]5 ЦК 1'!D761</f>
        <v>446.79315044</v>
      </c>
      <c r="E758" s="26" t="n">
        <f aca="false">'[2]5 ЦК 1'!Q761</f>
        <v>0</v>
      </c>
      <c r="F758" s="27" t="n">
        <f aca="false">'[2]5 ЦК 1'!R761</f>
        <v>74.93484348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1'!D762</f>
        <v>414.65649652</v>
      </c>
      <c r="D759" s="26" t="n">
        <f aca="false">'[2]5 ЦК 1'!D762</f>
        <v>409.97040798</v>
      </c>
      <c r="E759" s="26" t="n">
        <f aca="false">'[2]5 ЦК 1'!Q762</f>
        <v>0</v>
      </c>
      <c r="F759" s="27" t="n">
        <f aca="false">'[2]5 ЦК 1'!R762</f>
        <v>97.5989693</v>
      </c>
    </row>
    <row r="761" customFormat="false" ht="12.75" hidden="false" customHeight="false" outlineLevel="0" collapsed="false">
      <c r="A761" s="33" t="n">
        <v>42597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ль!$G$15</f>
        <v>541.08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ль!$G$85</f>
        <v>1099.07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ль!$G$86</f>
        <v>591.9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ль!$G$87</f>
        <v>303.6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Июль!$G$148</f>
        <v>107768.30941856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552</v>
      </c>
      <c r="B16" s="25" t="n">
        <v>0</v>
      </c>
      <c r="C16" s="26" t="n">
        <f aca="false">'[2]3 ЦК 2'!D19</f>
        <v>350.55105344</v>
      </c>
      <c r="D16" s="26" t="n">
        <f aca="false">'[2]5 ЦК 2'!D19</f>
        <v>346.24660896</v>
      </c>
      <c r="E16" s="26" t="n">
        <f aca="false">'[2]5 ЦК 2'!Q19</f>
        <v>0</v>
      </c>
      <c r="F16" s="27" t="n">
        <f aca="false">'[2]5 ЦК 2'!R19</f>
        <v>45.25392928</v>
      </c>
      <c r="H16" s="29" t="n">
        <f aca="false">'[2]5 ЦК 2'!$N$6</f>
        <v>0.02513952</v>
      </c>
      <c r="I16" s="29"/>
      <c r="J16" s="29"/>
      <c r="K16" s="30" t="n">
        <f aca="false">'[2]5 ЦК 2'!$N$7</f>
        <v>91.73410848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326.1294064</v>
      </c>
      <c r="D17" s="26" t="n">
        <f aca="false">'[2]5 ЦК 2'!D20</f>
        <v>321.82496192</v>
      </c>
      <c r="E17" s="26" t="n">
        <f aca="false">'[2]5 ЦК 2'!Q20</f>
        <v>0</v>
      </c>
      <c r="F17" s="27" t="n">
        <f aca="false">'[2]5 ЦК 2'!R20</f>
        <v>35.83219584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298.11001472</v>
      </c>
      <c r="D18" s="26" t="n">
        <f aca="false">'[2]5 ЦК 2'!D21</f>
        <v>293.80557024</v>
      </c>
      <c r="E18" s="26" t="n">
        <f aca="false">'[2]5 ЦК 2'!Q21</f>
        <v>0</v>
      </c>
      <c r="F18" s="27" t="n">
        <f aca="false">'[2]5 ЦК 2'!R21</f>
        <v>11.4803808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279.47883712</v>
      </c>
      <c r="D19" s="26" t="n">
        <f aca="false">'[2]5 ЦК 2'!D22</f>
        <v>275.17439264</v>
      </c>
      <c r="E19" s="26" t="n">
        <f aca="false">'[2]5 ЦК 2'!Q22</f>
        <v>0</v>
      </c>
      <c r="F19" s="27" t="n">
        <f aca="false">'[2]5 ЦК 2'!R22</f>
        <v>27.84062176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271.17720896</v>
      </c>
      <c r="D20" s="26" t="n">
        <f aca="false">'[2]5 ЦК 2'!D23</f>
        <v>266.87276448</v>
      </c>
      <c r="E20" s="26" t="n">
        <f aca="false">'[2]5 ЦК 2'!Q23</f>
        <v>0</v>
      </c>
      <c r="F20" s="27" t="n">
        <f aca="false">'[2]5 ЦК 2'!R23</f>
        <v>2.63126976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282.57937792</v>
      </c>
      <c r="D21" s="26" t="n">
        <f aca="false">'[2]5 ЦК 2'!D24</f>
        <v>278.27493344</v>
      </c>
      <c r="E21" s="26" t="n">
        <f aca="false">'[2]5 ЦК 2'!Q24</f>
        <v>24.03896768</v>
      </c>
      <c r="F21" s="27" t="n">
        <f aca="false">'[2]5 ЦК 2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309.35855328</v>
      </c>
      <c r="D22" s="26" t="n">
        <f aca="false">'[2]5 ЦК 2'!D25</f>
        <v>305.0541088</v>
      </c>
      <c r="E22" s="26" t="n">
        <f aca="false">'[2]5 ЦК 2'!Q25</f>
        <v>11.10887456</v>
      </c>
      <c r="F22" s="27" t="n">
        <f aca="false">'[2]5 ЦК 2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374.67940608</v>
      </c>
      <c r="D23" s="26" t="n">
        <f aca="false">'[2]5 ЦК 2'!D26</f>
        <v>370.3749616</v>
      </c>
      <c r="E23" s="26" t="n">
        <f aca="false">'[2]5 ЦК 2'!Q26</f>
        <v>4.08377536</v>
      </c>
      <c r="F23" s="27" t="n">
        <f aca="false">'[2]5 ЦК 2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406.12335904</v>
      </c>
      <c r="D24" s="26" t="n">
        <f aca="false">'[2]5 ЦК 2'!D27</f>
        <v>401.81891456</v>
      </c>
      <c r="E24" s="26" t="n">
        <f aca="false">'[2]5 ЦК 2'!Q27</f>
        <v>15.75689248</v>
      </c>
      <c r="F24" s="27" t="n">
        <f aca="false">'[2]5 ЦК 2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431.26287904</v>
      </c>
      <c r="D25" s="26" t="n">
        <f aca="false">'[2]5 ЦК 2'!D28</f>
        <v>426.95843456</v>
      </c>
      <c r="E25" s="26" t="n">
        <f aca="false">'[2]5 ЦК 2'!Q28</f>
        <v>13.69265856</v>
      </c>
      <c r="F25" s="27" t="n">
        <f aca="false">'[2]5 ЦК 2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432.91370752</v>
      </c>
      <c r="D26" s="26" t="n">
        <f aca="false">'[2]5 ЦК 2'!D29</f>
        <v>428.60926304</v>
      </c>
      <c r="E26" s="26" t="n">
        <f aca="false">'[2]5 ЦК 2'!Q29</f>
        <v>0.28491456</v>
      </c>
      <c r="F26" s="27" t="n">
        <f aca="false">'[2]5 ЦК 2'!R29</f>
        <v>4.2038864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428.66233536</v>
      </c>
      <c r="D27" s="26" t="n">
        <f aca="false">'[2]5 ЦК 2'!D30</f>
        <v>424.35789088</v>
      </c>
      <c r="E27" s="26" t="n">
        <f aca="false">'[2]5 ЦК 2'!Q30</f>
        <v>0.15921696</v>
      </c>
      <c r="F27" s="27" t="n">
        <f aca="false">'[2]5 ЦК 2'!R30</f>
        <v>12.27367232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425.55062144</v>
      </c>
      <c r="D28" s="26" t="n">
        <f aca="false">'[2]5 ЦК 2'!D31</f>
        <v>421.24617696</v>
      </c>
      <c r="E28" s="26" t="n">
        <f aca="false">'[2]5 ЦК 2'!Q31</f>
        <v>0</v>
      </c>
      <c r="F28" s="27" t="n">
        <f aca="false">'[2]5 ЦК 2'!R31</f>
        <v>17.1228064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426.55899552</v>
      </c>
      <c r="D29" s="26" t="n">
        <f aca="false">'[2]5 ЦК 2'!D32</f>
        <v>422.25455104</v>
      </c>
      <c r="E29" s="26" t="n">
        <f aca="false">'[2]5 ЦК 2'!Q32</f>
        <v>0</v>
      </c>
      <c r="F29" s="27" t="n">
        <f aca="false">'[2]5 ЦК 2'!R32</f>
        <v>18.38536896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434.74889248</v>
      </c>
      <c r="D30" s="26" t="n">
        <f aca="false">'[2]5 ЦК 2'!D33</f>
        <v>430.444448</v>
      </c>
      <c r="E30" s="26" t="n">
        <f aca="false">'[2]5 ЦК 2'!Q33</f>
        <v>0</v>
      </c>
      <c r="F30" s="27" t="n">
        <f aca="false">'[2]5 ЦК 2'!R33</f>
        <v>31.6478624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431.13159488</v>
      </c>
      <c r="D31" s="26" t="n">
        <f aca="false">'[2]5 ЦК 2'!D34</f>
        <v>426.8271504</v>
      </c>
      <c r="E31" s="26" t="n">
        <f aca="false">'[2]5 ЦК 2'!Q34</f>
        <v>0</v>
      </c>
      <c r="F31" s="27" t="n">
        <f aca="false">'[2]5 ЦК 2'!R34</f>
        <v>34.27075232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433.61761408</v>
      </c>
      <c r="D32" s="26" t="n">
        <f aca="false">'[2]5 ЦК 2'!D35</f>
        <v>429.3131696</v>
      </c>
      <c r="E32" s="26" t="n">
        <f aca="false">'[2]5 ЦК 2'!Q35</f>
        <v>0</v>
      </c>
      <c r="F32" s="27" t="n">
        <f aca="false">'[2]5 ЦК 2'!R35</f>
        <v>52.15612416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429.91931136</v>
      </c>
      <c r="D33" s="26" t="n">
        <f aca="false">'[2]5 ЦК 2'!D36</f>
        <v>425.61486688</v>
      </c>
      <c r="E33" s="26" t="n">
        <f aca="false">'[2]5 ЦК 2'!Q36</f>
        <v>0</v>
      </c>
      <c r="F33" s="27" t="n">
        <f aca="false">'[2]5 ЦК 2'!R36</f>
        <v>44.69248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426.0589984</v>
      </c>
      <c r="D34" s="26" t="n">
        <f aca="false">'[2]5 ЦК 2'!D37</f>
        <v>421.75455392</v>
      </c>
      <c r="E34" s="26" t="n">
        <f aca="false">'[2]5 ЦК 2'!Q37</f>
        <v>0</v>
      </c>
      <c r="F34" s="27" t="n">
        <f aca="false">'[2]5 ЦК 2'!R37</f>
        <v>88.45479776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422.87186592</v>
      </c>
      <c r="D35" s="26" t="n">
        <f aca="false">'[2]5 ЦК 2'!D38</f>
        <v>418.56742144</v>
      </c>
      <c r="E35" s="26" t="n">
        <f aca="false">'[2]5 ЦК 2'!Q38</f>
        <v>0</v>
      </c>
      <c r="F35" s="27" t="n">
        <f aca="false">'[2]5 ЦК 2'!R38</f>
        <v>93.6307456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422.7908608</v>
      </c>
      <c r="D36" s="26" t="n">
        <f aca="false">'[2]5 ЦК 2'!D39</f>
        <v>418.48641632</v>
      </c>
      <c r="E36" s="26" t="n">
        <f aca="false">'[2]5 ЦК 2'!Q39</f>
        <v>0</v>
      </c>
      <c r="F36" s="27" t="n">
        <f aca="false">'[2]5 ЦК 2'!R39</f>
        <v>61.08624032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436.59245728</v>
      </c>
      <c r="D37" s="26" t="n">
        <f aca="false">'[2]5 ЦК 2'!D40</f>
        <v>432.2880128</v>
      </c>
      <c r="E37" s="26" t="n">
        <f aca="false">'[2]5 ЦК 2'!Q40</f>
        <v>2.70668832</v>
      </c>
      <c r="F37" s="27" t="n">
        <f aca="false">'[2]5 ЦК 2'!R40</f>
        <v>50.71758496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425.5701744</v>
      </c>
      <c r="D38" s="26" t="n">
        <f aca="false">'[2]5 ЦК 2'!D41</f>
        <v>421.26572992</v>
      </c>
      <c r="E38" s="26" t="n">
        <f aca="false">'[2]5 ЦК 2'!Q41</f>
        <v>0</v>
      </c>
      <c r="F38" s="27" t="n">
        <f aca="false">'[2]5 ЦК 2'!R41</f>
        <v>127.94898368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400.64573696</v>
      </c>
      <c r="D39" s="26" t="n">
        <f aca="false">'[2]5 ЦК 2'!D42</f>
        <v>396.34129248</v>
      </c>
      <c r="E39" s="26" t="n">
        <f aca="false">'[2]5 ЦК 2'!Q42</f>
        <v>0</v>
      </c>
      <c r="F39" s="27" t="n">
        <f aca="false">'[2]5 ЦК 2'!R42</f>
        <v>108.07479648</v>
      </c>
    </row>
    <row r="40" customFormat="false" ht="15.75" hidden="false" customHeight="true" outlineLevel="0" collapsed="false">
      <c r="A40" s="24" t="n">
        <v>42553</v>
      </c>
      <c r="B40" s="31" t="n">
        <v>0</v>
      </c>
      <c r="C40" s="26" t="n">
        <f aca="false">'[2]3 ЦК 2'!D43</f>
        <v>364.50628032</v>
      </c>
      <c r="D40" s="26" t="n">
        <f aca="false">'[2]5 ЦК 2'!D43</f>
        <v>360.20183584</v>
      </c>
      <c r="E40" s="26" t="n">
        <f aca="false">'[2]5 ЦК 2'!Q43</f>
        <v>0</v>
      </c>
      <c r="F40" s="27" t="n">
        <f aca="false">'[2]5 ЦК 2'!R43</f>
        <v>56.96056576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337.26342048</v>
      </c>
      <c r="D41" s="26" t="n">
        <f aca="false">'[2]5 ЦК 2'!D44</f>
        <v>332.958976</v>
      </c>
      <c r="E41" s="26" t="n">
        <f aca="false">'[2]5 ЦК 2'!Q44</f>
        <v>0</v>
      </c>
      <c r="F41" s="27" t="n">
        <f aca="false">'[2]5 ЦК 2'!R44</f>
        <v>16.02225408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319.47860672</v>
      </c>
      <c r="D42" s="26" t="n">
        <f aca="false">'[2]5 ЦК 2'!D45</f>
        <v>315.17416224</v>
      </c>
      <c r="E42" s="26" t="n">
        <f aca="false">'[2]5 ЦК 2'!Q45</f>
        <v>2.95808352</v>
      </c>
      <c r="F42" s="27" t="n">
        <f aca="false">'[2]5 ЦК 2'!R45</f>
        <v>0.00279328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297.29996352</v>
      </c>
      <c r="D43" s="26" t="n">
        <f aca="false">'[2]5 ЦК 2'!D46</f>
        <v>292.99551904</v>
      </c>
      <c r="E43" s="26" t="n">
        <f aca="false">'[2]5 ЦК 2'!Q46</f>
        <v>0</v>
      </c>
      <c r="F43" s="27" t="n">
        <f aca="false">'[2]5 ЦК 2'!R46</f>
        <v>6.68431904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295.70500064</v>
      </c>
      <c r="D44" s="26" t="n">
        <f aca="false">'[2]5 ЦК 2'!D47</f>
        <v>291.40055616</v>
      </c>
      <c r="E44" s="26" t="n">
        <f aca="false">'[2]5 ЦК 2'!Q47</f>
        <v>0</v>
      </c>
      <c r="F44" s="27" t="n">
        <f aca="false">'[2]5 ЦК 2'!R47</f>
        <v>4.0921552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306.31667136</v>
      </c>
      <c r="D45" s="26" t="n">
        <f aca="false">'[2]5 ЦК 2'!D48</f>
        <v>302.01222688</v>
      </c>
      <c r="E45" s="26" t="n">
        <f aca="false">'[2]5 ЦК 2'!Q48</f>
        <v>0</v>
      </c>
      <c r="F45" s="27" t="n">
        <f aca="false">'[2]5 ЦК 2'!R48</f>
        <v>5.1256688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318.503752</v>
      </c>
      <c r="D46" s="26" t="n">
        <f aca="false">'[2]5 ЦК 2'!D49</f>
        <v>314.19930752</v>
      </c>
      <c r="E46" s="26" t="n">
        <f aca="false">'[2]5 ЦК 2'!Q49</f>
        <v>0</v>
      </c>
      <c r="F46" s="27" t="n">
        <f aca="false">'[2]5 ЦК 2'!R49</f>
        <v>52.094672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347.5678304</v>
      </c>
      <c r="D47" s="26" t="n">
        <f aca="false">'[2]5 ЦК 2'!D50</f>
        <v>343.26338592</v>
      </c>
      <c r="E47" s="26" t="n">
        <f aca="false">'[2]5 ЦК 2'!Q50</f>
        <v>0</v>
      </c>
      <c r="F47" s="27" t="n">
        <f aca="false">'[2]5 ЦК 2'!R50</f>
        <v>82.20343712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401.73511616</v>
      </c>
      <c r="D48" s="26" t="n">
        <f aca="false">'[2]5 ЦК 2'!D51</f>
        <v>397.43067168</v>
      </c>
      <c r="E48" s="26" t="n">
        <f aca="false">'[2]5 ЦК 2'!Q51</f>
        <v>0.00279328</v>
      </c>
      <c r="F48" s="27" t="n">
        <f aca="false">'[2]5 ЦК 2'!R51</f>
        <v>7.14241696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425.03665792</v>
      </c>
      <c r="D49" s="26" t="n">
        <f aca="false">'[2]5 ЦК 2'!D52</f>
        <v>420.73221344</v>
      </c>
      <c r="E49" s="26" t="n">
        <f aca="false">'[2]5 ЦК 2'!Q52</f>
        <v>1.20669696</v>
      </c>
      <c r="F49" s="27" t="n">
        <f aca="false">'[2]5 ЦК 2'!R52</f>
        <v>5.75136352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429.00870208</v>
      </c>
      <c r="D50" s="26" t="n">
        <f aca="false">'[2]5 ЦК 2'!D53</f>
        <v>424.7042576</v>
      </c>
      <c r="E50" s="26" t="n">
        <f aca="false">'[2]5 ЦК 2'!Q53</f>
        <v>0</v>
      </c>
      <c r="F50" s="27" t="n">
        <f aca="false">'[2]5 ЦК 2'!R53</f>
        <v>13.98874624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422.55063872</v>
      </c>
      <c r="D51" s="26" t="n">
        <f aca="false">'[2]5 ЦК 2'!D54</f>
        <v>418.24619424</v>
      </c>
      <c r="E51" s="26" t="n">
        <f aca="false">'[2]5 ЦК 2'!Q54</f>
        <v>0</v>
      </c>
      <c r="F51" s="27" t="n">
        <f aca="false">'[2]5 ЦК 2'!R54</f>
        <v>15.43007872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421.24338368</v>
      </c>
      <c r="D52" s="26" t="n">
        <f aca="false">'[2]5 ЦК 2'!D55</f>
        <v>416.9389392</v>
      </c>
      <c r="E52" s="26" t="n">
        <f aca="false">'[2]5 ЦК 2'!Q55</f>
        <v>0.00279328</v>
      </c>
      <c r="F52" s="27" t="n">
        <f aca="false">'[2]5 ЦК 2'!R55</f>
        <v>15.45242496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421.3942208</v>
      </c>
      <c r="D53" s="26" t="n">
        <f aca="false">'[2]5 ЦК 2'!D56</f>
        <v>417.08977632</v>
      </c>
      <c r="E53" s="26" t="n">
        <f aca="false">'[2]5 ЦК 2'!Q56</f>
        <v>0.31843392</v>
      </c>
      <c r="F53" s="27" t="n">
        <f aca="false">'[2]5 ЦК 2'!R56</f>
        <v>10.82116672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443.33822848</v>
      </c>
      <c r="D54" s="26" t="n">
        <f aca="false">'[2]5 ЦК 2'!D57</f>
        <v>439.033784</v>
      </c>
      <c r="E54" s="26" t="n">
        <f aca="false">'[2]5 ЦК 2'!Q57</f>
        <v>2.3184224</v>
      </c>
      <c r="F54" s="27" t="n">
        <f aca="false">'[2]5 ЦК 2'!R57</f>
        <v>16.53063104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450.48902528</v>
      </c>
      <c r="D55" s="26" t="n">
        <f aca="false">'[2]5 ЦК 2'!D58</f>
        <v>446.1845808</v>
      </c>
      <c r="E55" s="26" t="n">
        <f aca="false">'[2]5 ЦК 2'!Q58</f>
        <v>2.36311488</v>
      </c>
      <c r="F55" s="27" t="n">
        <f aca="false">'[2]5 ЦК 2'!R58</f>
        <v>16.480352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454.67894528</v>
      </c>
      <c r="D56" s="26" t="n">
        <f aca="false">'[2]5 ЦК 2'!D59</f>
        <v>450.3745008</v>
      </c>
      <c r="E56" s="26" t="n">
        <f aca="false">'[2]5 ЦК 2'!Q59</f>
        <v>0</v>
      </c>
      <c r="F56" s="27" t="n">
        <f aca="false">'[2]5 ЦК 2'!R59</f>
        <v>35.24840032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437.6650768</v>
      </c>
      <c r="D57" s="26" t="n">
        <f aca="false">'[2]5 ЦК 2'!D60</f>
        <v>433.36063232</v>
      </c>
      <c r="E57" s="26" t="n">
        <f aca="false">'[2]5 ЦК 2'!Q60</f>
        <v>0</v>
      </c>
      <c r="F57" s="27" t="n">
        <f aca="false">'[2]5 ЦК 2'!R60</f>
        <v>29.86854304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428.03105408</v>
      </c>
      <c r="D58" s="26" t="n">
        <f aca="false">'[2]5 ЦК 2'!D61</f>
        <v>423.7266096</v>
      </c>
      <c r="E58" s="26" t="n">
        <f aca="false">'[2]5 ЦК 2'!Q61</f>
        <v>0</v>
      </c>
      <c r="F58" s="27" t="n">
        <f aca="false">'[2]5 ЦК 2'!R61</f>
        <v>29.21212224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423.62605152</v>
      </c>
      <c r="D59" s="26" t="n">
        <f aca="false">'[2]5 ЦК 2'!D62</f>
        <v>419.32160704</v>
      </c>
      <c r="E59" s="26" t="n">
        <f aca="false">'[2]5 ЦК 2'!Q62</f>
        <v>0.00279328</v>
      </c>
      <c r="F59" s="27" t="n">
        <f aca="false">'[2]5 ЦК 2'!R62</f>
        <v>24.2596368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410.44176992</v>
      </c>
      <c r="D60" s="26" t="n">
        <f aca="false">'[2]5 ЦК 2'!D63</f>
        <v>406.13732544</v>
      </c>
      <c r="E60" s="26" t="n">
        <f aca="false">'[2]5 ЦК 2'!Q63</f>
        <v>0</v>
      </c>
      <c r="F60" s="27" t="n">
        <f aca="false">'[2]5 ЦК 2'!R63</f>
        <v>19.45240192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415.9612912</v>
      </c>
      <c r="D61" s="26" t="n">
        <f aca="false">'[2]5 ЦК 2'!D64</f>
        <v>411.65684672</v>
      </c>
      <c r="E61" s="26" t="n">
        <f aca="false">'[2]5 ЦК 2'!Q64</f>
        <v>0</v>
      </c>
      <c r="F61" s="27" t="n">
        <f aca="false">'[2]5 ЦК 2'!R64</f>
        <v>22.50825024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416.48363456</v>
      </c>
      <c r="D62" s="26" t="n">
        <f aca="false">'[2]5 ЦК 2'!D65</f>
        <v>412.17919008</v>
      </c>
      <c r="E62" s="26" t="n">
        <f aca="false">'[2]5 ЦК 2'!Q65</f>
        <v>0</v>
      </c>
      <c r="F62" s="27" t="n">
        <f aca="false">'[2]5 ЦК 2'!R65</f>
        <v>62.03036896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375.94196864</v>
      </c>
      <c r="D63" s="26" t="n">
        <f aca="false">'[2]5 ЦК 2'!D66</f>
        <v>371.63752416</v>
      </c>
      <c r="E63" s="26" t="n">
        <f aca="false">'[2]5 ЦК 2'!Q66</f>
        <v>0</v>
      </c>
      <c r="F63" s="27" t="n">
        <f aca="false">'[2]5 ЦК 2'!R66</f>
        <v>69.20071872</v>
      </c>
    </row>
    <row r="64" customFormat="false" ht="15.75" hidden="false" customHeight="true" outlineLevel="0" collapsed="false">
      <c r="A64" s="24" t="n">
        <v>42554</v>
      </c>
      <c r="B64" s="31" t="n">
        <v>0</v>
      </c>
      <c r="C64" s="26" t="n">
        <f aca="false">'[2]3 ЦК 2'!D67</f>
        <v>348.41419424</v>
      </c>
      <c r="D64" s="26" t="n">
        <f aca="false">'[2]5 ЦК 2'!D67</f>
        <v>344.10974976</v>
      </c>
      <c r="E64" s="26" t="n">
        <f aca="false">'[2]5 ЦК 2'!Q67</f>
        <v>0</v>
      </c>
      <c r="F64" s="27" t="n">
        <f aca="false">'[2]5 ЦК 2'!R67</f>
        <v>42.52210144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317.8473312</v>
      </c>
      <c r="D65" s="26" t="n">
        <f aca="false">'[2]5 ЦК 2'!D68</f>
        <v>313.54288672</v>
      </c>
      <c r="E65" s="26" t="n">
        <f aca="false">'[2]5 ЦК 2'!Q68</f>
        <v>0</v>
      </c>
      <c r="F65" s="27" t="n">
        <f aca="false">'[2]5 ЦК 2'!R68</f>
        <v>27.39369696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294.8586368</v>
      </c>
      <c r="D66" s="26" t="n">
        <f aca="false">'[2]5 ЦК 2'!D69</f>
        <v>290.55419232</v>
      </c>
      <c r="E66" s="26" t="n">
        <f aca="false">'[2]5 ЦК 2'!Q69</f>
        <v>0</v>
      </c>
      <c r="F66" s="27" t="n">
        <f aca="false">'[2]5 ЦК 2'!R69</f>
        <v>19.39374304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287.08493856</v>
      </c>
      <c r="D67" s="26" t="n">
        <f aca="false">'[2]5 ЦК 2'!D70</f>
        <v>282.78049408</v>
      </c>
      <c r="E67" s="26" t="n">
        <f aca="false">'[2]5 ЦК 2'!Q70</f>
        <v>0</v>
      </c>
      <c r="F67" s="27" t="n">
        <f aca="false">'[2]5 ЦК 2'!R70</f>
        <v>21.23172128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274.54031808</v>
      </c>
      <c r="D68" s="26" t="n">
        <f aca="false">'[2]5 ЦК 2'!D71</f>
        <v>270.2358736</v>
      </c>
      <c r="E68" s="26" t="n">
        <f aca="false">'[2]5 ЦК 2'!Q71</f>
        <v>0</v>
      </c>
      <c r="F68" s="27" t="n">
        <f aca="false">'[2]5 ЦК 2'!R71</f>
        <v>8.82955808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283.35311648</v>
      </c>
      <c r="D69" s="26" t="n">
        <f aca="false">'[2]5 ЦК 2'!D72</f>
        <v>279.048672</v>
      </c>
      <c r="E69" s="26" t="n">
        <f aca="false">'[2]5 ЦК 2'!Q72</f>
        <v>4.45248832</v>
      </c>
      <c r="F69" s="27" t="n">
        <f aca="false">'[2]5 ЦК 2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291.93127936</v>
      </c>
      <c r="D70" s="26" t="n">
        <f aca="false">'[2]5 ЦК 2'!D73</f>
        <v>287.62683488</v>
      </c>
      <c r="E70" s="26" t="n">
        <f aca="false">'[2]5 ЦК 2'!Q73</f>
        <v>0</v>
      </c>
      <c r="F70" s="27" t="n">
        <f aca="false">'[2]5 ЦК 2'!R73</f>
        <v>3.56422528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281.49837856</v>
      </c>
      <c r="D71" s="26" t="n">
        <f aca="false">'[2]5 ЦК 2'!D74</f>
        <v>277.19393408</v>
      </c>
      <c r="E71" s="26" t="n">
        <f aca="false">'[2]5 ЦК 2'!Q74</f>
        <v>13.40215744</v>
      </c>
      <c r="F71" s="27" t="n">
        <f aca="false">'[2]5 ЦК 2'!R74</f>
        <v>0.10335136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345.93934816</v>
      </c>
      <c r="D72" s="26" t="n">
        <f aca="false">'[2]5 ЦК 2'!D75</f>
        <v>341.63490368</v>
      </c>
      <c r="E72" s="26" t="n">
        <f aca="false">'[2]5 ЦК 2'!Q75</f>
        <v>8.31280128</v>
      </c>
      <c r="F72" s="27" t="n">
        <f aca="false">'[2]5 ЦК 2'!R75</f>
        <v>0.48603072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377.45033984</v>
      </c>
      <c r="D73" s="26" t="n">
        <f aca="false">'[2]5 ЦК 2'!D76</f>
        <v>373.14589536</v>
      </c>
      <c r="E73" s="26" t="n">
        <f aca="false">'[2]5 ЦК 2'!Q76</f>
        <v>5.68991136</v>
      </c>
      <c r="F73" s="27" t="n">
        <f aca="false">'[2]5 ЦК 2'!R76</f>
        <v>0.7821184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409.87473408</v>
      </c>
      <c r="D74" s="26" t="n">
        <f aca="false">'[2]5 ЦК 2'!D77</f>
        <v>405.5702896</v>
      </c>
      <c r="E74" s="26" t="n">
        <f aca="false">'[2]5 ЦК 2'!Q77</f>
        <v>3.25696448</v>
      </c>
      <c r="F74" s="27" t="n">
        <f aca="false">'[2]5 ЦК 2'!R77</f>
        <v>1.0195472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415.46129408</v>
      </c>
      <c r="D75" s="26" t="n">
        <f aca="false">'[2]5 ЦК 2'!D78</f>
        <v>411.1568496</v>
      </c>
      <c r="E75" s="26" t="n">
        <f aca="false">'[2]5 ЦК 2'!Q78</f>
        <v>0.69552672</v>
      </c>
      <c r="F75" s="27" t="n">
        <f aca="false">'[2]5 ЦК 2'!R78</f>
        <v>2.22624416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418.31043968</v>
      </c>
      <c r="D76" s="26" t="n">
        <f aca="false">'[2]5 ЦК 2'!D79</f>
        <v>414.0059952</v>
      </c>
      <c r="E76" s="26" t="n">
        <f aca="false">'[2]5 ЦК 2'!Q79</f>
        <v>1.39943328</v>
      </c>
      <c r="F76" s="27" t="n">
        <f aca="false">'[2]5 ЦК 2'!R79</f>
        <v>3.9385248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420.528304</v>
      </c>
      <c r="D77" s="26" t="n">
        <f aca="false">'[2]5 ЦК 2'!D80</f>
        <v>416.22385952</v>
      </c>
      <c r="E77" s="26" t="n">
        <f aca="false">'[2]5 ЦК 2'!Q80</f>
        <v>1.7737328</v>
      </c>
      <c r="F77" s="27" t="n">
        <f aca="false">'[2]5 ЦК 2'!R80</f>
        <v>6.73739136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419.79367136</v>
      </c>
      <c r="D78" s="26" t="n">
        <f aca="false">'[2]5 ЦК 2'!D81</f>
        <v>415.48922688</v>
      </c>
      <c r="E78" s="26" t="n">
        <f aca="false">'[2]5 ЦК 2'!Q81</f>
        <v>13.27925312</v>
      </c>
      <c r="F78" s="27" t="n">
        <f aca="false">'[2]5 ЦК 2'!R81</f>
        <v>0.49720384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420.89981024</v>
      </c>
      <c r="D79" s="26" t="n">
        <f aca="false">'[2]5 ЦК 2'!D82</f>
        <v>416.59536576</v>
      </c>
      <c r="E79" s="26" t="n">
        <f aca="false">'[2]5 ЦК 2'!Q82</f>
        <v>14.68147968</v>
      </c>
      <c r="F79" s="27" t="n">
        <f aca="false">'[2]5 ЦК 2'!R82</f>
        <v>0.5307232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408.6009984</v>
      </c>
      <c r="D80" s="26" t="n">
        <f aca="false">'[2]5 ЦК 2'!D83</f>
        <v>404.29655392</v>
      </c>
      <c r="E80" s="26" t="n">
        <f aca="false">'[2]5 ЦК 2'!Q83</f>
        <v>10.40217472</v>
      </c>
      <c r="F80" s="27" t="n">
        <f aca="false">'[2]5 ЦК 2'!R83</f>
        <v>0.80725792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406.02838752</v>
      </c>
      <c r="D81" s="26" t="n">
        <f aca="false">'[2]5 ЦК 2'!D84</f>
        <v>401.72394304</v>
      </c>
      <c r="E81" s="26" t="n">
        <f aca="false">'[2]5 ЦК 2'!Q84</f>
        <v>13.2122144</v>
      </c>
      <c r="F81" s="27" t="n">
        <f aca="false">'[2]5 ЦК 2'!R84</f>
        <v>0.68156032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399.229544</v>
      </c>
      <c r="D82" s="26" t="n">
        <f aca="false">'[2]5 ЦК 2'!D85</f>
        <v>394.92509952</v>
      </c>
      <c r="E82" s="26" t="n">
        <f aca="false">'[2]5 ЦК 2'!Q85</f>
        <v>4.6508112</v>
      </c>
      <c r="F82" s="27" t="n">
        <f aca="false">'[2]5 ЦК 2'!R85</f>
        <v>0.8659168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386.88045312</v>
      </c>
      <c r="D83" s="26" t="n">
        <f aca="false">'[2]5 ЦК 2'!D86</f>
        <v>382.57600864</v>
      </c>
      <c r="E83" s="26" t="n">
        <f aca="false">'[2]5 ЦК 2'!Q86</f>
        <v>16.22057696</v>
      </c>
      <c r="F83" s="27" t="n">
        <f aca="false">'[2]5 ЦК 2'!R86</f>
        <v>0.32402048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381.73802464</v>
      </c>
      <c r="D84" s="26" t="n">
        <f aca="false">'[2]5 ЦК 2'!D87</f>
        <v>377.43358016</v>
      </c>
      <c r="E84" s="26" t="n">
        <f aca="false">'[2]5 ЦК 2'!Q87</f>
        <v>15.84627744</v>
      </c>
      <c r="F84" s="27" t="n">
        <f aca="false">'[2]5 ЦК 2'!R87</f>
        <v>0.488824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393.95862464</v>
      </c>
      <c r="D85" s="26" t="n">
        <f aca="false">'[2]5 ЦК 2'!D88</f>
        <v>389.65418016</v>
      </c>
      <c r="E85" s="26" t="n">
        <f aca="false">'[2]5 ЦК 2'!Q88</f>
        <v>7.99716064</v>
      </c>
      <c r="F85" s="27" t="n">
        <f aca="false">'[2]5 ЦК 2'!R88</f>
        <v>0.99720096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397.04799232</v>
      </c>
      <c r="D86" s="26" t="n">
        <f aca="false">'[2]5 ЦК 2'!D89</f>
        <v>392.74354784</v>
      </c>
      <c r="E86" s="26" t="n">
        <f aca="false">'[2]5 ЦК 2'!Q89</f>
        <v>0</v>
      </c>
      <c r="F86" s="27" t="n">
        <f aca="false">'[2]5 ЦК 2'!R89</f>
        <v>16.20940384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373.24924672</v>
      </c>
      <c r="D87" s="26" t="n">
        <f aca="false">'[2]5 ЦК 2'!D90</f>
        <v>368.94480224</v>
      </c>
      <c r="E87" s="26" t="n">
        <f aca="false">'[2]5 ЦК 2'!Q90</f>
        <v>1.03910016</v>
      </c>
      <c r="F87" s="27" t="n">
        <f aca="false">'[2]5 ЦК 2'!R90</f>
        <v>2.13127264</v>
      </c>
    </row>
    <row r="88" customFormat="false" ht="15.75" hidden="false" customHeight="true" outlineLevel="0" collapsed="false">
      <c r="A88" s="24" t="n">
        <v>42555</v>
      </c>
      <c r="B88" s="31" t="n">
        <v>0</v>
      </c>
      <c r="C88" s="26" t="n">
        <f aca="false">'[2]3 ЦК 2'!D91</f>
        <v>298.42844864</v>
      </c>
      <c r="D88" s="26" t="n">
        <f aca="false">'[2]5 ЦК 2'!D91</f>
        <v>294.12400416</v>
      </c>
      <c r="E88" s="26" t="n">
        <f aca="false">'[2]5 ЦК 2'!Q91</f>
        <v>0</v>
      </c>
      <c r="F88" s="27" t="n">
        <f aca="false">'[2]5 ЦК 2'!R91</f>
        <v>3.22065184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295.26924896</v>
      </c>
      <c r="D89" s="26" t="n">
        <f aca="false">'[2]5 ЦК 2'!D92</f>
        <v>290.96480448</v>
      </c>
      <c r="E89" s="26" t="n">
        <f aca="false">'[2]5 ЦК 2'!Q92</f>
        <v>0.65083424</v>
      </c>
      <c r="F89" s="27" t="n">
        <f aca="false">'[2]5 ЦК 2'!R92</f>
        <v>0.03631264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280.14922432</v>
      </c>
      <c r="D90" s="26" t="n">
        <f aca="false">'[2]5 ЦК 2'!D93</f>
        <v>275.84477984</v>
      </c>
      <c r="E90" s="26" t="n">
        <f aca="false">'[2]5 ЦК 2'!Q93</f>
        <v>0</v>
      </c>
      <c r="F90" s="27" t="n">
        <f aca="false">'[2]5 ЦК 2'!R93</f>
        <v>7.0250992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242.3310064</v>
      </c>
      <c r="D91" s="26" t="n">
        <f aca="false">'[2]5 ЦК 2'!D94</f>
        <v>238.02656192</v>
      </c>
      <c r="E91" s="26" t="n">
        <f aca="false">'[2]5 ЦК 2'!Q94</f>
        <v>0</v>
      </c>
      <c r="F91" s="27" t="n">
        <f aca="false">'[2]5 ЦК 2'!R94</f>
        <v>7.7932512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237.87293152</v>
      </c>
      <c r="D92" s="26" t="n">
        <f aca="false">'[2]5 ЦК 2'!D95</f>
        <v>233.56848704</v>
      </c>
      <c r="E92" s="26" t="n">
        <f aca="false">'[2]5 ЦК 2'!Q95</f>
        <v>8.33514752</v>
      </c>
      <c r="F92" s="27" t="n">
        <f aca="false">'[2]5 ЦК 2'!R95</f>
        <v>0.4050256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274.15763872</v>
      </c>
      <c r="D93" s="26" t="n">
        <f aca="false">'[2]5 ЦК 2'!D96</f>
        <v>269.85319424</v>
      </c>
      <c r="E93" s="26" t="n">
        <f aca="false">'[2]5 ЦК 2'!Q96</f>
        <v>21.51384256</v>
      </c>
      <c r="F93" s="27" t="n">
        <f aca="false">'[2]5 ЦК 2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299.1742544</v>
      </c>
      <c r="D94" s="26" t="n">
        <f aca="false">'[2]5 ЦК 2'!D97</f>
        <v>294.86980992</v>
      </c>
      <c r="E94" s="26" t="n">
        <f aca="false">'[2]5 ЦК 2'!Q97</f>
        <v>27.52498112</v>
      </c>
      <c r="F94" s="27" t="n">
        <f aca="false">'[2]5 ЦК 2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344.41980384</v>
      </c>
      <c r="D95" s="26" t="n">
        <f aca="false">'[2]5 ЦК 2'!D98</f>
        <v>340.11535936</v>
      </c>
      <c r="E95" s="26" t="n">
        <f aca="false">'[2]5 ЦК 2'!Q98</f>
        <v>36.24839456</v>
      </c>
      <c r="F95" s="27" t="n">
        <f aca="false">'[2]5 ЦК 2'!R98</f>
        <v>0.00279328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381.28830656</v>
      </c>
      <c r="D96" s="26" t="n">
        <f aca="false">'[2]5 ЦК 2'!D99</f>
        <v>376.98386208</v>
      </c>
      <c r="E96" s="26" t="n">
        <f aca="false">'[2]5 ЦК 2'!Q99</f>
        <v>75.9911824</v>
      </c>
      <c r="F96" s="27" t="n">
        <f aca="false">'[2]5 ЦК 2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427.37184</v>
      </c>
      <c r="D97" s="26" t="n">
        <f aca="false">'[2]5 ЦК 2'!D100</f>
        <v>423.06739552</v>
      </c>
      <c r="E97" s="26" t="n">
        <f aca="false">'[2]5 ЦК 2'!Q100</f>
        <v>65.74822464</v>
      </c>
      <c r="F97" s="27" t="n">
        <f aca="false">'[2]5 ЦК 2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426.61486112</v>
      </c>
      <c r="D98" s="26" t="n">
        <f aca="false">'[2]5 ЦК 2'!D101</f>
        <v>422.31041664</v>
      </c>
      <c r="E98" s="26" t="n">
        <f aca="false">'[2]5 ЦК 2'!Q101</f>
        <v>50.5723344</v>
      </c>
      <c r="F98" s="27" t="n">
        <f aca="false">'[2]5 ЦК 2'!R101</f>
        <v>0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426.0729648</v>
      </c>
      <c r="D99" s="26" t="n">
        <f aca="false">'[2]5 ЦК 2'!D102</f>
        <v>421.76852032</v>
      </c>
      <c r="E99" s="26" t="n">
        <f aca="false">'[2]5 ЦК 2'!Q102</f>
        <v>33.65623072</v>
      </c>
      <c r="F99" s="27" t="n">
        <f aca="false">'[2]5 ЦК 2'!R102</f>
        <v>0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414.05348096</v>
      </c>
      <c r="D100" s="26" t="n">
        <f aca="false">'[2]5 ЦК 2'!D103</f>
        <v>409.74903648</v>
      </c>
      <c r="E100" s="26" t="n">
        <f aca="false">'[2]5 ЦК 2'!Q103</f>
        <v>49.16731456</v>
      </c>
      <c r="F100" s="27" t="n">
        <f aca="false">'[2]5 ЦК 2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420.61768896</v>
      </c>
      <c r="D101" s="26" t="n">
        <f aca="false">'[2]5 ЦК 2'!D104</f>
        <v>416.31324448</v>
      </c>
      <c r="E101" s="26" t="n">
        <f aca="false">'[2]5 ЦК 2'!Q104</f>
        <v>47.765088</v>
      </c>
      <c r="F101" s="27" t="n">
        <f aca="false">'[2]5 ЦК 2'!R104</f>
        <v>0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422.64281696</v>
      </c>
      <c r="D102" s="26" t="n">
        <f aca="false">'[2]5 ЦК 2'!D105</f>
        <v>418.33837248</v>
      </c>
      <c r="E102" s="26" t="n">
        <f aca="false">'[2]5 ЦК 2'!Q105</f>
        <v>54.06114112</v>
      </c>
      <c r="F102" s="27" t="n">
        <f aca="false">'[2]5 ЦК 2'!R105</f>
        <v>0.00279328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416.7294432</v>
      </c>
      <c r="D103" s="26" t="n">
        <f aca="false">'[2]5 ЦК 2'!D106</f>
        <v>412.42499872</v>
      </c>
      <c r="E103" s="26" t="n">
        <f aca="false">'[2]5 ЦК 2'!Q106</f>
        <v>41.34613056</v>
      </c>
      <c r="F103" s="27" t="n">
        <f aca="false">'[2]5 ЦК 2'!R106</f>
        <v>0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413.81884544</v>
      </c>
      <c r="D104" s="26" t="n">
        <f aca="false">'[2]5 ЦК 2'!D107</f>
        <v>409.51440096</v>
      </c>
      <c r="E104" s="26" t="n">
        <f aca="false">'[2]5 ЦК 2'!Q107</f>
        <v>44.48857056</v>
      </c>
      <c r="F104" s="27" t="n">
        <f aca="false">'[2]5 ЦК 2'!R107</f>
        <v>0.00279328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396.62900032</v>
      </c>
      <c r="D105" s="26" t="n">
        <f aca="false">'[2]5 ЦК 2'!D108</f>
        <v>392.32455584</v>
      </c>
      <c r="E105" s="26" t="n">
        <f aca="false">'[2]5 ЦК 2'!Q108</f>
        <v>49.33770464</v>
      </c>
      <c r="F105" s="27" t="n">
        <f aca="false">'[2]5 ЦК 2'!R108</f>
        <v>0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389.1877024</v>
      </c>
      <c r="D106" s="26" t="n">
        <f aca="false">'[2]5 ЦК 2'!D109</f>
        <v>384.88325792</v>
      </c>
      <c r="E106" s="26" t="n">
        <f aca="false">'[2]5 ЦК 2'!Q109</f>
        <v>56.6477184</v>
      </c>
      <c r="F106" s="27" t="n">
        <f aca="false">'[2]5 ЦК 2'!R109</f>
        <v>0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382.45310432</v>
      </c>
      <c r="D107" s="26" t="n">
        <f aca="false">'[2]5 ЦК 2'!D110</f>
        <v>378.14865984</v>
      </c>
      <c r="E107" s="26" t="n">
        <f aca="false">'[2]5 ЦК 2'!Q110</f>
        <v>59.11418464</v>
      </c>
      <c r="F107" s="27" t="n">
        <f aca="false">'[2]5 ЦК 2'!R110</f>
        <v>0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384.82180576</v>
      </c>
      <c r="D108" s="26" t="n">
        <f aca="false">'[2]5 ЦК 2'!D111</f>
        <v>380.51736128</v>
      </c>
      <c r="E108" s="26" t="n">
        <f aca="false">'[2]5 ЦК 2'!Q111</f>
        <v>43.7706976</v>
      </c>
      <c r="F108" s="27" t="n">
        <f aca="false">'[2]5 ЦК 2'!R111</f>
        <v>0.00279328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392.47818624</v>
      </c>
      <c r="D109" s="26" t="n">
        <f aca="false">'[2]5 ЦК 2'!D112</f>
        <v>388.17374176</v>
      </c>
      <c r="E109" s="26" t="n">
        <f aca="false">'[2]5 ЦК 2'!Q112</f>
        <v>19.8183216</v>
      </c>
      <c r="F109" s="27" t="n">
        <f aca="false">'[2]5 ЦК 2'!R112</f>
        <v>0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379.28831808</v>
      </c>
      <c r="D110" s="26" t="n">
        <f aca="false">'[2]5 ЦК 2'!D113</f>
        <v>374.9838736</v>
      </c>
      <c r="E110" s="26" t="n">
        <f aca="false">'[2]5 ЦК 2'!Q113</f>
        <v>0</v>
      </c>
      <c r="F110" s="27" t="n">
        <f aca="false">'[2]5 ЦК 2'!R113</f>
        <v>38.8545248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339.9002768</v>
      </c>
      <c r="D111" s="26" t="n">
        <f aca="false">'[2]5 ЦК 2'!D114</f>
        <v>335.59583232</v>
      </c>
      <c r="E111" s="26" t="n">
        <f aca="false">'[2]5 ЦК 2'!Q114</f>
        <v>0</v>
      </c>
      <c r="F111" s="27" t="n">
        <f aca="false">'[2]5 ЦК 2'!R114</f>
        <v>51.91590208</v>
      </c>
    </row>
    <row r="112" customFormat="false" ht="15.75" hidden="false" customHeight="true" outlineLevel="0" collapsed="false">
      <c r="A112" s="24" t="n">
        <v>42556</v>
      </c>
      <c r="B112" s="31" t="n">
        <v>0</v>
      </c>
      <c r="C112" s="26" t="n">
        <f aca="false">'[2]3 ЦК 2'!D115</f>
        <v>289.45643328</v>
      </c>
      <c r="D112" s="26" t="n">
        <f aca="false">'[2]5 ЦК 2'!D115</f>
        <v>285.1519888</v>
      </c>
      <c r="E112" s="26" t="n">
        <f aca="false">'[2]5 ЦК 2'!Q115</f>
        <v>0</v>
      </c>
      <c r="F112" s="27" t="n">
        <f aca="false">'[2]5 ЦК 2'!R115</f>
        <v>57.00805152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271.55150848</v>
      </c>
      <c r="D113" s="26" t="n">
        <f aca="false">'[2]5 ЦК 2'!D116</f>
        <v>267.247064</v>
      </c>
      <c r="E113" s="26" t="n">
        <f aca="false">'[2]5 ЦК 2'!Q116</f>
        <v>0</v>
      </c>
      <c r="F113" s="27" t="n">
        <f aca="false">'[2]5 ЦК 2'!R116</f>
        <v>39.60312384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244.15781152</v>
      </c>
      <c r="D114" s="26" t="n">
        <f aca="false">'[2]5 ЦК 2'!D117</f>
        <v>239.85336704</v>
      </c>
      <c r="E114" s="26" t="n">
        <f aca="false">'[2]5 ЦК 2'!Q117</f>
        <v>0</v>
      </c>
      <c r="F114" s="27" t="n">
        <f aca="false">'[2]5 ЦК 2'!R117</f>
        <v>17.42448064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234.0349648</v>
      </c>
      <c r="D115" s="26" t="n">
        <f aca="false">'[2]5 ЦК 2'!D118</f>
        <v>229.73052032</v>
      </c>
      <c r="E115" s="26" t="n">
        <f aca="false">'[2]5 ЦК 2'!Q118</f>
        <v>2.6117168</v>
      </c>
      <c r="F115" s="27" t="n">
        <f aca="false">'[2]5 ЦК 2'!R118</f>
        <v>0.00279328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232.84223424</v>
      </c>
      <c r="D116" s="26" t="n">
        <f aca="false">'[2]5 ЦК 2'!D119</f>
        <v>228.53778976</v>
      </c>
      <c r="E116" s="26" t="n">
        <f aca="false">'[2]5 ЦК 2'!Q119</f>
        <v>6.08376384</v>
      </c>
      <c r="F116" s="27" t="n">
        <f aca="false">'[2]5 ЦК 2'!R119</f>
        <v>1.10893216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233.2249136</v>
      </c>
      <c r="D117" s="26" t="n">
        <f aca="false">'[2]5 ЦК 2'!D120</f>
        <v>228.92046912</v>
      </c>
      <c r="E117" s="26" t="n">
        <f aca="false">'[2]5 ЦК 2'!Q120</f>
        <v>40.94669152</v>
      </c>
      <c r="F117" s="27" t="n">
        <f aca="false">'[2]5 ЦК 2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279.22185536</v>
      </c>
      <c r="D118" s="26" t="n">
        <f aca="false">'[2]5 ЦК 2'!D121</f>
        <v>274.91741088</v>
      </c>
      <c r="E118" s="26" t="n">
        <f aca="false">'[2]5 ЦК 2'!Q121</f>
        <v>60.32367488</v>
      </c>
      <c r="F118" s="27" t="n">
        <f aca="false">'[2]5 ЦК 2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377.87212512</v>
      </c>
      <c r="D119" s="26" t="n">
        <f aca="false">'[2]5 ЦК 2'!D122</f>
        <v>373.56768064</v>
      </c>
      <c r="E119" s="26" t="n">
        <f aca="false">'[2]5 ЦК 2'!Q122</f>
        <v>33.95790496</v>
      </c>
      <c r="F119" s="27" t="n">
        <f aca="false">'[2]5 ЦК 2'!R122</f>
        <v>0.05027904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404.44739104</v>
      </c>
      <c r="D120" s="26" t="n">
        <f aca="false">'[2]5 ЦК 2'!D123</f>
        <v>400.14294656</v>
      </c>
      <c r="E120" s="26" t="n">
        <f aca="false">'[2]5 ЦК 2'!Q123</f>
        <v>53.10863264</v>
      </c>
      <c r="F120" s="27" t="n">
        <f aca="false">'[2]5 ЦК 2'!R123</f>
        <v>0.00279328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435.53101088</v>
      </c>
      <c r="D121" s="26" t="n">
        <f aca="false">'[2]5 ЦК 2'!D124</f>
        <v>431.2265664</v>
      </c>
      <c r="E121" s="26" t="n">
        <f aca="false">'[2]5 ЦК 2'!Q124</f>
        <v>28.1283296</v>
      </c>
      <c r="F121" s="27" t="n">
        <f aca="false">'[2]5 ЦК 2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440.4164576</v>
      </c>
      <c r="D122" s="26" t="n">
        <f aca="false">'[2]5 ЦК 2'!D125</f>
        <v>436.11201312</v>
      </c>
      <c r="E122" s="26" t="n">
        <f aca="false">'[2]5 ЦК 2'!Q125</f>
        <v>23.09204576</v>
      </c>
      <c r="F122" s="27" t="n">
        <f aca="false">'[2]5 ЦК 2'!R125</f>
        <v>0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436.61201024</v>
      </c>
      <c r="D123" s="26" t="n">
        <f aca="false">'[2]5 ЦК 2'!D126</f>
        <v>432.30756576</v>
      </c>
      <c r="E123" s="26" t="n">
        <f aca="false">'[2]5 ЦК 2'!Q126</f>
        <v>18.81832736</v>
      </c>
      <c r="F123" s="27" t="n">
        <f aca="false">'[2]5 ЦК 2'!R126</f>
        <v>0.00279328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431.29919168</v>
      </c>
      <c r="D124" s="26" t="n">
        <f aca="false">'[2]5 ЦК 2'!D127</f>
        <v>426.9947472</v>
      </c>
      <c r="E124" s="26" t="n">
        <f aca="false">'[2]5 ЦК 2'!Q127</f>
        <v>5.6982912</v>
      </c>
      <c r="F124" s="27" t="n">
        <f aca="false">'[2]5 ЦК 2'!R127</f>
        <v>0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439.36618432</v>
      </c>
      <c r="D125" s="26" t="n">
        <f aca="false">'[2]5 ЦК 2'!D128</f>
        <v>435.06173984</v>
      </c>
      <c r="E125" s="26" t="n">
        <f aca="false">'[2]5 ЦК 2'!Q128</f>
        <v>2.07261376</v>
      </c>
      <c r="F125" s="27" t="n">
        <f aca="false">'[2]5 ЦК 2'!R128</f>
        <v>0.43016512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438.614792</v>
      </c>
      <c r="D126" s="26" t="n">
        <f aca="false">'[2]5 ЦК 2'!D129</f>
        <v>434.31034752</v>
      </c>
      <c r="E126" s="26" t="n">
        <f aca="false">'[2]5 ЦК 2'!Q129</f>
        <v>0</v>
      </c>
      <c r="F126" s="27" t="n">
        <f aca="false">'[2]5 ЦК 2'!R129</f>
        <v>9.8602784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431.3382976</v>
      </c>
      <c r="D127" s="26" t="n">
        <f aca="false">'[2]5 ЦК 2'!D130</f>
        <v>427.03385312</v>
      </c>
      <c r="E127" s="26" t="n">
        <f aca="false">'[2]5 ЦК 2'!Q130</f>
        <v>0.28212128</v>
      </c>
      <c r="F127" s="27" t="n">
        <f aca="false">'[2]5 ЦК 2'!R130</f>
        <v>4.03349632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432.63437952</v>
      </c>
      <c r="D128" s="26" t="n">
        <f aca="false">'[2]5 ЦК 2'!D131</f>
        <v>428.32993504</v>
      </c>
      <c r="E128" s="26" t="n">
        <f aca="false">'[2]5 ЦК 2'!Q131</f>
        <v>0.08938496</v>
      </c>
      <c r="F128" s="27" t="n">
        <f aca="false">'[2]5 ЦК 2'!R131</f>
        <v>6.62845344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421.8132128</v>
      </c>
      <c r="D129" s="26" t="n">
        <f aca="false">'[2]5 ЦК 2'!D132</f>
        <v>417.50876832</v>
      </c>
      <c r="E129" s="26" t="n">
        <f aca="false">'[2]5 ЦК 2'!Q132</f>
        <v>0</v>
      </c>
      <c r="F129" s="27" t="n">
        <f aca="false">'[2]5 ЦК 2'!R132</f>
        <v>40.31541024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421.57299072</v>
      </c>
      <c r="D130" s="26" t="n">
        <f aca="false">'[2]5 ЦК 2'!D133</f>
        <v>417.26854624</v>
      </c>
      <c r="E130" s="26" t="n">
        <f aca="false">'[2]5 ЦК 2'!Q133</f>
        <v>0</v>
      </c>
      <c r="F130" s="27" t="n">
        <f aca="false">'[2]5 ЦК 2'!R133</f>
        <v>32.3601488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415.25459136</v>
      </c>
      <c r="D131" s="26" t="n">
        <f aca="false">'[2]5 ЦК 2'!D134</f>
        <v>410.95014688</v>
      </c>
      <c r="E131" s="26" t="n">
        <f aca="false">'[2]5 ЦК 2'!Q134</f>
        <v>0</v>
      </c>
      <c r="F131" s="27" t="n">
        <f aca="false">'[2]5 ЦК 2'!R134</f>
        <v>92.71734304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418.70149888</v>
      </c>
      <c r="D132" s="26" t="n">
        <f aca="false">'[2]5 ЦК 2'!D135</f>
        <v>414.3970544</v>
      </c>
      <c r="E132" s="26" t="n">
        <f aca="false">'[2]5 ЦК 2'!Q135</f>
        <v>0</v>
      </c>
      <c r="F132" s="27" t="n">
        <f aca="false">'[2]5 ЦК 2'!R135</f>
        <v>20.1954144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431.282432</v>
      </c>
      <c r="D133" s="26" t="n">
        <f aca="false">'[2]5 ЦК 2'!D136</f>
        <v>426.97798752</v>
      </c>
      <c r="E133" s="26" t="n">
        <f aca="false">'[2]5 ЦК 2'!Q136</f>
        <v>0</v>
      </c>
      <c r="F133" s="27" t="n">
        <f aca="false">'[2]5 ЦК 2'!R136</f>
        <v>37.94112224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393.10667424</v>
      </c>
      <c r="D134" s="26" t="n">
        <f aca="false">'[2]5 ЦК 2'!D137</f>
        <v>388.80222976</v>
      </c>
      <c r="E134" s="26" t="n">
        <f aca="false">'[2]5 ЦК 2'!Q137</f>
        <v>0</v>
      </c>
      <c r="F134" s="27" t="n">
        <f aca="false">'[2]5 ЦК 2'!R137</f>
        <v>155.58848928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364.37499616</v>
      </c>
      <c r="D135" s="26" t="n">
        <f aca="false">'[2]5 ЦК 2'!D138</f>
        <v>360.07055168</v>
      </c>
      <c r="E135" s="26" t="n">
        <f aca="false">'[2]5 ЦК 2'!Q138</f>
        <v>0</v>
      </c>
      <c r="F135" s="27" t="n">
        <f aca="false">'[2]5 ЦК 2'!R138</f>
        <v>118.10825824</v>
      </c>
    </row>
    <row r="136" customFormat="false" ht="15.75" hidden="false" customHeight="true" outlineLevel="0" collapsed="false">
      <c r="A136" s="24" t="n">
        <v>42557</v>
      </c>
      <c r="B136" s="31" t="n">
        <v>0</v>
      </c>
      <c r="C136" s="26" t="n">
        <f aca="false">'[2]3 ЦК 2'!D139</f>
        <v>282.05982784</v>
      </c>
      <c r="D136" s="26" t="n">
        <f aca="false">'[2]5 ЦК 2'!D139</f>
        <v>277.75538336</v>
      </c>
      <c r="E136" s="26" t="n">
        <f aca="false">'[2]5 ЦК 2'!Q139</f>
        <v>0</v>
      </c>
      <c r="F136" s="27" t="n">
        <f aca="false">'[2]5 ЦК 2'!R139</f>
        <v>35.08080352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278.51236224</v>
      </c>
      <c r="D137" s="26" t="n">
        <f aca="false">'[2]5 ЦК 2'!D140</f>
        <v>274.20791776</v>
      </c>
      <c r="E137" s="26" t="n">
        <f aca="false">'[2]5 ЦК 2'!Q140</f>
        <v>0</v>
      </c>
      <c r="F137" s="27" t="n">
        <f aca="false">'[2]5 ЦК 2'!R140</f>
        <v>23.83785152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267.69119552</v>
      </c>
      <c r="D138" s="26" t="n">
        <f aca="false">'[2]5 ЦК 2'!D141</f>
        <v>263.38675104</v>
      </c>
      <c r="E138" s="26" t="n">
        <f aca="false">'[2]5 ЦК 2'!Q141</f>
        <v>0</v>
      </c>
      <c r="F138" s="27" t="n">
        <f aca="false">'[2]5 ЦК 2'!R141</f>
        <v>38.70648096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236.67740768</v>
      </c>
      <c r="D139" s="26" t="n">
        <f aca="false">'[2]5 ЦК 2'!D142</f>
        <v>232.3729632</v>
      </c>
      <c r="E139" s="26" t="n">
        <f aca="false">'[2]5 ЦК 2'!Q142</f>
        <v>0</v>
      </c>
      <c r="F139" s="27" t="n">
        <f aca="false">'[2]5 ЦК 2'!R142</f>
        <v>15.1256112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236.73327328</v>
      </c>
      <c r="D140" s="26" t="n">
        <f aca="false">'[2]5 ЦК 2'!D143</f>
        <v>232.4288288</v>
      </c>
      <c r="E140" s="26" t="n">
        <f aca="false">'[2]5 ЦК 2'!Q143</f>
        <v>0</v>
      </c>
      <c r="F140" s="27" t="n">
        <f aca="false">'[2]5 ЦК 2'!R143</f>
        <v>5.4887952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263.25826016</v>
      </c>
      <c r="D141" s="26" t="n">
        <f aca="false">'[2]5 ЦК 2'!D144</f>
        <v>258.95381568</v>
      </c>
      <c r="E141" s="26" t="n">
        <f aca="false">'[2]5 ЦК 2'!Q144</f>
        <v>16.67029504</v>
      </c>
      <c r="F141" s="27" t="n">
        <f aca="false">'[2]5 ЦК 2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288.0290672</v>
      </c>
      <c r="D142" s="26" t="n">
        <f aca="false">'[2]5 ЦК 2'!D145</f>
        <v>283.72462272</v>
      </c>
      <c r="E142" s="26" t="n">
        <f aca="false">'[2]5 ЦК 2'!Q145</f>
        <v>43.87963552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374.090024</v>
      </c>
      <c r="D143" s="26" t="n">
        <f aca="false">'[2]5 ЦК 2'!D146</f>
        <v>369.78557952</v>
      </c>
      <c r="E143" s="26" t="n">
        <f aca="false">'[2]5 ЦК 2'!Q146</f>
        <v>11.10608128</v>
      </c>
      <c r="F143" s="27" t="n">
        <f aca="false">'[2]5 ЦК 2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422.93611136</v>
      </c>
      <c r="D144" s="26" t="n">
        <f aca="false">'[2]5 ЦК 2'!D147</f>
        <v>418.63166688</v>
      </c>
      <c r="E144" s="26" t="n">
        <f aca="false">'[2]5 ЦК 2'!Q147</f>
        <v>21.25127424</v>
      </c>
      <c r="F144" s="27" t="n">
        <f aca="false">'[2]5 ЦК 2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459.0476352</v>
      </c>
      <c r="D145" s="26" t="n">
        <f aca="false">'[2]5 ЦК 2'!D148</f>
        <v>454.74319072</v>
      </c>
      <c r="E145" s="26" t="n">
        <f aca="false">'[2]5 ЦК 2'!Q148</f>
        <v>7.36308608</v>
      </c>
      <c r="F145" s="27" t="n">
        <f aca="false">'[2]5 ЦК 2'!R148</f>
        <v>0.00279328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461.46940896</v>
      </c>
      <c r="D146" s="26" t="n">
        <f aca="false">'[2]5 ЦК 2'!D149</f>
        <v>457.16496448</v>
      </c>
      <c r="E146" s="26" t="n">
        <f aca="false">'[2]5 ЦК 2'!Q149</f>
        <v>0.08659168</v>
      </c>
      <c r="F146" s="27" t="n">
        <f aca="false">'[2]5 ЦК 2'!R149</f>
        <v>0.95250848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457.08395936</v>
      </c>
      <c r="D147" s="26" t="n">
        <f aca="false">'[2]5 ЦК 2'!D150</f>
        <v>452.77951488</v>
      </c>
      <c r="E147" s="26" t="n">
        <f aca="false">'[2]5 ЦК 2'!Q150</f>
        <v>0</v>
      </c>
      <c r="F147" s="27" t="n">
        <f aca="false">'[2]5 ЦК 2'!R150</f>
        <v>10.0278752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454.90520096</v>
      </c>
      <c r="D148" s="26" t="n">
        <f aca="false">'[2]5 ЦК 2'!D151</f>
        <v>450.60075648</v>
      </c>
      <c r="E148" s="26" t="n">
        <f aca="false">'[2]5 ЦК 2'!Q151</f>
        <v>0</v>
      </c>
      <c r="F148" s="27" t="n">
        <f aca="false">'[2]5 ЦК 2'!R151</f>
        <v>22.75405888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460.34371712</v>
      </c>
      <c r="D149" s="26" t="n">
        <f aca="false">'[2]5 ЦК 2'!D152</f>
        <v>456.03927264</v>
      </c>
      <c r="E149" s="26" t="n">
        <f aca="false">'[2]5 ЦК 2'!Q152</f>
        <v>0</v>
      </c>
      <c r="F149" s="27" t="n">
        <f aca="false">'[2]5 ЦК 2'!R152</f>
        <v>25.7400752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456.48899072</v>
      </c>
      <c r="D150" s="26" t="n">
        <f aca="false">'[2]5 ЦК 2'!D153</f>
        <v>452.18454624</v>
      </c>
      <c r="E150" s="26" t="n">
        <f aca="false">'[2]5 ЦК 2'!Q153</f>
        <v>0</v>
      </c>
      <c r="F150" s="27" t="n">
        <f aca="false">'[2]5 ЦК 2'!R153</f>
        <v>57.0108448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454.4387232</v>
      </c>
      <c r="D151" s="26" t="n">
        <f aca="false">'[2]5 ЦК 2'!D154</f>
        <v>450.13427872</v>
      </c>
      <c r="E151" s="26" t="n">
        <f aca="false">'[2]5 ЦК 2'!Q154</f>
        <v>0</v>
      </c>
      <c r="F151" s="27" t="n">
        <f aca="false">'[2]5 ЦК 2'!R154</f>
        <v>52.5695296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453.83258144</v>
      </c>
      <c r="D152" s="26" t="n">
        <f aca="false">'[2]5 ЦК 2'!D155</f>
        <v>449.52813696</v>
      </c>
      <c r="E152" s="26" t="n">
        <f aca="false">'[2]5 ЦК 2'!Q155</f>
        <v>0</v>
      </c>
      <c r="F152" s="27" t="n">
        <f aca="false">'[2]5 ЦК 2'!R155</f>
        <v>57.0387776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437.68462976</v>
      </c>
      <c r="D153" s="26" t="n">
        <f aca="false">'[2]5 ЦК 2'!D156</f>
        <v>433.38018528</v>
      </c>
      <c r="E153" s="26" t="n">
        <f aca="false">'[2]5 ЦК 2'!Q156</f>
        <v>0</v>
      </c>
      <c r="F153" s="27" t="n">
        <f aca="false">'[2]5 ЦК 2'!R156</f>
        <v>64.08901632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435.99748864</v>
      </c>
      <c r="D154" s="26" t="n">
        <f aca="false">'[2]5 ЦК 2'!D157</f>
        <v>431.69304416</v>
      </c>
      <c r="E154" s="26" t="n">
        <f aca="false">'[2]5 ЦК 2'!Q157</f>
        <v>0</v>
      </c>
      <c r="F154" s="27" t="n">
        <f aca="false">'[2]5 ЦК 2'!R157</f>
        <v>64.08622304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430.03104256</v>
      </c>
      <c r="D155" s="26" t="n">
        <f aca="false">'[2]5 ЦК 2'!D158</f>
        <v>425.72659808</v>
      </c>
      <c r="E155" s="26" t="n">
        <f aca="false">'[2]5 ЦК 2'!Q158</f>
        <v>0</v>
      </c>
      <c r="F155" s="27" t="n">
        <f aca="false">'[2]5 ЦК 2'!R158</f>
        <v>60.2370832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431.41650944</v>
      </c>
      <c r="D156" s="26" t="n">
        <f aca="false">'[2]5 ЦК 2'!D159</f>
        <v>427.11206496</v>
      </c>
      <c r="E156" s="26" t="n">
        <f aca="false">'[2]5 ЦК 2'!Q159</f>
        <v>0</v>
      </c>
      <c r="F156" s="27" t="n">
        <f aca="false">'[2]5 ЦК 2'!R159</f>
        <v>26.81828128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440.56729472</v>
      </c>
      <c r="D157" s="26" t="n">
        <f aca="false">'[2]5 ЦК 2'!D160</f>
        <v>436.26285024</v>
      </c>
      <c r="E157" s="26" t="n">
        <f aca="false">'[2]5 ЦК 2'!Q160</f>
        <v>0</v>
      </c>
      <c r="F157" s="27" t="n">
        <f aca="false">'[2]5 ЦК 2'!R160</f>
        <v>54.13097312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414.06465408</v>
      </c>
      <c r="D158" s="26" t="n">
        <f aca="false">'[2]5 ЦК 2'!D161</f>
        <v>409.7602096</v>
      </c>
      <c r="E158" s="26" t="n">
        <f aca="false">'[2]5 ЦК 2'!Q161</f>
        <v>0</v>
      </c>
      <c r="F158" s="27" t="n">
        <f aca="false">'[2]5 ЦК 2'!R161</f>
        <v>46.23157728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365.53420736</v>
      </c>
      <c r="D159" s="26" t="n">
        <f aca="false">'[2]5 ЦК 2'!D162</f>
        <v>361.22976288</v>
      </c>
      <c r="E159" s="26" t="n">
        <f aca="false">'[2]5 ЦК 2'!Q162</f>
        <v>0.00279328</v>
      </c>
      <c r="F159" s="27" t="n">
        <f aca="false">'[2]5 ЦК 2'!R162</f>
        <v>85.5442</v>
      </c>
    </row>
    <row r="160" customFormat="false" ht="15.75" hidden="false" customHeight="true" outlineLevel="0" collapsed="false">
      <c r="A160" s="24" t="n">
        <v>42558</v>
      </c>
      <c r="B160" s="31" t="n">
        <v>0</v>
      </c>
      <c r="C160" s="26" t="n">
        <f aca="false">'[2]3 ЦК 2'!D163</f>
        <v>299.89492064</v>
      </c>
      <c r="D160" s="26" t="n">
        <f aca="false">'[2]5 ЦК 2'!D163</f>
        <v>295.59047616</v>
      </c>
      <c r="E160" s="26" t="n">
        <f aca="false">'[2]5 ЦК 2'!Q163</f>
        <v>0</v>
      </c>
      <c r="F160" s="27" t="n">
        <f aca="false">'[2]5 ЦК 2'!R163</f>
        <v>67.70352064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295.30276832</v>
      </c>
      <c r="D161" s="26" t="n">
        <f aca="false">'[2]5 ЦК 2'!D164</f>
        <v>290.99832384</v>
      </c>
      <c r="E161" s="26" t="n">
        <f aca="false">'[2]5 ЦК 2'!Q164</f>
        <v>0</v>
      </c>
      <c r="F161" s="27" t="n">
        <f aca="false">'[2]5 ЦК 2'!R164</f>
        <v>63.02477664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271.57106144</v>
      </c>
      <c r="D162" s="26" t="n">
        <f aca="false">'[2]5 ЦК 2'!D165</f>
        <v>267.26661696</v>
      </c>
      <c r="E162" s="26" t="n">
        <f aca="false">'[2]5 ЦК 2'!Q165</f>
        <v>0</v>
      </c>
      <c r="F162" s="27" t="n">
        <f aca="false">'[2]5 ЦК 2'!R165</f>
        <v>34.21768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246.84774016</v>
      </c>
      <c r="D163" s="26" t="n">
        <f aca="false">'[2]5 ЦК 2'!D166</f>
        <v>242.54329568</v>
      </c>
      <c r="E163" s="26" t="n">
        <f aca="false">'[2]5 ЦК 2'!Q166</f>
        <v>0</v>
      </c>
      <c r="F163" s="27" t="n">
        <f aca="false">'[2]5 ЦК 2'!R166</f>
        <v>26.49705408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259.01247456</v>
      </c>
      <c r="D164" s="26" t="n">
        <f aca="false">'[2]5 ЦК 2'!D167</f>
        <v>254.70803008</v>
      </c>
      <c r="E164" s="26" t="n">
        <f aca="false">'[2]5 ЦК 2'!Q167</f>
        <v>3.80165408</v>
      </c>
      <c r="F164" s="27" t="n">
        <f aca="false">'[2]5 ЦК 2'!R167</f>
        <v>2.88545824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295.4312592</v>
      </c>
      <c r="D165" s="26" t="n">
        <f aca="false">'[2]5 ЦК 2'!D168</f>
        <v>291.12681472</v>
      </c>
      <c r="E165" s="26" t="n">
        <f aca="false">'[2]5 ЦК 2'!Q168</f>
        <v>0.03072608</v>
      </c>
      <c r="F165" s="27" t="n">
        <f aca="false">'[2]5 ЦК 2'!R168</f>
        <v>6.93012768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326.1014736</v>
      </c>
      <c r="D166" s="26" t="n">
        <f aca="false">'[2]5 ЦК 2'!D169</f>
        <v>321.79702912</v>
      </c>
      <c r="E166" s="26" t="n">
        <f aca="false">'[2]5 ЦК 2'!Q169</f>
        <v>37.91039616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390.11786464</v>
      </c>
      <c r="D167" s="26" t="n">
        <f aca="false">'[2]5 ЦК 2'!D170</f>
        <v>385.81342016</v>
      </c>
      <c r="E167" s="26" t="n">
        <f aca="false">'[2]5 ЦК 2'!Q170</f>
        <v>2.67037568</v>
      </c>
      <c r="F167" s="27" t="n">
        <f aca="false">'[2]5 ЦК 2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443.3494016</v>
      </c>
      <c r="D168" s="26" t="n">
        <f aca="false">'[2]5 ЦК 2'!D171</f>
        <v>439.04495712</v>
      </c>
      <c r="E168" s="26" t="n">
        <f aca="false">'[2]5 ЦК 2'!Q171</f>
        <v>0.49441056</v>
      </c>
      <c r="F168" s="27" t="n">
        <f aca="false">'[2]5 ЦК 2'!R171</f>
        <v>5.23181344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464.68447424</v>
      </c>
      <c r="D169" s="26" t="n">
        <f aca="false">'[2]5 ЦК 2'!D172</f>
        <v>460.38002976</v>
      </c>
      <c r="E169" s="26" t="n">
        <f aca="false">'[2]5 ЦК 2'!Q172</f>
        <v>0</v>
      </c>
      <c r="F169" s="27" t="n">
        <f aca="false">'[2]5 ЦК 2'!R172</f>
        <v>9.15637184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463.95542816</v>
      </c>
      <c r="D170" s="26" t="n">
        <f aca="false">'[2]5 ЦК 2'!D173</f>
        <v>459.65098368</v>
      </c>
      <c r="E170" s="26" t="n">
        <f aca="false">'[2]5 ЦК 2'!Q173</f>
        <v>0</v>
      </c>
      <c r="F170" s="27" t="n">
        <f aca="false">'[2]5 ЦК 2'!R173</f>
        <v>17.44682688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462.88280864</v>
      </c>
      <c r="D171" s="26" t="n">
        <f aca="false">'[2]5 ЦК 2'!D174</f>
        <v>458.57836416</v>
      </c>
      <c r="E171" s="26" t="n">
        <f aca="false">'[2]5 ЦК 2'!Q174</f>
        <v>0</v>
      </c>
      <c r="F171" s="27" t="n">
        <f aca="false">'[2]5 ЦК 2'!R174</f>
        <v>19.95519232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462.8185632</v>
      </c>
      <c r="D172" s="26" t="n">
        <f aca="false">'[2]5 ЦК 2'!D175</f>
        <v>458.51411872</v>
      </c>
      <c r="E172" s="26" t="n">
        <f aca="false">'[2]5 ЦК 2'!Q175</f>
        <v>0</v>
      </c>
      <c r="F172" s="27" t="n">
        <f aca="false">'[2]5 ЦК 2'!R175</f>
        <v>20.34345824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466.10904704</v>
      </c>
      <c r="D173" s="26" t="n">
        <f aca="false">'[2]5 ЦК 2'!D176</f>
        <v>461.80460256</v>
      </c>
      <c r="E173" s="26" t="n">
        <f aca="false">'[2]5 ЦК 2'!Q176</f>
        <v>0</v>
      </c>
      <c r="F173" s="27" t="n">
        <f aca="false">'[2]5 ЦК 2'!R176</f>
        <v>16.14236512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468.70679744</v>
      </c>
      <c r="D174" s="26" t="n">
        <f aca="false">'[2]5 ЦК 2'!D177</f>
        <v>464.40235296</v>
      </c>
      <c r="E174" s="26" t="n">
        <f aca="false">'[2]5 ЦК 2'!Q177</f>
        <v>0</v>
      </c>
      <c r="F174" s="27" t="n">
        <f aca="false">'[2]5 ЦК 2'!R177</f>
        <v>11.54183296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477.66763968</v>
      </c>
      <c r="D175" s="26" t="n">
        <f aca="false">'[2]5 ЦК 2'!D178</f>
        <v>473.3631952</v>
      </c>
      <c r="E175" s="26" t="n">
        <f aca="false">'[2]5 ЦК 2'!Q178</f>
        <v>0</v>
      </c>
      <c r="F175" s="27" t="n">
        <f aca="false">'[2]5 ЦК 2'!R178</f>
        <v>26.2707984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471.20119648</v>
      </c>
      <c r="D176" s="26" t="n">
        <f aca="false">'[2]5 ЦК 2'!D179</f>
        <v>466.896752</v>
      </c>
      <c r="E176" s="26" t="n">
        <f aca="false">'[2]5 ЦК 2'!Q179</f>
        <v>0</v>
      </c>
      <c r="F176" s="27" t="n">
        <f aca="false">'[2]5 ЦК 2'!R179</f>
        <v>15.3211408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463.38001248</v>
      </c>
      <c r="D177" s="26" t="n">
        <f aca="false">'[2]5 ЦК 2'!D180</f>
        <v>459.075568</v>
      </c>
      <c r="E177" s="26" t="n">
        <f aca="false">'[2]5 ЦК 2'!Q180</f>
        <v>0</v>
      </c>
      <c r="F177" s="27" t="n">
        <f aca="false">'[2]5 ЦК 2'!R180</f>
        <v>18.77642816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463.88280288</v>
      </c>
      <c r="D178" s="26" t="n">
        <f aca="false">'[2]5 ЦК 2'!D181</f>
        <v>459.5783584</v>
      </c>
      <c r="E178" s="26" t="n">
        <f aca="false">'[2]5 ЦК 2'!Q181</f>
        <v>0.10335136</v>
      </c>
      <c r="F178" s="27" t="n">
        <f aca="false">'[2]5 ЦК 2'!R181</f>
        <v>13.25132032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452.232032</v>
      </c>
      <c r="D179" s="26" t="n">
        <f aca="false">'[2]5 ЦК 2'!D182</f>
        <v>447.92758752</v>
      </c>
      <c r="E179" s="26" t="n">
        <f aca="false">'[2]5 ЦК 2'!Q182</f>
        <v>0.5167568</v>
      </c>
      <c r="F179" s="27" t="n">
        <f aca="false">'[2]5 ЦК 2'!R182</f>
        <v>9.24855008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459.56997856</v>
      </c>
      <c r="D180" s="26" t="n">
        <f aca="false">'[2]5 ЦК 2'!D183</f>
        <v>455.26553408</v>
      </c>
      <c r="E180" s="26" t="n">
        <f aca="false">'[2]5 ЦК 2'!Q183</f>
        <v>1.34356768</v>
      </c>
      <c r="F180" s="27" t="n">
        <f aca="false">'[2]5 ЦК 2'!R183</f>
        <v>1.7039008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466.31295648</v>
      </c>
      <c r="D181" s="26" t="n">
        <f aca="false">'[2]5 ЦК 2'!D184</f>
        <v>462.008512</v>
      </c>
      <c r="E181" s="26" t="n">
        <f aca="false">'[2]5 ЦК 2'!Q184</f>
        <v>0</v>
      </c>
      <c r="F181" s="27" t="n">
        <f aca="false">'[2]5 ЦК 2'!R184</f>
        <v>7.6535872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449.44992512</v>
      </c>
      <c r="D182" s="26" t="n">
        <f aca="false">'[2]5 ЦК 2'!D185</f>
        <v>445.14548064</v>
      </c>
      <c r="E182" s="26" t="n">
        <f aca="false">'[2]5 ЦК 2'!Q185</f>
        <v>0</v>
      </c>
      <c r="F182" s="27" t="n">
        <f aca="false">'[2]5 ЦК 2'!R185</f>
        <v>45.06677952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383.10952512</v>
      </c>
      <c r="D183" s="26" t="n">
        <f aca="false">'[2]5 ЦК 2'!D186</f>
        <v>378.80508064</v>
      </c>
      <c r="E183" s="26" t="n">
        <f aca="false">'[2]5 ЦК 2'!Q186</f>
        <v>0</v>
      </c>
      <c r="F183" s="27" t="n">
        <f aca="false">'[2]5 ЦК 2'!R186</f>
        <v>33.30707072</v>
      </c>
    </row>
    <row r="184" customFormat="false" ht="15.75" hidden="false" customHeight="true" outlineLevel="0" collapsed="false">
      <c r="A184" s="24" t="n">
        <v>42559</v>
      </c>
      <c r="B184" s="31" t="n">
        <v>0</v>
      </c>
      <c r="C184" s="26" t="n">
        <f aca="false">'[2]3 ЦК 2'!D187</f>
        <v>335.98130496</v>
      </c>
      <c r="D184" s="26" t="n">
        <f aca="false">'[2]5 ЦК 2'!D187</f>
        <v>331.67686048</v>
      </c>
      <c r="E184" s="26" t="n">
        <f aca="false">'[2]5 ЦК 2'!Q187</f>
        <v>0.00279328</v>
      </c>
      <c r="F184" s="27" t="n">
        <f aca="false">'[2]5 ЦК 2'!R187</f>
        <v>11.54741952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329.06514368</v>
      </c>
      <c r="D185" s="26" t="n">
        <f aca="false">'[2]5 ЦК 2'!D188</f>
        <v>324.7606992</v>
      </c>
      <c r="E185" s="26" t="n">
        <f aca="false">'[2]5 ЦК 2'!Q188</f>
        <v>0</v>
      </c>
      <c r="F185" s="27" t="n">
        <f aca="false">'[2]5 ЦК 2'!R188</f>
        <v>7.53347616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297.2887904</v>
      </c>
      <c r="D186" s="26" t="n">
        <f aca="false">'[2]5 ЦК 2'!D189</f>
        <v>292.98434592</v>
      </c>
      <c r="E186" s="26" t="n">
        <f aca="false">'[2]5 ЦК 2'!Q189</f>
        <v>0</v>
      </c>
      <c r="F186" s="27" t="n">
        <f aca="false">'[2]5 ЦК 2'!R189</f>
        <v>27.67302496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284.68830432</v>
      </c>
      <c r="D187" s="26" t="n">
        <f aca="false">'[2]5 ЦК 2'!D190</f>
        <v>280.38385984</v>
      </c>
      <c r="E187" s="26" t="n">
        <f aca="false">'[2]5 ЦК 2'!Q190</f>
        <v>0</v>
      </c>
      <c r="F187" s="27" t="n">
        <f aca="false">'[2]5 ЦК 2'!R190</f>
        <v>15.10326496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276.56823936</v>
      </c>
      <c r="D188" s="26" t="n">
        <f aca="false">'[2]5 ЦК 2'!D191</f>
        <v>272.26379488</v>
      </c>
      <c r="E188" s="26" t="n">
        <f aca="false">'[2]5 ЦК 2'!Q191</f>
        <v>7.74576544</v>
      </c>
      <c r="F188" s="27" t="n">
        <f aca="false">'[2]5 ЦК 2'!R191</f>
        <v>0.38267936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308.57084832</v>
      </c>
      <c r="D189" s="26" t="n">
        <f aca="false">'[2]5 ЦК 2'!D192</f>
        <v>304.26640384</v>
      </c>
      <c r="E189" s="26" t="n">
        <f aca="false">'[2]5 ЦК 2'!Q192</f>
        <v>25.907672</v>
      </c>
      <c r="F189" s="27" t="n">
        <f aca="false">'[2]5 ЦК 2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334.73829536</v>
      </c>
      <c r="D190" s="26" t="n">
        <f aca="false">'[2]5 ЦК 2'!D193</f>
        <v>330.43385088</v>
      </c>
      <c r="E190" s="26" t="n">
        <f aca="false">'[2]5 ЦК 2'!Q193</f>
        <v>5.37985728</v>
      </c>
      <c r="F190" s="27" t="n">
        <f aca="false">'[2]5 ЦК 2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374.25482752</v>
      </c>
      <c r="D191" s="26" t="n">
        <f aca="false">'[2]5 ЦК 2'!D194</f>
        <v>369.95038304</v>
      </c>
      <c r="E191" s="26" t="n">
        <f aca="false">'[2]5 ЦК 2'!Q194</f>
        <v>30.76239264</v>
      </c>
      <c r="F191" s="27" t="n">
        <f aca="false">'[2]5 ЦК 2'!R194</f>
        <v>0.00279328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437.11200736</v>
      </c>
      <c r="D192" s="26" t="n">
        <f aca="false">'[2]5 ЦК 2'!D195</f>
        <v>432.80756288</v>
      </c>
      <c r="E192" s="26" t="n">
        <f aca="false">'[2]5 ЦК 2'!Q195</f>
        <v>5.6144928</v>
      </c>
      <c r="F192" s="27" t="n">
        <f aca="false">'[2]5 ЦК 2'!R195</f>
        <v>0.86871008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465.77106016</v>
      </c>
      <c r="D193" s="26" t="n">
        <f aca="false">'[2]5 ЦК 2'!D196</f>
        <v>461.46661568</v>
      </c>
      <c r="E193" s="26" t="n">
        <f aca="false">'[2]5 ЦК 2'!Q196</f>
        <v>6.82118976</v>
      </c>
      <c r="F193" s="27" t="n">
        <f aca="false">'[2]5 ЦК 2'!R196</f>
        <v>0.44133824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465.66212224</v>
      </c>
      <c r="D194" s="26" t="n">
        <f aca="false">'[2]5 ЦК 2'!D197</f>
        <v>461.35767776</v>
      </c>
      <c r="E194" s="26" t="n">
        <f aca="false">'[2]5 ЦК 2'!Q197</f>
        <v>0</v>
      </c>
      <c r="F194" s="27" t="n">
        <f aca="false">'[2]5 ЦК 2'!R197</f>
        <v>1.13686496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464.0755392</v>
      </c>
      <c r="D195" s="26" t="n">
        <f aca="false">'[2]5 ЦК 2'!D198</f>
        <v>459.77109472</v>
      </c>
      <c r="E195" s="26" t="n">
        <f aca="false">'[2]5 ЦК 2'!Q198</f>
        <v>0</v>
      </c>
      <c r="F195" s="27" t="n">
        <f aca="false">'[2]5 ЦК 2'!R198</f>
        <v>8.62006208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460.50572736</v>
      </c>
      <c r="D196" s="26" t="n">
        <f aca="false">'[2]5 ЦК 2'!D199</f>
        <v>456.20128288</v>
      </c>
      <c r="E196" s="26" t="n">
        <f aca="false">'[2]5 ЦК 2'!Q199</f>
        <v>1.43015936</v>
      </c>
      <c r="F196" s="27" t="n">
        <f aca="false">'[2]5 ЦК 2'!R199</f>
        <v>4.53908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464.12023168</v>
      </c>
      <c r="D197" s="26" t="n">
        <f aca="false">'[2]5 ЦК 2'!D200</f>
        <v>459.8157872</v>
      </c>
      <c r="E197" s="26" t="n">
        <f aca="false">'[2]5 ЦК 2'!Q200</f>
        <v>2.56423104</v>
      </c>
      <c r="F197" s="27" t="n">
        <f aca="false">'[2]5 ЦК 2'!R200</f>
        <v>0.59776192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462.80180352</v>
      </c>
      <c r="D198" s="26" t="n">
        <f aca="false">'[2]5 ЦК 2'!D201</f>
        <v>458.49735904</v>
      </c>
      <c r="E198" s="26" t="n">
        <f aca="false">'[2]5 ЦК 2'!Q201</f>
        <v>4.06142912</v>
      </c>
      <c r="F198" s="27" t="n">
        <f aca="false">'[2]5 ЦК 2'!R201</f>
        <v>0.00279328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461.8828144</v>
      </c>
      <c r="D199" s="26" t="n">
        <f aca="false">'[2]5 ЦК 2'!D202</f>
        <v>457.57836992</v>
      </c>
      <c r="E199" s="26" t="n">
        <f aca="false">'[2]5 ЦК 2'!Q202</f>
        <v>0.01955296</v>
      </c>
      <c r="F199" s="27" t="n">
        <f aca="false">'[2]5 ЦК 2'!R202</f>
        <v>4.81561472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457.84373152</v>
      </c>
      <c r="D200" s="26" t="n">
        <f aca="false">'[2]5 ЦК 2'!D203</f>
        <v>453.53928704</v>
      </c>
      <c r="E200" s="26" t="n">
        <f aca="false">'[2]5 ЦК 2'!Q203</f>
        <v>0</v>
      </c>
      <c r="F200" s="27" t="n">
        <f aca="false">'[2]5 ЦК 2'!R203</f>
        <v>22.485904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451.10913344</v>
      </c>
      <c r="D201" s="26" t="n">
        <f aca="false">'[2]5 ЦК 2'!D204</f>
        <v>446.80468896</v>
      </c>
      <c r="E201" s="26" t="n">
        <f aca="false">'[2]5 ЦК 2'!Q204</f>
        <v>0</v>
      </c>
      <c r="F201" s="27" t="n">
        <f aca="false">'[2]5 ЦК 2'!R204</f>
        <v>21.20378848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454.676152</v>
      </c>
      <c r="D202" s="26" t="n">
        <f aca="false">'[2]5 ЦК 2'!D205</f>
        <v>450.37170752</v>
      </c>
      <c r="E202" s="26" t="n">
        <f aca="false">'[2]5 ЦК 2'!Q205</f>
        <v>0</v>
      </c>
      <c r="F202" s="27" t="n">
        <f aca="false">'[2]5 ЦК 2'!R205</f>
        <v>39.5388784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449.09797184</v>
      </c>
      <c r="D203" s="26" t="n">
        <f aca="false">'[2]5 ЦК 2'!D206</f>
        <v>444.79352736</v>
      </c>
      <c r="E203" s="26" t="n">
        <f aca="false">'[2]5 ЦК 2'!Q206</f>
        <v>0</v>
      </c>
      <c r="F203" s="27" t="n">
        <f aca="false">'[2]5 ЦК 2'!R206</f>
        <v>52.39634624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445.95273856</v>
      </c>
      <c r="D204" s="26" t="n">
        <f aca="false">'[2]5 ЦК 2'!D207</f>
        <v>441.64829408</v>
      </c>
      <c r="E204" s="26" t="n">
        <f aca="false">'[2]5 ЦК 2'!Q207</f>
        <v>0</v>
      </c>
      <c r="F204" s="27" t="n">
        <f aca="false">'[2]5 ЦК 2'!R207</f>
        <v>59.48569088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461.69566464</v>
      </c>
      <c r="D205" s="26" t="n">
        <f aca="false">'[2]5 ЦК 2'!D208</f>
        <v>457.39122016</v>
      </c>
      <c r="E205" s="26" t="n">
        <f aca="false">'[2]5 ЦК 2'!Q208</f>
        <v>0</v>
      </c>
      <c r="F205" s="27" t="n">
        <f aca="false">'[2]5 ЦК 2'!R208</f>
        <v>64.4130368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451.4918128</v>
      </c>
      <c r="D206" s="26" t="n">
        <f aca="false">'[2]5 ЦК 2'!D209</f>
        <v>447.18736832</v>
      </c>
      <c r="E206" s="26" t="n">
        <f aca="false">'[2]5 ЦК 2'!Q209</f>
        <v>0</v>
      </c>
      <c r="F206" s="27" t="n">
        <f aca="false">'[2]5 ЦК 2'!R209</f>
        <v>77.64759744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396.21838816</v>
      </c>
      <c r="D207" s="26" t="n">
        <f aca="false">'[2]5 ЦК 2'!D210</f>
        <v>391.91394368</v>
      </c>
      <c r="E207" s="26" t="n">
        <f aca="false">'[2]5 ЦК 2'!Q210</f>
        <v>0</v>
      </c>
      <c r="F207" s="27" t="n">
        <f aca="false">'[2]5 ЦК 2'!R210</f>
        <v>73.83197696</v>
      </c>
    </row>
    <row r="208" customFormat="false" ht="15.75" hidden="false" customHeight="true" outlineLevel="0" collapsed="false">
      <c r="A208" s="24" t="n">
        <v>42560</v>
      </c>
      <c r="B208" s="31" t="n">
        <v>0</v>
      </c>
      <c r="C208" s="26" t="n">
        <f aca="false">'[2]3 ЦК 2'!D211</f>
        <v>373.59840672</v>
      </c>
      <c r="D208" s="26" t="n">
        <f aca="false">'[2]5 ЦК 2'!D211</f>
        <v>369.29396224</v>
      </c>
      <c r="E208" s="26" t="n">
        <f aca="false">'[2]5 ЦК 2'!Q211</f>
        <v>0</v>
      </c>
      <c r="F208" s="27" t="n">
        <f aca="false">'[2]5 ЦК 2'!R211</f>
        <v>45.61146912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360.41971168</v>
      </c>
      <c r="D209" s="26" t="n">
        <f aca="false">'[2]5 ЦК 2'!D212</f>
        <v>356.1152672</v>
      </c>
      <c r="E209" s="26" t="n">
        <f aca="false">'[2]5 ЦК 2'!Q212</f>
        <v>0</v>
      </c>
      <c r="F209" s="27" t="n">
        <f aca="false">'[2]5 ЦК 2'!R212</f>
        <v>70.89623968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343.39746336</v>
      </c>
      <c r="D210" s="26" t="n">
        <f aca="false">'[2]5 ЦК 2'!D213</f>
        <v>339.09301888</v>
      </c>
      <c r="E210" s="26" t="n">
        <f aca="false">'[2]5 ЦК 2'!Q213</f>
        <v>0</v>
      </c>
      <c r="F210" s="27" t="n">
        <f aca="false">'[2]5 ЦК 2'!R213</f>
        <v>50.17848192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330.52602912</v>
      </c>
      <c r="D211" s="26" t="n">
        <f aca="false">'[2]5 ЦК 2'!D214</f>
        <v>326.22158464</v>
      </c>
      <c r="E211" s="26" t="n">
        <f aca="false">'[2]5 ЦК 2'!Q214</f>
        <v>0</v>
      </c>
      <c r="F211" s="27" t="n">
        <f aca="false">'[2]5 ЦК 2'!R214</f>
        <v>30.05848608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328.48693472</v>
      </c>
      <c r="D212" s="26" t="n">
        <f aca="false">'[2]5 ЦК 2'!D215</f>
        <v>324.18249024</v>
      </c>
      <c r="E212" s="26" t="n">
        <f aca="false">'[2]5 ЦК 2'!Q215</f>
        <v>0</v>
      </c>
      <c r="F212" s="27" t="n">
        <f aca="false">'[2]5 ЦК 2'!R215</f>
        <v>24.29315616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333.94221056</v>
      </c>
      <c r="D213" s="26" t="n">
        <f aca="false">'[2]5 ЦК 2'!D216</f>
        <v>329.63776608</v>
      </c>
      <c r="E213" s="26" t="n">
        <f aca="false">'[2]5 ЦК 2'!Q216</f>
        <v>0.84915712</v>
      </c>
      <c r="F213" s="27" t="n">
        <f aca="false">'[2]5 ЦК 2'!R216</f>
        <v>0.00279328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332.98132224</v>
      </c>
      <c r="D214" s="26" t="n">
        <f aca="false">'[2]5 ЦК 2'!D217</f>
        <v>328.67687776</v>
      </c>
      <c r="E214" s="26" t="n">
        <f aca="false">'[2]5 ЦК 2'!Q217</f>
        <v>0.10893792</v>
      </c>
      <c r="F214" s="27" t="n">
        <f aca="false">'[2]5 ЦК 2'!R217</f>
        <v>0.15083712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372.08444896</v>
      </c>
      <c r="D215" s="26" t="n">
        <f aca="false">'[2]5 ЦК 2'!D218</f>
        <v>367.78000448</v>
      </c>
      <c r="E215" s="26" t="n">
        <f aca="false">'[2]5 ЦК 2'!Q218</f>
        <v>14.51667616</v>
      </c>
      <c r="F215" s="27" t="n">
        <f aca="false">'[2]5 ЦК 2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417.75178368</v>
      </c>
      <c r="D216" s="26" t="n">
        <f aca="false">'[2]5 ЦК 2'!D219</f>
        <v>413.4473392</v>
      </c>
      <c r="E216" s="26" t="n">
        <f aca="false">'[2]5 ЦК 2'!Q219</f>
        <v>8.39659968</v>
      </c>
      <c r="F216" s="27" t="n">
        <f aca="false">'[2]5 ЦК 2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433.6706864</v>
      </c>
      <c r="D217" s="26" t="n">
        <f aca="false">'[2]5 ЦК 2'!D220</f>
        <v>429.36624192</v>
      </c>
      <c r="E217" s="26" t="n">
        <f aca="false">'[2]5 ЦК 2'!Q220</f>
        <v>6.36029856</v>
      </c>
      <c r="F217" s="27" t="n">
        <f aca="false">'[2]5 ЦК 2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438.4471952</v>
      </c>
      <c r="D218" s="26" t="n">
        <f aca="false">'[2]5 ЦК 2'!D221</f>
        <v>434.14275072</v>
      </c>
      <c r="E218" s="26" t="n">
        <f aca="false">'[2]5 ЦК 2'!Q221</f>
        <v>0</v>
      </c>
      <c r="F218" s="27" t="n">
        <f aca="false">'[2]5 ЦК 2'!R221</f>
        <v>9.47480576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439.19858752</v>
      </c>
      <c r="D219" s="26" t="n">
        <f aca="false">'[2]5 ЦК 2'!D222</f>
        <v>434.89414304</v>
      </c>
      <c r="E219" s="26" t="n">
        <f aca="false">'[2]5 ЦК 2'!Q222</f>
        <v>0.00279328</v>
      </c>
      <c r="F219" s="27" t="n">
        <f aca="false">'[2]5 ЦК 2'!R222</f>
        <v>11.88261312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435.28799552</v>
      </c>
      <c r="D220" s="26" t="n">
        <f aca="false">'[2]5 ЦК 2'!D223</f>
        <v>430.98355104</v>
      </c>
      <c r="E220" s="26" t="n">
        <f aca="false">'[2]5 ЦК 2'!Q223</f>
        <v>0.00279328</v>
      </c>
      <c r="F220" s="27" t="n">
        <f aca="false">'[2]5 ЦК 2'!R223</f>
        <v>18.15352672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434.70978656</v>
      </c>
      <c r="D221" s="26" t="n">
        <f aca="false">'[2]5 ЦК 2'!D224</f>
        <v>430.40534208</v>
      </c>
      <c r="E221" s="26" t="n">
        <f aca="false">'[2]5 ЦК 2'!Q224</f>
        <v>0.00279328</v>
      </c>
      <c r="F221" s="27" t="n">
        <f aca="false">'[2]5 ЦК 2'!R224</f>
        <v>19.273632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435.77681952</v>
      </c>
      <c r="D222" s="26" t="n">
        <f aca="false">'[2]5 ЦК 2'!D225</f>
        <v>431.47237504</v>
      </c>
      <c r="E222" s="26" t="n">
        <f aca="false">'[2]5 ЦК 2'!Q225</f>
        <v>0.00279328</v>
      </c>
      <c r="F222" s="27" t="n">
        <f aca="false">'[2]5 ЦК 2'!R225</f>
        <v>27.69816448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438.53658016</v>
      </c>
      <c r="D223" s="26" t="n">
        <f aca="false">'[2]5 ЦК 2'!D226</f>
        <v>434.23213568</v>
      </c>
      <c r="E223" s="26" t="n">
        <f aca="false">'[2]5 ЦК 2'!Q226</f>
        <v>0</v>
      </c>
      <c r="F223" s="27" t="n">
        <f aca="false">'[2]5 ЦК 2'!R226</f>
        <v>29.84340352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436.45279328</v>
      </c>
      <c r="D224" s="26" t="n">
        <f aca="false">'[2]5 ЦК 2'!D227</f>
        <v>432.1483488</v>
      </c>
      <c r="E224" s="26" t="n">
        <f aca="false">'[2]5 ЦК 2'!Q227</f>
        <v>0</v>
      </c>
      <c r="F224" s="27" t="n">
        <f aca="false">'[2]5 ЦК 2'!R227</f>
        <v>27.42721632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433.9220816</v>
      </c>
      <c r="D225" s="26" t="n">
        <f aca="false">'[2]5 ЦК 2'!D228</f>
        <v>429.61763712</v>
      </c>
      <c r="E225" s="26" t="n">
        <f aca="false">'[2]5 ЦК 2'!Q228</f>
        <v>0</v>
      </c>
      <c r="F225" s="27" t="n">
        <f aca="false">'[2]5 ЦК 2'!R228</f>
        <v>30.15904416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431.072936</v>
      </c>
      <c r="D226" s="26" t="n">
        <f aca="false">'[2]5 ЦК 2'!D229</f>
        <v>426.76849152</v>
      </c>
      <c r="E226" s="26" t="n">
        <f aca="false">'[2]5 ЦК 2'!Q229</f>
        <v>0</v>
      </c>
      <c r="F226" s="27" t="n">
        <f aca="false">'[2]5 ЦК 2'!R229</f>
        <v>32.69254912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431.6455584</v>
      </c>
      <c r="D227" s="26" t="n">
        <f aca="false">'[2]5 ЦК 2'!D230</f>
        <v>427.34111392</v>
      </c>
      <c r="E227" s="26" t="n">
        <f aca="false">'[2]5 ЦК 2'!Q230</f>
        <v>0.00279328</v>
      </c>
      <c r="F227" s="27" t="n">
        <f aca="false">'[2]5 ЦК 2'!R230</f>
        <v>34.45790208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429.33551584</v>
      </c>
      <c r="D228" s="26" t="n">
        <f aca="false">'[2]5 ЦК 2'!D231</f>
        <v>425.03107136</v>
      </c>
      <c r="E228" s="26" t="n">
        <f aca="false">'[2]5 ЦК 2'!Q231</f>
        <v>0</v>
      </c>
      <c r="F228" s="27" t="n">
        <f aca="false">'[2]5 ЦК 2'!R231</f>
        <v>22.3602064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439.24328</v>
      </c>
      <c r="D229" s="26" t="n">
        <f aca="false">'[2]5 ЦК 2'!D232</f>
        <v>434.93883552</v>
      </c>
      <c r="E229" s="26" t="n">
        <f aca="false">'[2]5 ЦК 2'!Q232</f>
        <v>0.00279328</v>
      </c>
      <c r="F229" s="27" t="n">
        <f aca="false">'[2]5 ЦК 2'!R232</f>
        <v>33.94673184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436.54497152</v>
      </c>
      <c r="D230" s="26" t="n">
        <f aca="false">'[2]5 ЦК 2'!D233</f>
        <v>432.24052704</v>
      </c>
      <c r="E230" s="26" t="n">
        <f aca="false">'[2]5 ЦК 2'!Q233</f>
        <v>0</v>
      </c>
      <c r="F230" s="27" t="n">
        <f aca="false">'[2]5 ЦК 2'!R233</f>
        <v>66.98006112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415.081408</v>
      </c>
      <c r="D231" s="26" t="n">
        <f aca="false">'[2]5 ЦК 2'!D234</f>
        <v>410.77696352</v>
      </c>
      <c r="E231" s="26" t="n">
        <f aca="false">'[2]5 ЦК 2'!Q234</f>
        <v>0</v>
      </c>
      <c r="F231" s="27" t="n">
        <f aca="false">'[2]5 ЦК 2'!R234</f>
        <v>115.3903968</v>
      </c>
    </row>
    <row r="232" customFormat="false" ht="15.75" hidden="false" customHeight="true" outlineLevel="0" collapsed="false">
      <c r="A232" s="24" t="n">
        <v>42561</v>
      </c>
      <c r="B232" s="31" t="n">
        <v>0</v>
      </c>
      <c r="C232" s="26" t="n">
        <f aca="false">'[2]3 ЦК 2'!D235</f>
        <v>363.86382592</v>
      </c>
      <c r="D232" s="26" t="n">
        <f aca="false">'[2]5 ЦК 2'!D235</f>
        <v>359.55938144</v>
      </c>
      <c r="E232" s="26" t="n">
        <f aca="false">'[2]5 ЦК 2'!Q235</f>
        <v>0</v>
      </c>
      <c r="F232" s="27" t="n">
        <f aca="false">'[2]5 ЦК 2'!R235</f>
        <v>29.32385344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325.50650496</v>
      </c>
      <c r="D233" s="26" t="n">
        <f aca="false">'[2]5 ЦК 2'!D236</f>
        <v>321.20206048</v>
      </c>
      <c r="E233" s="26" t="n">
        <f aca="false">'[2]5 ЦК 2'!Q236</f>
        <v>0</v>
      </c>
      <c r="F233" s="27" t="n">
        <f aca="false">'[2]5 ЦК 2'!R236</f>
        <v>5.42734304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311.36412832</v>
      </c>
      <c r="D234" s="26" t="n">
        <f aca="false">'[2]5 ЦК 2'!D237</f>
        <v>307.05968384</v>
      </c>
      <c r="E234" s="26" t="n">
        <f aca="false">'[2]5 ЦК 2'!Q237</f>
        <v>0</v>
      </c>
      <c r="F234" s="27" t="n">
        <f aca="false">'[2]5 ЦК 2'!R237</f>
        <v>16.0892928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291.63798496</v>
      </c>
      <c r="D235" s="26" t="n">
        <f aca="false">'[2]5 ЦК 2'!D238</f>
        <v>287.33354048</v>
      </c>
      <c r="E235" s="26" t="n">
        <f aca="false">'[2]5 ЦК 2'!Q238</f>
        <v>0</v>
      </c>
      <c r="F235" s="27" t="n">
        <f aca="false">'[2]5 ЦК 2'!R238</f>
        <v>17.93844416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286.87823584</v>
      </c>
      <c r="D236" s="26" t="n">
        <f aca="false">'[2]5 ЦК 2'!D239</f>
        <v>282.57379136</v>
      </c>
      <c r="E236" s="26" t="n">
        <f aca="false">'[2]5 ЦК 2'!Q239</f>
        <v>0</v>
      </c>
      <c r="F236" s="27" t="n">
        <f aca="false">'[2]5 ЦК 2'!R239</f>
        <v>20.81831584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290.57933184</v>
      </c>
      <c r="D237" s="26" t="n">
        <f aca="false">'[2]5 ЦК 2'!D240</f>
        <v>286.27488736</v>
      </c>
      <c r="E237" s="26" t="n">
        <f aca="false">'[2]5 ЦК 2'!Q240</f>
        <v>0.00837984</v>
      </c>
      <c r="F237" s="27" t="n">
        <f aca="false">'[2]5 ЦК 2'!R240</f>
        <v>9.5111184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318.95626336</v>
      </c>
      <c r="D238" s="26" t="n">
        <f aca="false">'[2]5 ЦК 2'!D241</f>
        <v>314.65181888</v>
      </c>
      <c r="E238" s="26" t="n">
        <f aca="false">'[2]5 ЦК 2'!Q241</f>
        <v>0</v>
      </c>
      <c r="F238" s="27" t="n">
        <f aca="false">'[2]5 ЦК 2'!R241</f>
        <v>17.19822496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329.03721088</v>
      </c>
      <c r="D239" s="26" t="n">
        <f aca="false">'[2]5 ЦК 2'!D242</f>
        <v>324.7327664</v>
      </c>
      <c r="E239" s="26" t="n">
        <f aca="false">'[2]5 ЦК 2'!Q242</f>
        <v>3.49718656</v>
      </c>
      <c r="F239" s="27" t="n">
        <f aca="false">'[2]5 ЦК 2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381.81902976</v>
      </c>
      <c r="D240" s="26" t="n">
        <f aca="false">'[2]5 ЦК 2'!D243</f>
        <v>377.51458528</v>
      </c>
      <c r="E240" s="26" t="n">
        <f aca="false">'[2]5 ЦК 2'!Q243</f>
        <v>1.14245152</v>
      </c>
      <c r="F240" s="27" t="n">
        <f aca="false">'[2]5 ЦК 2'!R243</f>
        <v>0.06145216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397.26586816</v>
      </c>
      <c r="D241" s="26" t="n">
        <f aca="false">'[2]5 ЦК 2'!D244</f>
        <v>392.96142368</v>
      </c>
      <c r="E241" s="26" t="n">
        <f aca="false">'[2]5 ЦК 2'!Q244</f>
        <v>8.76810592</v>
      </c>
      <c r="F241" s="27" t="n">
        <f aca="false">'[2]5 ЦК 2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413.06465984</v>
      </c>
      <c r="D242" s="26" t="n">
        <f aca="false">'[2]5 ЦК 2'!D245</f>
        <v>408.76021536</v>
      </c>
      <c r="E242" s="26" t="n">
        <f aca="false">'[2]5 ЦК 2'!Q245</f>
        <v>0.08100512</v>
      </c>
      <c r="F242" s="27" t="n">
        <f aca="false">'[2]5 ЦК 2'!R245</f>
        <v>1.93574304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413.13728512</v>
      </c>
      <c r="D243" s="26" t="n">
        <f aca="false">'[2]5 ЦК 2'!D246</f>
        <v>408.83284064</v>
      </c>
      <c r="E243" s="26" t="n">
        <f aca="false">'[2]5 ЦК 2'!Q246</f>
        <v>0.00279328</v>
      </c>
      <c r="F243" s="27" t="n">
        <f aca="false">'[2]5 ЦК 2'!R246</f>
        <v>2.35194176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417.80764928</v>
      </c>
      <c r="D244" s="26" t="n">
        <f aca="false">'[2]5 ЦК 2'!D247</f>
        <v>413.5032048</v>
      </c>
      <c r="E244" s="26" t="n">
        <f aca="false">'[2]5 ЦК 2'!Q247</f>
        <v>0.00279328</v>
      </c>
      <c r="F244" s="27" t="n">
        <f aca="false">'[2]5 ЦК 2'!R247</f>
        <v>6.2290144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415.42498144</v>
      </c>
      <c r="D245" s="26" t="n">
        <f aca="false">'[2]5 ЦК 2'!D248</f>
        <v>411.12053696</v>
      </c>
      <c r="E245" s="26" t="n">
        <f aca="false">'[2]5 ЦК 2'!Q248</f>
        <v>0</v>
      </c>
      <c r="F245" s="27" t="n">
        <f aca="false">'[2]5 ЦК 2'!R248</f>
        <v>4.9022064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416.03950304</v>
      </c>
      <c r="D246" s="26" t="n">
        <f aca="false">'[2]5 ЦК 2'!D249</f>
        <v>411.73505856</v>
      </c>
      <c r="E246" s="26" t="n">
        <f aca="false">'[2]5 ЦК 2'!Q249</f>
        <v>0</v>
      </c>
      <c r="F246" s="27" t="n">
        <f aca="false">'[2]5 ЦК 2'!R249</f>
        <v>6.4664432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415.34397632</v>
      </c>
      <c r="D247" s="26" t="n">
        <f aca="false">'[2]5 ЦК 2'!D250</f>
        <v>411.03953184</v>
      </c>
      <c r="E247" s="26" t="n">
        <f aca="false">'[2]5 ЦК 2'!Q250</f>
        <v>0.00279328</v>
      </c>
      <c r="F247" s="27" t="n">
        <f aca="false">'[2]5 ЦК 2'!R250</f>
        <v>5.05304352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409.37473696</v>
      </c>
      <c r="D248" s="26" t="n">
        <f aca="false">'[2]5 ЦК 2'!D251</f>
        <v>405.07029248</v>
      </c>
      <c r="E248" s="26" t="n">
        <f aca="false">'[2]5 ЦК 2'!Q251</f>
        <v>0.00279328</v>
      </c>
      <c r="F248" s="27" t="n">
        <f aca="false">'[2]5 ЦК 2'!R251</f>
        <v>3.09774752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406.65687552</v>
      </c>
      <c r="D249" s="26" t="n">
        <f aca="false">'[2]5 ЦК 2'!D252</f>
        <v>402.35243104</v>
      </c>
      <c r="E249" s="26" t="n">
        <f aca="false">'[2]5 ЦК 2'!Q252</f>
        <v>0.0418992</v>
      </c>
      <c r="F249" s="27" t="n">
        <f aca="false">'[2]5 ЦК 2'!R252</f>
        <v>1.48602496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405.11498496</v>
      </c>
      <c r="D250" s="26" t="n">
        <f aca="false">'[2]5 ЦК 2'!D253</f>
        <v>400.81054048</v>
      </c>
      <c r="E250" s="26" t="n">
        <f aca="false">'[2]5 ЦК 2'!Q253</f>
        <v>0</v>
      </c>
      <c r="F250" s="27" t="n">
        <f aca="false">'[2]5 ЦК 2'!R253</f>
        <v>28.4774896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400.27981728</v>
      </c>
      <c r="D251" s="26" t="n">
        <f aca="false">'[2]5 ЦК 2'!D254</f>
        <v>395.9753728</v>
      </c>
      <c r="E251" s="26" t="n">
        <f aca="false">'[2]5 ЦК 2'!Q254</f>
        <v>0</v>
      </c>
      <c r="F251" s="27" t="n">
        <f aca="false">'[2]5 ЦК 2'!R254</f>
        <v>25.59761792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401.2826048</v>
      </c>
      <c r="D252" s="26" t="n">
        <f aca="false">'[2]5 ЦК 2'!D255</f>
        <v>396.97816032</v>
      </c>
      <c r="E252" s="26" t="n">
        <f aca="false">'[2]5 ЦК 2'!Q255</f>
        <v>0</v>
      </c>
      <c r="F252" s="27" t="n">
        <f aca="false">'[2]5 ЦК 2'!R255</f>
        <v>30.04451968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407.21553152</v>
      </c>
      <c r="D253" s="26" t="n">
        <f aca="false">'[2]5 ЦК 2'!D256</f>
        <v>402.91108704</v>
      </c>
      <c r="E253" s="26" t="n">
        <f aca="false">'[2]5 ЦК 2'!Q256</f>
        <v>0.00279328</v>
      </c>
      <c r="F253" s="27" t="n">
        <f aca="false">'[2]5 ЦК 2'!R256</f>
        <v>37.5137504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406.65408224</v>
      </c>
      <c r="D254" s="26" t="n">
        <f aca="false">'[2]5 ЦК 2'!D257</f>
        <v>402.34963776</v>
      </c>
      <c r="E254" s="26" t="n">
        <f aca="false">'[2]5 ЦК 2'!Q257</f>
        <v>0</v>
      </c>
      <c r="F254" s="27" t="n">
        <f aca="false">'[2]5 ЦК 2'!R257</f>
        <v>36.55844864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380.42797632</v>
      </c>
      <c r="D255" s="26" t="n">
        <f aca="false">'[2]5 ЦК 2'!D258</f>
        <v>376.12353184</v>
      </c>
      <c r="E255" s="26" t="n">
        <f aca="false">'[2]5 ЦК 2'!Q258</f>
        <v>0.00279328</v>
      </c>
      <c r="F255" s="27" t="n">
        <f aca="false">'[2]5 ЦК 2'!R258</f>
        <v>55.6002384</v>
      </c>
    </row>
    <row r="256" customFormat="false" ht="15.75" hidden="false" customHeight="true" outlineLevel="0" collapsed="false">
      <c r="A256" s="24" t="n">
        <v>42562</v>
      </c>
      <c r="B256" s="31" t="n">
        <v>0</v>
      </c>
      <c r="C256" s="26" t="n">
        <f aca="false">'[2]3 ЦК 2'!D259</f>
        <v>366.48112928</v>
      </c>
      <c r="D256" s="26" t="n">
        <f aca="false">'[2]5 ЦК 2'!D259</f>
        <v>362.1766848</v>
      </c>
      <c r="E256" s="26" t="n">
        <f aca="false">'[2]5 ЦК 2'!Q259</f>
        <v>0</v>
      </c>
      <c r="F256" s="27" t="n">
        <f aca="false">'[2]5 ЦК 2'!R259</f>
        <v>45.21482336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328.55397344</v>
      </c>
      <c r="D257" s="26" t="n">
        <f aca="false">'[2]5 ЦК 2'!D260</f>
        <v>324.24952896</v>
      </c>
      <c r="E257" s="26" t="n">
        <f aca="false">'[2]5 ЦК 2'!Q260</f>
        <v>0</v>
      </c>
      <c r="F257" s="27" t="n">
        <f aca="false">'[2]5 ЦК 2'!R260</f>
        <v>22.6395344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301.12675712</v>
      </c>
      <c r="D258" s="26" t="n">
        <f aca="false">'[2]5 ЦК 2'!D261</f>
        <v>296.82231264</v>
      </c>
      <c r="E258" s="26" t="n">
        <f aca="false">'[2]5 ЦК 2'!Q261</f>
        <v>0</v>
      </c>
      <c r="F258" s="27" t="n">
        <f aca="false">'[2]5 ЦК 2'!R261</f>
        <v>13.21780096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283.98160448</v>
      </c>
      <c r="D259" s="26" t="n">
        <f aca="false">'[2]5 ЦК 2'!D262</f>
        <v>279.67716</v>
      </c>
      <c r="E259" s="26" t="n">
        <f aca="false">'[2]5 ЦК 2'!Q262</f>
        <v>0</v>
      </c>
      <c r="F259" s="27" t="n">
        <f aca="false">'[2]5 ЦК 2'!R262</f>
        <v>12.53065408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283.62406464</v>
      </c>
      <c r="D260" s="26" t="n">
        <f aca="false">'[2]5 ЦК 2'!D263</f>
        <v>279.31962016</v>
      </c>
      <c r="E260" s="26" t="n">
        <f aca="false">'[2]5 ЦК 2'!Q263</f>
        <v>0</v>
      </c>
      <c r="F260" s="27" t="n">
        <f aca="false">'[2]5 ЦК 2'!R263</f>
        <v>15.24572224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305.83902048</v>
      </c>
      <c r="D261" s="26" t="n">
        <f aca="false">'[2]5 ЦК 2'!D264</f>
        <v>301.534576</v>
      </c>
      <c r="E261" s="26" t="n">
        <f aca="false">'[2]5 ЦК 2'!Q264</f>
        <v>18.23173856</v>
      </c>
      <c r="F261" s="27" t="n">
        <f aca="false">'[2]5 ЦК 2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334.68522304</v>
      </c>
      <c r="D262" s="26" t="n">
        <f aca="false">'[2]5 ЦК 2'!D265</f>
        <v>330.38077856</v>
      </c>
      <c r="E262" s="26" t="n">
        <f aca="false">'[2]5 ЦК 2'!Q265</f>
        <v>5.00835104</v>
      </c>
      <c r="F262" s="27" t="n">
        <f aca="false">'[2]5 ЦК 2'!R265</f>
        <v>0.00279328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385.12627328</v>
      </c>
      <c r="D263" s="26" t="n">
        <f aca="false">'[2]5 ЦК 2'!D266</f>
        <v>380.8218288</v>
      </c>
      <c r="E263" s="26" t="n">
        <f aca="false">'[2]5 ЦК 2'!Q266</f>
        <v>40.11988064</v>
      </c>
      <c r="F263" s="27" t="n">
        <f aca="false">'[2]5 ЦК 2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425.42771712</v>
      </c>
      <c r="D264" s="26" t="n">
        <f aca="false">'[2]5 ЦК 2'!D267</f>
        <v>421.12327264</v>
      </c>
      <c r="E264" s="26" t="n">
        <f aca="false">'[2]5 ЦК 2'!Q267</f>
        <v>20.50546848</v>
      </c>
      <c r="F264" s="27" t="n">
        <f aca="false">'[2]5 ЦК 2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444.02258208</v>
      </c>
      <c r="D265" s="26" t="n">
        <f aca="false">'[2]5 ЦК 2'!D268</f>
        <v>439.7181376</v>
      </c>
      <c r="E265" s="26" t="n">
        <f aca="false">'[2]5 ЦК 2'!Q268</f>
        <v>21.9831136</v>
      </c>
      <c r="F265" s="27" t="n">
        <f aca="false">'[2]5 ЦК 2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449.14825088</v>
      </c>
      <c r="D266" s="26" t="n">
        <f aca="false">'[2]5 ЦК 2'!D269</f>
        <v>444.8438064</v>
      </c>
      <c r="E266" s="26" t="n">
        <f aca="false">'[2]5 ЦК 2'!Q269</f>
        <v>4.27930496</v>
      </c>
      <c r="F266" s="27" t="n">
        <f aca="false">'[2]5 ЦК 2'!R269</f>
        <v>0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446.94714624</v>
      </c>
      <c r="D267" s="26" t="n">
        <f aca="false">'[2]5 ЦК 2'!D270</f>
        <v>442.64270176</v>
      </c>
      <c r="E267" s="26" t="n">
        <f aca="false">'[2]5 ЦК 2'!Q270</f>
        <v>3.3659024</v>
      </c>
      <c r="F267" s="27" t="n">
        <f aca="false">'[2]5 ЦК 2'!R270</f>
        <v>0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441.88013632</v>
      </c>
      <c r="D268" s="26" t="n">
        <f aca="false">'[2]5 ЦК 2'!D271</f>
        <v>437.57569184</v>
      </c>
      <c r="E268" s="26" t="n">
        <f aca="false">'[2]5 ЦК 2'!Q271</f>
        <v>0.2234624</v>
      </c>
      <c r="F268" s="27" t="n">
        <f aca="false">'[2]5 ЦК 2'!R271</f>
        <v>6.42733728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450.58958336</v>
      </c>
      <c r="D269" s="26" t="n">
        <f aca="false">'[2]5 ЦК 2'!D272</f>
        <v>446.28513888</v>
      </c>
      <c r="E269" s="26" t="n">
        <f aca="false">'[2]5 ЦК 2'!Q272</f>
        <v>0</v>
      </c>
      <c r="F269" s="27" t="n">
        <f aca="false">'[2]5 ЦК 2'!R272</f>
        <v>12.56417344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456.2962544</v>
      </c>
      <c r="D270" s="26" t="n">
        <f aca="false">'[2]5 ЦК 2'!D273</f>
        <v>451.99180992</v>
      </c>
      <c r="E270" s="26" t="n">
        <f aca="false">'[2]5 ЦК 2'!Q273</f>
        <v>0</v>
      </c>
      <c r="F270" s="27" t="n">
        <f aca="false">'[2]5 ЦК 2'!R273</f>
        <v>22.17305664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451.13706624</v>
      </c>
      <c r="D271" s="26" t="n">
        <f aca="false">'[2]5 ЦК 2'!D274</f>
        <v>446.83262176</v>
      </c>
      <c r="E271" s="26" t="n">
        <f aca="false">'[2]5 ЦК 2'!Q274</f>
        <v>0</v>
      </c>
      <c r="F271" s="27" t="n">
        <f aca="false">'[2]5 ЦК 2'!R274</f>
        <v>21.56691488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452.8325872</v>
      </c>
      <c r="D272" s="26" t="n">
        <f aca="false">'[2]5 ЦК 2'!D275</f>
        <v>448.52814272</v>
      </c>
      <c r="E272" s="26" t="n">
        <f aca="false">'[2]5 ЦК 2'!Q275</f>
        <v>0</v>
      </c>
      <c r="F272" s="27" t="n">
        <f aca="false">'[2]5 ЦК 2'!R275</f>
        <v>26.98867136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443.02258784</v>
      </c>
      <c r="D273" s="26" t="n">
        <f aca="false">'[2]5 ЦК 2'!D276</f>
        <v>438.71814336</v>
      </c>
      <c r="E273" s="26" t="n">
        <f aca="false">'[2]5 ЦК 2'!Q276</f>
        <v>0</v>
      </c>
      <c r="F273" s="27" t="n">
        <f aca="false">'[2]5 ЦК 2'!R276</f>
        <v>18.94681824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435.29637536</v>
      </c>
      <c r="D274" s="26" t="n">
        <f aca="false">'[2]5 ЦК 2'!D277</f>
        <v>430.99193088</v>
      </c>
      <c r="E274" s="26" t="n">
        <f aca="false">'[2]5 ЦК 2'!Q277</f>
        <v>0</v>
      </c>
      <c r="F274" s="27" t="n">
        <f aca="false">'[2]5 ЦК 2'!R277</f>
        <v>15.70102688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428.84110528</v>
      </c>
      <c r="D275" s="26" t="n">
        <f aca="false">'[2]5 ЦК 2'!D278</f>
        <v>424.5366608</v>
      </c>
      <c r="E275" s="26" t="n">
        <f aca="false">'[2]5 ЦК 2'!Q278</f>
        <v>0</v>
      </c>
      <c r="F275" s="27" t="n">
        <f aca="false">'[2]5 ЦК 2'!R278</f>
        <v>13.66193248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426.464024</v>
      </c>
      <c r="D276" s="26" t="n">
        <f aca="false">'[2]5 ЦК 2'!D279</f>
        <v>422.15957952</v>
      </c>
      <c r="E276" s="26" t="n">
        <f aca="false">'[2]5 ЦК 2'!Q279</f>
        <v>0</v>
      </c>
      <c r="F276" s="27" t="n">
        <f aca="false">'[2]5 ЦК 2'!R279</f>
        <v>15.56136288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435.66508832</v>
      </c>
      <c r="D277" s="26" t="n">
        <f aca="false">'[2]5 ЦК 2'!D280</f>
        <v>431.36064384</v>
      </c>
      <c r="E277" s="26" t="n">
        <f aca="false">'[2]5 ЦК 2'!Q280</f>
        <v>0</v>
      </c>
      <c r="F277" s="27" t="n">
        <f aca="false">'[2]5 ЦК 2'!R280</f>
        <v>28.34341216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426.67352</v>
      </c>
      <c r="D278" s="26" t="n">
        <f aca="false">'[2]5 ЦК 2'!D281</f>
        <v>422.36907552</v>
      </c>
      <c r="E278" s="26" t="n">
        <f aca="false">'[2]5 ЦК 2'!Q281</f>
        <v>0</v>
      </c>
      <c r="F278" s="27" t="n">
        <f aca="false">'[2]5 ЦК 2'!R281</f>
        <v>104.82062528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383.91957632</v>
      </c>
      <c r="D279" s="26" t="n">
        <f aca="false">'[2]5 ЦК 2'!D282</f>
        <v>379.61513184</v>
      </c>
      <c r="E279" s="26" t="n">
        <f aca="false">'[2]5 ЦК 2'!Q282</f>
        <v>0</v>
      </c>
      <c r="F279" s="27" t="n">
        <f aca="false">'[2]5 ЦК 2'!R282</f>
        <v>75.37386752</v>
      </c>
    </row>
    <row r="280" customFormat="false" ht="15.75" hidden="false" customHeight="true" outlineLevel="0" collapsed="false">
      <c r="A280" s="24" t="n">
        <v>42563</v>
      </c>
      <c r="B280" s="31" t="n">
        <v>0</v>
      </c>
      <c r="C280" s="26" t="n">
        <f aca="false">'[2]3 ЦК 2'!D283</f>
        <v>326.4785664</v>
      </c>
      <c r="D280" s="26" t="n">
        <f aca="false">'[2]5 ЦК 2'!D283</f>
        <v>322.17412192</v>
      </c>
      <c r="E280" s="26" t="n">
        <f aca="false">'[2]5 ЦК 2'!Q283</f>
        <v>0</v>
      </c>
      <c r="F280" s="27" t="n">
        <f aca="false">'[2]5 ЦК 2'!R283</f>
        <v>47.13380672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298.45917472</v>
      </c>
      <c r="D281" s="26" t="n">
        <f aca="false">'[2]5 ЦК 2'!D284</f>
        <v>294.15473024</v>
      </c>
      <c r="E281" s="26" t="n">
        <f aca="false">'[2]5 ЦК 2'!Q284</f>
        <v>0</v>
      </c>
      <c r="F281" s="27" t="n">
        <f aca="false">'[2]5 ЦК 2'!R284</f>
        <v>65.31805952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279.52632288</v>
      </c>
      <c r="D282" s="26" t="n">
        <f aca="false">'[2]5 ЦК 2'!D285</f>
        <v>275.2218784</v>
      </c>
      <c r="E282" s="26" t="n">
        <f aca="false">'[2]5 ЦК 2'!Q285</f>
        <v>0</v>
      </c>
      <c r="F282" s="27" t="n">
        <f aca="false">'[2]5 ЦК 2'!R285</f>
        <v>34.47745504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273.601776</v>
      </c>
      <c r="D283" s="26" t="n">
        <f aca="false">'[2]5 ЦК 2'!D286</f>
        <v>269.29733152</v>
      </c>
      <c r="E283" s="26" t="n">
        <f aca="false">'[2]5 ЦК 2'!Q286</f>
        <v>0</v>
      </c>
      <c r="F283" s="27" t="n">
        <f aca="false">'[2]5 ЦК 2'!R286</f>
        <v>36.58079488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274.24143712</v>
      </c>
      <c r="D284" s="26" t="n">
        <f aca="false">'[2]5 ЦК 2'!D287</f>
        <v>269.93699264</v>
      </c>
      <c r="E284" s="26" t="n">
        <f aca="false">'[2]5 ЦК 2'!Q287</f>
        <v>0</v>
      </c>
      <c r="F284" s="27" t="n">
        <f aca="false">'[2]5 ЦК 2'!R287</f>
        <v>24.94678368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286.38941184</v>
      </c>
      <c r="D285" s="26" t="n">
        <f aca="false">'[2]5 ЦК 2'!D288</f>
        <v>282.08496736</v>
      </c>
      <c r="E285" s="26" t="n">
        <f aca="false">'[2]5 ЦК 2'!Q288</f>
        <v>23.90209696</v>
      </c>
      <c r="F285" s="27" t="n">
        <f aca="false">'[2]5 ЦК 2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334.87795936</v>
      </c>
      <c r="D286" s="26" t="n">
        <f aca="false">'[2]5 ЦК 2'!D289</f>
        <v>330.57351488</v>
      </c>
      <c r="E286" s="26" t="n">
        <f aca="false">'[2]5 ЦК 2'!Q289</f>
        <v>0</v>
      </c>
      <c r="F286" s="27" t="n">
        <f aca="false">'[2]5 ЦК 2'!R289</f>
        <v>6.5921408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385.4307408</v>
      </c>
      <c r="D287" s="26" t="n">
        <f aca="false">'[2]5 ЦК 2'!D290</f>
        <v>381.12629632</v>
      </c>
      <c r="E287" s="26" t="n">
        <f aca="false">'[2]5 ЦК 2'!Q290</f>
        <v>12.65914496</v>
      </c>
      <c r="F287" s="27" t="n">
        <f aca="false">'[2]5 ЦК 2'!R290</f>
        <v>0.00279328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422.78248096</v>
      </c>
      <c r="D288" s="26" t="n">
        <f aca="false">'[2]5 ЦК 2'!D291</f>
        <v>418.47803648</v>
      </c>
      <c r="E288" s="26" t="n">
        <f aca="false">'[2]5 ЦК 2'!Q291</f>
        <v>1.74859328</v>
      </c>
      <c r="F288" s="27" t="n">
        <f aca="false">'[2]5 ЦК 2'!R291</f>
        <v>0.17597664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438.29915136</v>
      </c>
      <c r="D289" s="26" t="n">
        <f aca="false">'[2]5 ЦК 2'!D292</f>
        <v>433.99470688</v>
      </c>
      <c r="E289" s="26" t="n">
        <f aca="false">'[2]5 ЦК 2'!Q292</f>
        <v>1.51116448</v>
      </c>
      <c r="F289" s="27" t="n">
        <f aca="false">'[2]5 ЦК 2'!R292</f>
        <v>0.48044416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439.58685344</v>
      </c>
      <c r="D290" s="26" t="n">
        <f aca="false">'[2]5 ЦК 2'!D293</f>
        <v>435.28240896</v>
      </c>
      <c r="E290" s="26" t="n">
        <f aca="false">'[2]5 ЦК 2'!Q293</f>
        <v>0.10614464</v>
      </c>
      <c r="F290" s="27" t="n">
        <f aca="false">'[2]5 ЦК 2'!R293</f>
        <v>11.08652832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437.13714688</v>
      </c>
      <c r="D291" s="26" t="n">
        <f aca="false">'[2]5 ЦК 2'!D294</f>
        <v>432.8327024</v>
      </c>
      <c r="E291" s="26" t="n">
        <f aca="false">'[2]5 ЦК 2'!Q294</f>
        <v>0.00837984</v>
      </c>
      <c r="F291" s="27" t="n">
        <f aca="false">'[2]5 ЦК 2'!R294</f>
        <v>14.44684416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434.11202464</v>
      </c>
      <c r="D292" s="26" t="n">
        <f aca="false">'[2]5 ЦК 2'!D295</f>
        <v>429.80758016</v>
      </c>
      <c r="E292" s="26" t="n">
        <f aca="false">'[2]5 ЦК 2'!Q295</f>
        <v>0.72345952</v>
      </c>
      <c r="F292" s="27" t="n">
        <f aca="false">'[2]5 ЦК 2'!R295</f>
        <v>2.32680224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434.8997296</v>
      </c>
      <c r="D293" s="26" t="n">
        <f aca="false">'[2]5 ЦК 2'!D296</f>
        <v>430.59528512</v>
      </c>
      <c r="E293" s="26" t="n">
        <f aca="false">'[2]5 ЦК 2'!Q296</f>
        <v>1.40222656</v>
      </c>
      <c r="F293" s="27" t="n">
        <f aca="false">'[2]5 ЦК 2'!R296</f>
        <v>2.583784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444.16503936</v>
      </c>
      <c r="D294" s="26" t="n">
        <f aca="false">'[2]5 ЦК 2'!D297</f>
        <v>439.86059488</v>
      </c>
      <c r="E294" s="26" t="n">
        <f aca="false">'[2]5 ЦК 2'!Q297</f>
        <v>0.15083712</v>
      </c>
      <c r="F294" s="27" t="n">
        <f aca="false">'[2]5 ЦК 2'!R297</f>
        <v>9.28206944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438.1399344</v>
      </c>
      <c r="D295" s="26" t="n">
        <f aca="false">'[2]5 ЦК 2'!D298</f>
        <v>433.83548992</v>
      </c>
      <c r="E295" s="26" t="n">
        <f aca="false">'[2]5 ЦК 2'!Q298</f>
        <v>0.06424544</v>
      </c>
      <c r="F295" s="27" t="n">
        <f aca="false">'[2]5 ЦК 2'!R298</f>
        <v>7.74855872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441.198576</v>
      </c>
      <c r="D296" s="26" t="n">
        <f aca="false">'[2]5 ЦК 2'!D299</f>
        <v>436.89413152</v>
      </c>
      <c r="E296" s="26" t="n">
        <f aca="false">'[2]5 ЦК 2'!Q299</f>
        <v>0</v>
      </c>
      <c r="F296" s="27" t="n">
        <f aca="false">'[2]5 ЦК 2'!R299</f>
        <v>6.28488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434.58408896</v>
      </c>
      <c r="D297" s="26" t="n">
        <f aca="false">'[2]5 ЦК 2'!D300</f>
        <v>430.27964448</v>
      </c>
      <c r="E297" s="26" t="n">
        <f aca="false">'[2]5 ЦК 2'!Q300</f>
        <v>0</v>
      </c>
      <c r="F297" s="27" t="n">
        <f aca="false">'[2]5 ЦК 2'!R300</f>
        <v>5.63125248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431.6036592</v>
      </c>
      <c r="D298" s="26" t="n">
        <f aca="false">'[2]5 ЦК 2'!D301</f>
        <v>427.29921472</v>
      </c>
      <c r="E298" s="26" t="n">
        <f aca="false">'[2]5 ЦК 2'!Q301</f>
        <v>0.03910592</v>
      </c>
      <c r="F298" s="27" t="n">
        <f aca="false">'[2]5 ЦК 2'!R301</f>
        <v>4.11729472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427.1763104</v>
      </c>
      <c r="D299" s="26" t="n">
        <f aca="false">'[2]5 ЦК 2'!D302</f>
        <v>422.87186592</v>
      </c>
      <c r="E299" s="26" t="n">
        <f aca="false">'[2]5 ЦК 2'!Q302</f>
        <v>1.85194464</v>
      </c>
      <c r="F299" s="27" t="n">
        <f aca="false">'[2]5 ЦК 2'!R302</f>
        <v>0.209496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420.81042528</v>
      </c>
      <c r="D300" s="26" t="n">
        <f aca="false">'[2]5 ЦК 2'!D303</f>
        <v>416.5059808</v>
      </c>
      <c r="E300" s="26" t="n">
        <f aca="false">'[2]5 ЦК 2'!Q303</f>
        <v>8.729</v>
      </c>
      <c r="F300" s="27" t="n">
        <f aca="false">'[2]5 ЦК 2'!R303</f>
        <v>0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427.5534032</v>
      </c>
      <c r="D301" s="26" t="n">
        <f aca="false">'[2]5 ЦК 2'!D304</f>
        <v>423.24895872</v>
      </c>
      <c r="E301" s="26" t="n">
        <f aca="false">'[2]5 ЦК 2'!Q304</f>
        <v>0.84915712</v>
      </c>
      <c r="F301" s="27" t="n">
        <f aca="false">'[2]5 ЦК 2'!R304</f>
        <v>0.0977648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420.84673792</v>
      </c>
      <c r="D302" s="26" t="n">
        <f aca="false">'[2]5 ЦК 2'!D305</f>
        <v>416.54229344</v>
      </c>
      <c r="E302" s="26" t="n">
        <f aca="false">'[2]5 ЦК 2'!Q305</f>
        <v>0</v>
      </c>
      <c r="F302" s="27" t="n">
        <f aca="false">'[2]5 ЦК 2'!R305</f>
        <v>91.30673664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375.0816384</v>
      </c>
      <c r="D303" s="26" t="n">
        <f aca="false">'[2]5 ЦК 2'!D306</f>
        <v>370.77719392</v>
      </c>
      <c r="E303" s="26" t="n">
        <f aca="false">'[2]5 ЦК 2'!Q306</f>
        <v>0</v>
      </c>
      <c r="F303" s="27" t="n">
        <f aca="false">'[2]5 ЦК 2'!R306</f>
        <v>51.43545792</v>
      </c>
    </row>
    <row r="304" customFormat="false" ht="15.75" hidden="false" customHeight="true" outlineLevel="0" collapsed="false">
      <c r="A304" s="24" t="n">
        <v>42564</v>
      </c>
      <c r="B304" s="31" t="n">
        <v>0</v>
      </c>
      <c r="C304" s="26" t="n">
        <f aca="false">'[2]3 ЦК 2'!D307</f>
        <v>328.60704576</v>
      </c>
      <c r="D304" s="26" t="n">
        <f aca="false">'[2]5 ЦК 2'!D307</f>
        <v>324.30260128</v>
      </c>
      <c r="E304" s="26" t="n">
        <f aca="false">'[2]5 ЦК 2'!Q307</f>
        <v>0</v>
      </c>
      <c r="F304" s="27" t="n">
        <f aca="false">'[2]5 ЦК 2'!R307</f>
        <v>46.46900608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299.94799296</v>
      </c>
      <c r="D305" s="26" t="n">
        <f aca="false">'[2]5 ЦК 2'!D308</f>
        <v>295.64354848</v>
      </c>
      <c r="E305" s="26" t="n">
        <f aca="false">'[2]5 ЦК 2'!Q308</f>
        <v>0</v>
      </c>
      <c r="F305" s="27" t="n">
        <f aca="false">'[2]5 ЦК 2'!R308</f>
        <v>45.7678928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280.59335584</v>
      </c>
      <c r="D306" s="26" t="n">
        <f aca="false">'[2]5 ЦК 2'!D309</f>
        <v>276.28891136</v>
      </c>
      <c r="E306" s="26" t="n">
        <f aca="false">'[2]5 ЦК 2'!Q309</f>
        <v>0</v>
      </c>
      <c r="F306" s="27" t="n">
        <f aca="false">'[2]5 ЦК 2'!R309</f>
        <v>10.63122368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255.61863936</v>
      </c>
      <c r="D307" s="26" t="n">
        <f aca="false">'[2]5 ЦК 2'!D310</f>
        <v>251.31419488</v>
      </c>
      <c r="E307" s="26" t="n">
        <f aca="false">'[2]5 ЦК 2'!Q310</f>
        <v>0</v>
      </c>
      <c r="F307" s="27" t="n">
        <f aca="false">'[2]5 ЦК 2'!R310</f>
        <v>10.22899136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250.46783104</v>
      </c>
      <c r="D308" s="26" t="n">
        <f aca="false">'[2]5 ЦК 2'!D311</f>
        <v>246.16338656</v>
      </c>
      <c r="E308" s="26" t="n">
        <f aca="false">'[2]5 ЦК 2'!Q311</f>
        <v>16.8155456</v>
      </c>
      <c r="F308" s="27" t="n">
        <f aca="false">'[2]5 ЦК 2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286.97320736</v>
      </c>
      <c r="D309" s="26" t="n">
        <f aca="false">'[2]5 ЦК 2'!D312</f>
        <v>282.66876288</v>
      </c>
      <c r="E309" s="26" t="n">
        <f aca="false">'[2]5 ЦК 2'!Q312</f>
        <v>44.52767648</v>
      </c>
      <c r="F309" s="27" t="n">
        <f aca="false">'[2]5 ЦК 2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335.36678336</v>
      </c>
      <c r="D310" s="26" t="n">
        <f aca="false">'[2]5 ЦК 2'!D313</f>
        <v>331.06233888</v>
      </c>
      <c r="E310" s="26" t="n">
        <f aca="false">'[2]5 ЦК 2'!Q313</f>
        <v>8.24855584</v>
      </c>
      <c r="F310" s="27" t="n">
        <f aca="false">'[2]5 ЦК 2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376.40285984</v>
      </c>
      <c r="D311" s="26" t="n">
        <f aca="false">'[2]5 ЦК 2'!D314</f>
        <v>372.09841536</v>
      </c>
      <c r="E311" s="26" t="n">
        <f aca="false">'[2]5 ЦК 2'!Q314</f>
        <v>12.27925888</v>
      </c>
      <c r="F311" s="27" t="n">
        <f aca="false">'[2]5 ЦК 2'!R314</f>
        <v>0.00279328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424.84671488</v>
      </c>
      <c r="D312" s="26" t="n">
        <f aca="false">'[2]5 ЦК 2'!D315</f>
        <v>420.5422704</v>
      </c>
      <c r="E312" s="26" t="n">
        <f aca="false">'[2]5 ЦК 2'!Q315</f>
        <v>5.26812608</v>
      </c>
      <c r="F312" s="27" t="n">
        <f aca="false">'[2]5 ЦК 2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453.32699776</v>
      </c>
      <c r="D313" s="26" t="n">
        <f aca="false">'[2]5 ЦК 2'!D316</f>
        <v>449.02255328</v>
      </c>
      <c r="E313" s="26" t="n">
        <f aca="false">'[2]5 ЦК 2'!Q316</f>
        <v>0.87150336</v>
      </c>
      <c r="F313" s="27" t="n">
        <f aca="false">'[2]5 ЦК 2'!R316</f>
        <v>2.2485904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459.5085264</v>
      </c>
      <c r="D314" s="26" t="n">
        <f aca="false">'[2]5 ЦК 2'!D317</f>
        <v>455.20408192</v>
      </c>
      <c r="E314" s="26" t="n">
        <f aca="false">'[2]5 ЦК 2'!Q317</f>
        <v>0</v>
      </c>
      <c r="F314" s="27" t="n">
        <f aca="false">'[2]5 ЦК 2'!R317</f>
        <v>13.47478272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455.74039168</v>
      </c>
      <c r="D315" s="26" t="n">
        <f aca="false">'[2]5 ЦК 2'!D318</f>
        <v>451.4359472</v>
      </c>
      <c r="E315" s="26" t="n">
        <f aca="false">'[2]5 ЦК 2'!Q318</f>
        <v>0</v>
      </c>
      <c r="F315" s="27" t="n">
        <f aca="false">'[2]5 ЦК 2'!R318</f>
        <v>13.55858112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449.74880608</v>
      </c>
      <c r="D316" s="26" t="n">
        <f aca="false">'[2]5 ЦК 2'!D319</f>
        <v>445.4443616</v>
      </c>
      <c r="E316" s="26" t="n">
        <f aca="false">'[2]5 ЦК 2'!Q319</f>
        <v>1.04468672</v>
      </c>
      <c r="F316" s="27" t="n">
        <f aca="false">'[2]5 ЦК 2'!R319</f>
        <v>1.4944048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452.95549152</v>
      </c>
      <c r="D317" s="26" t="n">
        <f aca="false">'[2]5 ЦК 2'!D320</f>
        <v>448.65104704</v>
      </c>
      <c r="E317" s="26" t="n">
        <f aca="false">'[2]5 ЦК 2'!Q320</f>
        <v>0.61172832</v>
      </c>
      <c r="F317" s="27" t="n">
        <f aca="false">'[2]5 ЦК 2'!R320</f>
        <v>2.5698176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455.62307392</v>
      </c>
      <c r="D318" s="26" t="n">
        <f aca="false">'[2]5 ЦК 2'!D321</f>
        <v>451.31862944</v>
      </c>
      <c r="E318" s="26" t="n">
        <f aca="false">'[2]5 ЦК 2'!Q321</f>
        <v>3.97483744</v>
      </c>
      <c r="F318" s="27" t="n">
        <f aca="false">'[2]5 ЦК 2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452.08678144</v>
      </c>
      <c r="D319" s="26" t="n">
        <f aca="false">'[2]5 ЦК 2'!D322</f>
        <v>447.78233696</v>
      </c>
      <c r="E319" s="26" t="n">
        <f aca="false">'[2]5 ЦК 2'!Q322</f>
        <v>0.42457856</v>
      </c>
      <c r="F319" s="27" t="n">
        <f aca="false">'[2]5 ЦК 2'!R322</f>
        <v>3.77372128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448.96948096</v>
      </c>
      <c r="D320" s="26" t="n">
        <f aca="false">'[2]5 ЦК 2'!D323</f>
        <v>444.66503648</v>
      </c>
      <c r="E320" s="26" t="n">
        <f aca="false">'[2]5 ЦК 2'!Q323</f>
        <v>0.79049824</v>
      </c>
      <c r="F320" s="27" t="n">
        <f aca="false">'[2]5 ЦК 2'!R323</f>
        <v>1.09217248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440.9332144</v>
      </c>
      <c r="D321" s="26" t="n">
        <f aca="false">'[2]5 ЦК 2'!D324</f>
        <v>436.62876992</v>
      </c>
      <c r="E321" s="26" t="n">
        <f aca="false">'[2]5 ЦК 2'!Q324</f>
        <v>0.19273632</v>
      </c>
      <c r="F321" s="27" t="n">
        <f aca="false">'[2]5 ЦК 2'!R324</f>
        <v>5.67873824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431.11762848</v>
      </c>
      <c r="D322" s="26" t="n">
        <f aca="false">'[2]5 ЦК 2'!D325</f>
        <v>426.813184</v>
      </c>
      <c r="E322" s="26" t="n">
        <f aca="false">'[2]5 ЦК 2'!Q325</f>
        <v>0.07262528</v>
      </c>
      <c r="F322" s="27" t="n">
        <f aca="false">'[2]5 ЦК 2'!R325</f>
        <v>6.60052064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426.2405616</v>
      </c>
      <c r="D323" s="26" t="n">
        <f aca="false">'[2]5 ЦК 2'!D326</f>
        <v>421.93611712</v>
      </c>
      <c r="E323" s="26" t="n">
        <f aca="false">'[2]5 ЦК 2'!Q326</f>
        <v>0.14245728</v>
      </c>
      <c r="F323" s="27" t="n">
        <f aca="false">'[2]5 ЦК 2'!R326</f>
        <v>5.40779008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423.38303616</v>
      </c>
      <c r="D324" s="26" t="n">
        <f aca="false">'[2]5 ЦК 2'!D327</f>
        <v>419.07859168</v>
      </c>
      <c r="E324" s="26" t="n">
        <f aca="false">'[2]5 ЦК 2'!Q327</f>
        <v>5.42175648</v>
      </c>
      <c r="F324" s="27" t="n">
        <f aca="false">'[2]5 ЦК 2'!R327</f>
        <v>0.37150624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431.3801968</v>
      </c>
      <c r="D325" s="26" t="n">
        <f aca="false">'[2]5 ЦК 2'!D328</f>
        <v>427.07575232</v>
      </c>
      <c r="E325" s="26" t="n">
        <f aca="false">'[2]5 ЦК 2'!Q328</f>
        <v>0.15642368</v>
      </c>
      <c r="F325" s="27" t="n">
        <f aca="false">'[2]5 ЦК 2'!R328</f>
        <v>3.82400032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406.33006176</v>
      </c>
      <c r="D326" s="26" t="n">
        <f aca="false">'[2]5 ЦК 2'!D329</f>
        <v>402.02561728</v>
      </c>
      <c r="E326" s="26" t="n">
        <f aca="false">'[2]5 ЦК 2'!Q329</f>
        <v>0</v>
      </c>
      <c r="F326" s="27" t="n">
        <f aca="false">'[2]5 ЦК 2'!R329</f>
        <v>46.60308352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368.922456</v>
      </c>
      <c r="D327" s="26" t="n">
        <f aca="false">'[2]5 ЦК 2'!D330</f>
        <v>364.61801152</v>
      </c>
      <c r="E327" s="26" t="n">
        <f aca="false">'[2]5 ЦК 2'!Q330</f>
        <v>0</v>
      </c>
      <c r="F327" s="27" t="n">
        <f aca="false">'[2]5 ЦК 2'!R330</f>
        <v>51.63657408</v>
      </c>
    </row>
    <row r="328" customFormat="false" ht="15.75" hidden="false" customHeight="true" outlineLevel="0" collapsed="false">
      <c r="A328" s="24" t="n">
        <v>42565</v>
      </c>
      <c r="B328" s="31" t="n">
        <v>0</v>
      </c>
      <c r="C328" s="26" t="n">
        <f aca="false">'[2]3 ЦК 2'!D331</f>
        <v>326.72158176</v>
      </c>
      <c r="D328" s="26" t="n">
        <f aca="false">'[2]5 ЦК 2'!D331</f>
        <v>322.41713728</v>
      </c>
      <c r="E328" s="26" t="n">
        <f aca="false">'[2]5 ЦК 2'!Q331</f>
        <v>0</v>
      </c>
      <c r="F328" s="27" t="n">
        <f aca="false">'[2]5 ЦК 2'!R331</f>
        <v>4.37706976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284.8866272</v>
      </c>
      <c r="D329" s="26" t="n">
        <f aca="false">'[2]5 ЦК 2'!D332</f>
        <v>280.58218272</v>
      </c>
      <c r="E329" s="26" t="n">
        <f aca="false">'[2]5 ЦК 2'!Q332</f>
        <v>0</v>
      </c>
      <c r="F329" s="27" t="n">
        <f aca="false">'[2]5 ЦК 2'!R332</f>
        <v>6.02510496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276.58499904</v>
      </c>
      <c r="D330" s="26" t="n">
        <f aca="false">'[2]5 ЦК 2'!D333</f>
        <v>272.28055456</v>
      </c>
      <c r="E330" s="26" t="n">
        <f aca="false">'[2]5 ЦК 2'!Q333</f>
        <v>0</v>
      </c>
      <c r="F330" s="27" t="n">
        <f aca="false">'[2]5 ЦК 2'!R333</f>
        <v>16.7736464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246.437128</v>
      </c>
      <c r="D331" s="26" t="n">
        <f aca="false">'[2]5 ЦК 2'!D334</f>
        <v>242.13268352</v>
      </c>
      <c r="E331" s="26" t="n">
        <f aca="false">'[2]5 ЦК 2'!Q334</f>
        <v>9.82675904</v>
      </c>
      <c r="F331" s="27" t="n">
        <f aca="false">'[2]5 ЦК 2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246.30025728</v>
      </c>
      <c r="D332" s="26" t="n">
        <f aca="false">'[2]5 ЦК 2'!D335</f>
        <v>241.9958128</v>
      </c>
      <c r="E332" s="26" t="n">
        <f aca="false">'[2]5 ЦК 2'!Q335</f>
        <v>1.92177664</v>
      </c>
      <c r="F332" s="27" t="n">
        <f aca="false">'[2]5 ЦК 2'!R335</f>
        <v>0.00279328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282.69110912</v>
      </c>
      <c r="D333" s="26" t="n">
        <f aca="false">'[2]5 ЦК 2'!D336</f>
        <v>278.38666464</v>
      </c>
      <c r="E333" s="26" t="n">
        <f aca="false">'[2]5 ЦК 2'!Q336</f>
        <v>17.14515264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308.77475776</v>
      </c>
      <c r="D334" s="26" t="n">
        <f aca="false">'[2]5 ЦК 2'!D337</f>
        <v>304.47031328</v>
      </c>
      <c r="E334" s="26" t="n">
        <f aca="false">'[2]5 ЦК 2'!Q337</f>
        <v>34.73164352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374.08443744</v>
      </c>
      <c r="D335" s="26" t="n">
        <f aca="false">'[2]5 ЦК 2'!D338</f>
        <v>369.77999296</v>
      </c>
      <c r="E335" s="26" t="n">
        <f aca="false">'[2]5 ЦК 2'!Q338</f>
        <v>20.29597248</v>
      </c>
      <c r="F335" s="27" t="n">
        <f aca="false">'[2]5 ЦК 2'!R338</f>
        <v>0.00279328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414.86632544</v>
      </c>
      <c r="D336" s="26" t="n">
        <f aca="false">'[2]5 ЦК 2'!D339</f>
        <v>410.56188096</v>
      </c>
      <c r="E336" s="26" t="n">
        <f aca="false">'[2]5 ЦК 2'!Q339</f>
        <v>10.58373792</v>
      </c>
      <c r="F336" s="27" t="n">
        <f aca="false">'[2]5 ЦК 2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438.6706576</v>
      </c>
      <c r="D337" s="26" t="n">
        <f aca="false">'[2]5 ЦК 2'!D340</f>
        <v>434.36621312</v>
      </c>
      <c r="E337" s="26" t="n">
        <f aca="false">'[2]5 ЦК 2'!Q340</f>
        <v>7.960848</v>
      </c>
      <c r="F337" s="27" t="n">
        <f aca="false">'[2]5 ЦК 2'!R340</f>
        <v>0.00279328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444.24883776</v>
      </c>
      <c r="D338" s="26" t="n">
        <f aca="false">'[2]5 ЦК 2'!D341</f>
        <v>439.94439328</v>
      </c>
      <c r="E338" s="26" t="n">
        <f aca="false">'[2]5 ЦК 2'!Q341</f>
        <v>2.31562912</v>
      </c>
      <c r="F338" s="27" t="n">
        <f aca="false">'[2]5 ЦК 2'!R341</f>
        <v>0.04748576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439.83824864</v>
      </c>
      <c r="D339" s="26" t="n">
        <f aca="false">'[2]5 ЦК 2'!D342</f>
        <v>435.53380416</v>
      </c>
      <c r="E339" s="26" t="n">
        <f aca="false">'[2]5 ЦК 2'!Q342</f>
        <v>1.12289856</v>
      </c>
      <c r="F339" s="27" t="n">
        <f aca="false">'[2]5 ЦК 2'!R342</f>
        <v>0.61731488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436.01983488</v>
      </c>
      <c r="D340" s="26" t="n">
        <f aca="false">'[2]5 ЦК 2'!D343</f>
        <v>431.7153904</v>
      </c>
      <c r="E340" s="26" t="n">
        <f aca="false">'[2]5 ЦК 2'!Q343</f>
        <v>0.44133824</v>
      </c>
      <c r="F340" s="27" t="n">
        <f aca="false">'[2]5 ЦК 2'!R343</f>
        <v>2.1089264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434.99190784</v>
      </c>
      <c r="D341" s="26" t="n">
        <f aca="false">'[2]5 ЦК 2'!D344</f>
        <v>430.68746336</v>
      </c>
      <c r="E341" s="26" t="n">
        <f aca="false">'[2]5 ЦК 2'!Q344</f>
        <v>1.44971232</v>
      </c>
      <c r="F341" s="27" t="n">
        <f aca="false">'[2]5 ЦК 2'!R344</f>
        <v>1.15083136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439.313112</v>
      </c>
      <c r="D342" s="26" t="n">
        <f aca="false">'[2]5 ЦК 2'!D345</f>
        <v>435.00866752</v>
      </c>
      <c r="E342" s="26" t="n">
        <f aca="false">'[2]5 ЦК 2'!Q345</f>
        <v>1.06982624</v>
      </c>
      <c r="F342" s="27" t="n">
        <f aca="false">'[2]5 ЦК 2'!R345</f>
        <v>4.8323744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437.2321184</v>
      </c>
      <c r="D343" s="26" t="n">
        <f aca="false">'[2]5 ЦК 2'!D346</f>
        <v>432.92767392</v>
      </c>
      <c r="E343" s="26" t="n">
        <f aca="false">'[2]5 ЦК 2'!Q346</f>
        <v>0.12290432</v>
      </c>
      <c r="F343" s="27" t="n">
        <f aca="false">'[2]5 ЦК 2'!R346</f>
        <v>6.30443296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439.10082272</v>
      </c>
      <c r="D344" s="26" t="n">
        <f aca="false">'[2]5 ЦК 2'!D347</f>
        <v>434.79637824</v>
      </c>
      <c r="E344" s="26" t="n">
        <f aca="false">'[2]5 ЦК 2'!Q347</f>
        <v>0</v>
      </c>
      <c r="F344" s="27" t="n">
        <f aca="false">'[2]5 ЦК 2'!R347</f>
        <v>12.42450944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434.75727232</v>
      </c>
      <c r="D345" s="26" t="n">
        <f aca="false">'[2]5 ЦК 2'!D348</f>
        <v>430.45282784</v>
      </c>
      <c r="E345" s="26" t="n">
        <f aca="false">'[2]5 ЦК 2'!Q348</f>
        <v>0</v>
      </c>
      <c r="F345" s="27" t="n">
        <f aca="false">'[2]5 ЦК 2'!R348</f>
        <v>11.86585344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423.53666656</v>
      </c>
      <c r="D346" s="26" t="n">
        <f aca="false">'[2]5 ЦК 2'!D349</f>
        <v>419.23222208</v>
      </c>
      <c r="E346" s="26" t="n">
        <f aca="false">'[2]5 ЦК 2'!Q349</f>
        <v>0.34078016</v>
      </c>
      <c r="F346" s="27" t="n">
        <f aca="false">'[2]5 ЦК 2'!R349</f>
        <v>3.18713248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415.7936944</v>
      </c>
      <c r="D347" s="26" t="n">
        <f aca="false">'[2]5 ЦК 2'!D350</f>
        <v>411.48924992</v>
      </c>
      <c r="E347" s="26" t="n">
        <f aca="false">'[2]5 ЦК 2'!Q350</f>
        <v>4.23461248</v>
      </c>
      <c r="F347" s="27" t="n">
        <f aca="false">'[2]5 ЦК 2'!R350</f>
        <v>0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412.69036032</v>
      </c>
      <c r="D348" s="26" t="n">
        <f aca="false">'[2]5 ЦК 2'!D351</f>
        <v>408.38591584</v>
      </c>
      <c r="E348" s="26" t="n">
        <f aca="false">'[2]5 ЦК 2'!Q351</f>
        <v>9.05302048</v>
      </c>
      <c r="F348" s="27" t="n">
        <f aca="false">'[2]5 ЦК 2'!R351</f>
        <v>0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417.00318464</v>
      </c>
      <c r="D349" s="26" t="n">
        <f aca="false">'[2]5 ЦК 2'!D352</f>
        <v>412.69874016</v>
      </c>
      <c r="E349" s="26" t="n">
        <f aca="false">'[2]5 ЦК 2'!Q352</f>
        <v>1.78211264</v>
      </c>
      <c r="F349" s="27" t="n">
        <f aca="false">'[2]5 ЦК 2'!R352</f>
        <v>0.2653616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393.48656032</v>
      </c>
      <c r="D350" s="26" t="n">
        <f aca="false">'[2]5 ЦК 2'!D353</f>
        <v>389.18211584</v>
      </c>
      <c r="E350" s="26" t="n">
        <f aca="false">'[2]5 ЦК 2'!Q353</f>
        <v>0</v>
      </c>
      <c r="F350" s="27" t="n">
        <f aca="false">'[2]5 ЦК 2'!R353</f>
        <v>11.89378624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365.46437536</v>
      </c>
      <c r="D351" s="26" t="n">
        <f aca="false">'[2]5 ЦК 2'!D354</f>
        <v>361.15993088</v>
      </c>
      <c r="E351" s="26" t="n">
        <f aca="false">'[2]5 ЦК 2'!Q354</f>
        <v>0</v>
      </c>
      <c r="F351" s="27" t="n">
        <f aca="false">'[2]5 ЦК 2'!R354</f>
        <v>27.56408704</v>
      </c>
    </row>
    <row r="352" customFormat="false" ht="15.75" hidden="false" customHeight="true" outlineLevel="0" collapsed="false">
      <c r="A352" s="24" t="n">
        <v>42566</v>
      </c>
      <c r="B352" s="31" t="n">
        <v>0</v>
      </c>
      <c r="C352" s="26" t="n">
        <f aca="false">'[2]3 ЦК 2'!D355</f>
        <v>326.67130272</v>
      </c>
      <c r="D352" s="26" t="n">
        <f aca="false">'[2]5 ЦК 2'!D355</f>
        <v>322.36685824</v>
      </c>
      <c r="E352" s="26" t="n">
        <f aca="false">'[2]5 ЦК 2'!Q355</f>
        <v>0</v>
      </c>
      <c r="F352" s="27" t="n">
        <f aca="false">'[2]5 ЦК 2'!R355</f>
        <v>8.04743968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286.76650464</v>
      </c>
      <c r="D353" s="26" t="n">
        <f aca="false">'[2]5 ЦК 2'!D356</f>
        <v>282.46206016</v>
      </c>
      <c r="E353" s="26" t="n">
        <f aca="false">'[2]5 ЦК 2'!Q356</f>
        <v>0</v>
      </c>
      <c r="F353" s="27" t="n">
        <f aca="false">'[2]5 ЦК 2'!R356</f>
        <v>9.77648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247.833768</v>
      </c>
      <c r="D354" s="26" t="n">
        <f aca="false">'[2]5 ЦК 2'!D357</f>
        <v>243.52932352</v>
      </c>
      <c r="E354" s="26" t="n">
        <f aca="false">'[2]5 ЦК 2'!Q357</f>
        <v>0.01675968</v>
      </c>
      <c r="F354" s="27" t="n">
        <f aca="false">'[2]5 ЦК 2'!R357</f>
        <v>0.4469248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231.14950656</v>
      </c>
      <c r="D355" s="26" t="n">
        <f aca="false">'[2]5 ЦК 2'!D358</f>
        <v>226.84506208</v>
      </c>
      <c r="E355" s="26" t="n">
        <f aca="false">'[2]5 ЦК 2'!Q358</f>
        <v>4.259752</v>
      </c>
      <c r="F355" s="27" t="n">
        <f aca="false">'[2]5 ЦК 2'!R358</f>
        <v>0.00279328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231.04056864</v>
      </c>
      <c r="D356" s="26" t="n">
        <f aca="false">'[2]5 ЦК 2'!D359</f>
        <v>226.73612416</v>
      </c>
      <c r="E356" s="26" t="n">
        <f aca="false">'[2]5 ЦК 2'!Q359</f>
        <v>31.7456272</v>
      </c>
      <c r="F356" s="27" t="n">
        <f aca="false">'[2]5 ЦК 2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275.00958912</v>
      </c>
      <c r="D357" s="26" t="n">
        <f aca="false">'[2]5 ЦК 2'!D360</f>
        <v>270.70514464</v>
      </c>
      <c r="E357" s="26" t="n">
        <f aca="false">'[2]5 ЦК 2'!Q360</f>
        <v>11.8295408</v>
      </c>
      <c r="F357" s="27" t="n">
        <f aca="false">'[2]5 ЦК 2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307.5261616</v>
      </c>
      <c r="D358" s="26" t="n">
        <f aca="false">'[2]5 ЦК 2'!D361</f>
        <v>303.22171712</v>
      </c>
      <c r="E358" s="26" t="n">
        <f aca="false">'[2]5 ЦК 2'!Q361</f>
        <v>38.80983232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367.6794464</v>
      </c>
      <c r="D359" s="26" t="n">
        <f aca="false">'[2]5 ЦК 2'!D362</f>
        <v>363.37500192</v>
      </c>
      <c r="E359" s="26" t="n">
        <f aca="false">'[2]5 ЦК 2'!Q362</f>
        <v>23.61997568</v>
      </c>
      <c r="F359" s="27" t="n">
        <f aca="false">'[2]5 ЦК 2'!R362</f>
        <v>0.00279328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412.95013536</v>
      </c>
      <c r="D360" s="26" t="n">
        <f aca="false">'[2]5 ЦК 2'!D363</f>
        <v>408.64569088</v>
      </c>
      <c r="E360" s="26" t="n">
        <f aca="false">'[2]5 ЦК 2'!Q363</f>
        <v>14.34628608</v>
      </c>
      <c r="F360" s="27" t="n">
        <f aca="false">'[2]5 ЦК 2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442.7767792</v>
      </c>
      <c r="D361" s="26" t="n">
        <f aca="false">'[2]5 ЦК 2'!D364</f>
        <v>438.47233472</v>
      </c>
      <c r="E361" s="26" t="n">
        <f aca="false">'[2]5 ЦК 2'!Q364</f>
        <v>11.36306304</v>
      </c>
      <c r="F361" s="27" t="n">
        <f aca="false">'[2]5 ЦК 2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448.41641152</v>
      </c>
      <c r="D362" s="26" t="n">
        <f aca="false">'[2]5 ЦК 2'!D365</f>
        <v>444.11196704</v>
      </c>
      <c r="E362" s="26" t="n">
        <f aca="false">'[2]5 ЦК 2'!Q365</f>
        <v>6.424544</v>
      </c>
      <c r="F362" s="27" t="n">
        <f aca="false">'[2]5 ЦК 2'!R365</f>
        <v>0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446.09519584</v>
      </c>
      <c r="D363" s="26" t="n">
        <f aca="false">'[2]5 ЦК 2'!D366</f>
        <v>441.79075136</v>
      </c>
      <c r="E363" s="26" t="n">
        <f aca="false">'[2]5 ЦК 2'!Q366</f>
        <v>1.187144</v>
      </c>
      <c r="F363" s="27" t="n">
        <f aca="false">'[2]5 ЦК 2'!R366</f>
        <v>0.139664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440.0952304</v>
      </c>
      <c r="D364" s="26" t="n">
        <f aca="false">'[2]5 ЦК 2'!D367</f>
        <v>435.79078592</v>
      </c>
      <c r="E364" s="26" t="n">
        <f aca="false">'[2]5 ЦК 2'!Q367</f>
        <v>35.5724208</v>
      </c>
      <c r="F364" s="27" t="n">
        <f aca="false">'[2]5 ЦК 2'!R367</f>
        <v>0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441.55611584</v>
      </c>
      <c r="D365" s="26" t="n">
        <f aca="false">'[2]5 ЦК 2'!D368</f>
        <v>437.25167136</v>
      </c>
      <c r="E365" s="26" t="n">
        <f aca="false">'[2]5 ЦК 2'!Q368</f>
        <v>33.02774272</v>
      </c>
      <c r="F365" s="27" t="n">
        <f aca="false">'[2]5 ЦК 2'!R368</f>
        <v>0.00279328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444.29073696</v>
      </c>
      <c r="D366" s="26" t="n">
        <f aca="false">'[2]5 ЦК 2'!D369</f>
        <v>439.98629248</v>
      </c>
      <c r="E366" s="26" t="n">
        <f aca="false">'[2]5 ЦК 2'!Q369</f>
        <v>39.13943936</v>
      </c>
      <c r="F366" s="27" t="n">
        <f aca="false">'[2]5 ЦК 2'!R369</f>
        <v>0.00279328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438.824288</v>
      </c>
      <c r="D367" s="26" t="n">
        <f aca="false">'[2]5 ЦК 2'!D370</f>
        <v>434.51984352</v>
      </c>
      <c r="E367" s="26" t="n">
        <f aca="false">'[2]5 ЦК 2'!Q370</f>
        <v>36.65900672</v>
      </c>
      <c r="F367" s="27" t="n">
        <f aca="false">'[2]5 ЦК 2'!R370</f>
        <v>0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443.47230592</v>
      </c>
      <c r="D368" s="26" t="n">
        <f aca="false">'[2]5 ЦК 2'!D371</f>
        <v>439.16786144</v>
      </c>
      <c r="E368" s="26" t="n">
        <f aca="false">'[2]5 ЦК 2'!Q371</f>
        <v>22.8629968</v>
      </c>
      <c r="F368" s="27" t="n">
        <f aca="false">'[2]5 ЦК 2'!R371</f>
        <v>0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435.57291008</v>
      </c>
      <c r="D369" s="26" t="n">
        <f aca="false">'[2]5 ЦК 2'!D372</f>
        <v>431.2684656</v>
      </c>
      <c r="E369" s="26" t="n">
        <f aca="false">'[2]5 ЦК 2'!Q372</f>
        <v>1.36312064</v>
      </c>
      <c r="F369" s="27" t="n">
        <f aca="false">'[2]5 ЦК 2'!R372</f>
        <v>0.01675968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431.4081296</v>
      </c>
      <c r="D370" s="26" t="n">
        <f aca="false">'[2]5 ЦК 2'!D373</f>
        <v>427.10368512</v>
      </c>
      <c r="E370" s="26" t="n">
        <f aca="false">'[2]5 ЦК 2'!Q373</f>
        <v>0</v>
      </c>
      <c r="F370" s="27" t="n">
        <f aca="false">'[2]5 ЦК 2'!R373</f>
        <v>5.96923936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421.76572704</v>
      </c>
      <c r="D371" s="26" t="n">
        <f aca="false">'[2]5 ЦК 2'!D374</f>
        <v>417.46128256</v>
      </c>
      <c r="E371" s="26" t="n">
        <f aca="false">'[2]5 ЦК 2'!Q374</f>
        <v>0</v>
      </c>
      <c r="F371" s="27" t="n">
        <f aca="false">'[2]5 ЦК 2'!R374</f>
        <v>7.47481728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421.68472192</v>
      </c>
      <c r="D372" s="26" t="n">
        <f aca="false">'[2]5 ЦК 2'!D375</f>
        <v>417.38027744</v>
      </c>
      <c r="E372" s="26" t="n">
        <f aca="false">'[2]5 ЦК 2'!Q375</f>
        <v>0.03631264</v>
      </c>
      <c r="F372" s="27" t="n">
        <f aca="false">'[2]5 ЦК 2'!R375</f>
        <v>0.68156032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427.60368224</v>
      </c>
      <c r="D373" s="26" t="n">
        <f aca="false">'[2]5 ЦК 2'!D376</f>
        <v>423.29923776</v>
      </c>
      <c r="E373" s="26" t="n">
        <f aca="false">'[2]5 ЦК 2'!Q376</f>
        <v>0.18435648</v>
      </c>
      <c r="F373" s="27" t="n">
        <f aca="false">'[2]5 ЦК 2'!R376</f>
        <v>4.36868992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409.82166176</v>
      </c>
      <c r="D374" s="26" t="n">
        <f aca="false">'[2]5 ЦК 2'!D377</f>
        <v>405.51721728</v>
      </c>
      <c r="E374" s="26" t="n">
        <f aca="false">'[2]5 ЦК 2'!Q377</f>
        <v>0</v>
      </c>
      <c r="F374" s="27" t="n">
        <f aca="false">'[2]5 ЦК 2'!R377</f>
        <v>69.4688736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373.99784576</v>
      </c>
      <c r="D375" s="26" t="n">
        <f aca="false">'[2]5 ЦК 2'!D378</f>
        <v>369.69340128</v>
      </c>
      <c r="E375" s="26" t="n">
        <f aca="false">'[2]5 ЦК 2'!Q378</f>
        <v>0</v>
      </c>
      <c r="F375" s="27" t="n">
        <f aca="false">'[2]5 ЦК 2'!R378</f>
        <v>55.98571104</v>
      </c>
    </row>
    <row r="376" customFormat="false" ht="15.75" hidden="false" customHeight="true" outlineLevel="0" collapsed="false">
      <c r="A376" s="24" t="n">
        <v>42567</v>
      </c>
      <c r="B376" s="31" t="n">
        <v>0</v>
      </c>
      <c r="C376" s="26" t="n">
        <f aca="false">'[2]3 ЦК 2'!D379</f>
        <v>327.86124</v>
      </c>
      <c r="D376" s="26" t="n">
        <f aca="false">'[2]5 ЦК 2'!D379</f>
        <v>323.55679552</v>
      </c>
      <c r="E376" s="26" t="n">
        <f aca="false">'[2]5 ЦК 2'!Q379</f>
        <v>0</v>
      </c>
      <c r="F376" s="27" t="n">
        <f aca="false">'[2]5 ЦК 2'!R379</f>
        <v>21.55294848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300.55134144</v>
      </c>
      <c r="D377" s="26" t="n">
        <f aca="false">'[2]5 ЦК 2'!D380</f>
        <v>296.24689696</v>
      </c>
      <c r="E377" s="26" t="n">
        <f aca="false">'[2]5 ЦК 2'!Q380</f>
        <v>0</v>
      </c>
      <c r="F377" s="27" t="n">
        <f aca="false">'[2]5 ЦК 2'!R380</f>
        <v>37.54726976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280.09894528</v>
      </c>
      <c r="D378" s="26" t="n">
        <f aca="false">'[2]5 ЦК 2'!D381</f>
        <v>275.7945008</v>
      </c>
      <c r="E378" s="26" t="n">
        <f aca="false">'[2]5 ЦК 2'!Q381</f>
        <v>0</v>
      </c>
      <c r="F378" s="27" t="n">
        <f aca="false">'[2]5 ЦК 2'!R381</f>
        <v>18.12280064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276.7302496</v>
      </c>
      <c r="D379" s="26" t="n">
        <f aca="false">'[2]5 ЦК 2'!D382</f>
        <v>272.42580512</v>
      </c>
      <c r="E379" s="26" t="n">
        <f aca="false">'[2]5 ЦК 2'!Q382</f>
        <v>0</v>
      </c>
      <c r="F379" s="27" t="n">
        <f aca="false">'[2]5 ЦК 2'!R382</f>
        <v>19.24290592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264.89512224</v>
      </c>
      <c r="D380" s="26" t="n">
        <f aca="false">'[2]5 ЦК 2'!D383</f>
        <v>260.59067776</v>
      </c>
      <c r="E380" s="26" t="n">
        <f aca="false">'[2]5 ЦК 2'!Q383</f>
        <v>0</v>
      </c>
      <c r="F380" s="27" t="n">
        <f aca="false">'[2]5 ЦК 2'!R383</f>
        <v>7.67314016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276.55706624</v>
      </c>
      <c r="D381" s="26" t="n">
        <f aca="false">'[2]5 ЦК 2'!D384</f>
        <v>272.25262176</v>
      </c>
      <c r="E381" s="26" t="n">
        <f aca="false">'[2]5 ЦК 2'!Q384</f>
        <v>6.1731488</v>
      </c>
      <c r="F381" s="27" t="n">
        <f aca="false">'[2]5 ЦК 2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283.4061888</v>
      </c>
      <c r="D382" s="26" t="n">
        <f aca="false">'[2]5 ЦК 2'!D385</f>
        <v>279.10174432</v>
      </c>
      <c r="E382" s="26" t="n">
        <f aca="false">'[2]5 ЦК 2'!Q385</f>
        <v>3.94131808</v>
      </c>
      <c r="F382" s="27" t="n">
        <f aca="false">'[2]5 ЦК 2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333.3919344</v>
      </c>
      <c r="D383" s="26" t="n">
        <f aca="false">'[2]5 ЦК 2'!D386</f>
        <v>329.08748992</v>
      </c>
      <c r="E383" s="26" t="n">
        <f aca="false">'[2]5 ЦК 2'!Q386</f>
        <v>5.6144928</v>
      </c>
      <c r="F383" s="27" t="n">
        <f aca="false">'[2]5 ЦК 2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389.62904064</v>
      </c>
      <c r="D384" s="26" t="n">
        <f aca="false">'[2]5 ЦК 2'!D387</f>
        <v>385.32459616</v>
      </c>
      <c r="E384" s="26" t="n">
        <f aca="false">'[2]5 ЦК 2'!Q387</f>
        <v>0.00279328</v>
      </c>
      <c r="F384" s="27" t="n">
        <f aca="false">'[2]5 ЦК 2'!R387</f>
        <v>4.8603072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423.87744672</v>
      </c>
      <c r="D385" s="26" t="n">
        <f aca="false">'[2]5 ЦК 2'!D388</f>
        <v>419.57300224</v>
      </c>
      <c r="E385" s="26" t="n">
        <f aca="false">'[2]5 ЦК 2'!Q388</f>
        <v>0</v>
      </c>
      <c r="F385" s="27" t="n">
        <f aca="false">'[2]5 ЦК 2'!R388</f>
        <v>9.5390512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433.28521376</v>
      </c>
      <c r="D386" s="26" t="n">
        <f aca="false">'[2]5 ЦК 2'!D389</f>
        <v>428.98076928</v>
      </c>
      <c r="E386" s="26" t="n">
        <f aca="false">'[2]5 ЦК 2'!Q389</f>
        <v>0.00279328</v>
      </c>
      <c r="F386" s="27" t="n">
        <f aca="false">'[2]5 ЦК 2'!R389</f>
        <v>14.804384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436.59804384</v>
      </c>
      <c r="D387" s="26" t="n">
        <f aca="false">'[2]5 ЦК 2'!D390</f>
        <v>432.29359936</v>
      </c>
      <c r="E387" s="26" t="n">
        <f aca="false">'[2]5 ЦК 2'!Q390</f>
        <v>0</v>
      </c>
      <c r="F387" s="27" t="n">
        <f aca="false">'[2]5 ЦК 2'!R390</f>
        <v>19.94960576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444.85497952</v>
      </c>
      <c r="D388" s="26" t="n">
        <f aca="false">'[2]5 ЦК 2'!D391</f>
        <v>440.55053504</v>
      </c>
      <c r="E388" s="26" t="n">
        <f aca="false">'[2]5 ЦК 2'!Q391</f>
        <v>0</v>
      </c>
      <c r="F388" s="27" t="n">
        <f aca="false">'[2]5 ЦК 2'!R391</f>
        <v>18.74011552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449.29629472</v>
      </c>
      <c r="D389" s="26" t="n">
        <f aca="false">'[2]5 ЦК 2'!D392</f>
        <v>444.99185024</v>
      </c>
      <c r="E389" s="26" t="n">
        <f aca="false">'[2]5 ЦК 2'!Q392</f>
        <v>0.00279328</v>
      </c>
      <c r="F389" s="27" t="n">
        <f aca="false">'[2]5 ЦК 2'!R392</f>
        <v>18.87419296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439.51422816</v>
      </c>
      <c r="D390" s="26" t="n">
        <f aca="false">'[2]5 ЦК 2'!D393</f>
        <v>435.20978368</v>
      </c>
      <c r="E390" s="26" t="n">
        <f aca="false">'[2]5 ЦК 2'!Q393</f>
        <v>0</v>
      </c>
      <c r="F390" s="27" t="n">
        <f aca="false">'[2]5 ЦК 2'!R393</f>
        <v>13.9384672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435.17067776</v>
      </c>
      <c r="D391" s="26" t="n">
        <f aca="false">'[2]5 ЦК 2'!D394</f>
        <v>430.86623328</v>
      </c>
      <c r="E391" s="26" t="n">
        <f aca="false">'[2]5 ЦК 2'!Q394</f>
        <v>0</v>
      </c>
      <c r="F391" s="27" t="n">
        <f aca="false">'[2]5 ЦК 2'!R394</f>
        <v>14.01388576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430.53383296</v>
      </c>
      <c r="D392" s="26" t="n">
        <f aca="false">'[2]5 ЦК 2'!D395</f>
        <v>426.22938848</v>
      </c>
      <c r="E392" s="26" t="n">
        <f aca="false">'[2]5 ЦК 2'!Q395</f>
        <v>0</v>
      </c>
      <c r="F392" s="27" t="n">
        <f aca="false">'[2]5 ЦК 2'!R395</f>
        <v>17.03342144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419.54506944</v>
      </c>
      <c r="D393" s="26" t="n">
        <f aca="false">'[2]5 ЦК 2'!D396</f>
        <v>415.24062496</v>
      </c>
      <c r="E393" s="26" t="n">
        <f aca="false">'[2]5 ЦК 2'!Q396</f>
        <v>0.00279328</v>
      </c>
      <c r="F393" s="27" t="n">
        <f aca="false">'[2]5 ЦК 2'!R396</f>
        <v>55.73710912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413.50041152</v>
      </c>
      <c r="D394" s="26" t="n">
        <f aca="false">'[2]5 ЦК 2'!D397</f>
        <v>409.19596704</v>
      </c>
      <c r="E394" s="26" t="n">
        <f aca="false">'[2]5 ЦК 2'!Q397</f>
        <v>0</v>
      </c>
      <c r="F394" s="27" t="n">
        <f aca="false">'[2]5 ЦК 2'!R397</f>
        <v>52.04997952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412.33840704</v>
      </c>
      <c r="D395" s="26" t="n">
        <f aca="false">'[2]5 ЦК 2'!D398</f>
        <v>408.03396256</v>
      </c>
      <c r="E395" s="26" t="n">
        <f aca="false">'[2]5 ЦК 2'!Q398</f>
        <v>0.00279328</v>
      </c>
      <c r="F395" s="27" t="n">
        <f aca="false">'[2]5 ЦК 2'!R398</f>
        <v>51.26227456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395.88319456</v>
      </c>
      <c r="D396" s="26" t="n">
        <f aca="false">'[2]5 ЦК 2'!D399</f>
        <v>391.57875008</v>
      </c>
      <c r="E396" s="26" t="n">
        <f aca="false">'[2]5 ЦК 2'!Q399</f>
        <v>0</v>
      </c>
      <c r="F396" s="27" t="n">
        <f aca="false">'[2]5 ЦК 2'!R399</f>
        <v>21.30155328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409.03116352</v>
      </c>
      <c r="D397" s="26" t="n">
        <f aca="false">'[2]5 ЦК 2'!D400</f>
        <v>404.72671904</v>
      </c>
      <c r="E397" s="26" t="n">
        <f aca="false">'[2]5 ЦК 2'!Q400</f>
        <v>0</v>
      </c>
      <c r="F397" s="27" t="n">
        <f aca="false">'[2]5 ЦК 2'!R400</f>
        <v>27.08364288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409.27976544</v>
      </c>
      <c r="D398" s="26" t="n">
        <f aca="false">'[2]5 ЦК 2'!D401</f>
        <v>404.97532096</v>
      </c>
      <c r="E398" s="26" t="n">
        <f aca="false">'[2]5 ЦК 2'!Q401</f>
        <v>0.00279328</v>
      </c>
      <c r="F398" s="27" t="n">
        <f aca="false">'[2]5 ЦК 2'!R401</f>
        <v>70.2370256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370.24367744</v>
      </c>
      <c r="D399" s="26" t="n">
        <f aca="false">'[2]5 ЦК 2'!D402</f>
        <v>365.93923296</v>
      </c>
      <c r="E399" s="26" t="n">
        <f aca="false">'[2]5 ЦК 2'!Q402</f>
        <v>0.00279328</v>
      </c>
      <c r="F399" s="27" t="n">
        <f aca="false">'[2]5 ЦК 2'!R402</f>
        <v>35.37409792</v>
      </c>
    </row>
    <row r="400" customFormat="false" ht="15.75" hidden="false" customHeight="true" outlineLevel="0" collapsed="false">
      <c r="A400" s="24" t="n">
        <v>42568</v>
      </c>
      <c r="B400" s="31" t="n">
        <v>0</v>
      </c>
      <c r="C400" s="26" t="n">
        <f aca="false">'[2]3 ЦК 2'!D403</f>
        <v>341.41423456</v>
      </c>
      <c r="D400" s="26" t="n">
        <f aca="false">'[2]5 ЦК 2'!D403</f>
        <v>337.10979008</v>
      </c>
      <c r="E400" s="26" t="n">
        <f aca="false">'[2]5 ЦК 2'!Q403</f>
        <v>0</v>
      </c>
      <c r="F400" s="27" t="n">
        <f aca="false">'[2]5 ЦК 2'!R403</f>
        <v>19.42167584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308.87252256</v>
      </c>
      <c r="D401" s="26" t="n">
        <f aca="false">'[2]5 ЦК 2'!D404</f>
        <v>304.56807808</v>
      </c>
      <c r="E401" s="26" t="n">
        <f aca="false">'[2]5 ЦК 2'!Q404</f>
        <v>0</v>
      </c>
      <c r="F401" s="27" t="n">
        <f aca="false">'[2]5 ЦК 2'!R404</f>
        <v>2.9888096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289.53185184</v>
      </c>
      <c r="D402" s="26" t="n">
        <f aca="false">'[2]5 ЦК 2'!D405</f>
        <v>285.22740736</v>
      </c>
      <c r="E402" s="26" t="n">
        <f aca="false">'[2]5 ЦК 2'!Q405</f>
        <v>2.56423104</v>
      </c>
      <c r="F402" s="27" t="n">
        <f aca="false">'[2]5 ЦК 2'!R405</f>
        <v>0.00279328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258.3504672</v>
      </c>
      <c r="D403" s="26" t="n">
        <f aca="false">'[2]5 ЦК 2'!D406</f>
        <v>254.04602272</v>
      </c>
      <c r="E403" s="26" t="n">
        <f aca="false">'[2]5 ЦК 2'!Q406</f>
        <v>0</v>
      </c>
      <c r="F403" s="27" t="n">
        <f aca="false">'[2]5 ЦК 2'!R406</f>
        <v>20.36021792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254.4538416</v>
      </c>
      <c r="D404" s="26" t="n">
        <f aca="false">'[2]5 ЦК 2'!D407</f>
        <v>250.14939712</v>
      </c>
      <c r="E404" s="26" t="n">
        <f aca="false">'[2]5 ЦК 2'!Q407</f>
        <v>0</v>
      </c>
      <c r="F404" s="27" t="n">
        <f aca="false">'[2]5 ЦК 2'!R407</f>
        <v>32.99980992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256.57394112</v>
      </c>
      <c r="D405" s="26" t="n">
        <f aca="false">'[2]5 ЦК 2'!D408</f>
        <v>252.26949664</v>
      </c>
      <c r="E405" s="26" t="n">
        <f aca="false">'[2]5 ЦК 2'!Q408</f>
        <v>27.25123968</v>
      </c>
      <c r="F405" s="27" t="n">
        <f aca="false">'[2]5 ЦК 2'!R408</f>
        <v>0.00279328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279.68833312</v>
      </c>
      <c r="D406" s="26" t="n">
        <f aca="false">'[2]5 ЦК 2'!D409</f>
        <v>275.38388864</v>
      </c>
      <c r="E406" s="26" t="n">
        <f aca="false">'[2]5 ЦК 2'!Q409</f>
        <v>4.30723776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291.76088928</v>
      </c>
      <c r="D407" s="26" t="n">
        <f aca="false">'[2]5 ЦК 2'!D410</f>
        <v>287.4564448</v>
      </c>
      <c r="E407" s="26" t="n">
        <f aca="false">'[2]5 ЦК 2'!Q410</f>
        <v>25.02499552</v>
      </c>
      <c r="F407" s="27" t="n">
        <f aca="false">'[2]5 ЦК 2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373.82186912</v>
      </c>
      <c r="D408" s="26" t="n">
        <f aca="false">'[2]5 ЦК 2'!D411</f>
        <v>369.51742464</v>
      </c>
      <c r="E408" s="26" t="n">
        <f aca="false">'[2]5 ЦК 2'!Q411</f>
        <v>0.00279328</v>
      </c>
      <c r="F408" s="27" t="n">
        <f aca="false">'[2]5 ЦК 2'!R411</f>
        <v>51.55277568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400.91668512</v>
      </c>
      <c r="D409" s="26" t="n">
        <f aca="false">'[2]5 ЦК 2'!D412</f>
        <v>396.61224064</v>
      </c>
      <c r="E409" s="26" t="n">
        <f aca="false">'[2]5 ЦК 2'!Q412</f>
        <v>5.9217536</v>
      </c>
      <c r="F409" s="27" t="n">
        <f aca="false">'[2]5 ЦК 2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410.17082176</v>
      </c>
      <c r="D410" s="26" t="n">
        <f aca="false">'[2]5 ЦК 2'!D413</f>
        <v>405.86637728</v>
      </c>
      <c r="E410" s="26" t="n">
        <f aca="false">'[2]5 ЦК 2'!Q413</f>
        <v>0.4329584</v>
      </c>
      <c r="F410" s="27" t="n">
        <f aca="false">'[2]5 ЦК 2'!R413</f>
        <v>0.04469248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419.20428928</v>
      </c>
      <c r="D411" s="26" t="n">
        <f aca="false">'[2]5 ЦК 2'!D414</f>
        <v>414.8998448</v>
      </c>
      <c r="E411" s="26" t="n">
        <f aca="false">'[2]5 ЦК 2'!Q414</f>
        <v>0.00279328</v>
      </c>
      <c r="F411" s="27" t="n">
        <f aca="false">'[2]5 ЦК 2'!R414</f>
        <v>8.2960416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423.65119104</v>
      </c>
      <c r="D412" s="26" t="n">
        <f aca="false">'[2]5 ЦК 2'!D415</f>
        <v>419.34674656</v>
      </c>
      <c r="E412" s="26" t="n">
        <f aca="false">'[2]5 ЦК 2'!Q415</f>
        <v>0</v>
      </c>
      <c r="F412" s="27" t="n">
        <f aca="false">'[2]5 ЦК 2'!R415</f>
        <v>12.49154816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423.03666944</v>
      </c>
      <c r="D413" s="26" t="n">
        <f aca="false">'[2]5 ЦК 2'!D416</f>
        <v>418.73222496</v>
      </c>
      <c r="E413" s="26" t="n">
        <f aca="false">'[2]5 ЦК 2'!Q416</f>
        <v>0</v>
      </c>
      <c r="F413" s="27" t="n">
        <f aca="false">'[2]5 ЦК 2'!R416</f>
        <v>12.09210912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423.13443424</v>
      </c>
      <c r="D414" s="26" t="n">
        <f aca="false">'[2]5 ЦК 2'!D417</f>
        <v>418.82998976</v>
      </c>
      <c r="E414" s="26" t="n">
        <f aca="false">'[2]5 ЦК 2'!Q417</f>
        <v>0.00279328</v>
      </c>
      <c r="F414" s="27" t="n">
        <f aca="false">'[2]5 ЦК 2'!R417</f>
        <v>12.08652256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420.32439456</v>
      </c>
      <c r="D415" s="26" t="n">
        <f aca="false">'[2]5 ЦК 2'!D418</f>
        <v>416.01995008</v>
      </c>
      <c r="E415" s="26" t="n">
        <f aca="false">'[2]5 ЦК 2'!Q418</f>
        <v>0</v>
      </c>
      <c r="F415" s="27" t="n">
        <f aca="false">'[2]5 ЦК 2'!R418</f>
        <v>9.88541792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413.86353792</v>
      </c>
      <c r="D416" s="26" t="n">
        <f aca="false">'[2]5 ЦК 2'!D419</f>
        <v>409.55909344</v>
      </c>
      <c r="E416" s="26" t="n">
        <f aca="false">'[2]5 ЦК 2'!Q419</f>
        <v>0.00279328</v>
      </c>
      <c r="F416" s="27" t="n">
        <f aca="false">'[2]5 ЦК 2'!R419</f>
        <v>4.05584256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406.7853664</v>
      </c>
      <c r="D417" s="26" t="n">
        <f aca="false">'[2]5 ЦК 2'!D420</f>
        <v>402.48092192</v>
      </c>
      <c r="E417" s="26" t="n">
        <f aca="false">'[2]5 ЦК 2'!Q420</f>
        <v>2.53350496</v>
      </c>
      <c r="F417" s="27" t="n">
        <f aca="false">'[2]5 ЦК 2'!R420</f>
        <v>0.05027904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401.55355296</v>
      </c>
      <c r="D418" s="26" t="n">
        <f aca="false">'[2]5 ЦК 2'!D421</f>
        <v>397.24910848</v>
      </c>
      <c r="E418" s="26" t="n">
        <f aca="false">'[2]5 ЦК 2'!Q421</f>
        <v>0.24022208</v>
      </c>
      <c r="F418" s="27" t="n">
        <f aca="false">'[2]5 ЦК 2'!R421</f>
        <v>0.93016224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396.57034144</v>
      </c>
      <c r="D419" s="26" t="n">
        <f aca="false">'[2]5 ЦК 2'!D422</f>
        <v>392.26589696</v>
      </c>
      <c r="E419" s="26" t="n">
        <f aca="false">'[2]5 ЦК 2'!Q422</f>
        <v>6.01672512</v>
      </c>
      <c r="F419" s="27" t="n">
        <f aca="false">'[2]5 ЦК 2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406.1848112</v>
      </c>
      <c r="D420" s="26" t="n">
        <f aca="false">'[2]5 ЦК 2'!D423</f>
        <v>401.88036672</v>
      </c>
      <c r="E420" s="26" t="n">
        <f aca="false">'[2]5 ЦК 2'!Q423</f>
        <v>0.01955296</v>
      </c>
      <c r="F420" s="27" t="n">
        <f aca="false">'[2]5 ЦК 2'!R423</f>
        <v>0.6564208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409.85238784</v>
      </c>
      <c r="D421" s="26" t="n">
        <f aca="false">'[2]5 ЦК 2'!D424</f>
        <v>405.54794336</v>
      </c>
      <c r="E421" s="26" t="n">
        <f aca="false">'[2]5 ЦК 2'!Q424</f>
        <v>0.00279328</v>
      </c>
      <c r="F421" s="27" t="n">
        <f aca="false">'[2]5 ЦК 2'!R424</f>
        <v>1.1312784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401.0591424</v>
      </c>
      <c r="D422" s="26" t="n">
        <f aca="false">'[2]5 ЦК 2'!D425</f>
        <v>396.75469792</v>
      </c>
      <c r="E422" s="26" t="n">
        <f aca="false">'[2]5 ЦК 2'!Q425</f>
        <v>0</v>
      </c>
      <c r="F422" s="27" t="n">
        <f aca="false">'[2]5 ЦК 2'!R425</f>
        <v>10.8798256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372.32746432</v>
      </c>
      <c r="D423" s="26" t="n">
        <f aca="false">'[2]5 ЦК 2'!D426</f>
        <v>368.02301984</v>
      </c>
      <c r="E423" s="26" t="n">
        <f aca="false">'[2]5 ЦК 2'!Q426</f>
        <v>0</v>
      </c>
      <c r="F423" s="27" t="n">
        <f aca="false">'[2]5 ЦК 2'!R426</f>
        <v>27.14788832</v>
      </c>
    </row>
    <row r="424" customFormat="false" ht="15.75" hidden="false" customHeight="true" outlineLevel="0" collapsed="false">
      <c r="A424" s="24" t="n">
        <v>42569</v>
      </c>
      <c r="B424" s="31" t="n">
        <v>0</v>
      </c>
      <c r="C424" s="26" t="n">
        <f aca="false">'[2]3 ЦК 2'!D427</f>
        <v>329.59586688</v>
      </c>
      <c r="D424" s="26" t="n">
        <f aca="false">'[2]5 ЦК 2'!D427</f>
        <v>325.2914224</v>
      </c>
      <c r="E424" s="26" t="n">
        <f aca="false">'[2]5 ЦК 2'!Q427</f>
        <v>0</v>
      </c>
      <c r="F424" s="27" t="n">
        <f aca="false">'[2]5 ЦК 2'!R427</f>
        <v>9.04743392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303.68819488</v>
      </c>
      <c r="D425" s="26" t="n">
        <f aca="false">'[2]5 ЦК 2'!D428</f>
        <v>299.3837504</v>
      </c>
      <c r="E425" s="26" t="n">
        <f aca="false">'[2]5 ЦК 2'!Q428</f>
        <v>0</v>
      </c>
      <c r="F425" s="27" t="n">
        <f aca="false">'[2]5 ЦК 2'!R428</f>
        <v>5.07259648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275.00400256</v>
      </c>
      <c r="D426" s="26" t="n">
        <f aca="false">'[2]5 ЦК 2'!D429</f>
        <v>270.69955808</v>
      </c>
      <c r="E426" s="26" t="n">
        <f aca="false">'[2]5 ЦК 2'!Q429</f>
        <v>1.58378976</v>
      </c>
      <c r="F426" s="27" t="n">
        <f aca="false">'[2]5 ЦК 2'!R429</f>
        <v>0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248.62426624</v>
      </c>
      <c r="D427" s="26" t="n">
        <f aca="false">'[2]5 ЦК 2'!D430</f>
        <v>244.31982176</v>
      </c>
      <c r="E427" s="26" t="n">
        <f aca="false">'[2]5 ЦК 2'!Q430</f>
        <v>1.5223376</v>
      </c>
      <c r="F427" s="27" t="n">
        <f aca="false">'[2]5 ЦК 2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236.9679088</v>
      </c>
      <c r="D428" s="26" t="n">
        <f aca="false">'[2]5 ЦК 2'!D431</f>
        <v>232.66346432</v>
      </c>
      <c r="E428" s="26" t="n">
        <f aca="false">'[2]5 ЦК 2'!Q431</f>
        <v>11.74294912</v>
      </c>
      <c r="F428" s="27" t="n">
        <f aca="false">'[2]5 ЦК 2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281.8978176</v>
      </c>
      <c r="D429" s="26" t="n">
        <f aca="false">'[2]5 ЦК 2'!D432</f>
        <v>277.59337312</v>
      </c>
      <c r="E429" s="26" t="n">
        <f aca="false">'[2]5 ЦК 2'!Q432</f>
        <v>15.09209184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311.42837376</v>
      </c>
      <c r="D430" s="26" t="n">
        <f aca="false">'[2]5 ЦК 2'!D433</f>
        <v>307.12392928</v>
      </c>
      <c r="E430" s="26" t="n">
        <f aca="false">'[2]5 ЦК 2'!Q433</f>
        <v>19.79876864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373.71572448</v>
      </c>
      <c r="D431" s="26" t="n">
        <f aca="false">'[2]5 ЦК 2'!D434</f>
        <v>369.41128</v>
      </c>
      <c r="E431" s="26" t="n">
        <f aca="false">'[2]5 ЦК 2'!Q434</f>
        <v>11.0055232</v>
      </c>
      <c r="F431" s="27" t="n">
        <f aca="false">'[2]5 ЦК 2'!R434</f>
        <v>0.00279328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408.36077632</v>
      </c>
      <c r="D432" s="26" t="n">
        <f aca="false">'[2]5 ЦК 2'!D435</f>
        <v>404.05633184</v>
      </c>
      <c r="E432" s="26" t="n">
        <f aca="false">'[2]5 ЦК 2'!Q435</f>
        <v>8.86587072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427.05899264</v>
      </c>
      <c r="D433" s="26" t="n">
        <f aca="false">'[2]5 ЦК 2'!D436</f>
        <v>422.75454816</v>
      </c>
      <c r="E433" s="26" t="n">
        <f aca="false">'[2]5 ЦК 2'!Q436</f>
        <v>3.08936768</v>
      </c>
      <c r="F433" s="27" t="n">
        <f aca="false">'[2]5 ЦК 2'!R436</f>
        <v>0.00279328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435.08408608</v>
      </c>
      <c r="D434" s="26" t="n">
        <f aca="false">'[2]5 ЦК 2'!D437</f>
        <v>430.7796416</v>
      </c>
      <c r="E434" s="26" t="n">
        <f aca="false">'[2]5 ЦК 2'!Q437</f>
        <v>3.9245584</v>
      </c>
      <c r="F434" s="27" t="n">
        <f aca="false">'[2]5 ЦК 2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427.01430016</v>
      </c>
      <c r="D435" s="26" t="n">
        <f aca="false">'[2]5 ЦК 2'!D438</f>
        <v>422.70985568</v>
      </c>
      <c r="E435" s="26" t="n">
        <f aca="false">'[2]5 ЦК 2'!Q438</f>
        <v>0.07262528</v>
      </c>
      <c r="F435" s="27" t="n">
        <f aca="false">'[2]5 ЦК 2'!R438</f>
        <v>2.72065472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422.99477024</v>
      </c>
      <c r="D436" s="26" t="n">
        <f aca="false">'[2]5 ЦК 2'!D439</f>
        <v>418.69032576</v>
      </c>
      <c r="E436" s="26" t="n">
        <f aca="false">'[2]5 ЦК 2'!Q439</f>
        <v>3.00836256</v>
      </c>
      <c r="F436" s="27" t="n">
        <f aca="false">'[2]5 ЦК 2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428.65954208</v>
      </c>
      <c r="D437" s="26" t="n">
        <f aca="false">'[2]5 ЦК 2'!D440</f>
        <v>424.3550976</v>
      </c>
      <c r="E437" s="26" t="n">
        <f aca="false">'[2]5 ЦК 2'!Q440</f>
        <v>0.0837984</v>
      </c>
      <c r="F437" s="27" t="n">
        <f aca="false">'[2]5 ЦК 2'!R440</f>
        <v>3.0307088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432.58968704</v>
      </c>
      <c r="D438" s="26" t="n">
        <f aca="false">'[2]5 ЦК 2'!D441</f>
        <v>428.28524256</v>
      </c>
      <c r="E438" s="26" t="n">
        <f aca="false">'[2]5 ЦК 2'!Q441</f>
        <v>0.03631264</v>
      </c>
      <c r="F438" s="27" t="n">
        <f aca="false">'[2]5 ЦК 2'!R441</f>
        <v>4.0642224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424.27688576</v>
      </c>
      <c r="D439" s="26" t="n">
        <f aca="false">'[2]5 ЦК 2'!D442</f>
        <v>419.97244128</v>
      </c>
      <c r="E439" s="26" t="n">
        <f aca="false">'[2]5 ЦК 2'!Q442</f>
        <v>0</v>
      </c>
      <c r="F439" s="27" t="n">
        <f aca="false">'[2]5 ЦК 2'!R442</f>
        <v>7.00833952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427.47239808</v>
      </c>
      <c r="D440" s="26" t="n">
        <f aca="false">'[2]5 ЦК 2'!D443</f>
        <v>423.1679536</v>
      </c>
      <c r="E440" s="26" t="n">
        <f aca="false">'[2]5 ЦК 2'!Q443</f>
        <v>0</v>
      </c>
      <c r="F440" s="27" t="n">
        <f aca="false">'[2]5 ЦК 2'!R443</f>
        <v>6.01113856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419.14283712</v>
      </c>
      <c r="D441" s="26" t="n">
        <f aca="false">'[2]5 ЦК 2'!D444</f>
        <v>414.83839264</v>
      </c>
      <c r="E441" s="26" t="n">
        <f aca="false">'[2]5 ЦК 2'!Q444</f>
        <v>0.03351936</v>
      </c>
      <c r="F441" s="27" t="n">
        <f aca="false">'[2]5 ЦК 2'!R444</f>
        <v>4.70388352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416.48922112</v>
      </c>
      <c r="D442" s="26" t="n">
        <f aca="false">'[2]5 ЦК 2'!D445</f>
        <v>412.18477664</v>
      </c>
      <c r="E442" s="26" t="n">
        <f aca="false">'[2]5 ЦК 2'!Q445</f>
        <v>7.21504224</v>
      </c>
      <c r="F442" s="27" t="n">
        <f aca="false">'[2]5 ЦК 2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412.73225952</v>
      </c>
      <c r="D443" s="26" t="n">
        <f aca="false">'[2]5 ЦК 2'!D446</f>
        <v>408.42781504</v>
      </c>
      <c r="E443" s="26" t="n">
        <f aca="false">'[2]5 ЦК 2'!Q446</f>
        <v>0</v>
      </c>
      <c r="F443" s="27" t="n">
        <f aca="false">'[2]5 ЦК 2'!R446</f>
        <v>16.6479488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411.33282624</v>
      </c>
      <c r="D444" s="26" t="n">
        <f aca="false">'[2]5 ЦК 2'!D447</f>
        <v>407.02838176</v>
      </c>
      <c r="E444" s="26" t="n">
        <f aca="false">'[2]5 ЦК 2'!Q447</f>
        <v>1.49719808</v>
      </c>
      <c r="F444" s="27" t="n">
        <f aca="false">'[2]5 ЦК 2'!R447</f>
        <v>10.84351296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414.75459424</v>
      </c>
      <c r="D445" s="26" t="n">
        <f aca="false">'[2]5 ЦК 2'!D448</f>
        <v>410.45014976</v>
      </c>
      <c r="E445" s="26" t="n">
        <f aca="false">'[2]5 ЦК 2'!Q448</f>
        <v>0</v>
      </c>
      <c r="F445" s="27" t="n">
        <f aca="false">'[2]5 ЦК 2'!R448</f>
        <v>18.37140256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399.18485152</v>
      </c>
      <c r="D446" s="26" t="n">
        <f aca="false">'[2]5 ЦК 2'!D449</f>
        <v>394.88040704</v>
      </c>
      <c r="E446" s="26" t="n">
        <f aca="false">'[2]5 ЦК 2'!Q449</f>
        <v>0</v>
      </c>
      <c r="F446" s="27" t="n">
        <f aca="false">'[2]5 ЦК 2'!R449</f>
        <v>100.62232544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354.85549792</v>
      </c>
      <c r="D447" s="26" t="n">
        <f aca="false">'[2]5 ЦК 2'!D450</f>
        <v>350.55105344</v>
      </c>
      <c r="E447" s="26" t="n">
        <f aca="false">'[2]5 ЦК 2'!Q450</f>
        <v>0.00279328</v>
      </c>
      <c r="F447" s="27" t="n">
        <f aca="false">'[2]5 ЦК 2'!R450</f>
        <v>59.53596992</v>
      </c>
    </row>
    <row r="448" customFormat="false" ht="15.75" hidden="false" customHeight="true" outlineLevel="0" collapsed="false">
      <c r="A448" s="24" t="n">
        <v>42570</v>
      </c>
      <c r="B448" s="31" t="n">
        <v>0</v>
      </c>
      <c r="C448" s="26" t="n">
        <f aca="false">'[2]3 ЦК 2'!D451</f>
        <v>310.90882368</v>
      </c>
      <c r="D448" s="26" t="n">
        <f aca="false">'[2]5 ЦК 2'!D451</f>
        <v>306.6043792</v>
      </c>
      <c r="E448" s="26" t="n">
        <f aca="false">'[2]5 ЦК 2'!Q451</f>
        <v>0</v>
      </c>
      <c r="F448" s="27" t="n">
        <f aca="false">'[2]5 ЦК 2'!R451</f>
        <v>53.58349024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275.74422176</v>
      </c>
      <c r="D449" s="26" t="n">
        <f aca="false">'[2]5 ЦК 2'!D452</f>
        <v>271.43977728</v>
      </c>
      <c r="E449" s="26" t="n">
        <f aca="false">'[2]5 ЦК 2'!Q452</f>
        <v>0</v>
      </c>
      <c r="F449" s="27" t="n">
        <f aca="false">'[2]5 ЦК 2'!R452</f>
        <v>29.12553056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243.86172384</v>
      </c>
      <c r="D450" s="26" t="n">
        <f aca="false">'[2]5 ЦК 2'!D453</f>
        <v>239.55727936</v>
      </c>
      <c r="E450" s="26" t="n">
        <f aca="false">'[2]5 ЦК 2'!Q453</f>
        <v>0</v>
      </c>
      <c r="F450" s="27" t="n">
        <f aca="false">'[2]5 ЦК 2'!R453</f>
        <v>23.01104064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217.27807808</v>
      </c>
      <c r="D451" s="26" t="n">
        <f aca="false">'[2]5 ЦК 2'!D454</f>
        <v>212.9736336</v>
      </c>
      <c r="E451" s="26" t="n">
        <f aca="false">'[2]5 ЦК 2'!Q454</f>
        <v>0</v>
      </c>
      <c r="F451" s="27" t="n">
        <f aca="false">'[2]5 ЦК 2'!R454</f>
        <v>6.22622112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222.11883232</v>
      </c>
      <c r="D452" s="26" t="n">
        <f aca="false">'[2]5 ЦК 2'!D455</f>
        <v>217.81438784</v>
      </c>
      <c r="E452" s="26" t="n">
        <f aca="false">'[2]5 ЦК 2'!Q455</f>
        <v>1.43015936</v>
      </c>
      <c r="F452" s="27" t="n">
        <f aca="false">'[2]5 ЦК 2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253.8532864</v>
      </c>
      <c r="D453" s="26" t="n">
        <f aca="false">'[2]5 ЦК 2'!D456</f>
        <v>249.54884192</v>
      </c>
      <c r="E453" s="26" t="n">
        <f aca="false">'[2]5 ЦК 2'!Q456</f>
        <v>24.75684064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303.9367968</v>
      </c>
      <c r="D454" s="26" t="n">
        <f aca="false">'[2]5 ЦК 2'!D457</f>
        <v>299.63235232</v>
      </c>
      <c r="E454" s="26" t="n">
        <f aca="false">'[2]5 ЦК 2'!Q457</f>
        <v>27.72889056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364.35264992</v>
      </c>
      <c r="D455" s="26" t="n">
        <f aca="false">'[2]5 ЦК 2'!D458</f>
        <v>360.04820544</v>
      </c>
      <c r="E455" s="26" t="n">
        <f aca="false">'[2]5 ЦК 2'!Q458</f>
        <v>17.07811392</v>
      </c>
      <c r="F455" s="27" t="n">
        <f aca="false">'[2]5 ЦК 2'!R458</f>
        <v>0.00279328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396.6038608</v>
      </c>
      <c r="D456" s="26" t="n">
        <f aca="false">'[2]5 ЦК 2'!D459</f>
        <v>392.29941632</v>
      </c>
      <c r="E456" s="26" t="n">
        <f aca="false">'[2]5 ЦК 2'!Q459</f>
        <v>18.54458592</v>
      </c>
      <c r="F456" s="27" t="n">
        <f aca="false">'[2]5 ЦК 2'!R459</f>
        <v>0.00279328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434.67347392</v>
      </c>
      <c r="D457" s="26" t="n">
        <f aca="false">'[2]5 ЦК 2'!D460</f>
        <v>430.36902944</v>
      </c>
      <c r="E457" s="26" t="n">
        <f aca="false">'[2]5 ЦК 2'!Q460</f>
        <v>6.37147168</v>
      </c>
      <c r="F457" s="27" t="n">
        <f aca="false">'[2]5 ЦК 2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447.20133472</v>
      </c>
      <c r="D458" s="26" t="n">
        <f aca="false">'[2]5 ЦК 2'!D461</f>
        <v>442.89689024</v>
      </c>
      <c r="E458" s="26" t="n">
        <f aca="false">'[2]5 ЦК 2'!Q461</f>
        <v>0</v>
      </c>
      <c r="F458" s="27" t="n">
        <f aca="false">'[2]5 ЦК 2'!R461</f>
        <v>13.38260448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443.922024</v>
      </c>
      <c r="D459" s="26" t="n">
        <f aca="false">'[2]5 ЦК 2'!D462</f>
        <v>439.61757952</v>
      </c>
      <c r="E459" s="26" t="n">
        <f aca="false">'[2]5 ЦК 2'!Q462</f>
        <v>0</v>
      </c>
      <c r="F459" s="27" t="n">
        <f aca="false">'[2]5 ЦК 2'!R462</f>
        <v>24.371368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436.33547552</v>
      </c>
      <c r="D460" s="26" t="n">
        <f aca="false">'[2]5 ЦК 2'!D463</f>
        <v>432.03103104</v>
      </c>
      <c r="E460" s="26" t="n">
        <f aca="false">'[2]5 ЦК 2'!Q463</f>
        <v>0</v>
      </c>
      <c r="F460" s="27" t="n">
        <f aca="false">'[2]5 ЦК 2'!R463</f>
        <v>20.88535456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443.41085376</v>
      </c>
      <c r="D461" s="26" t="n">
        <f aca="false">'[2]5 ЦК 2'!D464</f>
        <v>439.10640928</v>
      </c>
      <c r="E461" s="26" t="n">
        <f aca="false">'[2]5 ЦК 2'!Q464</f>
        <v>0</v>
      </c>
      <c r="F461" s="27" t="n">
        <f aca="false">'[2]5 ЦК 2'!R464</f>
        <v>26.26241856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448.2376416</v>
      </c>
      <c r="D462" s="26" t="n">
        <f aca="false">'[2]5 ЦК 2'!D465</f>
        <v>443.93319712</v>
      </c>
      <c r="E462" s="26" t="n">
        <f aca="false">'[2]5 ЦК 2'!Q465</f>
        <v>0</v>
      </c>
      <c r="F462" s="27" t="n">
        <f aca="false">'[2]5 ЦК 2'!R465</f>
        <v>61.93819072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442.13711808</v>
      </c>
      <c r="D463" s="26" t="n">
        <f aca="false">'[2]5 ЦК 2'!D466</f>
        <v>437.8326736</v>
      </c>
      <c r="E463" s="26" t="n">
        <f aca="false">'[2]5 ЦК 2'!Q466</f>
        <v>0</v>
      </c>
      <c r="F463" s="27" t="n">
        <f aca="false">'[2]5 ЦК 2'!R466</f>
        <v>69.40183488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448.19015584</v>
      </c>
      <c r="D464" s="26" t="n">
        <f aca="false">'[2]5 ЦК 2'!D467</f>
        <v>443.88571136</v>
      </c>
      <c r="E464" s="26" t="n">
        <f aca="false">'[2]5 ЦК 2'!Q467</f>
        <v>0</v>
      </c>
      <c r="F464" s="27" t="n">
        <f aca="false">'[2]5 ЦК 2'!R467</f>
        <v>103.30387424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444.49743968</v>
      </c>
      <c r="D465" s="26" t="n">
        <f aca="false">'[2]5 ЦК 2'!D468</f>
        <v>440.1929952</v>
      </c>
      <c r="E465" s="26" t="n">
        <f aca="false">'[2]5 ЦК 2'!Q468</f>
        <v>0</v>
      </c>
      <c r="F465" s="27" t="n">
        <f aca="false">'[2]5 ЦК 2'!R468</f>
        <v>103.06365216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433.7405184</v>
      </c>
      <c r="D466" s="26" t="n">
        <f aca="false">'[2]5 ЦК 2'!D469</f>
        <v>429.43607392</v>
      </c>
      <c r="E466" s="26" t="n">
        <f aca="false">'[2]5 ЦК 2'!Q469</f>
        <v>0</v>
      </c>
      <c r="F466" s="27" t="n">
        <f aca="false">'[2]5 ЦК 2'!R469</f>
        <v>97.06648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418.3495456</v>
      </c>
      <c r="D467" s="26" t="n">
        <f aca="false">'[2]5 ЦК 2'!D470</f>
        <v>414.04510112</v>
      </c>
      <c r="E467" s="26" t="n">
        <f aca="false">'[2]5 ЦК 2'!Q470</f>
        <v>0</v>
      </c>
      <c r="F467" s="27" t="n">
        <f aca="false">'[2]5 ЦК 2'!R470</f>
        <v>78.22301312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412.31326752</v>
      </c>
      <c r="D468" s="26" t="n">
        <f aca="false">'[2]5 ЦК 2'!D471</f>
        <v>408.00882304</v>
      </c>
      <c r="E468" s="26" t="n">
        <f aca="false">'[2]5 ЦК 2'!Q471</f>
        <v>0</v>
      </c>
      <c r="F468" s="27" t="n">
        <f aca="false">'[2]5 ЦК 2'!R471</f>
        <v>59.87675008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417.05905024</v>
      </c>
      <c r="D469" s="26" t="n">
        <f aca="false">'[2]5 ЦК 2'!D472</f>
        <v>412.75460576</v>
      </c>
      <c r="E469" s="26" t="n">
        <f aca="false">'[2]5 ЦК 2'!Q472</f>
        <v>0</v>
      </c>
      <c r="F469" s="27" t="n">
        <f aca="false">'[2]5 ЦК 2'!R472</f>
        <v>69.22306496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400.28819712</v>
      </c>
      <c r="D470" s="26" t="n">
        <f aca="false">'[2]5 ЦК 2'!D473</f>
        <v>395.98375264</v>
      </c>
      <c r="E470" s="26" t="n">
        <f aca="false">'[2]5 ЦК 2'!Q473</f>
        <v>0</v>
      </c>
      <c r="F470" s="27" t="n">
        <f aca="false">'[2]5 ЦК 2'!R473</f>
        <v>173.17498016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361.240936</v>
      </c>
      <c r="D471" s="26" t="n">
        <f aca="false">'[2]5 ЦК 2'!D474</f>
        <v>356.93649152</v>
      </c>
      <c r="E471" s="26" t="n">
        <f aca="false">'[2]5 ЦК 2'!Q474</f>
        <v>0</v>
      </c>
      <c r="F471" s="27" t="n">
        <f aca="false">'[2]5 ЦК 2'!R474</f>
        <v>172.51576608</v>
      </c>
    </row>
    <row r="472" customFormat="false" ht="15.75" hidden="false" customHeight="true" outlineLevel="0" collapsed="false">
      <c r="A472" s="24" t="n">
        <v>42571</v>
      </c>
      <c r="B472" s="31" t="n">
        <v>0</v>
      </c>
      <c r="C472" s="26" t="n">
        <f aca="false">'[2]3 ЦК 2'!D475</f>
        <v>288.1547648</v>
      </c>
      <c r="D472" s="26" t="n">
        <f aca="false">'[2]5 ЦК 2'!D475</f>
        <v>283.85032032</v>
      </c>
      <c r="E472" s="26" t="n">
        <f aca="false">'[2]5 ЦК 2'!Q475</f>
        <v>0</v>
      </c>
      <c r="F472" s="27" t="n">
        <f aca="false">'[2]5 ЦК 2'!R475</f>
        <v>34.40482976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260.7107888</v>
      </c>
      <c r="D473" s="26" t="n">
        <f aca="false">'[2]5 ЦК 2'!D476</f>
        <v>256.40634432</v>
      </c>
      <c r="E473" s="26" t="n">
        <f aca="false">'[2]5 ЦК 2'!Q476</f>
        <v>0</v>
      </c>
      <c r="F473" s="27" t="n">
        <f aca="false">'[2]5 ЦК 2'!R476</f>
        <v>25.89649888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240.35615744</v>
      </c>
      <c r="D474" s="26" t="n">
        <f aca="false">'[2]5 ЦК 2'!D477</f>
        <v>236.05171296</v>
      </c>
      <c r="E474" s="26" t="n">
        <f aca="false">'[2]5 ЦК 2'!Q477</f>
        <v>0</v>
      </c>
      <c r="F474" s="27" t="n">
        <f aca="false">'[2]5 ЦК 2'!R477</f>
        <v>8.18151712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222.76966656</v>
      </c>
      <c r="D475" s="26" t="n">
        <f aca="false">'[2]5 ЦК 2'!D478</f>
        <v>218.46522208</v>
      </c>
      <c r="E475" s="26" t="n">
        <f aca="false">'[2]5 ЦК 2'!Q478</f>
        <v>0</v>
      </c>
      <c r="F475" s="27" t="n">
        <f aca="false">'[2]5 ЦК 2'!R478</f>
        <v>13.06137728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229.77241952</v>
      </c>
      <c r="D476" s="26" t="n">
        <f aca="false">'[2]5 ЦК 2'!D479</f>
        <v>225.46797504</v>
      </c>
      <c r="E476" s="26" t="n">
        <f aca="false">'[2]5 ЦК 2'!Q479</f>
        <v>0.70949312</v>
      </c>
      <c r="F476" s="27" t="n">
        <f aca="false">'[2]5 ЦК 2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257.96778784</v>
      </c>
      <c r="D477" s="26" t="n">
        <f aca="false">'[2]5 ЦК 2'!D480</f>
        <v>253.66334336</v>
      </c>
      <c r="E477" s="26" t="n">
        <f aca="false">'[2]5 ЦК 2'!Q480</f>
        <v>0</v>
      </c>
      <c r="F477" s="27" t="n">
        <f aca="false">'[2]5 ЦК 2'!R480</f>
        <v>10.86027264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283.03188928</v>
      </c>
      <c r="D478" s="26" t="n">
        <f aca="false">'[2]5 ЦК 2'!D481</f>
        <v>278.7274448</v>
      </c>
      <c r="E478" s="26" t="n">
        <f aca="false">'[2]5 ЦК 2'!Q481</f>
        <v>61.23987072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363.3079632</v>
      </c>
      <c r="D479" s="26" t="n">
        <f aca="false">'[2]5 ЦК 2'!D482</f>
        <v>359.00351872</v>
      </c>
      <c r="E479" s="26" t="n">
        <f aca="false">'[2]5 ЦК 2'!Q482</f>
        <v>28.44117696</v>
      </c>
      <c r="F479" s="27" t="n">
        <f aca="false">'[2]5 ЦК 2'!R482</f>
        <v>0.00279328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399.84127232</v>
      </c>
      <c r="D480" s="26" t="n">
        <f aca="false">'[2]5 ЦК 2'!D483</f>
        <v>395.53682784</v>
      </c>
      <c r="E480" s="26" t="n">
        <f aca="false">'[2]5 ЦК 2'!Q483</f>
        <v>2.4999856</v>
      </c>
      <c r="F480" s="27" t="n">
        <f aca="false">'[2]5 ЦК 2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431.84667456</v>
      </c>
      <c r="D481" s="26" t="n">
        <f aca="false">'[2]5 ЦК 2'!D484</f>
        <v>427.54223008</v>
      </c>
      <c r="E481" s="26" t="n">
        <f aca="false">'[2]5 ЦК 2'!Q484</f>
        <v>0</v>
      </c>
      <c r="F481" s="27" t="n">
        <f aca="false">'[2]5 ЦК 2'!R484</f>
        <v>8.5753696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435.83268512</v>
      </c>
      <c r="D482" s="26" t="n">
        <f aca="false">'[2]5 ЦК 2'!D485</f>
        <v>431.52824064</v>
      </c>
      <c r="E482" s="26" t="n">
        <f aca="false">'[2]5 ЦК 2'!Q485</f>
        <v>0</v>
      </c>
      <c r="F482" s="27" t="n">
        <f aca="false">'[2]5 ЦК 2'!R485</f>
        <v>6.61728032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434.50308384</v>
      </c>
      <c r="D483" s="26" t="n">
        <f aca="false">'[2]5 ЦК 2'!D486</f>
        <v>430.19863936</v>
      </c>
      <c r="E483" s="26" t="n">
        <f aca="false">'[2]5 ЦК 2'!Q486</f>
        <v>0</v>
      </c>
      <c r="F483" s="27" t="n">
        <f aca="false">'[2]5 ЦК 2'!R486</f>
        <v>10.56418496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430.74053568</v>
      </c>
      <c r="D484" s="26" t="n">
        <f aca="false">'[2]5 ЦК 2'!D487</f>
        <v>426.4360912</v>
      </c>
      <c r="E484" s="26" t="n">
        <f aca="false">'[2]5 ЦК 2'!Q487</f>
        <v>0</v>
      </c>
      <c r="F484" s="27" t="n">
        <f aca="false">'[2]5 ЦК 2'!R487</f>
        <v>18.9524048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434.29079456</v>
      </c>
      <c r="D485" s="26" t="n">
        <f aca="false">'[2]5 ЦК 2'!D488</f>
        <v>429.98635008</v>
      </c>
      <c r="E485" s="26" t="n">
        <f aca="false">'[2]5 ЦК 2'!Q488</f>
        <v>0</v>
      </c>
      <c r="F485" s="27" t="n">
        <f aca="false">'[2]5 ЦК 2'!R488</f>
        <v>21.54736192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435.28799552</v>
      </c>
      <c r="D486" s="26" t="n">
        <f aca="false">'[2]5 ЦК 2'!D489</f>
        <v>430.98355104</v>
      </c>
      <c r="E486" s="26" t="n">
        <f aca="false">'[2]5 ЦК 2'!Q489</f>
        <v>0</v>
      </c>
      <c r="F486" s="27" t="n">
        <f aca="false">'[2]5 ЦК 2'!R489</f>
        <v>32.262384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434.17906336</v>
      </c>
      <c r="D487" s="26" t="n">
        <f aca="false">'[2]5 ЦК 2'!D490</f>
        <v>429.87461888</v>
      </c>
      <c r="E487" s="26" t="n">
        <f aca="false">'[2]5 ЦК 2'!Q490</f>
        <v>0</v>
      </c>
      <c r="F487" s="27" t="n">
        <f aca="false">'[2]5 ЦК 2'!R490</f>
        <v>36.30705344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432.54499456</v>
      </c>
      <c r="D488" s="26" t="n">
        <f aca="false">'[2]5 ЦК 2'!D491</f>
        <v>428.24055008</v>
      </c>
      <c r="E488" s="26" t="n">
        <f aca="false">'[2]5 ЦК 2'!Q491</f>
        <v>0</v>
      </c>
      <c r="F488" s="27" t="n">
        <f aca="false">'[2]5 ЦК 2'!R491</f>
        <v>37.53330336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428.64836896</v>
      </c>
      <c r="D489" s="26" t="n">
        <f aca="false">'[2]5 ЦК 2'!D492</f>
        <v>424.34392448</v>
      </c>
      <c r="E489" s="26" t="n">
        <f aca="false">'[2]5 ЦК 2'!Q492</f>
        <v>0</v>
      </c>
      <c r="F489" s="27" t="n">
        <f aca="false">'[2]5 ЦК 2'!R492</f>
        <v>37.50257728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421.26014336</v>
      </c>
      <c r="D490" s="26" t="n">
        <f aca="false">'[2]5 ЦК 2'!D493</f>
        <v>416.95569888</v>
      </c>
      <c r="E490" s="26" t="n">
        <f aca="false">'[2]5 ЦК 2'!Q493</f>
        <v>0</v>
      </c>
      <c r="F490" s="27" t="n">
        <f aca="false">'[2]5 ЦК 2'!R493</f>
        <v>34.01377056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414.23504416</v>
      </c>
      <c r="D491" s="26" t="n">
        <f aca="false">'[2]5 ЦК 2'!D494</f>
        <v>409.93059968</v>
      </c>
      <c r="E491" s="26" t="n">
        <f aca="false">'[2]5 ЦК 2'!Q494</f>
        <v>0</v>
      </c>
      <c r="F491" s="27" t="n">
        <f aca="false">'[2]5 ЦК 2'!R494</f>
        <v>28.69815872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414.42778048</v>
      </c>
      <c r="D492" s="26" t="n">
        <f aca="false">'[2]5 ЦК 2'!D495</f>
        <v>410.123336</v>
      </c>
      <c r="E492" s="26" t="n">
        <f aca="false">'[2]5 ЦК 2'!Q495</f>
        <v>0</v>
      </c>
      <c r="F492" s="27" t="n">
        <f aca="false">'[2]5 ЦК 2'!R495</f>
        <v>38.94670304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421.75455392</v>
      </c>
      <c r="D493" s="26" t="n">
        <f aca="false">'[2]5 ЦК 2'!D496</f>
        <v>417.45010944</v>
      </c>
      <c r="E493" s="26" t="n">
        <f aca="false">'[2]5 ЦК 2'!Q496</f>
        <v>0</v>
      </c>
      <c r="F493" s="27" t="n">
        <f aca="false">'[2]5 ЦК 2'!R496</f>
        <v>51.79020448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389.06759136</v>
      </c>
      <c r="D494" s="26" t="n">
        <f aca="false">'[2]5 ЦК 2'!D497</f>
        <v>384.76314688</v>
      </c>
      <c r="E494" s="26" t="n">
        <f aca="false">'[2]5 ЦК 2'!Q497</f>
        <v>0</v>
      </c>
      <c r="F494" s="27" t="n">
        <f aca="false">'[2]5 ЦК 2'!R497</f>
        <v>92.97153152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346.00918016</v>
      </c>
      <c r="D495" s="26" t="n">
        <f aca="false">'[2]5 ЦК 2'!D498</f>
        <v>341.70473568</v>
      </c>
      <c r="E495" s="26" t="n">
        <f aca="false">'[2]5 ЦК 2'!Q498</f>
        <v>0</v>
      </c>
      <c r="F495" s="27" t="n">
        <f aca="false">'[2]5 ЦК 2'!R498</f>
        <v>114.5384464</v>
      </c>
    </row>
    <row r="496" customFormat="false" ht="15.75" hidden="false" customHeight="true" outlineLevel="0" collapsed="false">
      <c r="A496" s="24" t="n">
        <v>42572</v>
      </c>
      <c r="B496" s="31" t="n">
        <v>0</v>
      </c>
      <c r="C496" s="26" t="n">
        <f aca="false">'[2]3 ЦК 2'!D499</f>
        <v>290.1938592</v>
      </c>
      <c r="D496" s="26" t="n">
        <f aca="false">'[2]5 ЦК 2'!D499</f>
        <v>285.88941472</v>
      </c>
      <c r="E496" s="26" t="n">
        <f aca="false">'[2]5 ЦК 2'!Q499</f>
        <v>0</v>
      </c>
      <c r="F496" s="27" t="n">
        <f aca="false">'[2]5 ЦК 2'!R499</f>
        <v>19.33508416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273.49563136</v>
      </c>
      <c r="D497" s="26" t="n">
        <f aca="false">'[2]5 ЦК 2'!D500</f>
        <v>269.19118688</v>
      </c>
      <c r="E497" s="26" t="n">
        <f aca="false">'[2]5 ЦК 2'!Q500</f>
        <v>0</v>
      </c>
      <c r="F497" s="27" t="n">
        <f aca="false">'[2]5 ЦК 2'!R500</f>
        <v>16.34348128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249.28906688</v>
      </c>
      <c r="D498" s="26" t="n">
        <f aca="false">'[2]5 ЦК 2'!D501</f>
        <v>244.9846224</v>
      </c>
      <c r="E498" s="26" t="n">
        <f aca="false">'[2]5 ЦК 2'!Q501</f>
        <v>0</v>
      </c>
      <c r="F498" s="27" t="n">
        <f aca="false">'[2]5 ЦК 2'!R501</f>
        <v>47.51089952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234.02937824</v>
      </c>
      <c r="D499" s="26" t="n">
        <f aca="false">'[2]5 ЦК 2'!D502</f>
        <v>229.72493376</v>
      </c>
      <c r="E499" s="26" t="n">
        <f aca="false">'[2]5 ЦК 2'!Q502</f>
        <v>0.00837984</v>
      </c>
      <c r="F499" s="27" t="n">
        <f aca="false">'[2]5 ЦК 2'!R502</f>
        <v>41.19808672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233.23050016</v>
      </c>
      <c r="D500" s="26" t="n">
        <f aca="false">'[2]5 ЦК 2'!D503</f>
        <v>228.92605568</v>
      </c>
      <c r="E500" s="26" t="n">
        <f aca="false">'[2]5 ЦК 2'!Q503</f>
        <v>0.76535872</v>
      </c>
      <c r="F500" s="27" t="n">
        <f aca="false">'[2]5 ЦК 2'!R503</f>
        <v>7.44688448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260.543192</v>
      </c>
      <c r="D501" s="26" t="n">
        <f aca="false">'[2]5 ЦК 2'!D504</f>
        <v>256.23874752</v>
      </c>
      <c r="E501" s="26" t="n">
        <f aca="false">'[2]5 ЦК 2'!Q504</f>
        <v>2.1927248</v>
      </c>
      <c r="F501" s="27" t="n">
        <f aca="false">'[2]5 ЦК 2'!R504</f>
        <v>0.15083712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282.60451744</v>
      </c>
      <c r="D502" s="26" t="n">
        <f aca="false">'[2]5 ЦК 2'!D505</f>
        <v>278.30007296</v>
      </c>
      <c r="E502" s="26" t="n">
        <f aca="false">'[2]5 ЦК 2'!Q505</f>
        <v>14.36025248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366.33029216</v>
      </c>
      <c r="D503" s="26" t="n">
        <f aca="false">'[2]5 ЦК 2'!D506</f>
        <v>362.02584768</v>
      </c>
      <c r="E503" s="26" t="n">
        <f aca="false">'[2]5 ЦК 2'!Q506</f>
        <v>18.8686064</v>
      </c>
      <c r="F503" s="27" t="n">
        <f aca="false">'[2]5 ЦК 2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403.65130624</v>
      </c>
      <c r="D504" s="26" t="n">
        <f aca="false">'[2]5 ЦК 2'!D507</f>
        <v>399.34686176</v>
      </c>
      <c r="E504" s="26" t="n">
        <f aca="false">'[2]5 ЦК 2'!Q507</f>
        <v>15.23454912</v>
      </c>
      <c r="F504" s="27" t="n">
        <f aca="false">'[2]5 ЦК 2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435.0254272</v>
      </c>
      <c r="D505" s="26" t="n">
        <f aca="false">'[2]5 ЦК 2'!D508</f>
        <v>430.72098272</v>
      </c>
      <c r="E505" s="26" t="n">
        <f aca="false">'[2]5 ЦК 2'!Q508</f>
        <v>1.68155456</v>
      </c>
      <c r="F505" s="27" t="n">
        <f aca="false">'[2]5 ЦК 2'!R508</f>
        <v>1.3407744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436.34664864</v>
      </c>
      <c r="D506" s="26" t="n">
        <f aca="false">'[2]5 ЦК 2'!D509</f>
        <v>432.04220416</v>
      </c>
      <c r="E506" s="26" t="n">
        <f aca="false">'[2]5 ЦК 2'!Q509</f>
        <v>0</v>
      </c>
      <c r="F506" s="27" t="n">
        <f aca="false">'[2]5 ЦК 2'!R509</f>
        <v>7.4440912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434.34386688</v>
      </c>
      <c r="D507" s="26" t="n">
        <f aca="false">'[2]5 ЦК 2'!D510</f>
        <v>430.0394224</v>
      </c>
      <c r="E507" s="26" t="n">
        <f aca="false">'[2]5 ЦК 2'!Q510</f>
        <v>0</v>
      </c>
      <c r="F507" s="27" t="n">
        <f aca="false">'[2]5 ЦК 2'!R510</f>
        <v>13.57813408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431.38857664</v>
      </c>
      <c r="D508" s="26" t="n">
        <f aca="false">'[2]5 ЦК 2'!D511</f>
        <v>427.08413216</v>
      </c>
      <c r="E508" s="26" t="n">
        <f aca="false">'[2]5 ЦК 2'!Q511</f>
        <v>0</v>
      </c>
      <c r="F508" s="27" t="n">
        <f aca="false">'[2]5 ЦК 2'!R511</f>
        <v>6.95806048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431.88019392</v>
      </c>
      <c r="D509" s="26" t="n">
        <f aca="false">'[2]5 ЦК 2'!D512</f>
        <v>427.57574944</v>
      </c>
      <c r="E509" s="26" t="n">
        <f aca="false">'[2]5 ЦК 2'!Q512</f>
        <v>0</v>
      </c>
      <c r="F509" s="27" t="n">
        <f aca="false">'[2]5 ЦК 2'!R512</f>
        <v>7.95805472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432.8327024</v>
      </c>
      <c r="D510" s="26" t="n">
        <f aca="false">'[2]5 ЦК 2'!D513</f>
        <v>428.52825792</v>
      </c>
      <c r="E510" s="26" t="n">
        <f aca="false">'[2]5 ЦК 2'!Q513</f>
        <v>0</v>
      </c>
      <c r="F510" s="27" t="n">
        <f aca="false">'[2]5 ЦК 2'!R513</f>
        <v>18.05017536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433.82990336</v>
      </c>
      <c r="D511" s="26" t="n">
        <f aca="false">'[2]5 ЦК 2'!D514</f>
        <v>429.52545888</v>
      </c>
      <c r="E511" s="26" t="n">
        <f aca="false">'[2]5 ЦК 2'!Q514</f>
        <v>0</v>
      </c>
      <c r="F511" s="27" t="n">
        <f aca="false">'[2]5 ЦК 2'!R514</f>
        <v>18.68983648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429.24613088</v>
      </c>
      <c r="D512" s="26" t="n">
        <f aca="false">'[2]5 ЦК 2'!D515</f>
        <v>424.9416864</v>
      </c>
      <c r="E512" s="26" t="n">
        <f aca="false">'[2]5 ЦК 2'!Q515</f>
        <v>0</v>
      </c>
      <c r="F512" s="27" t="n">
        <f aca="false">'[2]5 ЦК 2'!R515</f>
        <v>30.02496672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428.32434848</v>
      </c>
      <c r="D513" s="26" t="n">
        <f aca="false">'[2]5 ЦК 2'!D516</f>
        <v>424.019904</v>
      </c>
      <c r="E513" s="26" t="n">
        <f aca="false">'[2]5 ЦК 2'!Q516</f>
        <v>0</v>
      </c>
      <c r="F513" s="27" t="n">
        <f aca="false">'[2]5 ЦК 2'!R516</f>
        <v>24.3294688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419.05065888</v>
      </c>
      <c r="D514" s="26" t="n">
        <f aca="false">'[2]5 ЦК 2'!D517</f>
        <v>414.7462144</v>
      </c>
      <c r="E514" s="26" t="n">
        <f aca="false">'[2]5 ЦК 2'!Q517</f>
        <v>0</v>
      </c>
      <c r="F514" s="27" t="n">
        <f aca="false">'[2]5 ЦК 2'!R517</f>
        <v>26.13392768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416.96128544</v>
      </c>
      <c r="D515" s="26" t="n">
        <f aca="false">'[2]5 ЦК 2'!D518</f>
        <v>412.65684096</v>
      </c>
      <c r="E515" s="26" t="n">
        <f aca="false">'[2]5 ЦК 2'!Q518</f>
        <v>0</v>
      </c>
      <c r="F515" s="27" t="n">
        <f aca="false">'[2]5 ЦК 2'!R518</f>
        <v>18.49989344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414.88308512</v>
      </c>
      <c r="D516" s="26" t="n">
        <f aca="false">'[2]5 ЦК 2'!D519</f>
        <v>410.57864064</v>
      </c>
      <c r="E516" s="26" t="n">
        <f aca="false">'[2]5 ЦК 2'!Q519</f>
        <v>0</v>
      </c>
      <c r="F516" s="27" t="n">
        <f aca="false">'[2]5 ЦК 2'!R519</f>
        <v>10.53904544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423.2796848</v>
      </c>
      <c r="D517" s="26" t="n">
        <f aca="false">'[2]5 ЦК 2'!D520</f>
        <v>418.97524032</v>
      </c>
      <c r="E517" s="26" t="n">
        <f aca="false">'[2]5 ЦК 2'!Q520</f>
        <v>0</v>
      </c>
      <c r="F517" s="27" t="n">
        <f aca="false">'[2]5 ЦК 2'!R520</f>
        <v>26.13951424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396.44464384</v>
      </c>
      <c r="D518" s="26" t="n">
        <f aca="false">'[2]5 ЦК 2'!D521</f>
        <v>392.14019936</v>
      </c>
      <c r="E518" s="26" t="n">
        <f aca="false">'[2]5 ЦК 2'!Q521</f>
        <v>0</v>
      </c>
      <c r="F518" s="27" t="n">
        <f aca="false">'[2]5 ЦК 2'!R521</f>
        <v>110.75075872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353.05103904</v>
      </c>
      <c r="D519" s="26" t="n">
        <f aca="false">'[2]5 ЦК 2'!D522</f>
        <v>348.74659456</v>
      </c>
      <c r="E519" s="26" t="n">
        <f aca="false">'[2]5 ЦК 2'!Q522</f>
        <v>0</v>
      </c>
      <c r="F519" s="27" t="n">
        <f aca="false">'[2]5 ЦК 2'!R522</f>
        <v>70.88785984</v>
      </c>
    </row>
    <row r="520" customFormat="false" ht="15.75" hidden="false" customHeight="true" outlineLevel="0" collapsed="false">
      <c r="A520" s="24" t="n">
        <v>42573</v>
      </c>
      <c r="B520" s="31" t="n">
        <v>0</v>
      </c>
      <c r="C520" s="26" t="n">
        <f aca="false">'[2]3 ЦК 2'!D523</f>
        <v>296.716168</v>
      </c>
      <c r="D520" s="26" t="n">
        <f aca="false">'[2]5 ЦК 2'!D523</f>
        <v>292.41172352</v>
      </c>
      <c r="E520" s="26" t="n">
        <f aca="false">'[2]5 ЦК 2'!Q523</f>
        <v>0</v>
      </c>
      <c r="F520" s="27" t="n">
        <f aca="false">'[2]5 ЦК 2'!R523</f>
        <v>11.74853568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282.91457152</v>
      </c>
      <c r="D521" s="26" t="n">
        <f aca="false">'[2]5 ЦК 2'!D524</f>
        <v>278.61012704</v>
      </c>
      <c r="E521" s="26" t="n">
        <f aca="false">'[2]5 ЦК 2'!Q524</f>
        <v>0.00279328</v>
      </c>
      <c r="F521" s="27" t="n">
        <f aca="false">'[2]5 ЦК 2'!R524</f>
        <v>22.3602064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265.72751968</v>
      </c>
      <c r="D522" s="26" t="n">
        <f aca="false">'[2]5 ЦК 2'!D525</f>
        <v>261.4230752</v>
      </c>
      <c r="E522" s="26" t="n">
        <f aca="false">'[2]5 ЦК 2'!Q525</f>
        <v>0</v>
      </c>
      <c r="F522" s="27" t="n">
        <f aca="false">'[2]5 ЦК 2'!R525</f>
        <v>9.65636896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248.04885056</v>
      </c>
      <c r="D523" s="26" t="n">
        <f aca="false">'[2]5 ЦК 2'!D526</f>
        <v>243.74440608</v>
      </c>
      <c r="E523" s="26" t="n">
        <f aca="false">'[2]5 ЦК 2'!Q526</f>
        <v>0</v>
      </c>
      <c r="F523" s="27" t="n">
        <f aca="false">'[2]5 ЦК 2'!R526</f>
        <v>5.36589088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248.36728448</v>
      </c>
      <c r="D524" s="26" t="n">
        <f aca="false">'[2]5 ЦК 2'!D527</f>
        <v>244.06284</v>
      </c>
      <c r="E524" s="26" t="n">
        <f aca="false">'[2]5 ЦК 2'!Q527</f>
        <v>0.82681088</v>
      </c>
      <c r="F524" s="27" t="n">
        <f aca="false">'[2]5 ЦК 2'!R527</f>
        <v>1.06982624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273.8392048</v>
      </c>
      <c r="D525" s="26" t="n">
        <f aca="false">'[2]5 ЦК 2'!D528</f>
        <v>269.53476032</v>
      </c>
      <c r="E525" s="26" t="n">
        <f aca="false">'[2]5 ЦК 2'!Q528</f>
        <v>4.60611872</v>
      </c>
      <c r="F525" s="27" t="n">
        <f aca="false">'[2]5 ЦК 2'!R528</f>
        <v>0.0418992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309.75799232</v>
      </c>
      <c r="D526" s="26" t="n">
        <f aca="false">'[2]5 ЦК 2'!D529</f>
        <v>305.45354784</v>
      </c>
      <c r="E526" s="26" t="n">
        <f aca="false">'[2]5 ЦК 2'!Q529</f>
        <v>16.93565664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368.4475984</v>
      </c>
      <c r="D527" s="26" t="n">
        <f aca="false">'[2]5 ЦК 2'!D530</f>
        <v>364.14315392</v>
      </c>
      <c r="E527" s="26" t="n">
        <f aca="false">'[2]5 ЦК 2'!Q530</f>
        <v>0.01675968</v>
      </c>
      <c r="F527" s="27" t="n">
        <f aca="false">'[2]5 ЦК 2'!R530</f>
        <v>5.58097344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413.31884832</v>
      </c>
      <c r="D528" s="26" t="n">
        <f aca="false">'[2]5 ЦК 2'!D531</f>
        <v>409.01440384</v>
      </c>
      <c r="E528" s="26" t="n">
        <f aca="false">'[2]5 ЦК 2'!Q531</f>
        <v>10.0977072</v>
      </c>
      <c r="F528" s="27" t="n">
        <f aca="false">'[2]5 ЦК 2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442.23767616</v>
      </c>
      <c r="D529" s="26" t="n">
        <f aca="false">'[2]5 ЦК 2'!D532</f>
        <v>437.93323168</v>
      </c>
      <c r="E529" s="26" t="n">
        <f aca="false">'[2]5 ЦК 2'!Q532</f>
        <v>0.00837984</v>
      </c>
      <c r="F529" s="27" t="n">
        <f aca="false">'[2]5 ЦК 2'!R532</f>
        <v>1.70669408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448.97506752</v>
      </c>
      <c r="D530" s="26" t="n">
        <f aca="false">'[2]5 ЦК 2'!D533</f>
        <v>444.67062304</v>
      </c>
      <c r="E530" s="26" t="n">
        <f aca="false">'[2]5 ЦК 2'!Q533</f>
        <v>0</v>
      </c>
      <c r="F530" s="27" t="n">
        <f aca="false">'[2]5 ЦК 2'!R533</f>
        <v>11.55300608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443.13431904</v>
      </c>
      <c r="D531" s="26" t="n">
        <f aca="false">'[2]5 ЦК 2'!D534</f>
        <v>438.82987456</v>
      </c>
      <c r="E531" s="26" t="n">
        <f aca="false">'[2]5 ЦК 2'!Q534</f>
        <v>0</v>
      </c>
      <c r="F531" s="27" t="n">
        <f aca="false">'[2]5 ЦК 2'!R534</f>
        <v>14.18706912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442.96113568</v>
      </c>
      <c r="D532" s="26" t="n">
        <f aca="false">'[2]5 ЦК 2'!D535</f>
        <v>438.6566912</v>
      </c>
      <c r="E532" s="26" t="n">
        <f aca="false">'[2]5 ЦК 2'!Q535</f>
        <v>1.35194752</v>
      </c>
      <c r="F532" s="27" t="n">
        <f aca="false">'[2]5 ЦК 2'!R535</f>
        <v>10.33234272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445.34380352</v>
      </c>
      <c r="D533" s="26" t="n">
        <f aca="false">'[2]5 ЦК 2'!D536</f>
        <v>441.03935904</v>
      </c>
      <c r="E533" s="26" t="n">
        <f aca="false">'[2]5 ЦК 2'!Q536</f>
        <v>1.12289856</v>
      </c>
      <c r="F533" s="27" t="n">
        <f aca="false">'[2]5 ЦК 2'!R536</f>
        <v>12.89936704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445.81586784</v>
      </c>
      <c r="D534" s="26" t="n">
        <f aca="false">'[2]5 ЦК 2'!D537</f>
        <v>441.51142336</v>
      </c>
      <c r="E534" s="26" t="n">
        <f aca="false">'[2]5 ЦК 2'!Q537</f>
        <v>0.59776192</v>
      </c>
      <c r="F534" s="27" t="n">
        <f aca="false">'[2]5 ЦК 2'!R537</f>
        <v>20.61999296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452.93314528</v>
      </c>
      <c r="D535" s="26" t="n">
        <f aca="false">'[2]5 ЦК 2'!D538</f>
        <v>448.6287008</v>
      </c>
      <c r="E535" s="26" t="n">
        <f aca="false">'[2]5 ЦК 2'!Q538</f>
        <v>0</v>
      </c>
      <c r="F535" s="27" t="n">
        <f aca="false">'[2]5 ЦК 2'!R538</f>
        <v>22.12557088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443.51979168</v>
      </c>
      <c r="D536" s="26" t="n">
        <f aca="false">'[2]5 ЦК 2'!D539</f>
        <v>439.2153472</v>
      </c>
      <c r="E536" s="26" t="n">
        <f aca="false">'[2]5 ЦК 2'!Q539</f>
        <v>0</v>
      </c>
      <c r="F536" s="27" t="n">
        <f aca="false">'[2]5 ЦК 2'!R539</f>
        <v>28.25682048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441.20136928</v>
      </c>
      <c r="D537" s="26" t="n">
        <f aca="false">'[2]5 ЦК 2'!D540</f>
        <v>436.8969248</v>
      </c>
      <c r="E537" s="26" t="n">
        <f aca="false">'[2]5 ЦК 2'!Q540</f>
        <v>0</v>
      </c>
      <c r="F537" s="27" t="n">
        <f aca="false">'[2]5 ЦК 2'!R540</f>
        <v>26.29035136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436.72374144</v>
      </c>
      <c r="D538" s="26" t="n">
        <f aca="false">'[2]5 ЦК 2'!D541</f>
        <v>432.41929696</v>
      </c>
      <c r="E538" s="26" t="n">
        <f aca="false">'[2]5 ЦК 2'!Q541</f>
        <v>0</v>
      </c>
      <c r="F538" s="27" t="n">
        <f aca="false">'[2]5 ЦК 2'!R541</f>
        <v>26.25124544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430.63439104</v>
      </c>
      <c r="D539" s="26" t="n">
        <f aca="false">'[2]5 ЦК 2'!D542</f>
        <v>426.32994656</v>
      </c>
      <c r="E539" s="26" t="n">
        <f aca="false">'[2]5 ЦК 2'!Q542</f>
        <v>0</v>
      </c>
      <c r="F539" s="27" t="n">
        <f aca="false">'[2]5 ЦК 2'!R542</f>
        <v>17.96917024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433.94163456</v>
      </c>
      <c r="D540" s="26" t="n">
        <f aca="false">'[2]5 ЦК 2'!D543</f>
        <v>429.63719008</v>
      </c>
      <c r="E540" s="26" t="n">
        <f aca="false">'[2]5 ЦК 2'!Q543</f>
        <v>0</v>
      </c>
      <c r="F540" s="27" t="n">
        <f aca="false">'[2]5 ЦК 2'!R543</f>
        <v>20.13396224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440.68461248</v>
      </c>
      <c r="D541" s="26" t="n">
        <f aca="false">'[2]5 ЦК 2'!D544</f>
        <v>436.380168</v>
      </c>
      <c r="E541" s="26" t="n">
        <f aca="false">'[2]5 ЦК 2'!Q544</f>
        <v>0</v>
      </c>
      <c r="F541" s="27" t="n">
        <f aca="false">'[2]5 ЦК 2'!R544</f>
        <v>36.0612448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420.02830688</v>
      </c>
      <c r="D542" s="26" t="n">
        <f aca="false">'[2]5 ЦК 2'!D545</f>
        <v>415.7238624</v>
      </c>
      <c r="E542" s="26" t="n">
        <f aca="false">'[2]5 ЦК 2'!Q545</f>
        <v>0</v>
      </c>
      <c r="F542" s="27" t="n">
        <f aca="false">'[2]5 ЦК 2'!R545</f>
        <v>66.67000704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373.22969376</v>
      </c>
      <c r="D543" s="26" t="n">
        <f aca="false">'[2]5 ЦК 2'!D546</f>
        <v>368.92524928</v>
      </c>
      <c r="E543" s="26" t="n">
        <f aca="false">'[2]5 ЦК 2'!Q546</f>
        <v>0</v>
      </c>
      <c r="F543" s="27" t="n">
        <f aca="false">'[2]5 ЦК 2'!R546</f>
        <v>79.89898112</v>
      </c>
    </row>
    <row r="544" customFormat="false" ht="15.75" hidden="false" customHeight="true" outlineLevel="0" collapsed="false">
      <c r="A544" s="24" t="n">
        <v>42574</v>
      </c>
      <c r="B544" s="31" t="n">
        <v>0</v>
      </c>
      <c r="C544" s="26" t="n">
        <f aca="false">'[2]3 ЦК 2'!D547</f>
        <v>339.97290208</v>
      </c>
      <c r="D544" s="26" t="n">
        <f aca="false">'[2]5 ЦК 2'!D547</f>
        <v>335.6684576</v>
      </c>
      <c r="E544" s="26" t="n">
        <f aca="false">'[2]5 ЦК 2'!Q547</f>
        <v>0</v>
      </c>
      <c r="F544" s="27" t="n">
        <f aca="false">'[2]5 ЦК 2'!R547</f>
        <v>15.57532928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322.15736224</v>
      </c>
      <c r="D545" s="26" t="n">
        <f aca="false">'[2]5 ЦК 2'!D548</f>
        <v>317.85291776</v>
      </c>
      <c r="E545" s="26" t="n">
        <f aca="false">'[2]5 ЦК 2'!Q548</f>
        <v>0</v>
      </c>
      <c r="F545" s="27" t="n">
        <f aca="false">'[2]5 ЦК 2'!R548</f>
        <v>10.72898848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308.517776</v>
      </c>
      <c r="D546" s="26" t="n">
        <f aca="false">'[2]5 ЦК 2'!D549</f>
        <v>304.21333152</v>
      </c>
      <c r="E546" s="26" t="n">
        <f aca="false">'[2]5 ЦК 2'!Q549</f>
        <v>0</v>
      </c>
      <c r="F546" s="27" t="n">
        <f aca="false">'[2]5 ЦК 2'!R549</f>
        <v>3.12288704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295.03740672</v>
      </c>
      <c r="D547" s="26" t="n">
        <f aca="false">'[2]5 ЦК 2'!D550</f>
        <v>290.73296224</v>
      </c>
      <c r="E547" s="26" t="n">
        <f aca="false">'[2]5 ЦК 2'!Q550</f>
        <v>0</v>
      </c>
      <c r="F547" s="27" t="n">
        <f aca="false">'[2]5 ЦК 2'!R550</f>
        <v>5.03349056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290.082128</v>
      </c>
      <c r="D548" s="26" t="n">
        <f aca="false">'[2]5 ЦК 2'!D551</f>
        <v>285.77768352</v>
      </c>
      <c r="E548" s="26" t="n">
        <f aca="false">'[2]5 ЦК 2'!Q551</f>
        <v>1.48323168</v>
      </c>
      <c r="F548" s="27" t="n">
        <f aca="false">'[2]5 ЦК 2'!R551</f>
        <v>1.31563488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295.9200832</v>
      </c>
      <c r="D549" s="26" t="n">
        <f aca="false">'[2]5 ЦК 2'!D552</f>
        <v>291.61563872</v>
      </c>
      <c r="E549" s="26" t="n">
        <f aca="false">'[2]5 ЦК 2'!Q552</f>
        <v>11.86306016</v>
      </c>
      <c r="F549" s="27" t="n">
        <f aca="false">'[2]5 ЦК 2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301.36139264</v>
      </c>
      <c r="D550" s="26" t="n">
        <f aca="false">'[2]5 ЦК 2'!D553</f>
        <v>297.05694816</v>
      </c>
      <c r="E550" s="26" t="n">
        <f aca="false">'[2]5 ЦК 2'!Q553</f>
        <v>14.48036352</v>
      </c>
      <c r="F550" s="27" t="n">
        <f aca="false">'[2]5 ЦК 2'!R553</f>
        <v>0.00279328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336.67962496</v>
      </c>
      <c r="D551" s="26" t="n">
        <f aca="false">'[2]5 ЦК 2'!D554</f>
        <v>332.37518048</v>
      </c>
      <c r="E551" s="26" t="n">
        <f aca="false">'[2]5 ЦК 2'!Q554</f>
        <v>0.22904896</v>
      </c>
      <c r="F551" s="27" t="n">
        <f aca="false">'[2]5 ЦК 2'!R554</f>
        <v>0.46368448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380.17099456</v>
      </c>
      <c r="D552" s="26" t="n">
        <f aca="false">'[2]5 ЦК 2'!D555</f>
        <v>375.86655008</v>
      </c>
      <c r="E552" s="26" t="n">
        <f aca="false">'[2]5 ЦК 2'!Q555</f>
        <v>11.77926176</v>
      </c>
      <c r="F552" s="27" t="n">
        <f aca="false">'[2]5 ЦК 2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416.73502976</v>
      </c>
      <c r="D553" s="26" t="n">
        <f aca="false">'[2]5 ЦК 2'!D556</f>
        <v>412.43058528</v>
      </c>
      <c r="E553" s="26" t="n">
        <f aca="false">'[2]5 ЦК 2'!Q556</f>
        <v>7.3882256</v>
      </c>
      <c r="F553" s="27" t="n">
        <f aca="false">'[2]5 ЦК 2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428.13440544</v>
      </c>
      <c r="D554" s="26" t="n">
        <f aca="false">'[2]5 ЦК 2'!D557</f>
        <v>423.82996096</v>
      </c>
      <c r="E554" s="26" t="n">
        <f aca="false">'[2]5 ЦК 2'!Q557</f>
        <v>0.01955296</v>
      </c>
      <c r="F554" s="27" t="n">
        <f aca="false">'[2]5 ЦК 2'!R557</f>
        <v>5.2234336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428.1958576</v>
      </c>
      <c r="D555" s="26" t="n">
        <f aca="false">'[2]5 ЦК 2'!D558</f>
        <v>423.89141312</v>
      </c>
      <c r="E555" s="26" t="n">
        <f aca="false">'[2]5 ЦК 2'!Q558</f>
        <v>0</v>
      </c>
      <c r="F555" s="27" t="n">
        <f aca="false">'[2]5 ЦК 2'!R558</f>
        <v>6.12286976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428.80479264</v>
      </c>
      <c r="D556" s="26" t="n">
        <f aca="false">'[2]5 ЦК 2'!D559</f>
        <v>424.50034816</v>
      </c>
      <c r="E556" s="26" t="n">
        <f aca="false">'[2]5 ЦК 2'!Q559</f>
        <v>0.0279328</v>
      </c>
      <c r="F556" s="27" t="n">
        <f aca="false">'[2]5 ЦК 2'!R559</f>
        <v>4.61449856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432.67627872</v>
      </c>
      <c r="D557" s="26" t="n">
        <f aca="false">'[2]5 ЦК 2'!D560</f>
        <v>428.37183424</v>
      </c>
      <c r="E557" s="26" t="n">
        <f aca="false">'[2]5 ЦК 2'!Q560</f>
        <v>0</v>
      </c>
      <c r="F557" s="27" t="n">
        <f aca="false">'[2]5 ЦК 2'!R560</f>
        <v>6.41895744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437.31871008</v>
      </c>
      <c r="D558" s="26" t="n">
        <f aca="false">'[2]5 ЦК 2'!D561</f>
        <v>433.0142656</v>
      </c>
      <c r="E558" s="26" t="n">
        <f aca="false">'[2]5 ЦК 2'!Q561</f>
        <v>0.89943616</v>
      </c>
      <c r="F558" s="27" t="n">
        <f aca="false">'[2]5 ЦК 2'!R561</f>
        <v>0.87150336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430.11763424</v>
      </c>
      <c r="D559" s="26" t="n">
        <f aca="false">'[2]5 ЦК 2'!D562</f>
        <v>425.81318976</v>
      </c>
      <c r="E559" s="26" t="n">
        <f aca="false">'[2]5 ЦК 2'!Q562</f>
        <v>6.23180768</v>
      </c>
      <c r="F559" s="27" t="n">
        <f aca="false">'[2]5 ЦК 2'!R562</f>
        <v>0.03351936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431.7293568</v>
      </c>
      <c r="D560" s="26" t="n">
        <f aca="false">'[2]5 ЦК 2'!D563</f>
        <v>427.42491232</v>
      </c>
      <c r="E560" s="26" t="n">
        <f aca="false">'[2]5 ЦК 2'!Q563</f>
        <v>5.9776192</v>
      </c>
      <c r="F560" s="27" t="n">
        <f aca="false">'[2]5 ЦК 2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423.12046784</v>
      </c>
      <c r="D561" s="26" t="n">
        <f aca="false">'[2]5 ЦК 2'!D564</f>
        <v>418.81602336</v>
      </c>
      <c r="E561" s="26" t="n">
        <f aca="false">'[2]5 ЦК 2'!Q564</f>
        <v>9.5111184</v>
      </c>
      <c r="F561" s="27" t="n">
        <f aca="false">'[2]5 ЦК 2'!R564</f>
        <v>0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414.5506848</v>
      </c>
      <c r="D562" s="26" t="n">
        <f aca="false">'[2]5 ЦК 2'!D565</f>
        <v>410.24624032</v>
      </c>
      <c r="E562" s="26" t="n">
        <f aca="false">'[2]5 ЦК 2'!Q565</f>
        <v>9.58374368</v>
      </c>
      <c r="F562" s="27" t="n">
        <f aca="false">'[2]5 ЦК 2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407.7071488</v>
      </c>
      <c r="D563" s="26" t="n">
        <f aca="false">'[2]5 ЦК 2'!D566</f>
        <v>403.40270432</v>
      </c>
      <c r="E563" s="26" t="n">
        <f aca="false">'[2]5 ЦК 2'!Q566</f>
        <v>16.84627168</v>
      </c>
      <c r="F563" s="27" t="n">
        <f aca="false">'[2]5 ЦК 2'!R566</f>
        <v>0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396.61503392</v>
      </c>
      <c r="D564" s="26" t="n">
        <f aca="false">'[2]5 ЦК 2'!D567</f>
        <v>392.31058944</v>
      </c>
      <c r="E564" s="26" t="n">
        <f aca="false">'[2]5 ЦК 2'!Q567</f>
        <v>18.92726528</v>
      </c>
      <c r="F564" s="27" t="n">
        <f aca="false">'[2]5 ЦК 2'!R567</f>
        <v>0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418.9082016</v>
      </c>
      <c r="D565" s="26" t="n">
        <f aca="false">'[2]5 ЦК 2'!D568</f>
        <v>414.60375712</v>
      </c>
      <c r="E565" s="26" t="n">
        <f aca="false">'[2]5 ЦК 2'!Q568</f>
        <v>0.05027904</v>
      </c>
      <c r="F565" s="27" t="n">
        <f aca="false">'[2]5 ЦК 2'!R568</f>
        <v>0.57820896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404.34683296</v>
      </c>
      <c r="D566" s="26" t="n">
        <f aca="false">'[2]5 ЦК 2'!D569</f>
        <v>400.04238848</v>
      </c>
      <c r="E566" s="26" t="n">
        <f aca="false">'[2]5 ЦК 2'!Q569</f>
        <v>0</v>
      </c>
      <c r="F566" s="27" t="n">
        <f aca="false">'[2]5 ЦК 2'!R569</f>
        <v>53.88795776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359.19904832</v>
      </c>
      <c r="D567" s="26" t="n">
        <f aca="false">'[2]5 ЦК 2'!D570</f>
        <v>354.89460384</v>
      </c>
      <c r="E567" s="26" t="n">
        <f aca="false">'[2]5 ЦК 2'!Q570</f>
        <v>0</v>
      </c>
      <c r="F567" s="27" t="n">
        <f aca="false">'[2]5 ЦК 2'!R570</f>
        <v>60.31529504</v>
      </c>
    </row>
    <row r="568" customFormat="false" ht="15.75" hidden="false" customHeight="true" outlineLevel="0" collapsed="false">
      <c r="A568" s="24" t="n">
        <v>42575</v>
      </c>
      <c r="B568" s="31" t="n">
        <v>0</v>
      </c>
      <c r="C568" s="26" t="n">
        <f aca="false">'[2]3 ЦК 2'!D571</f>
        <v>328.3640304</v>
      </c>
      <c r="D568" s="26" t="n">
        <f aca="false">'[2]5 ЦК 2'!D571</f>
        <v>324.05958592</v>
      </c>
      <c r="E568" s="26" t="n">
        <f aca="false">'[2]5 ЦК 2'!Q571</f>
        <v>0</v>
      </c>
      <c r="F568" s="27" t="n">
        <f aca="false">'[2]5 ЦК 2'!R571</f>
        <v>4.77371552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316.20208928</v>
      </c>
      <c r="D569" s="26" t="n">
        <f aca="false">'[2]5 ЦК 2'!D572</f>
        <v>311.8976448</v>
      </c>
      <c r="E569" s="26" t="n">
        <f aca="false">'[2]5 ЦК 2'!Q572</f>
        <v>0</v>
      </c>
      <c r="F569" s="27" t="n">
        <f aca="false">'[2]5 ЦК 2'!R572</f>
        <v>23.18701728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296.9535968</v>
      </c>
      <c r="D570" s="26" t="n">
        <f aca="false">'[2]5 ЦК 2'!D573</f>
        <v>292.64915232</v>
      </c>
      <c r="E570" s="26" t="n">
        <f aca="false">'[2]5 ЦК 2'!Q573</f>
        <v>0</v>
      </c>
      <c r="F570" s="27" t="n">
        <f aca="false">'[2]5 ЦК 2'!R573</f>
        <v>19.86301408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284.67992448</v>
      </c>
      <c r="D571" s="26" t="n">
        <f aca="false">'[2]5 ЦК 2'!D574</f>
        <v>280.37548</v>
      </c>
      <c r="E571" s="26" t="n">
        <f aca="false">'[2]5 ЦК 2'!Q574</f>
        <v>0</v>
      </c>
      <c r="F571" s="27" t="n">
        <f aca="false">'[2]5 ЦК 2'!R574</f>
        <v>38.83497184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276.23583904</v>
      </c>
      <c r="D572" s="26" t="n">
        <f aca="false">'[2]5 ЦК 2'!D575</f>
        <v>271.93139456</v>
      </c>
      <c r="E572" s="26" t="n">
        <f aca="false">'[2]5 ЦК 2'!Q575</f>
        <v>0</v>
      </c>
      <c r="F572" s="27" t="n">
        <f aca="false">'[2]5 ЦК 2'!R575</f>
        <v>9.32676192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281.66597536</v>
      </c>
      <c r="D573" s="26" t="n">
        <f aca="false">'[2]5 ЦК 2'!D576</f>
        <v>277.36153088</v>
      </c>
      <c r="E573" s="26" t="n">
        <f aca="false">'[2]5 ЦК 2'!Q576</f>
        <v>0</v>
      </c>
      <c r="F573" s="27" t="n">
        <f aca="false">'[2]5 ЦК 2'!R576</f>
        <v>3.15081984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294.95919488</v>
      </c>
      <c r="D574" s="26" t="n">
        <f aca="false">'[2]5 ЦК 2'!D577</f>
        <v>290.6547504</v>
      </c>
      <c r="E574" s="26" t="n">
        <f aca="false">'[2]5 ЦК 2'!Q577</f>
        <v>5.167568</v>
      </c>
      <c r="F574" s="27" t="n">
        <f aca="false">'[2]5 ЦК 2'!R577</f>
        <v>0.00279328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309.75799232</v>
      </c>
      <c r="D575" s="26" t="n">
        <f aca="false">'[2]5 ЦК 2'!D578</f>
        <v>305.45354784</v>
      </c>
      <c r="E575" s="26" t="n">
        <f aca="false">'[2]5 ЦК 2'!Q578</f>
        <v>28.41324416</v>
      </c>
      <c r="F575" s="27" t="n">
        <f aca="false">'[2]5 ЦК 2'!R578</f>
        <v>0.00279328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370.60959712</v>
      </c>
      <c r="D576" s="26" t="n">
        <f aca="false">'[2]5 ЦК 2'!D579</f>
        <v>366.30515264</v>
      </c>
      <c r="E576" s="26" t="n">
        <f aca="false">'[2]5 ЦК 2'!Q579</f>
        <v>9.79882624</v>
      </c>
      <c r="F576" s="27" t="n">
        <f aca="false">'[2]5 ЦК 2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414.9976096</v>
      </c>
      <c r="D577" s="26" t="n">
        <f aca="false">'[2]5 ЦК 2'!D580</f>
        <v>410.69316512</v>
      </c>
      <c r="E577" s="26" t="n">
        <f aca="false">'[2]5 ЦК 2'!Q580</f>
        <v>0</v>
      </c>
      <c r="F577" s="27" t="n">
        <f aca="false">'[2]5 ЦК 2'!R580</f>
        <v>6.46085664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432.6232064</v>
      </c>
      <c r="D578" s="26" t="n">
        <f aca="false">'[2]5 ЦК 2'!D581</f>
        <v>428.31876192</v>
      </c>
      <c r="E578" s="26" t="n">
        <f aca="false">'[2]5 ЦК 2'!Q581</f>
        <v>0</v>
      </c>
      <c r="F578" s="27" t="n">
        <f aca="false">'[2]5 ЦК 2'!R581</f>
        <v>16.38817376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438.5728928</v>
      </c>
      <c r="D579" s="26" t="n">
        <f aca="false">'[2]5 ЦК 2'!D582</f>
        <v>434.26844832</v>
      </c>
      <c r="E579" s="26" t="n">
        <f aca="false">'[2]5 ЦК 2'!Q582</f>
        <v>0</v>
      </c>
      <c r="F579" s="27" t="n">
        <f aca="false">'[2]5 ЦК 2'!R582</f>
        <v>20.0976496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442.96113568</v>
      </c>
      <c r="D580" s="26" t="n">
        <f aca="false">'[2]5 ЦК 2'!D583</f>
        <v>438.6566912</v>
      </c>
      <c r="E580" s="26" t="n">
        <f aca="false">'[2]5 ЦК 2'!Q583</f>
        <v>0</v>
      </c>
      <c r="F580" s="27" t="n">
        <f aca="false">'[2]5 ЦК 2'!R583</f>
        <v>28.63391328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442.43041248</v>
      </c>
      <c r="D581" s="26" t="n">
        <f aca="false">'[2]5 ЦК 2'!D584</f>
        <v>438.125968</v>
      </c>
      <c r="E581" s="26" t="n">
        <f aca="false">'[2]5 ЦК 2'!Q584</f>
        <v>0.00279328</v>
      </c>
      <c r="F581" s="27" t="n">
        <f aca="false">'[2]5 ЦК 2'!R584</f>
        <v>27.04174368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441.84941024</v>
      </c>
      <c r="D582" s="26" t="n">
        <f aca="false">'[2]5 ЦК 2'!D585</f>
        <v>437.54496576</v>
      </c>
      <c r="E582" s="26" t="n">
        <f aca="false">'[2]5 ЦК 2'!Q585</f>
        <v>0</v>
      </c>
      <c r="F582" s="27" t="n">
        <f aca="false">'[2]5 ЦК 2'!R585</f>
        <v>27.65905856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444.46112704</v>
      </c>
      <c r="D583" s="26" t="n">
        <f aca="false">'[2]5 ЦК 2'!D586</f>
        <v>440.15668256</v>
      </c>
      <c r="E583" s="26" t="n">
        <f aca="false">'[2]5 ЦК 2'!Q586</f>
        <v>0.00279328</v>
      </c>
      <c r="F583" s="27" t="n">
        <f aca="false">'[2]5 ЦК 2'!R586</f>
        <v>29.48586368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436.23212416</v>
      </c>
      <c r="D584" s="26" t="n">
        <f aca="false">'[2]5 ЦК 2'!D587</f>
        <v>431.92767968</v>
      </c>
      <c r="E584" s="26" t="n">
        <f aca="false">'[2]5 ЦК 2'!Q587</f>
        <v>0</v>
      </c>
      <c r="F584" s="27" t="n">
        <f aca="false">'[2]5 ЦК 2'!R587</f>
        <v>31.44115968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428.05340032</v>
      </c>
      <c r="D585" s="26" t="n">
        <f aca="false">'[2]5 ЦК 2'!D588</f>
        <v>423.74895584</v>
      </c>
      <c r="E585" s="26" t="n">
        <f aca="false">'[2]5 ЦК 2'!Q588</f>
        <v>0.00279328</v>
      </c>
      <c r="F585" s="27" t="n">
        <f aca="false">'[2]5 ЦК 2'!R588</f>
        <v>23.75963968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418.7545712</v>
      </c>
      <c r="D586" s="26" t="n">
        <f aca="false">'[2]5 ЦК 2'!D589</f>
        <v>414.45012672</v>
      </c>
      <c r="E586" s="26" t="n">
        <f aca="false">'[2]5 ЦК 2'!Q589</f>
        <v>0</v>
      </c>
      <c r="F586" s="27" t="n">
        <f aca="false">'[2]5 ЦК 2'!R589</f>
        <v>24.77918688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414.62889664</v>
      </c>
      <c r="D587" s="26" t="n">
        <f aca="false">'[2]5 ЦК 2'!D590</f>
        <v>410.32445216</v>
      </c>
      <c r="E587" s="26" t="n">
        <f aca="false">'[2]5 ЦК 2'!Q590</f>
        <v>0</v>
      </c>
      <c r="F587" s="27" t="n">
        <f aca="false">'[2]5 ЦК 2'!R590</f>
        <v>24.35460832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422.1204736</v>
      </c>
      <c r="D588" s="26" t="n">
        <f aca="false">'[2]5 ЦК 2'!D591</f>
        <v>417.81602912</v>
      </c>
      <c r="E588" s="26" t="n">
        <f aca="false">'[2]5 ЦК 2'!Q591</f>
        <v>0.00279328</v>
      </c>
      <c r="F588" s="27" t="n">
        <f aca="false">'[2]5 ЦК 2'!R591</f>
        <v>37.04168608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427.05340608</v>
      </c>
      <c r="D589" s="26" t="n">
        <f aca="false">'[2]5 ЦК 2'!D592</f>
        <v>422.7489616</v>
      </c>
      <c r="E589" s="26" t="n">
        <f aca="false">'[2]5 ЦК 2'!Q592</f>
        <v>0.00279328</v>
      </c>
      <c r="F589" s="27" t="n">
        <f aca="false">'[2]5 ЦК 2'!R592</f>
        <v>47.1505664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420.10372544</v>
      </c>
      <c r="D590" s="26" t="n">
        <f aca="false">'[2]5 ЦК 2'!D593</f>
        <v>415.79928096</v>
      </c>
      <c r="E590" s="26" t="n">
        <f aca="false">'[2]5 ЦК 2'!Q593</f>
        <v>0</v>
      </c>
      <c r="F590" s="27" t="n">
        <f aca="false">'[2]5 ЦК 2'!R593</f>
        <v>84.26487776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366.89174144</v>
      </c>
      <c r="D591" s="26" t="n">
        <f aca="false">'[2]5 ЦК 2'!D594</f>
        <v>362.58729696</v>
      </c>
      <c r="E591" s="26" t="n">
        <f aca="false">'[2]5 ЦК 2'!Q594</f>
        <v>0</v>
      </c>
      <c r="F591" s="27" t="n">
        <f aca="false">'[2]5 ЦК 2'!R594</f>
        <v>53.61142304</v>
      </c>
    </row>
    <row r="592" customFormat="false" ht="15.75" hidden="false" customHeight="true" outlineLevel="0" collapsed="false">
      <c r="A592" s="24" t="n">
        <v>42576</v>
      </c>
      <c r="B592" s="31" t="n">
        <v>0</v>
      </c>
      <c r="C592" s="26" t="n">
        <f aca="false">'[2]3 ЦК 2'!D595</f>
        <v>322.71322496</v>
      </c>
      <c r="D592" s="26" t="n">
        <f aca="false">'[2]5 ЦК 2'!D595</f>
        <v>318.40878048</v>
      </c>
      <c r="E592" s="26" t="n">
        <f aca="false">'[2]5 ЦК 2'!Q595</f>
        <v>0</v>
      </c>
      <c r="F592" s="27" t="n">
        <f aca="false">'[2]5 ЦК 2'!R595</f>
        <v>23.7149472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297.76923456</v>
      </c>
      <c r="D593" s="26" t="n">
        <f aca="false">'[2]5 ЦК 2'!D596</f>
        <v>293.46479008</v>
      </c>
      <c r="E593" s="26" t="n">
        <f aca="false">'[2]5 ЦК 2'!Q596</f>
        <v>0</v>
      </c>
      <c r="F593" s="27" t="n">
        <f aca="false">'[2]5 ЦК 2'!R596</f>
        <v>70.77054208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281.77212</v>
      </c>
      <c r="D594" s="26" t="n">
        <f aca="false">'[2]5 ЦК 2'!D597</f>
        <v>277.46767552</v>
      </c>
      <c r="E594" s="26" t="n">
        <f aca="false">'[2]5 ЦК 2'!Q597</f>
        <v>0</v>
      </c>
      <c r="F594" s="27" t="n">
        <f aca="false">'[2]5 ЦК 2'!R597</f>
        <v>51.7594784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266.55991712</v>
      </c>
      <c r="D595" s="26" t="n">
        <f aca="false">'[2]5 ЦК 2'!D598</f>
        <v>262.25547264</v>
      </c>
      <c r="E595" s="26" t="n">
        <f aca="false">'[2]5 ЦК 2'!Q598</f>
        <v>0</v>
      </c>
      <c r="F595" s="27" t="n">
        <f aca="false">'[2]5 ЦК 2'!R598</f>
        <v>29.20932896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261.86720672</v>
      </c>
      <c r="D596" s="26" t="n">
        <f aca="false">'[2]5 ЦК 2'!D599</f>
        <v>257.56276224</v>
      </c>
      <c r="E596" s="26" t="n">
        <f aca="false">'[2]5 ЦК 2'!Q599</f>
        <v>0</v>
      </c>
      <c r="F596" s="27" t="n">
        <f aca="false">'[2]5 ЦК 2'!R599</f>
        <v>10.1675392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289.40056768</v>
      </c>
      <c r="D597" s="26" t="n">
        <f aca="false">'[2]5 ЦК 2'!D600</f>
        <v>285.0961232</v>
      </c>
      <c r="E597" s="26" t="n">
        <f aca="false">'[2]5 ЦК 2'!Q600</f>
        <v>6.88822848</v>
      </c>
      <c r="F597" s="27" t="n">
        <f aca="false">'[2]5 ЦК 2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301.15189664</v>
      </c>
      <c r="D598" s="26" t="n">
        <f aca="false">'[2]5 ЦК 2'!D601</f>
        <v>296.84745216</v>
      </c>
      <c r="E598" s="26" t="n">
        <f aca="false">'[2]5 ЦК 2'!Q601</f>
        <v>28.01380512</v>
      </c>
      <c r="F598" s="27" t="n">
        <f aca="false">'[2]5 ЦК 2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369.5369776</v>
      </c>
      <c r="D599" s="26" t="n">
        <f aca="false">'[2]5 ЦК 2'!D602</f>
        <v>365.23253312</v>
      </c>
      <c r="E599" s="26" t="n">
        <f aca="false">'[2]5 ЦК 2'!Q602</f>
        <v>24.79594656</v>
      </c>
      <c r="F599" s="27" t="n">
        <f aca="false">'[2]5 ЦК 2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429.7181952</v>
      </c>
      <c r="D600" s="26" t="n">
        <f aca="false">'[2]5 ЦК 2'!D603</f>
        <v>425.41375072</v>
      </c>
      <c r="E600" s="26" t="n">
        <f aca="false">'[2]5 ЦК 2'!Q603</f>
        <v>4.39103616</v>
      </c>
      <c r="F600" s="27" t="n">
        <f aca="false">'[2]5 ЦК 2'!R603</f>
        <v>0.00279328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462.8744288</v>
      </c>
      <c r="D601" s="26" t="n">
        <f aca="false">'[2]5 ЦК 2'!D604</f>
        <v>458.56998432</v>
      </c>
      <c r="E601" s="26" t="n">
        <f aca="false">'[2]5 ЦК 2'!Q604</f>
        <v>0</v>
      </c>
      <c r="F601" s="27" t="n">
        <f aca="false">'[2]5 ЦК 2'!R604</f>
        <v>3.6871296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463.92470208</v>
      </c>
      <c r="D602" s="26" t="n">
        <f aca="false">'[2]5 ЦК 2'!D605</f>
        <v>459.6202576</v>
      </c>
      <c r="E602" s="26" t="n">
        <f aca="false">'[2]5 ЦК 2'!Q605</f>
        <v>0</v>
      </c>
      <c r="F602" s="27" t="n">
        <f aca="false">'[2]5 ЦК 2'!R605</f>
        <v>9.1619584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460.72918976</v>
      </c>
      <c r="D603" s="26" t="n">
        <f aca="false">'[2]5 ЦК 2'!D606</f>
        <v>456.42474528</v>
      </c>
      <c r="E603" s="26" t="n">
        <f aca="false">'[2]5 ЦК 2'!Q606</f>
        <v>0</v>
      </c>
      <c r="F603" s="27" t="n">
        <f aca="false">'[2]5 ЦК 2'!R606</f>
        <v>14.33511296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460.53924672</v>
      </c>
      <c r="D604" s="26" t="n">
        <f aca="false">'[2]5 ЦК 2'!D607</f>
        <v>456.23480224</v>
      </c>
      <c r="E604" s="26" t="n">
        <f aca="false">'[2]5 ЦК 2'!Q607</f>
        <v>0</v>
      </c>
      <c r="F604" s="27" t="n">
        <f aca="false">'[2]5 ЦК 2'!R607</f>
        <v>16.969176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462.43588384</v>
      </c>
      <c r="D605" s="26" t="n">
        <f aca="false">'[2]5 ЦК 2'!D608</f>
        <v>458.13143936</v>
      </c>
      <c r="E605" s="26" t="n">
        <f aca="false">'[2]5 ЦК 2'!Q608</f>
        <v>0</v>
      </c>
      <c r="F605" s="27" t="n">
        <f aca="false">'[2]5 ЦК 2'!R608</f>
        <v>13.9803664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463.79900448</v>
      </c>
      <c r="D606" s="26" t="n">
        <f aca="false">'[2]5 ЦК 2'!D609</f>
        <v>459.49456</v>
      </c>
      <c r="E606" s="26" t="n">
        <f aca="false">'[2]5 ЦК 2'!Q609</f>
        <v>0</v>
      </c>
      <c r="F606" s="27" t="n">
        <f aca="false">'[2]5 ЦК 2'!R609</f>
        <v>15.75689248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470.14812992</v>
      </c>
      <c r="D607" s="26" t="n">
        <f aca="false">'[2]5 ЦК 2'!D610</f>
        <v>465.84368544</v>
      </c>
      <c r="E607" s="26" t="n">
        <f aca="false">'[2]5 ЦК 2'!Q610</f>
        <v>0</v>
      </c>
      <c r="F607" s="27" t="n">
        <f aca="false">'[2]5 ЦК 2'!R610</f>
        <v>17.388168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463.9358752</v>
      </c>
      <c r="D608" s="26" t="n">
        <f aca="false">'[2]5 ЦК 2'!D611</f>
        <v>459.63143072</v>
      </c>
      <c r="E608" s="26" t="n">
        <f aca="false">'[2]5 ЦК 2'!Q611</f>
        <v>0</v>
      </c>
      <c r="F608" s="27" t="n">
        <f aca="false">'[2]5 ЦК 2'!R611</f>
        <v>24.91047104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456.84932384</v>
      </c>
      <c r="D609" s="26" t="n">
        <f aca="false">'[2]5 ЦК 2'!D612</f>
        <v>452.54487936</v>
      </c>
      <c r="E609" s="26" t="n">
        <f aca="false">'[2]5 ЦК 2'!Q612</f>
        <v>0</v>
      </c>
      <c r="F609" s="27" t="n">
        <f aca="false">'[2]5 ЦК 2'!R612</f>
        <v>25.91046528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450.67338176</v>
      </c>
      <c r="D610" s="26" t="n">
        <f aca="false">'[2]5 ЦК 2'!D613</f>
        <v>446.36893728</v>
      </c>
      <c r="E610" s="26" t="n">
        <f aca="false">'[2]5 ЦК 2'!Q613</f>
        <v>0</v>
      </c>
      <c r="F610" s="27" t="n">
        <f aca="false">'[2]5 ЦК 2'!R613</f>
        <v>33.99980416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445.03095616</v>
      </c>
      <c r="D611" s="26" t="n">
        <f aca="false">'[2]5 ЦК 2'!D614</f>
        <v>440.72651168</v>
      </c>
      <c r="E611" s="26" t="n">
        <f aca="false">'[2]5 ЦК 2'!Q614</f>
        <v>0</v>
      </c>
      <c r="F611" s="27" t="n">
        <f aca="false">'[2]5 ЦК 2'!R614</f>
        <v>29.2316752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445.65106432</v>
      </c>
      <c r="D612" s="26" t="n">
        <f aca="false">'[2]5 ЦК 2'!D615</f>
        <v>441.34661984</v>
      </c>
      <c r="E612" s="26" t="n">
        <f aca="false">'[2]5 ЦК 2'!Q615</f>
        <v>0</v>
      </c>
      <c r="F612" s="27" t="n">
        <f aca="false">'[2]5 ЦК 2'!R615</f>
        <v>35.60594016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456.4359184</v>
      </c>
      <c r="D613" s="26" t="n">
        <f aca="false">'[2]5 ЦК 2'!D616</f>
        <v>452.13147392</v>
      </c>
      <c r="E613" s="26" t="n">
        <f aca="false">'[2]5 ЦК 2'!Q616</f>
        <v>0</v>
      </c>
      <c r="F613" s="27" t="n">
        <f aca="false">'[2]5 ЦК 2'!R616</f>
        <v>65.41303104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438.03937632</v>
      </c>
      <c r="D614" s="26" t="n">
        <f aca="false">'[2]5 ЦК 2'!D617</f>
        <v>433.73493184</v>
      </c>
      <c r="E614" s="26" t="n">
        <f aca="false">'[2]5 ЦК 2'!Q617</f>
        <v>0.00279328</v>
      </c>
      <c r="F614" s="27" t="n">
        <f aca="false">'[2]5 ЦК 2'!R617</f>
        <v>100.76198944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383.50896416</v>
      </c>
      <c r="D615" s="26" t="n">
        <f aca="false">'[2]5 ЦК 2'!D618</f>
        <v>379.20451968</v>
      </c>
      <c r="E615" s="26" t="n">
        <f aca="false">'[2]5 ЦК 2'!Q618</f>
        <v>0</v>
      </c>
      <c r="F615" s="27" t="n">
        <f aca="false">'[2]5 ЦК 2'!R618</f>
        <v>96.61117536</v>
      </c>
    </row>
    <row r="616" customFormat="false" ht="15.75" hidden="false" customHeight="true" outlineLevel="0" collapsed="false">
      <c r="A616" s="24" t="n">
        <v>42577</v>
      </c>
      <c r="B616" s="31" t="n">
        <v>0</v>
      </c>
      <c r="C616" s="26" t="n">
        <f aca="false">'[2]3 ЦК 2'!D619</f>
        <v>350.09854208</v>
      </c>
      <c r="D616" s="26" t="n">
        <f aca="false">'[2]5 ЦК 2'!D619</f>
        <v>345.7940976</v>
      </c>
      <c r="E616" s="26" t="n">
        <f aca="false">'[2]5 ЦК 2'!Q619</f>
        <v>0</v>
      </c>
      <c r="F616" s="27" t="n">
        <f aca="false">'[2]5 ЦК 2'!R619</f>
        <v>49.20642048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316.56800896</v>
      </c>
      <c r="D617" s="26" t="n">
        <f aca="false">'[2]5 ЦК 2'!D620</f>
        <v>312.26356448</v>
      </c>
      <c r="E617" s="26" t="n">
        <f aca="false">'[2]5 ЦК 2'!Q620</f>
        <v>0.00279328</v>
      </c>
      <c r="F617" s="27" t="n">
        <f aca="false">'[2]5 ЦК 2'!R620</f>
        <v>79.19507456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266.9118704</v>
      </c>
      <c r="D618" s="26" t="n">
        <f aca="false">'[2]5 ЦК 2'!D621</f>
        <v>262.60742592</v>
      </c>
      <c r="E618" s="26" t="n">
        <f aca="false">'[2]5 ЦК 2'!Q621</f>
        <v>0</v>
      </c>
      <c r="F618" s="27" t="n">
        <f aca="false">'[2]5 ЦК 2'!R621</f>
        <v>21.80713696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225.74450976</v>
      </c>
      <c r="D619" s="26" t="n">
        <f aca="false">'[2]5 ЦК 2'!D622</f>
        <v>221.44006528</v>
      </c>
      <c r="E619" s="26" t="n">
        <f aca="false">'[2]5 ЦК 2'!Q622</f>
        <v>10.96921056</v>
      </c>
      <c r="F619" s="27" t="n">
        <f aca="false">'[2]5 ЦК 2'!R622</f>
        <v>0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230.32269568</v>
      </c>
      <c r="D620" s="26" t="n">
        <f aca="false">'[2]5 ЦК 2'!D623</f>
        <v>226.0182512</v>
      </c>
      <c r="E620" s="26" t="n">
        <f aca="false">'[2]5 ЦК 2'!Q623</f>
        <v>12.25132608</v>
      </c>
      <c r="F620" s="27" t="n">
        <f aca="false">'[2]5 ЦК 2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269.65766464</v>
      </c>
      <c r="D621" s="26" t="n">
        <f aca="false">'[2]5 ЦК 2'!D624</f>
        <v>265.35322016</v>
      </c>
      <c r="E621" s="26" t="n">
        <f aca="false">'[2]5 ЦК 2'!Q624</f>
        <v>27.30710528</v>
      </c>
      <c r="F621" s="27" t="n">
        <f aca="false">'[2]5 ЦК 2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303.78037312</v>
      </c>
      <c r="D622" s="26" t="n">
        <f aca="false">'[2]5 ЦК 2'!D625</f>
        <v>299.47592864</v>
      </c>
      <c r="E622" s="26" t="n">
        <f aca="false">'[2]5 ЦК 2'!Q625</f>
        <v>28.61994688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370.07328736</v>
      </c>
      <c r="D623" s="26" t="n">
        <f aca="false">'[2]5 ЦК 2'!D626</f>
        <v>365.76884288</v>
      </c>
      <c r="E623" s="26" t="n">
        <f aca="false">'[2]5 ЦК 2'!Q626</f>
        <v>35.81264288</v>
      </c>
      <c r="F623" s="27" t="n">
        <f aca="false">'[2]5 ЦК 2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427.68189408</v>
      </c>
      <c r="D624" s="26" t="n">
        <f aca="false">'[2]5 ЦК 2'!D627</f>
        <v>423.3774496</v>
      </c>
      <c r="E624" s="26" t="n">
        <f aca="false">'[2]5 ЦК 2'!Q627</f>
        <v>14.7904176</v>
      </c>
      <c r="F624" s="27" t="n">
        <f aca="false">'[2]5 ЦК 2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467.97775136</v>
      </c>
      <c r="D625" s="26" t="n">
        <f aca="false">'[2]5 ЦК 2'!D628</f>
        <v>463.67330688</v>
      </c>
      <c r="E625" s="26" t="n">
        <f aca="false">'[2]5 ЦК 2'!Q628</f>
        <v>4.81561472</v>
      </c>
      <c r="F625" s="27" t="n">
        <f aca="false">'[2]5 ЦК 2'!R628</f>
        <v>0.08938496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468.47774848</v>
      </c>
      <c r="D626" s="26" t="n">
        <f aca="false">'[2]5 ЦК 2'!D629</f>
        <v>464.173304</v>
      </c>
      <c r="E626" s="26" t="n">
        <f aca="false">'[2]5 ЦК 2'!Q629</f>
        <v>0.65921408</v>
      </c>
      <c r="F626" s="27" t="n">
        <f aca="false">'[2]5 ЦК 2'!R629</f>
        <v>0.73742592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466.46658688</v>
      </c>
      <c r="D627" s="26" t="n">
        <f aca="false">'[2]5 ЦК 2'!D630</f>
        <v>462.1621424</v>
      </c>
      <c r="E627" s="26" t="n">
        <f aca="false">'[2]5 ЦК 2'!Q630</f>
        <v>0.03910592</v>
      </c>
      <c r="F627" s="27" t="n">
        <f aca="false">'[2]5 ЦК 2'!R630</f>
        <v>1.606136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464.452632</v>
      </c>
      <c r="D628" s="26" t="n">
        <f aca="false">'[2]5 ЦК 2'!D631</f>
        <v>460.14818752</v>
      </c>
      <c r="E628" s="26" t="n">
        <f aca="false">'[2]5 ЦК 2'!Q631</f>
        <v>4.47762784</v>
      </c>
      <c r="F628" s="27" t="n">
        <f aca="false">'[2]5 ЦК 2'!R631</f>
        <v>0.13687072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466.56714496</v>
      </c>
      <c r="D629" s="26" t="n">
        <f aca="false">'[2]5 ЦК 2'!D632</f>
        <v>462.26270048</v>
      </c>
      <c r="E629" s="26" t="n">
        <f aca="false">'[2]5 ЦК 2'!Q632</f>
        <v>3.67036992</v>
      </c>
      <c r="F629" s="27" t="n">
        <f aca="false">'[2]5 ЦК 2'!R632</f>
        <v>0.20390944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468.9637792</v>
      </c>
      <c r="D630" s="26" t="n">
        <f aca="false">'[2]5 ЦК 2'!D633</f>
        <v>464.65933472</v>
      </c>
      <c r="E630" s="26" t="n">
        <f aca="false">'[2]5 ЦК 2'!Q633</f>
        <v>0.47765088</v>
      </c>
      <c r="F630" s="27" t="n">
        <f aca="false">'[2]5 ЦК 2'!R633</f>
        <v>0.92736896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474.29056416</v>
      </c>
      <c r="D631" s="26" t="n">
        <f aca="false">'[2]5 ЦК 2'!D634</f>
        <v>469.98611968</v>
      </c>
      <c r="E631" s="26" t="n">
        <f aca="false">'[2]5 ЦК 2'!Q634</f>
        <v>0</v>
      </c>
      <c r="F631" s="27" t="n">
        <f aca="false">'[2]5 ЦК 2'!R634</f>
        <v>2.75976064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468.84646144</v>
      </c>
      <c r="D632" s="26" t="n">
        <f aca="false">'[2]5 ЦК 2'!D635</f>
        <v>464.54201696</v>
      </c>
      <c r="E632" s="26" t="n">
        <f aca="false">'[2]5 ЦК 2'!Q635</f>
        <v>0</v>
      </c>
      <c r="F632" s="27" t="n">
        <f aca="false">'[2]5 ЦК 2'!R635</f>
        <v>1.80725216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469.63695968</v>
      </c>
      <c r="D633" s="26" t="n">
        <f aca="false">'[2]5 ЦК 2'!D636</f>
        <v>465.3325152</v>
      </c>
      <c r="E633" s="26" t="n">
        <f aca="false">'[2]5 ЦК 2'!Q636</f>
        <v>0</v>
      </c>
      <c r="F633" s="27" t="n">
        <f aca="false">'[2]5 ЦК 2'!R636</f>
        <v>4.86589376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462.43309056</v>
      </c>
      <c r="D634" s="26" t="n">
        <f aca="false">'[2]5 ЦК 2'!D637</f>
        <v>458.12864608</v>
      </c>
      <c r="E634" s="26" t="n">
        <f aca="false">'[2]5 ЦК 2'!Q637</f>
        <v>0</v>
      </c>
      <c r="F634" s="27" t="n">
        <f aca="false">'[2]5 ЦК 2'!R637</f>
        <v>7.611688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456.37725952</v>
      </c>
      <c r="D635" s="26" t="n">
        <f aca="false">'[2]5 ЦК 2'!D638</f>
        <v>452.07281504</v>
      </c>
      <c r="E635" s="26" t="n">
        <f aca="false">'[2]5 ЦК 2'!Q638</f>
        <v>0</v>
      </c>
      <c r="F635" s="27" t="n">
        <f aca="false">'[2]5 ЦК 2'!R638</f>
        <v>3.38545536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457.62026912</v>
      </c>
      <c r="D636" s="26" t="n">
        <f aca="false">'[2]5 ЦК 2'!D639</f>
        <v>453.31582464</v>
      </c>
      <c r="E636" s="26" t="n">
        <f aca="false">'[2]5 ЦК 2'!Q639</f>
        <v>0.04469248</v>
      </c>
      <c r="F636" s="27" t="n">
        <f aca="false">'[2]5 ЦК 2'!R639</f>
        <v>1.43574592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463.14537696</v>
      </c>
      <c r="D637" s="26" t="n">
        <f aca="false">'[2]5 ЦК 2'!D640</f>
        <v>458.84093248</v>
      </c>
      <c r="E637" s="26" t="n">
        <f aca="false">'[2]5 ЦК 2'!Q640</f>
        <v>0</v>
      </c>
      <c r="F637" s="27" t="n">
        <f aca="false">'[2]5 ЦК 2'!R640</f>
        <v>22.07808512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437.54217248</v>
      </c>
      <c r="D638" s="26" t="n">
        <f aca="false">'[2]5 ЦК 2'!D641</f>
        <v>433.237728</v>
      </c>
      <c r="E638" s="26" t="n">
        <f aca="false">'[2]5 ЦК 2'!Q641</f>
        <v>0</v>
      </c>
      <c r="F638" s="27" t="n">
        <f aca="false">'[2]5 ЦК 2'!R641</f>
        <v>75.45487264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400.346856</v>
      </c>
      <c r="D639" s="26" t="n">
        <f aca="false">'[2]5 ЦК 2'!D642</f>
        <v>396.04241152</v>
      </c>
      <c r="E639" s="26" t="n">
        <f aca="false">'[2]5 ЦК 2'!Q642</f>
        <v>0</v>
      </c>
      <c r="F639" s="27" t="n">
        <f aca="false">'[2]5 ЦК 2'!R642</f>
        <v>133.92939616</v>
      </c>
    </row>
    <row r="640" customFormat="false" ht="15.75" hidden="false" customHeight="true" outlineLevel="0" collapsed="false">
      <c r="A640" s="24" t="n">
        <v>42578</v>
      </c>
      <c r="B640" s="31" t="n">
        <v>0</v>
      </c>
      <c r="C640" s="26" t="n">
        <f aca="false">'[2]3 ЦК 2'!D643</f>
        <v>343.47288192</v>
      </c>
      <c r="D640" s="26" t="n">
        <f aca="false">'[2]5 ЦК 2'!D643</f>
        <v>339.16843744</v>
      </c>
      <c r="E640" s="26" t="n">
        <f aca="false">'[2]5 ЦК 2'!Q643</f>
        <v>0</v>
      </c>
      <c r="F640" s="27" t="n">
        <f aca="false">'[2]5 ЦК 2'!R643</f>
        <v>23.24288288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297.1491264</v>
      </c>
      <c r="D641" s="26" t="n">
        <f aca="false">'[2]5 ЦК 2'!D644</f>
        <v>292.84468192</v>
      </c>
      <c r="E641" s="26" t="n">
        <f aca="false">'[2]5 ЦК 2'!Q644</f>
        <v>0</v>
      </c>
      <c r="F641" s="27" t="n">
        <f aca="false">'[2]5 ЦК 2'!R644</f>
        <v>25.24287136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275.56824512</v>
      </c>
      <c r="D642" s="26" t="n">
        <f aca="false">'[2]5 ЦК 2'!D645</f>
        <v>271.26380064</v>
      </c>
      <c r="E642" s="26" t="n">
        <f aca="false">'[2]5 ЦК 2'!Q645</f>
        <v>0</v>
      </c>
      <c r="F642" s="27" t="n">
        <f aca="false">'[2]5 ЦК 2'!R645</f>
        <v>34.89644704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266.55433056</v>
      </c>
      <c r="D643" s="26" t="n">
        <f aca="false">'[2]5 ЦК 2'!D646</f>
        <v>262.24988608</v>
      </c>
      <c r="E643" s="26" t="n">
        <f aca="false">'[2]5 ЦК 2'!Q646</f>
        <v>0</v>
      </c>
      <c r="F643" s="27" t="n">
        <f aca="false">'[2]5 ЦК 2'!R646</f>
        <v>15.63398816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261.60184512</v>
      </c>
      <c r="D644" s="26" t="n">
        <f aca="false">'[2]5 ЦК 2'!D647</f>
        <v>257.29740064</v>
      </c>
      <c r="E644" s="26" t="n">
        <f aca="false">'[2]5 ЦК 2'!Q647</f>
        <v>0</v>
      </c>
      <c r="F644" s="27" t="n">
        <f aca="false">'[2]5 ЦК 2'!R647</f>
        <v>28.06129088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276.36153664</v>
      </c>
      <c r="D645" s="26" t="n">
        <f aca="false">'[2]5 ЦК 2'!D648</f>
        <v>272.05709216</v>
      </c>
      <c r="E645" s="26" t="n">
        <f aca="false">'[2]5 ЦК 2'!Q648</f>
        <v>18.17307968</v>
      </c>
      <c r="F645" s="27" t="n">
        <f aca="false">'[2]5 ЦК 2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318.57079072</v>
      </c>
      <c r="D646" s="26" t="n">
        <f aca="false">'[2]5 ЦК 2'!D649</f>
        <v>314.26634624</v>
      </c>
      <c r="E646" s="26" t="n">
        <f aca="false">'[2]5 ЦК 2'!Q649</f>
        <v>5.18991424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369.83585856</v>
      </c>
      <c r="D647" s="26" t="n">
        <f aca="false">'[2]5 ЦК 2'!D650</f>
        <v>365.53141408</v>
      </c>
      <c r="E647" s="26" t="n">
        <f aca="false">'[2]5 ЦК 2'!Q650</f>
        <v>32.0808208</v>
      </c>
      <c r="F647" s="27" t="n">
        <f aca="false">'[2]5 ЦК 2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424.39141024</v>
      </c>
      <c r="D648" s="26" t="n">
        <f aca="false">'[2]5 ЦК 2'!D651</f>
        <v>420.08696576</v>
      </c>
      <c r="E648" s="26" t="n">
        <f aca="false">'[2]5 ЦК 2'!Q651</f>
        <v>8.65637472</v>
      </c>
      <c r="F648" s="27" t="n">
        <f aca="false">'[2]5 ЦК 2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467.08669504</v>
      </c>
      <c r="D649" s="26" t="n">
        <f aca="false">'[2]5 ЦК 2'!D652</f>
        <v>462.78225056</v>
      </c>
      <c r="E649" s="26" t="n">
        <f aca="false">'[2]5 ЦК 2'!Q652</f>
        <v>0</v>
      </c>
      <c r="F649" s="27" t="n">
        <f aca="false">'[2]5 ЦК 2'!R652</f>
        <v>6.74018464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470.00567264</v>
      </c>
      <c r="D650" s="26" t="n">
        <f aca="false">'[2]5 ЦК 2'!D653</f>
        <v>465.70122816</v>
      </c>
      <c r="E650" s="26" t="n">
        <f aca="false">'[2]5 ЦК 2'!Q653</f>
        <v>0</v>
      </c>
      <c r="F650" s="27" t="n">
        <f aca="false">'[2]5 ЦК 2'!R653</f>
        <v>19.40491616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468.1816608</v>
      </c>
      <c r="D651" s="26" t="n">
        <f aca="false">'[2]5 ЦК 2'!D654</f>
        <v>463.87721632</v>
      </c>
      <c r="E651" s="26" t="n">
        <f aca="false">'[2]5 ЦК 2'!Q654</f>
        <v>0</v>
      </c>
      <c r="F651" s="27" t="n">
        <f aca="false">'[2]5 ЦК 2'!R654</f>
        <v>22.9886944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464.12581824</v>
      </c>
      <c r="D652" s="26" t="n">
        <f aca="false">'[2]5 ЦК 2'!D655</f>
        <v>459.82137376</v>
      </c>
      <c r="E652" s="26" t="n">
        <f aca="false">'[2]5 ЦК 2'!Q655</f>
        <v>0</v>
      </c>
      <c r="F652" s="27" t="n">
        <f aca="false">'[2]5 ЦК 2'!R655</f>
        <v>10.27647712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469.55595456</v>
      </c>
      <c r="D653" s="26" t="n">
        <f aca="false">'[2]5 ЦК 2'!D656</f>
        <v>465.25151008</v>
      </c>
      <c r="E653" s="26" t="n">
        <f aca="false">'[2]5 ЦК 2'!Q656</f>
        <v>0</v>
      </c>
      <c r="F653" s="27" t="n">
        <f aca="false">'[2]5 ЦК 2'!R656</f>
        <v>14.43567104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470.11740384</v>
      </c>
      <c r="D654" s="26" t="n">
        <f aca="false">'[2]5 ЦК 2'!D657</f>
        <v>465.81295936</v>
      </c>
      <c r="E654" s="26" t="n">
        <f aca="false">'[2]5 ЦК 2'!Q657</f>
        <v>0</v>
      </c>
      <c r="F654" s="27" t="n">
        <f aca="false">'[2]5 ЦК 2'!R657</f>
        <v>15.5585696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476.69557824</v>
      </c>
      <c r="D655" s="26" t="n">
        <f aca="false">'[2]5 ЦК 2'!D658</f>
        <v>472.39113376</v>
      </c>
      <c r="E655" s="26" t="n">
        <f aca="false">'[2]5 ЦК 2'!Q658</f>
        <v>0</v>
      </c>
      <c r="F655" s="27" t="n">
        <f aca="false">'[2]5 ЦК 2'!R658</f>
        <v>16.5641504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469.82131616</v>
      </c>
      <c r="D656" s="26" t="n">
        <f aca="false">'[2]5 ЦК 2'!D659</f>
        <v>465.51687168</v>
      </c>
      <c r="E656" s="26" t="n">
        <f aca="false">'[2]5 ЦК 2'!Q659</f>
        <v>0</v>
      </c>
      <c r="F656" s="27" t="n">
        <f aca="false">'[2]5 ЦК 2'!R659</f>
        <v>17.09208032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468.81573536</v>
      </c>
      <c r="D657" s="26" t="n">
        <f aca="false">'[2]5 ЦК 2'!D660</f>
        <v>464.51129088</v>
      </c>
      <c r="E657" s="26" t="n">
        <f aca="false">'[2]5 ЦК 2'!Q660</f>
        <v>0</v>
      </c>
      <c r="F657" s="27" t="n">
        <f aca="false">'[2]5 ЦК 2'!R660</f>
        <v>20.31273216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461.36326432</v>
      </c>
      <c r="D658" s="26" t="n">
        <f aca="false">'[2]5 ЦК 2'!D661</f>
        <v>457.05881984</v>
      </c>
      <c r="E658" s="26" t="n">
        <f aca="false">'[2]5 ЦК 2'!Q661</f>
        <v>0</v>
      </c>
      <c r="F658" s="27" t="n">
        <f aca="false">'[2]5 ЦК 2'!R661</f>
        <v>19.96357216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452.91079904</v>
      </c>
      <c r="D659" s="26" t="n">
        <f aca="false">'[2]5 ЦК 2'!D662</f>
        <v>448.60635456</v>
      </c>
      <c r="E659" s="26" t="n">
        <f aca="false">'[2]5 ЦК 2'!Q662</f>
        <v>0</v>
      </c>
      <c r="F659" s="27" t="n">
        <f aca="false">'[2]5 ЦК 2'!R662</f>
        <v>11.1172544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454.0895632</v>
      </c>
      <c r="D660" s="26" t="n">
        <f aca="false">'[2]5 ЦК 2'!D663</f>
        <v>449.78511872</v>
      </c>
      <c r="E660" s="26" t="n">
        <f aca="false">'[2]5 ЦК 2'!Q663</f>
        <v>0.1256976</v>
      </c>
      <c r="F660" s="27" t="n">
        <f aca="false">'[2]5 ЦК 2'!R663</f>
        <v>3.89383232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460.4861744</v>
      </c>
      <c r="D661" s="26" t="n">
        <f aca="false">'[2]5 ЦК 2'!D664</f>
        <v>456.18172992</v>
      </c>
      <c r="E661" s="26" t="n">
        <f aca="false">'[2]5 ЦК 2'!Q664</f>
        <v>0</v>
      </c>
      <c r="F661" s="27" t="n">
        <f aca="false">'[2]5 ЦК 2'!R664</f>
        <v>20.9914992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427.45005184</v>
      </c>
      <c r="D662" s="26" t="n">
        <f aca="false">'[2]5 ЦК 2'!D665</f>
        <v>423.14560736</v>
      </c>
      <c r="E662" s="26" t="n">
        <f aca="false">'[2]5 ЦК 2'!Q665</f>
        <v>0</v>
      </c>
      <c r="F662" s="27" t="n">
        <f aca="false">'[2]5 ЦК 2'!R665</f>
        <v>72.86829536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383.58438272</v>
      </c>
      <c r="D663" s="26" t="n">
        <f aca="false">'[2]5 ЦК 2'!D666</f>
        <v>379.27993824</v>
      </c>
      <c r="E663" s="26" t="n">
        <f aca="false">'[2]5 ЦК 2'!Q666</f>
        <v>0</v>
      </c>
      <c r="F663" s="27" t="n">
        <f aca="false">'[2]5 ЦК 2'!R666</f>
        <v>98.36814848</v>
      </c>
    </row>
    <row r="664" customFormat="false" ht="15.75" hidden="false" customHeight="true" outlineLevel="0" collapsed="false">
      <c r="A664" s="24" t="n">
        <v>42579</v>
      </c>
      <c r="B664" s="31" t="n">
        <v>0</v>
      </c>
      <c r="C664" s="26" t="n">
        <f aca="false">'[2]3 ЦК 2'!D667</f>
        <v>336.63493248</v>
      </c>
      <c r="D664" s="26" t="n">
        <f aca="false">'[2]5 ЦК 2'!D667</f>
        <v>332.330488</v>
      </c>
      <c r="E664" s="26" t="n">
        <f aca="false">'[2]5 ЦК 2'!Q667</f>
        <v>0</v>
      </c>
      <c r="F664" s="27" t="n">
        <f aca="false">'[2]5 ЦК 2'!R667</f>
        <v>28.25961376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295.60444256</v>
      </c>
      <c r="D665" s="26" t="n">
        <f aca="false">'[2]5 ЦК 2'!D668</f>
        <v>291.29999808</v>
      </c>
      <c r="E665" s="26" t="n">
        <f aca="false">'[2]5 ЦК 2'!Q668</f>
        <v>0.10614464</v>
      </c>
      <c r="F665" s="27" t="n">
        <f aca="false">'[2]5 ЦК 2'!R668</f>
        <v>36.89084896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274.29450944</v>
      </c>
      <c r="D666" s="26" t="n">
        <f aca="false">'[2]5 ЦК 2'!D669</f>
        <v>269.99006496</v>
      </c>
      <c r="E666" s="26" t="n">
        <f aca="false">'[2]5 ЦК 2'!Q669</f>
        <v>8.58095616</v>
      </c>
      <c r="F666" s="27" t="n">
        <f aca="false">'[2]5 ЦК 2'!R669</f>
        <v>1.12569184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247.39801632</v>
      </c>
      <c r="D667" s="26" t="n">
        <f aca="false">'[2]5 ЦК 2'!D670</f>
        <v>243.09357184</v>
      </c>
      <c r="E667" s="26" t="n">
        <f aca="false">'[2]5 ЦК 2'!Q670</f>
        <v>20.69261824</v>
      </c>
      <c r="F667" s="27" t="n">
        <f aca="false">'[2]5 ЦК 2'!R670</f>
        <v>0.74301248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241.58240736</v>
      </c>
      <c r="D668" s="26" t="n">
        <f aca="false">'[2]5 ЦК 2'!D671</f>
        <v>237.27796288</v>
      </c>
      <c r="E668" s="26" t="n">
        <f aca="false">'[2]5 ЦК 2'!Q671</f>
        <v>25.17024608</v>
      </c>
      <c r="F668" s="27" t="n">
        <f aca="false">'[2]5 ЦК 2'!R671</f>
        <v>0.70111328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277.76934976</v>
      </c>
      <c r="D669" s="26" t="n">
        <f aca="false">'[2]5 ЦК 2'!D672</f>
        <v>273.46490528</v>
      </c>
      <c r="E669" s="26" t="n">
        <f aca="false">'[2]5 ЦК 2'!Q672</f>
        <v>36.13387008</v>
      </c>
      <c r="F669" s="27" t="n">
        <f aca="false">'[2]5 ЦК 2'!R672</f>
        <v>0.27094816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309.076432</v>
      </c>
      <c r="D670" s="26" t="n">
        <f aca="false">'[2]5 ЦК 2'!D673</f>
        <v>304.77198752</v>
      </c>
      <c r="E670" s="26" t="n">
        <f aca="false">'[2]5 ЦК 2'!Q673</f>
        <v>40.70646944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376.17939744</v>
      </c>
      <c r="D671" s="26" t="n">
        <f aca="false">'[2]5 ЦК 2'!D674</f>
        <v>371.87495296</v>
      </c>
      <c r="E671" s="26" t="n">
        <f aca="false">'[2]5 ЦК 2'!Q674</f>
        <v>38.96346272</v>
      </c>
      <c r="F671" s="27" t="n">
        <f aca="false">'[2]5 ЦК 2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424.15677472</v>
      </c>
      <c r="D672" s="26" t="n">
        <f aca="false">'[2]5 ЦК 2'!D675</f>
        <v>419.85233024</v>
      </c>
      <c r="E672" s="26" t="n">
        <f aca="false">'[2]5 ЦК 2'!Q675</f>
        <v>20.82110912</v>
      </c>
      <c r="F672" s="27" t="n">
        <f aca="false">'[2]5 ЦК 2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447.45272992</v>
      </c>
      <c r="D673" s="26" t="n">
        <f aca="false">'[2]5 ЦК 2'!D676</f>
        <v>443.14828544</v>
      </c>
      <c r="E673" s="26" t="n">
        <f aca="false">'[2]5 ЦК 2'!Q676</f>
        <v>19.26245888</v>
      </c>
      <c r="F673" s="27" t="n">
        <f aca="false">'[2]5 ЦК 2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451.8689056</v>
      </c>
      <c r="D674" s="26" t="n">
        <f aca="false">'[2]5 ЦК 2'!D677</f>
        <v>447.56446112</v>
      </c>
      <c r="E674" s="26" t="n">
        <f aca="false">'[2]5 ЦК 2'!Q677</f>
        <v>10.50831936</v>
      </c>
      <c r="F674" s="27" t="n">
        <f aca="false">'[2]5 ЦК 2'!R677</f>
        <v>0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450.835392</v>
      </c>
      <c r="D675" s="26" t="n">
        <f aca="false">'[2]5 ЦК 2'!D678</f>
        <v>446.53094752</v>
      </c>
      <c r="E675" s="26" t="n">
        <f aca="false">'[2]5 ЦК 2'!Q678</f>
        <v>7.83794368</v>
      </c>
      <c r="F675" s="27" t="n">
        <f aca="false">'[2]5 ЦК 2'!R678</f>
        <v>0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449.27953504</v>
      </c>
      <c r="D676" s="26" t="n">
        <f aca="false">'[2]5 ЦК 2'!D679</f>
        <v>444.97509056</v>
      </c>
      <c r="E676" s="26" t="n">
        <f aca="false">'[2]5 ЦК 2'!Q679</f>
        <v>17.74291456</v>
      </c>
      <c r="F676" s="27" t="n">
        <f aca="false">'[2]5 ЦК 2'!R679</f>
        <v>0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451.03650816</v>
      </c>
      <c r="D677" s="26" t="n">
        <f aca="false">'[2]5 ЦК 2'!D680</f>
        <v>446.73206368</v>
      </c>
      <c r="E677" s="26" t="n">
        <f aca="false">'[2]5 ЦК 2'!Q680</f>
        <v>15.92448928</v>
      </c>
      <c r="F677" s="27" t="n">
        <f aca="false">'[2]5 ЦК 2'!R680</f>
        <v>0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451.84655936</v>
      </c>
      <c r="D678" s="26" t="n">
        <f aca="false">'[2]5 ЦК 2'!D681</f>
        <v>447.54211488</v>
      </c>
      <c r="E678" s="26" t="n">
        <f aca="false">'[2]5 ЦК 2'!Q681</f>
        <v>10.16474592</v>
      </c>
      <c r="F678" s="27" t="n">
        <f aca="false">'[2]5 ЦК 2'!R681</f>
        <v>0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458.6426096</v>
      </c>
      <c r="D679" s="26" t="n">
        <f aca="false">'[2]5 ЦК 2'!D682</f>
        <v>454.33816512</v>
      </c>
      <c r="E679" s="26" t="n">
        <f aca="false">'[2]5 ЦК 2'!Q682</f>
        <v>9.9440768</v>
      </c>
      <c r="F679" s="27" t="n">
        <f aca="false">'[2]5 ЦК 2'!R682</f>
        <v>0.00279328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452.82141408</v>
      </c>
      <c r="D680" s="26" t="n">
        <f aca="false">'[2]5 ЦК 2'!D683</f>
        <v>448.5169696</v>
      </c>
      <c r="E680" s="26" t="n">
        <f aca="false">'[2]5 ЦК 2'!Q683</f>
        <v>16.95800288</v>
      </c>
      <c r="F680" s="27" t="n">
        <f aca="false">'[2]5 ЦК 2'!R683</f>
        <v>0.00279328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448.24602144</v>
      </c>
      <c r="D681" s="26" t="n">
        <f aca="false">'[2]5 ЦК 2'!D684</f>
        <v>443.94157696</v>
      </c>
      <c r="E681" s="26" t="n">
        <f aca="false">'[2]5 ЦК 2'!Q684</f>
        <v>17.3043696</v>
      </c>
      <c r="F681" s="27" t="n">
        <f aca="false">'[2]5 ЦК 2'!R684</f>
        <v>0.00279328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442.39130656</v>
      </c>
      <c r="D682" s="26" t="n">
        <f aca="false">'[2]5 ЦК 2'!D685</f>
        <v>438.08686208</v>
      </c>
      <c r="E682" s="26" t="n">
        <f aca="false">'[2]5 ЦК 2'!Q685</f>
        <v>11.49155392</v>
      </c>
      <c r="F682" s="27" t="n">
        <f aca="false">'[2]5 ЦК 2'!R685</f>
        <v>0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435.61480928</v>
      </c>
      <c r="D683" s="26" t="n">
        <f aca="false">'[2]5 ЦК 2'!D686</f>
        <v>431.3103648</v>
      </c>
      <c r="E683" s="26" t="n">
        <f aca="false">'[2]5 ЦК 2'!Q686</f>
        <v>19.51385408</v>
      </c>
      <c r="F683" s="27" t="n">
        <f aca="false">'[2]5 ЦК 2'!R686</f>
        <v>0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435.85503136</v>
      </c>
      <c r="D684" s="26" t="n">
        <f aca="false">'[2]5 ЦК 2'!D687</f>
        <v>431.55058688</v>
      </c>
      <c r="E684" s="26" t="n">
        <f aca="false">'[2]5 ЦК 2'!Q687</f>
        <v>24.33226208</v>
      </c>
      <c r="F684" s="27" t="n">
        <f aca="false">'[2]5 ЦК 2'!R687</f>
        <v>0.00279328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443.5868304</v>
      </c>
      <c r="D685" s="26" t="n">
        <f aca="false">'[2]5 ЦК 2'!D688</f>
        <v>439.28238592</v>
      </c>
      <c r="E685" s="26" t="n">
        <f aca="false">'[2]5 ЦК 2'!Q688</f>
        <v>15.42728544</v>
      </c>
      <c r="F685" s="27" t="n">
        <f aca="false">'[2]5 ЦК 2'!R688</f>
        <v>0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433.24052128</v>
      </c>
      <c r="D686" s="26" t="n">
        <f aca="false">'[2]5 ЦК 2'!D689</f>
        <v>428.9360768</v>
      </c>
      <c r="E686" s="26" t="n">
        <f aca="false">'[2]5 ЦК 2'!Q689</f>
        <v>0</v>
      </c>
      <c r="F686" s="27" t="n">
        <f aca="false">'[2]5 ЦК 2'!R689</f>
        <v>67.65603488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378.29949696</v>
      </c>
      <c r="D687" s="26" t="n">
        <f aca="false">'[2]5 ЦК 2'!D690</f>
        <v>373.99505248</v>
      </c>
      <c r="E687" s="26" t="n">
        <f aca="false">'[2]5 ЦК 2'!Q690</f>
        <v>0</v>
      </c>
      <c r="F687" s="27" t="n">
        <f aca="false">'[2]5 ЦК 2'!R690</f>
        <v>19.3713968</v>
      </c>
    </row>
    <row r="688" customFormat="false" ht="15.75" hidden="false" customHeight="true" outlineLevel="0" collapsed="false">
      <c r="A688" s="24" t="n">
        <v>42580</v>
      </c>
      <c r="B688" s="31" t="n">
        <v>0</v>
      </c>
      <c r="C688" s="26" t="n">
        <f aca="false">'[2]3 ЦК 2'!D691</f>
        <v>321.67691808</v>
      </c>
      <c r="D688" s="26" t="n">
        <f aca="false">'[2]5 ЦК 2'!D691</f>
        <v>317.3724736</v>
      </c>
      <c r="E688" s="26" t="n">
        <f aca="false">'[2]5 ЦК 2'!Q691</f>
        <v>0.4748576</v>
      </c>
      <c r="F688" s="27" t="n">
        <f aca="false">'[2]5 ЦК 2'!R691</f>
        <v>9.2457568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298.52342016</v>
      </c>
      <c r="D689" s="26" t="n">
        <f aca="false">'[2]5 ЦК 2'!D692</f>
        <v>294.21897568</v>
      </c>
      <c r="E689" s="26" t="n">
        <f aca="false">'[2]5 ЦК 2'!Q692</f>
        <v>0.25977504</v>
      </c>
      <c r="F689" s="27" t="n">
        <f aca="false">'[2]5 ЦК 2'!R692</f>
        <v>17.44962016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283.7693152</v>
      </c>
      <c r="D690" s="26" t="n">
        <f aca="false">'[2]5 ЦК 2'!D693</f>
        <v>279.46487072</v>
      </c>
      <c r="E690" s="26" t="n">
        <f aca="false">'[2]5 ЦК 2'!Q693</f>
        <v>0.20390944</v>
      </c>
      <c r="F690" s="27" t="n">
        <f aca="false">'[2]5 ЦК 2'!R693</f>
        <v>24.08645344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262.22474656</v>
      </c>
      <c r="D691" s="26" t="n">
        <f aca="false">'[2]5 ЦК 2'!D694</f>
        <v>257.92030208</v>
      </c>
      <c r="E691" s="26" t="n">
        <f aca="false">'[2]5 ЦК 2'!Q694</f>
        <v>0.80167136</v>
      </c>
      <c r="F691" s="27" t="n">
        <f aca="false">'[2]5 ЦК 2'!R694</f>
        <v>19.61441216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253.21641856</v>
      </c>
      <c r="D692" s="26" t="n">
        <f aca="false">'[2]5 ЦК 2'!D695</f>
        <v>248.91197408</v>
      </c>
      <c r="E692" s="26" t="n">
        <f aca="false">'[2]5 ЦК 2'!Q695</f>
        <v>17.46358656</v>
      </c>
      <c r="F692" s="27" t="n">
        <f aca="false">'[2]5 ЦК 2'!R695</f>
        <v>1.12010528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277.42018976</v>
      </c>
      <c r="D693" s="26" t="n">
        <f aca="false">'[2]5 ЦК 2'!D696</f>
        <v>273.11574528</v>
      </c>
      <c r="E693" s="26" t="n">
        <f aca="false">'[2]5 ЦК 2'!Q696</f>
        <v>30.47747808</v>
      </c>
      <c r="F693" s="27" t="n">
        <f aca="false">'[2]5 ЦК 2'!R696</f>
        <v>0.28491456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312.87808608</v>
      </c>
      <c r="D694" s="26" t="n">
        <f aca="false">'[2]5 ЦК 2'!D697</f>
        <v>308.5736416</v>
      </c>
      <c r="E694" s="26" t="n">
        <f aca="false">'[2]5 ЦК 2'!Q697</f>
        <v>35.07801024</v>
      </c>
      <c r="F694" s="27" t="n">
        <f aca="false">'[2]5 ЦК 2'!R697</f>
        <v>0.21508256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365.85822784</v>
      </c>
      <c r="D695" s="26" t="n">
        <f aca="false">'[2]5 ЦК 2'!D698</f>
        <v>361.55378336</v>
      </c>
      <c r="E695" s="26" t="n">
        <f aca="false">'[2]5 ЦК 2'!Q698</f>
        <v>24.371368</v>
      </c>
      <c r="F695" s="27" t="n">
        <f aca="false">'[2]5 ЦК 2'!R698</f>
        <v>0.00279328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434.4667712</v>
      </c>
      <c r="D696" s="26" t="n">
        <f aca="false">'[2]5 ЦК 2'!D699</f>
        <v>430.16232672</v>
      </c>
      <c r="E696" s="26" t="n">
        <f aca="false">'[2]5 ЦК 2'!Q699</f>
        <v>22.25126848</v>
      </c>
      <c r="F696" s="27" t="n">
        <f aca="false">'[2]5 ЦК 2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465.48055904</v>
      </c>
      <c r="D697" s="26" t="n">
        <f aca="false">'[2]5 ЦК 2'!D700</f>
        <v>461.17611456</v>
      </c>
      <c r="E697" s="26" t="n">
        <f aca="false">'[2]5 ЦК 2'!Q700</f>
        <v>13.16193536</v>
      </c>
      <c r="F697" s="27" t="n">
        <f aca="false">'[2]5 ЦК 2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468.73473024</v>
      </c>
      <c r="D698" s="26" t="n">
        <f aca="false">'[2]5 ЦК 2'!D701</f>
        <v>464.43028576</v>
      </c>
      <c r="E698" s="26" t="n">
        <f aca="false">'[2]5 ЦК 2'!Q701</f>
        <v>0.03910592</v>
      </c>
      <c r="F698" s="27" t="n">
        <f aca="false">'[2]5 ЦК 2'!R701</f>
        <v>0.67597376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463.8800096</v>
      </c>
      <c r="D699" s="26" t="n">
        <f aca="false">'[2]5 ЦК 2'!D702</f>
        <v>459.57556512</v>
      </c>
      <c r="E699" s="26" t="n">
        <f aca="false">'[2]5 ЦК 2'!Q702</f>
        <v>0</v>
      </c>
      <c r="F699" s="27" t="n">
        <f aca="false">'[2]5 ЦК 2'!R702</f>
        <v>2.01674816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464.15375104</v>
      </c>
      <c r="D700" s="26" t="n">
        <f aca="false">'[2]5 ЦК 2'!D703</f>
        <v>459.84930656</v>
      </c>
      <c r="E700" s="26" t="n">
        <f aca="false">'[2]5 ЦК 2'!Q703</f>
        <v>7.68710656</v>
      </c>
      <c r="F700" s="27" t="n">
        <f aca="false">'[2]5 ЦК 2'!R703</f>
        <v>0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469.29059296</v>
      </c>
      <c r="D701" s="26" t="n">
        <f aca="false">'[2]5 ЦК 2'!D704</f>
        <v>464.98614848</v>
      </c>
      <c r="E701" s="26" t="n">
        <f aca="false">'[2]5 ЦК 2'!Q704</f>
        <v>10.38820832</v>
      </c>
      <c r="F701" s="27" t="n">
        <f aca="false">'[2]5 ЦК 2'!R704</f>
        <v>0.01117312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475.42463584</v>
      </c>
      <c r="D702" s="26" t="n">
        <f aca="false">'[2]5 ЦК 2'!D705</f>
        <v>471.12019136</v>
      </c>
      <c r="E702" s="26" t="n">
        <f aca="false">'[2]5 ЦК 2'!Q705</f>
        <v>8.45246528</v>
      </c>
      <c r="F702" s="27" t="n">
        <f aca="false">'[2]5 ЦК 2'!R705</f>
        <v>0.34916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477.6648464</v>
      </c>
      <c r="D703" s="26" t="n">
        <f aca="false">'[2]5 ЦК 2'!D706</f>
        <v>473.36040192</v>
      </c>
      <c r="E703" s="26" t="n">
        <f aca="false">'[2]5 ЦК 2'!Q706</f>
        <v>10.90496512</v>
      </c>
      <c r="F703" s="27" t="n">
        <f aca="false">'[2]5 ЦК 2'!R706</f>
        <v>0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473.12297312</v>
      </c>
      <c r="D704" s="26" t="n">
        <f aca="false">'[2]5 ЦК 2'!D707</f>
        <v>468.81852864</v>
      </c>
      <c r="E704" s="26" t="n">
        <f aca="false">'[2]5 ЦК 2'!Q707</f>
        <v>35.70370496</v>
      </c>
      <c r="F704" s="27" t="n">
        <f aca="false">'[2]5 ЦК 2'!R707</f>
        <v>0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466.338096</v>
      </c>
      <c r="D705" s="26" t="n">
        <f aca="false">'[2]5 ЦК 2'!D708</f>
        <v>462.03365152</v>
      </c>
      <c r="E705" s="26" t="n">
        <f aca="false">'[2]5 ЦК 2'!Q708</f>
        <v>20.37418432</v>
      </c>
      <c r="F705" s="27" t="n">
        <f aca="false">'[2]5 ЦК 2'!R708</f>
        <v>0.00279328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464.02526016</v>
      </c>
      <c r="D706" s="26" t="n">
        <f aca="false">'[2]5 ЦК 2'!D709</f>
        <v>459.72081568</v>
      </c>
      <c r="E706" s="26" t="n">
        <f aca="false">'[2]5 ЦК 2'!Q709</f>
        <v>6.2429808</v>
      </c>
      <c r="F706" s="27" t="n">
        <f aca="false">'[2]5 ЦК 2'!R709</f>
        <v>0.00279328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454.5504544</v>
      </c>
      <c r="D707" s="26" t="n">
        <f aca="false">'[2]5 ЦК 2'!D710</f>
        <v>450.24600992</v>
      </c>
      <c r="E707" s="26" t="n">
        <f aca="false">'[2]5 ЦК 2'!Q710</f>
        <v>27.25123968</v>
      </c>
      <c r="F707" s="27" t="n">
        <f aca="false">'[2]5 ЦК 2'!R710</f>
        <v>0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457.98339552</v>
      </c>
      <c r="D708" s="26" t="n">
        <f aca="false">'[2]5 ЦК 2'!D711</f>
        <v>453.67895104</v>
      </c>
      <c r="E708" s="26" t="n">
        <f aca="false">'[2]5 ЦК 2'!Q711</f>
        <v>45.57794976</v>
      </c>
      <c r="F708" s="27" t="n">
        <f aca="false">'[2]5 ЦК 2'!R711</f>
        <v>0.00279328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458.63702304</v>
      </c>
      <c r="D709" s="26" t="n">
        <f aca="false">'[2]5 ЦК 2'!D712</f>
        <v>454.33257856</v>
      </c>
      <c r="E709" s="26" t="n">
        <f aca="false">'[2]5 ЦК 2'!Q712</f>
        <v>0</v>
      </c>
      <c r="F709" s="27" t="n">
        <f aca="false">'[2]5 ЦК 2'!R712</f>
        <v>4.61449856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436.30474944</v>
      </c>
      <c r="D710" s="26" t="n">
        <f aca="false">'[2]5 ЦК 2'!D713</f>
        <v>432.00030496</v>
      </c>
      <c r="E710" s="26" t="n">
        <f aca="false">'[2]5 ЦК 2'!Q713</f>
        <v>0</v>
      </c>
      <c r="F710" s="27" t="n">
        <f aca="false">'[2]5 ЦК 2'!R713</f>
        <v>72.12528288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393.65136384</v>
      </c>
      <c r="D711" s="26" t="n">
        <f aca="false">'[2]5 ЦК 2'!D714</f>
        <v>389.34691936</v>
      </c>
      <c r="E711" s="26" t="n">
        <f aca="false">'[2]5 ЦК 2'!Q714</f>
        <v>0</v>
      </c>
      <c r="F711" s="27" t="n">
        <f aca="false">'[2]5 ЦК 2'!R714</f>
        <v>85.91011968</v>
      </c>
    </row>
    <row r="712" customFormat="false" ht="15.75" hidden="false" customHeight="true" outlineLevel="0" collapsed="false">
      <c r="A712" s="24" t="n">
        <v>42581</v>
      </c>
      <c r="B712" s="31" t="n">
        <v>0</v>
      </c>
      <c r="C712" s="26" t="n">
        <f aca="false">'[2]3 ЦК 2'!D715</f>
        <v>377.05648736</v>
      </c>
      <c r="D712" s="26" t="n">
        <f aca="false">'[2]5 ЦК 2'!D715</f>
        <v>372.75204288</v>
      </c>
      <c r="E712" s="26" t="n">
        <f aca="false">'[2]5 ЦК 2'!Q715</f>
        <v>0</v>
      </c>
      <c r="F712" s="27" t="n">
        <f aca="false">'[2]5 ЦК 2'!R715</f>
        <v>51.60864128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362.60405664</v>
      </c>
      <c r="D713" s="26" t="n">
        <f aca="false">'[2]5 ЦК 2'!D716</f>
        <v>358.29961216</v>
      </c>
      <c r="E713" s="26" t="n">
        <f aca="false">'[2]5 ЦК 2'!Q716</f>
        <v>0</v>
      </c>
      <c r="F713" s="27" t="n">
        <f aca="false">'[2]5 ЦК 2'!R716</f>
        <v>14.87700928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328.33051104</v>
      </c>
      <c r="D714" s="26" t="n">
        <f aca="false">'[2]5 ЦК 2'!D717</f>
        <v>324.02606656</v>
      </c>
      <c r="E714" s="26" t="n">
        <f aca="false">'[2]5 ЦК 2'!Q717</f>
        <v>0</v>
      </c>
      <c r="F714" s="27" t="n">
        <f aca="false">'[2]5 ЦК 2'!R717</f>
        <v>5.027904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322.7914368</v>
      </c>
      <c r="D715" s="26" t="n">
        <f aca="false">'[2]5 ЦК 2'!D718</f>
        <v>318.48699232</v>
      </c>
      <c r="E715" s="26" t="n">
        <f aca="false">'[2]5 ЦК 2'!Q718</f>
        <v>0.03631264</v>
      </c>
      <c r="F715" s="27" t="n">
        <f aca="false">'[2]5 ЦК 2'!R718</f>
        <v>1.61451584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319.0344752</v>
      </c>
      <c r="D716" s="26" t="n">
        <f aca="false">'[2]5 ЦК 2'!D719</f>
        <v>314.73003072</v>
      </c>
      <c r="E716" s="26" t="n">
        <f aca="false">'[2]5 ЦК 2'!Q719</f>
        <v>0</v>
      </c>
      <c r="F716" s="27" t="n">
        <f aca="false">'[2]5 ЦК 2'!R719</f>
        <v>17.93565088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323.042832</v>
      </c>
      <c r="D717" s="26" t="n">
        <f aca="false">'[2]5 ЦК 2'!D720</f>
        <v>318.73838752</v>
      </c>
      <c r="E717" s="26" t="n">
        <f aca="false">'[2]5 ЦК 2'!Q720</f>
        <v>3.89941888</v>
      </c>
      <c r="F717" s="27" t="n">
        <f aca="false">'[2]5 ЦК 2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332.31372832</v>
      </c>
      <c r="D718" s="26" t="n">
        <f aca="false">'[2]5 ЦК 2'!D721</f>
        <v>328.00928384</v>
      </c>
      <c r="E718" s="26" t="n">
        <f aca="false">'[2]5 ЦК 2'!Q721</f>
        <v>3.66757664</v>
      </c>
      <c r="F718" s="27" t="n">
        <f aca="false">'[2]5 ЦК 2'!R721</f>
        <v>0.00279328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372.6375184</v>
      </c>
      <c r="D719" s="26" t="n">
        <f aca="false">'[2]5 ЦК 2'!D722</f>
        <v>368.33307392</v>
      </c>
      <c r="E719" s="26" t="n">
        <f aca="false">'[2]5 ЦК 2'!Q722</f>
        <v>4.79606176</v>
      </c>
      <c r="F719" s="27" t="n">
        <f aca="false">'[2]5 ЦК 2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414.84118592</v>
      </c>
      <c r="D720" s="26" t="n">
        <f aca="false">'[2]5 ЦК 2'!D723</f>
        <v>410.53674144</v>
      </c>
      <c r="E720" s="26" t="n">
        <f aca="false">'[2]5 ЦК 2'!Q723</f>
        <v>4.41617568</v>
      </c>
      <c r="F720" s="27" t="n">
        <f aca="false">'[2]5 ЦК 2'!R723</f>
        <v>0.00279328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440.92762784</v>
      </c>
      <c r="D721" s="26" t="n">
        <f aca="false">'[2]5 ЦК 2'!D724</f>
        <v>436.62318336</v>
      </c>
      <c r="E721" s="26" t="n">
        <f aca="false">'[2]5 ЦК 2'!Q724</f>
        <v>0</v>
      </c>
      <c r="F721" s="27" t="n">
        <f aca="false">'[2]5 ЦК 2'!R724</f>
        <v>6.79605024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450.27394272</v>
      </c>
      <c r="D722" s="26" t="n">
        <f aca="false">'[2]5 ЦК 2'!D725</f>
        <v>445.96949824</v>
      </c>
      <c r="E722" s="26" t="n">
        <f aca="false">'[2]5 ЦК 2'!Q725</f>
        <v>0.00279328</v>
      </c>
      <c r="F722" s="27" t="n">
        <f aca="false">'[2]5 ЦК 2'!R725</f>
        <v>23.2959552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456.5476496</v>
      </c>
      <c r="D723" s="26" t="n">
        <f aca="false">'[2]5 ЦК 2'!D726</f>
        <v>452.24320512</v>
      </c>
      <c r="E723" s="26" t="n">
        <f aca="false">'[2]5 ЦК 2'!Q726</f>
        <v>0</v>
      </c>
      <c r="F723" s="27" t="n">
        <f aca="false">'[2]5 ЦК 2'!R726</f>
        <v>29.17301632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454.62866624</v>
      </c>
      <c r="D724" s="26" t="n">
        <f aca="false">'[2]5 ЦК 2'!D727</f>
        <v>450.32422176</v>
      </c>
      <c r="E724" s="26" t="n">
        <f aca="false">'[2]5 ЦК 2'!Q727</f>
        <v>0.07821184</v>
      </c>
      <c r="F724" s="27" t="n">
        <f aca="false">'[2]5 ЦК 2'!R727</f>
        <v>2.48322592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460.16215392</v>
      </c>
      <c r="D725" s="26" t="n">
        <f aca="false">'[2]5 ЦК 2'!D728</f>
        <v>455.85770944</v>
      </c>
      <c r="E725" s="26" t="n">
        <f aca="false">'[2]5 ЦК 2'!Q728</f>
        <v>0</v>
      </c>
      <c r="F725" s="27" t="n">
        <f aca="false">'[2]5 ЦК 2'!R728</f>
        <v>5.91058048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469.27662656</v>
      </c>
      <c r="D726" s="26" t="n">
        <f aca="false">'[2]5 ЦК 2'!D729</f>
        <v>464.97218208</v>
      </c>
      <c r="E726" s="26" t="n">
        <f aca="false">'[2]5 ЦК 2'!Q729</f>
        <v>0.96647488</v>
      </c>
      <c r="F726" s="27" t="n">
        <f aca="false">'[2]5 ЦК 2'!R729</f>
        <v>1.14803808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462.7347648</v>
      </c>
      <c r="D727" s="26" t="n">
        <f aca="false">'[2]5 ЦК 2'!D730</f>
        <v>458.43032032</v>
      </c>
      <c r="E727" s="26" t="n">
        <f aca="false">'[2]5 ЦК 2'!Q730</f>
        <v>3.32120992</v>
      </c>
      <c r="F727" s="27" t="n">
        <f aca="false">'[2]5 ЦК 2'!R730</f>
        <v>0.03631264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453.0141504</v>
      </c>
      <c r="D728" s="26" t="n">
        <f aca="false">'[2]5 ЦК 2'!D731</f>
        <v>448.70970592</v>
      </c>
      <c r="E728" s="26" t="n">
        <f aca="false">'[2]5 ЦК 2'!Q731</f>
        <v>12.14518144</v>
      </c>
      <c r="F728" s="27" t="n">
        <f aca="false">'[2]5 ЦК 2'!R731</f>
        <v>0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450.07841312</v>
      </c>
      <c r="D729" s="26" t="n">
        <f aca="false">'[2]5 ЦК 2'!D732</f>
        <v>445.77396864</v>
      </c>
      <c r="E729" s="26" t="n">
        <f aca="false">'[2]5 ЦК 2'!Q732</f>
        <v>12.8211552</v>
      </c>
      <c r="F729" s="27" t="n">
        <f aca="false">'[2]5 ЦК 2'!R732</f>
        <v>0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446.6175392</v>
      </c>
      <c r="D730" s="26" t="n">
        <f aca="false">'[2]5 ЦК 2'!D733</f>
        <v>442.31309472</v>
      </c>
      <c r="E730" s="26" t="n">
        <f aca="false">'[2]5 ЦК 2'!Q733</f>
        <v>9.45245952</v>
      </c>
      <c r="F730" s="27" t="n">
        <f aca="false">'[2]5 ЦК 2'!R733</f>
        <v>0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439.86618144</v>
      </c>
      <c r="D731" s="26" t="n">
        <f aca="false">'[2]5 ЦК 2'!D734</f>
        <v>435.56173696</v>
      </c>
      <c r="E731" s="26" t="n">
        <f aca="false">'[2]5 ЦК 2'!Q734</f>
        <v>18.01106944</v>
      </c>
      <c r="F731" s="27" t="n">
        <f aca="false">'[2]5 ЦК 2'!R734</f>
        <v>0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433.3634256</v>
      </c>
      <c r="D732" s="26" t="n">
        <f aca="false">'[2]5 ЦК 2'!D735</f>
        <v>429.05898112</v>
      </c>
      <c r="E732" s="26" t="n">
        <f aca="false">'[2]5 ЦК 2'!Q735</f>
        <v>19.60044576</v>
      </c>
      <c r="F732" s="27" t="n">
        <f aca="false">'[2]5 ЦК 2'!R735</f>
        <v>0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450.0951728</v>
      </c>
      <c r="D733" s="26" t="n">
        <f aca="false">'[2]5 ЦК 2'!D736</f>
        <v>445.79072832</v>
      </c>
      <c r="E733" s="26" t="n">
        <f aca="false">'[2]5 ЦК 2'!Q736</f>
        <v>5.61728608</v>
      </c>
      <c r="F733" s="27" t="n">
        <f aca="false">'[2]5 ЦК 2'!R736</f>
        <v>0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436.83547264</v>
      </c>
      <c r="D734" s="26" t="n">
        <f aca="false">'[2]5 ЦК 2'!D737</f>
        <v>432.53102816</v>
      </c>
      <c r="E734" s="26" t="n">
        <f aca="false">'[2]5 ЦК 2'!Q737</f>
        <v>0.00279328</v>
      </c>
      <c r="F734" s="27" t="n">
        <f aca="false">'[2]5 ЦК 2'!R737</f>
        <v>17.25129728</v>
      </c>
    </row>
    <row r="735" customFormat="false" ht="17.25" hidden="false" customHeight="true" outlineLevel="0" collapsed="false">
      <c r="A735" s="24"/>
      <c r="B735" s="31" t="n">
        <v>23</v>
      </c>
      <c r="C735" s="26" t="n">
        <f aca="false">'[2]3 ЦК 2'!D738</f>
        <v>386.17933984</v>
      </c>
      <c r="D735" s="26" t="n">
        <f aca="false">'[2]5 ЦК 2'!D738</f>
        <v>381.87489536</v>
      </c>
      <c r="E735" s="26" t="n">
        <f aca="false">'[2]5 ЦК 2'!Q738</f>
        <v>0</v>
      </c>
      <c r="F735" s="27" t="n">
        <f aca="false">'[2]5 ЦК 2'!R738</f>
        <v>39.22603104</v>
      </c>
    </row>
    <row r="736" customFormat="false" ht="15.75" hidden="false" customHeight="true" outlineLevel="0" collapsed="false">
      <c r="A736" s="24" t="n">
        <v>42582</v>
      </c>
      <c r="B736" s="31" t="n">
        <v>0</v>
      </c>
      <c r="C736" s="26" t="n">
        <f aca="false">'[2]3 ЦК 2'!D739</f>
        <v>364.66549728</v>
      </c>
      <c r="D736" s="26" t="n">
        <f aca="false">'[2]5 ЦК 2'!D739</f>
        <v>360.3610528</v>
      </c>
      <c r="E736" s="26" t="n">
        <f aca="false">'[2]5 ЦК 2'!Q739</f>
        <v>0</v>
      </c>
      <c r="F736" s="27" t="n">
        <f aca="false">'[2]5 ЦК 2'!R739</f>
        <v>38.3796672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2'!D740</f>
        <v>325.98694912</v>
      </c>
      <c r="D737" s="26" t="n">
        <f aca="false">'[2]5 ЦК 2'!D740</f>
        <v>321.68250464</v>
      </c>
      <c r="E737" s="26" t="n">
        <f aca="false">'[2]5 ЦК 2'!Q740</f>
        <v>0</v>
      </c>
      <c r="F737" s="27" t="n">
        <f aca="false">'[2]5 ЦК 2'!R740</f>
        <v>14.07254464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2'!D741</f>
        <v>305.12114752</v>
      </c>
      <c r="D738" s="26" t="n">
        <f aca="false">'[2]5 ЦК 2'!D741</f>
        <v>300.81670304</v>
      </c>
      <c r="E738" s="26" t="n">
        <f aca="false">'[2]5 ЦК 2'!Q741</f>
        <v>12.53903392</v>
      </c>
      <c r="F738" s="27" t="n">
        <f aca="false">'[2]5 ЦК 2'!R741</f>
        <v>0.00279328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2'!D742</f>
        <v>294.98712768</v>
      </c>
      <c r="D739" s="26" t="n">
        <f aca="false">'[2]5 ЦК 2'!D742</f>
        <v>290.6826832</v>
      </c>
      <c r="E739" s="26" t="n">
        <f aca="false">'[2]5 ЦК 2'!Q742</f>
        <v>1.72345376</v>
      </c>
      <c r="F739" s="27" t="n">
        <f aca="false">'[2]5 ЦК 2'!R742</f>
        <v>0.00279328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2'!D743</f>
        <v>284.57377984</v>
      </c>
      <c r="D740" s="26" t="n">
        <f aca="false">'[2]5 ЦК 2'!D743</f>
        <v>280.26933536</v>
      </c>
      <c r="E740" s="26" t="n">
        <f aca="false">'[2]5 ЦК 2'!Q743</f>
        <v>10.25413088</v>
      </c>
      <c r="F740" s="27" t="n">
        <f aca="false">'[2]5 ЦК 2'!R743</f>
        <v>0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2'!D744</f>
        <v>292.81674912</v>
      </c>
      <c r="D741" s="26" t="n">
        <f aca="false">'[2]5 ЦК 2'!D744</f>
        <v>288.51230464</v>
      </c>
      <c r="E741" s="26" t="n">
        <f aca="false">'[2]5 ЦК 2'!Q744</f>
        <v>2.81841952</v>
      </c>
      <c r="F741" s="27" t="n">
        <f aca="false">'[2]5 ЦК 2'!R744</f>
        <v>0.00279328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2'!D745</f>
        <v>318.3920208</v>
      </c>
      <c r="D742" s="26" t="n">
        <f aca="false">'[2]5 ЦК 2'!D745</f>
        <v>314.08757632</v>
      </c>
      <c r="E742" s="26" t="n">
        <f aca="false">'[2]5 ЦК 2'!Q745</f>
        <v>8.60609568</v>
      </c>
      <c r="F742" s="27" t="n">
        <f aca="false">'[2]5 ЦК 2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2'!D746</f>
        <v>328.91989312</v>
      </c>
      <c r="D743" s="26" t="n">
        <f aca="false">'[2]5 ЦК 2'!D746</f>
        <v>324.61544864</v>
      </c>
      <c r="E743" s="26" t="n">
        <f aca="false">'[2]5 ЦК 2'!Q746</f>
        <v>34.26237248</v>
      </c>
      <c r="F743" s="27" t="n">
        <f aca="false">'[2]5 ЦК 2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2'!D747</f>
        <v>375.42241856</v>
      </c>
      <c r="D744" s="26" t="n">
        <f aca="false">'[2]5 ЦК 2'!D747</f>
        <v>371.11797408</v>
      </c>
      <c r="E744" s="26" t="n">
        <f aca="false">'[2]5 ЦК 2'!Q747</f>
        <v>30.91322976</v>
      </c>
      <c r="F744" s="27" t="n">
        <f aca="false">'[2]5 ЦК 2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2'!D748</f>
        <v>400.70718912</v>
      </c>
      <c r="D745" s="26" t="n">
        <f aca="false">'[2]5 ЦК 2'!D748</f>
        <v>396.40274464</v>
      </c>
      <c r="E745" s="26" t="n">
        <f aca="false">'[2]5 ЦК 2'!Q748</f>
        <v>24.89371136</v>
      </c>
      <c r="F745" s="27" t="n">
        <f aca="false">'[2]5 ЦК 2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2'!D749</f>
        <v>415.290904</v>
      </c>
      <c r="D746" s="26" t="n">
        <f aca="false">'[2]5 ЦК 2'!D749</f>
        <v>410.98645952</v>
      </c>
      <c r="E746" s="26" t="n">
        <f aca="false">'[2]5 ЦК 2'!Q749</f>
        <v>15.69544032</v>
      </c>
      <c r="F746" s="27" t="n">
        <f aca="false">'[2]5 ЦК 2'!R749</f>
        <v>0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2'!D750</f>
        <v>420.40819296</v>
      </c>
      <c r="D747" s="26" t="n">
        <f aca="false">'[2]5 ЦК 2'!D750</f>
        <v>416.10374848</v>
      </c>
      <c r="E747" s="26" t="n">
        <f aca="false">'[2]5 ЦК 2'!Q750</f>
        <v>8.90497664</v>
      </c>
      <c r="F747" s="27" t="n">
        <f aca="false">'[2]5 ЦК 2'!R750</f>
        <v>0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2'!D751</f>
        <v>420.62886208</v>
      </c>
      <c r="D748" s="26" t="n">
        <f aca="false">'[2]5 ЦК 2'!D751</f>
        <v>416.3244176</v>
      </c>
      <c r="E748" s="26" t="n">
        <f aca="false">'[2]5 ЦК 2'!Q751</f>
        <v>0.27374144</v>
      </c>
      <c r="F748" s="27" t="n">
        <f aca="false">'[2]5 ЦК 2'!R751</f>
        <v>0.39943904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2'!D752</f>
        <v>420.87467072</v>
      </c>
      <c r="D749" s="26" t="n">
        <f aca="false">'[2]5 ЦК 2'!D752</f>
        <v>416.57022624</v>
      </c>
      <c r="E749" s="26" t="n">
        <f aca="false">'[2]5 ЦК 2'!Q752</f>
        <v>0.0977648</v>
      </c>
      <c r="F749" s="27" t="n">
        <f aca="false">'[2]5 ЦК 2'!R752</f>
        <v>1.90501696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2'!D753</f>
        <v>420.86070432</v>
      </c>
      <c r="D750" s="26" t="n">
        <f aca="false">'[2]5 ЦК 2'!D753</f>
        <v>416.55625984</v>
      </c>
      <c r="E750" s="26" t="n">
        <f aca="false">'[2]5 ЦК 2'!Q753</f>
        <v>0.069832</v>
      </c>
      <c r="F750" s="27" t="n">
        <f aca="false">'[2]5 ЦК 2'!R753</f>
        <v>0.27094816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2'!D754</f>
        <v>419.36350624</v>
      </c>
      <c r="D751" s="26" t="n">
        <f aca="false">'[2]5 ЦК 2'!D754</f>
        <v>415.05906176</v>
      </c>
      <c r="E751" s="26" t="n">
        <f aca="false">'[2]5 ЦК 2'!Q754</f>
        <v>0.03072608</v>
      </c>
      <c r="F751" s="27" t="n">
        <f aca="false">'[2]5 ЦК 2'!R754</f>
        <v>0.33798688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2'!D755</f>
        <v>414.87470528</v>
      </c>
      <c r="D752" s="26" t="n">
        <f aca="false">'[2]5 ЦК 2'!D755</f>
        <v>410.5702608</v>
      </c>
      <c r="E752" s="26" t="n">
        <f aca="false">'[2]5 ЦК 2'!Q755</f>
        <v>0</v>
      </c>
      <c r="F752" s="27" t="n">
        <f aca="false">'[2]5 ЦК 2'!R755</f>
        <v>12.65914496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2'!D756</f>
        <v>413.48365184</v>
      </c>
      <c r="D753" s="26" t="n">
        <f aca="false">'[2]5 ЦК 2'!D756</f>
        <v>409.17920736</v>
      </c>
      <c r="E753" s="26" t="n">
        <f aca="false">'[2]5 ЦК 2'!Q756</f>
        <v>0</v>
      </c>
      <c r="F753" s="27" t="n">
        <f aca="false">'[2]5 ЦК 2'!R756</f>
        <v>13.3658448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2'!D757</f>
        <v>413.0143808</v>
      </c>
      <c r="D754" s="26" t="n">
        <f aca="false">'[2]5 ЦК 2'!D757</f>
        <v>408.70993632</v>
      </c>
      <c r="E754" s="26" t="n">
        <f aca="false">'[2]5 ЦК 2'!Q757</f>
        <v>0.00279328</v>
      </c>
      <c r="F754" s="27" t="n">
        <f aca="false">'[2]5 ЦК 2'!R757</f>
        <v>34.76516288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2'!D758</f>
        <v>410.11774944</v>
      </c>
      <c r="D755" s="26" t="n">
        <f aca="false">'[2]5 ЦК 2'!D758</f>
        <v>405.81330496</v>
      </c>
      <c r="E755" s="26" t="n">
        <f aca="false">'[2]5 ЦК 2'!Q758</f>
        <v>0</v>
      </c>
      <c r="F755" s="27" t="n">
        <f aca="false">'[2]5 ЦК 2'!R758</f>
        <v>27.91045376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2'!D759</f>
        <v>414.11493312</v>
      </c>
      <c r="D756" s="26" t="n">
        <f aca="false">'[2]5 ЦК 2'!D759</f>
        <v>409.81048864</v>
      </c>
      <c r="E756" s="26" t="n">
        <f aca="false">'[2]5 ЦК 2'!Q759</f>
        <v>0</v>
      </c>
      <c r="F756" s="27" t="n">
        <f aca="false">'[2]5 ЦК 2'!R759</f>
        <v>24.41885376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2'!D760</f>
        <v>417.0087712</v>
      </c>
      <c r="D757" s="26" t="n">
        <f aca="false">'[2]5 ЦК 2'!D760</f>
        <v>412.70432672</v>
      </c>
      <c r="E757" s="26" t="n">
        <f aca="false">'[2]5 ЦК 2'!Q760</f>
        <v>0.00279328</v>
      </c>
      <c r="F757" s="27" t="n">
        <f aca="false">'[2]5 ЦК 2'!R760</f>
        <v>42.74835712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2'!D761</f>
        <v>414.70990176</v>
      </c>
      <c r="D758" s="26" t="n">
        <f aca="false">'[2]5 ЦК 2'!D761</f>
        <v>410.40545728</v>
      </c>
      <c r="E758" s="26" t="n">
        <f aca="false">'[2]5 ЦК 2'!Q761</f>
        <v>0</v>
      </c>
      <c r="F758" s="27" t="n">
        <f aca="false">'[2]5 ЦК 2'!R761</f>
        <v>68.83200576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2'!D762</f>
        <v>380.88607424</v>
      </c>
      <c r="D759" s="26" t="n">
        <f aca="false">'[2]5 ЦК 2'!D762</f>
        <v>376.58162976</v>
      </c>
      <c r="E759" s="26" t="n">
        <f aca="false">'[2]5 ЦК 2'!Q762</f>
        <v>0</v>
      </c>
      <c r="F759" s="27" t="n">
        <f aca="false">'[2]5 ЦК 2'!R762</f>
        <v>89.6503216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Июль!$G$20</f>
        <v>368.45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Июль!$G$102</f>
        <v>748.42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Июль!$G$103</f>
        <v>403.06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Июль!$G$104</f>
        <v>206.74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Июль!$G$159</f>
        <v>73385.83279447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552</v>
      </c>
      <c r="B16" s="25" t="n">
        <v>0</v>
      </c>
      <c r="C16" s="26" t="n">
        <f aca="false">'[2]3 ЦК 3'!D19</f>
        <v>238.71100078</v>
      </c>
      <c r="D16" s="26" t="n">
        <f aca="false">'[2]5 ЦК 3'!D19</f>
        <v>235.77984927</v>
      </c>
      <c r="E16" s="26" t="n">
        <f aca="false">'[2]5 ЦК 3'!Q19</f>
        <v>0</v>
      </c>
      <c r="F16" s="27" t="n">
        <f aca="false">'[2]5 ЦК 3'!R19</f>
        <v>30.81608411</v>
      </c>
      <c r="H16" s="29" t="n">
        <f aca="false">'[2]5 ЦК 3'!$N$6</f>
        <v>0.01711899</v>
      </c>
      <c r="I16" s="29"/>
      <c r="J16" s="29"/>
      <c r="K16" s="30" t="n">
        <f aca="false">'[2]5 ЦК 3'!$N$7</f>
        <v>62.46719451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222.08085305</v>
      </c>
      <c r="D17" s="26" t="n">
        <f aca="false">'[2]5 ЦК 3'!D20</f>
        <v>219.14970154</v>
      </c>
      <c r="E17" s="26" t="n">
        <f aca="false">'[2]5 ЦК 3'!Q20</f>
        <v>0</v>
      </c>
      <c r="F17" s="27" t="n">
        <f aca="false">'[2]5 ЦК 3'!R20</f>
        <v>24.40026708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203.00078764</v>
      </c>
      <c r="D18" s="26" t="n">
        <f aca="false">'[2]5 ЦК 3'!D21</f>
        <v>200.06963613</v>
      </c>
      <c r="E18" s="26" t="n">
        <f aca="false">'[2]5 ЦК 3'!Q21</f>
        <v>0</v>
      </c>
      <c r="F18" s="27" t="n">
        <f aca="false">'[2]5 ЦК 3'!R21</f>
        <v>7.8176721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190.31371394</v>
      </c>
      <c r="D19" s="26" t="n">
        <f aca="false">'[2]5 ЦК 3'!D22</f>
        <v>187.38256243</v>
      </c>
      <c r="E19" s="26" t="n">
        <f aca="false">'[2]5 ЦК 3'!Q22</f>
        <v>0</v>
      </c>
      <c r="F19" s="27" t="n">
        <f aca="false">'[2]5 ЦК 3'!R22</f>
        <v>18.95833037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184.66064302</v>
      </c>
      <c r="D20" s="26" t="n">
        <f aca="false">'[2]5 ЦК 3'!D23</f>
        <v>181.72949151</v>
      </c>
      <c r="E20" s="26" t="n">
        <f aca="false">'[2]5 ЦК 3'!Q23</f>
        <v>0</v>
      </c>
      <c r="F20" s="27" t="n">
        <f aca="false">'[2]5 ЦК 3'!R23</f>
        <v>1.79178762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192.42505604</v>
      </c>
      <c r="D21" s="26" t="n">
        <f aca="false">'[2]5 ЦК 3'!D24</f>
        <v>189.49390453</v>
      </c>
      <c r="E21" s="26" t="n">
        <f aca="false">'[2]5 ЦК 3'!Q24</f>
        <v>16.36955866</v>
      </c>
      <c r="F21" s="27" t="n">
        <f aca="false">'[2]5 ЦК 3'!R24</f>
        <v>0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210.66058461</v>
      </c>
      <c r="D22" s="26" t="n">
        <f aca="false">'[2]5 ЦК 3'!D25</f>
        <v>207.7294331</v>
      </c>
      <c r="E22" s="26" t="n">
        <f aca="false">'[2]5 ЦК 3'!Q25</f>
        <v>7.56469147</v>
      </c>
      <c r="F22" s="27" t="n">
        <f aca="false">'[2]5 ЦК 3'!R25</f>
        <v>0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255.14142696</v>
      </c>
      <c r="D23" s="26" t="n">
        <f aca="false">'[2]5 ЦК 3'!D26</f>
        <v>252.21027545</v>
      </c>
      <c r="E23" s="26" t="n">
        <f aca="false">'[2]5 ЦК 3'!Q26</f>
        <v>2.78088482</v>
      </c>
      <c r="F23" s="27" t="n">
        <f aca="false">'[2]5 ЦК 3'!R26</f>
        <v>0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276.55347923</v>
      </c>
      <c r="D24" s="26" t="n">
        <f aca="false">'[2]5 ЦК 3'!D27</f>
        <v>273.62232772</v>
      </c>
      <c r="E24" s="26" t="n">
        <f aca="false">'[2]5 ЦК 3'!Q27</f>
        <v>10.72980251</v>
      </c>
      <c r="F24" s="27" t="n">
        <f aca="false">'[2]5 ЦК 3'!R27</f>
        <v>0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293.67246923</v>
      </c>
      <c r="D25" s="26" t="n">
        <f aca="false">'[2]5 ЦК 3'!D28</f>
        <v>290.74131772</v>
      </c>
      <c r="E25" s="26" t="n">
        <f aca="false">'[2]5 ЦК 3'!Q28</f>
        <v>9.32414322</v>
      </c>
      <c r="F25" s="27" t="n">
        <f aca="false">'[2]5 ЦК 3'!R28</f>
        <v>0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294.79661624</v>
      </c>
      <c r="D26" s="26" t="n">
        <f aca="false">'[2]5 ЦК 3'!D29</f>
        <v>291.86546473</v>
      </c>
      <c r="E26" s="26" t="n">
        <f aca="false">'[2]5 ЦК 3'!Q29</f>
        <v>0.19401522</v>
      </c>
      <c r="F26" s="27" t="n">
        <f aca="false">'[2]5 ЦК 3'!R29</f>
        <v>2.86267555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291.90160482</v>
      </c>
      <c r="D27" s="26" t="n">
        <f aca="false">'[2]5 ЦК 3'!D30</f>
        <v>288.97045331</v>
      </c>
      <c r="E27" s="26" t="n">
        <f aca="false">'[2]5 ЦК 3'!Q30</f>
        <v>0.10842027</v>
      </c>
      <c r="F27" s="27" t="n">
        <f aca="false">'[2]5 ЦК 3'!R30</f>
        <v>8.35787134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289.78265428</v>
      </c>
      <c r="D28" s="26" t="n">
        <f aca="false">'[2]5 ЦК 3'!D31</f>
        <v>286.85150277</v>
      </c>
      <c r="E28" s="26" t="n">
        <f aca="false">'[2]5 ЦК 3'!Q31</f>
        <v>0</v>
      </c>
      <c r="F28" s="27" t="n">
        <f aca="false">'[2]5 ЦК 3'!R31</f>
        <v>11.6599343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290.46931599</v>
      </c>
      <c r="D29" s="26" t="n">
        <f aca="false">'[2]5 ЦК 3'!D32</f>
        <v>287.53816448</v>
      </c>
      <c r="E29" s="26" t="n">
        <f aca="false">'[2]5 ЦК 3'!Q32</f>
        <v>0</v>
      </c>
      <c r="F29" s="27" t="n">
        <f aca="false">'[2]5 ЦК 3'!R32</f>
        <v>12.51968802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296.04630251</v>
      </c>
      <c r="D30" s="26" t="n">
        <f aca="false">'[2]5 ЦК 3'!D33</f>
        <v>293.115151</v>
      </c>
      <c r="E30" s="26" t="n">
        <f aca="false">'[2]5 ЦК 3'!Q33</f>
        <v>0</v>
      </c>
      <c r="F30" s="27" t="n">
        <f aca="false">'[2]5 ЦК 3'!R33</f>
        <v>21.5509063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293.58307006</v>
      </c>
      <c r="D31" s="26" t="n">
        <f aca="false">'[2]5 ЦК 3'!D34</f>
        <v>290.65191855</v>
      </c>
      <c r="E31" s="26" t="n">
        <f aca="false">'[2]5 ЦК 3'!Q34</f>
        <v>0</v>
      </c>
      <c r="F31" s="27" t="n">
        <f aca="false">'[2]5 ЦК 3'!R34</f>
        <v>23.33698759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295.27594796</v>
      </c>
      <c r="D32" s="26" t="n">
        <f aca="false">'[2]5 ЦК 3'!D35</f>
        <v>292.34479645</v>
      </c>
      <c r="E32" s="26" t="n">
        <f aca="false">'[2]5 ЦК 3'!Q35</f>
        <v>0</v>
      </c>
      <c r="F32" s="27" t="n">
        <f aca="false">'[2]5 ЦК 3'!R35</f>
        <v>35.51619792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292.75755432</v>
      </c>
      <c r="D33" s="26" t="n">
        <f aca="false">'[2]5 ЦК 3'!D36</f>
        <v>289.82640281</v>
      </c>
      <c r="E33" s="26" t="n">
        <f aca="false">'[2]5 ЦК 3'!Q36</f>
        <v>0</v>
      </c>
      <c r="F33" s="27" t="n">
        <f aca="false">'[2]5 ЦК 3'!R36</f>
        <v>30.43376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290.1288383</v>
      </c>
      <c r="D34" s="26" t="n">
        <f aca="false">'[2]5 ЦК 3'!D37</f>
        <v>287.19768679</v>
      </c>
      <c r="E34" s="26" t="n">
        <f aca="false">'[2]5 ЦК 3'!Q37</f>
        <v>0</v>
      </c>
      <c r="F34" s="27" t="n">
        <f aca="false">'[2]5 ЦК 3'!R37</f>
        <v>60.23411737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287.95853079</v>
      </c>
      <c r="D35" s="26" t="n">
        <f aca="false">'[2]5 ЦК 3'!D38</f>
        <v>285.02737928</v>
      </c>
      <c r="E35" s="26" t="n">
        <f aca="false">'[2]5 ЦК 3'!Q38</f>
        <v>0</v>
      </c>
      <c r="F35" s="27" t="n">
        <f aca="false">'[2]5 ЦК 3'!R38</f>
        <v>63.7587272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287.9033696</v>
      </c>
      <c r="D36" s="26" t="n">
        <f aca="false">'[2]5 ЦК 3'!D39</f>
        <v>284.97221809</v>
      </c>
      <c r="E36" s="26" t="n">
        <f aca="false">'[2]5 ЦК 3'!Q39</f>
        <v>0</v>
      </c>
      <c r="F36" s="27" t="n">
        <f aca="false">'[2]5 ЦК 3'!R39</f>
        <v>41.59724359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297.30169511</v>
      </c>
      <c r="D37" s="26" t="n">
        <f aca="false">'[2]5 ЦК 3'!D40</f>
        <v>294.3705436</v>
      </c>
      <c r="E37" s="26" t="n">
        <f aca="false">'[2]5 ЦК 3'!Q40</f>
        <v>1.84314459</v>
      </c>
      <c r="F37" s="27" t="n">
        <f aca="false">'[2]5 ЦК 3'!R40</f>
        <v>34.53661127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289.79596905</v>
      </c>
      <c r="D38" s="26" t="n">
        <f aca="false">'[2]5 ЦК 3'!D41</f>
        <v>286.86481754</v>
      </c>
      <c r="E38" s="26" t="n">
        <f aca="false">'[2]5 ЦК 3'!Q41</f>
        <v>0</v>
      </c>
      <c r="F38" s="27" t="n">
        <f aca="false">'[2]5 ЦК 3'!R41</f>
        <v>87.12805066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272.82344152</v>
      </c>
      <c r="D39" s="26" t="n">
        <f aca="false">'[2]5 ЦК 3'!D42</f>
        <v>269.89229001</v>
      </c>
      <c r="E39" s="26" t="n">
        <f aca="false">'[2]5 ЦК 3'!Q42</f>
        <v>0</v>
      </c>
      <c r="F39" s="27" t="n">
        <f aca="false">'[2]5 ЦК 3'!R42</f>
        <v>73.59453801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2553</v>
      </c>
      <c r="B40" s="31" t="n">
        <v>0</v>
      </c>
      <c r="C40" s="26" t="n">
        <f aca="false">'[2]3 ЦК 3'!D43</f>
        <v>248.21394234</v>
      </c>
      <c r="D40" s="26" t="n">
        <f aca="false">'[2]5 ЦК 3'!D43</f>
        <v>245.28279083</v>
      </c>
      <c r="E40" s="26" t="n">
        <f aca="false">'[2]5 ЦК 3'!Q43</f>
        <v>0</v>
      </c>
      <c r="F40" s="27" t="n">
        <f aca="false">'[2]5 ЦК 3'!R43</f>
        <v>38.78782712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229.66266351</v>
      </c>
      <c r="D41" s="26" t="n">
        <f aca="false">'[2]5 ЦК 3'!D44</f>
        <v>226.731512</v>
      </c>
      <c r="E41" s="26" t="n">
        <f aca="false">'[2]5 ЦК 3'!Q44</f>
        <v>0</v>
      </c>
      <c r="F41" s="27" t="n">
        <f aca="false">'[2]5 ЦК 3'!R44</f>
        <v>10.91050296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217.55192914</v>
      </c>
      <c r="D42" s="26" t="n">
        <f aca="false">'[2]5 ЦК 3'!D45</f>
        <v>214.62077763</v>
      </c>
      <c r="E42" s="26" t="n">
        <f aca="false">'[2]5 ЦК 3'!Q45</f>
        <v>2.01433449</v>
      </c>
      <c r="F42" s="27" t="n">
        <f aca="false">'[2]5 ЦК 3'!R45</f>
        <v>0.00190211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202.44917574</v>
      </c>
      <c r="D43" s="26" t="n">
        <f aca="false">'[2]5 ЦК 3'!D46</f>
        <v>199.51802423</v>
      </c>
      <c r="E43" s="26" t="n">
        <f aca="false">'[2]5 ЦК 3'!Q46</f>
        <v>0</v>
      </c>
      <c r="F43" s="27" t="n">
        <f aca="false">'[2]5 ЦК 3'!R46</f>
        <v>4.55174923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201.36307093</v>
      </c>
      <c r="D44" s="26" t="n">
        <f aca="false">'[2]5 ЦК 3'!D47</f>
        <v>198.43191942</v>
      </c>
      <c r="E44" s="26" t="n">
        <f aca="false">'[2]5 ЦК 3'!Q47</f>
        <v>0</v>
      </c>
      <c r="F44" s="27" t="n">
        <f aca="false">'[2]5 ЦК 3'!R47</f>
        <v>2.78659115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208.58918682</v>
      </c>
      <c r="D45" s="26" t="n">
        <f aca="false">'[2]5 ЦК 3'!D48</f>
        <v>205.65803531</v>
      </c>
      <c r="E45" s="26" t="n">
        <f aca="false">'[2]5 ЦК 3'!Q48</f>
        <v>0</v>
      </c>
      <c r="F45" s="27" t="n">
        <f aca="false">'[2]5 ЦК 3'!R48</f>
        <v>3.49037185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216.88809275</v>
      </c>
      <c r="D46" s="26" t="n">
        <f aca="false">'[2]5 ЦК 3'!D49</f>
        <v>213.95694124</v>
      </c>
      <c r="E46" s="26" t="n">
        <f aca="false">'[2]5 ЦК 3'!Q49</f>
        <v>0</v>
      </c>
      <c r="F46" s="27" t="n">
        <f aca="false">'[2]5 ЦК 3'!R49</f>
        <v>35.4743515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236.6795473</v>
      </c>
      <c r="D47" s="26" t="n">
        <f aca="false">'[2]5 ЦК 3'!D50</f>
        <v>233.74839579</v>
      </c>
      <c r="E47" s="26" t="n">
        <f aca="false">'[2]5 ЦК 3'!Q50</f>
        <v>0</v>
      </c>
      <c r="F47" s="27" t="n">
        <f aca="false">'[2]5 ЦК 3'!R50</f>
        <v>55.97719519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273.56526442</v>
      </c>
      <c r="D48" s="26" t="n">
        <f aca="false">'[2]5 ЦК 3'!D51</f>
        <v>270.63411291</v>
      </c>
      <c r="E48" s="26" t="n">
        <f aca="false">'[2]5 ЦК 3'!Q51</f>
        <v>0.00190211</v>
      </c>
      <c r="F48" s="27" t="n">
        <f aca="false">'[2]5 ЦК 3'!R51</f>
        <v>4.86369527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289.43266604</v>
      </c>
      <c r="D49" s="26" t="n">
        <f aca="false">'[2]5 ЦК 3'!D52</f>
        <v>286.50151453</v>
      </c>
      <c r="E49" s="26" t="n">
        <f aca="false">'[2]5 ЦК 3'!Q52</f>
        <v>0.82171152</v>
      </c>
      <c r="F49" s="27" t="n">
        <f aca="false">'[2]5 ЦК 3'!R52</f>
        <v>3.91644449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292.13746646</v>
      </c>
      <c r="D50" s="26" t="n">
        <f aca="false">'[2]5 ЦК 3'!D53</f>
        <v>289.20631495</v>
      </c>
      <c r="E50" s="26" t="n">
        <f aca="false">'[2]5 ЦК 3'!Q53</f>
        <v>0</v>
      </c>
      <c r="F50" s="27" t="n">
        <f aca="false">'[2]5 ЦК 3'!R53</f>
        <v>9.52576688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287.73978814</v>
      </c>
      <c r="D51" s="26" t="n">
        <f aca="false">'[2]5 ЦК 3'!D54</f>
        <v>284.80863663</v>
      </c>
      <c r="E51" s="26" t="n">
        <f aca="false">'[2]5 ЦК 3'!Q54</f>
        <v>0</v>
      </c>
      <c r="F51" s="27" t="n">
        <f aca="false">'[2]5 ЦК 3'!R54</f>
        <v>10.50725564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286.84960066</v>
      </c>
      <c r="D52" s="26" t="n">
        <f aca="false">'[2]5 ЦК 3'!D55</f>
        <v>283.91844915</v>
      </c>
      <c r="E52" s="26" t="n">
        <f aca="false">'[2]5 ЦК 3'!Q55</f>
        <v>0.00190211</v>
      </c>
      <c r="F52" s="27" t="n">
        <f aca="false">'[2]5 ЦК 3'!R55</f>
        <v>10.52247252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286.9523146</v>
      </c>
      <c r="D53" s="26" t="n">
        <f aca="false">'[2]5 ЦК 3'!D56</f>
        <v>284.02116309</v>
      </c>
      <c r="E53" s="26" t="n">
        <f aca="false">'[2]5 ЦК 3'!Q56</f>
        <v>0.21684054</v>
      </c>
      <c r="F53" s="27" t="n">
        <f aca="false">'[2]5 ЦК 3'!R56</f>
        <v>7.36877414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301.89529076</v>
      </c>
      <c r="D54" s="26" t="n">
        <f aca="false">'[2]5 ЦК 3'!D57</f>
        <v>298.96413925</v>
      </c>
      <c r="E54" s="26" t="n">
        <f aca="false">'[2]5 ЦК 3'!Q57</f>
        <v>1.5787513</v>
      </c>
      <c r="F54" s="27" t="n">
        <f aca="false">'[2]5 ЦК 3'!R57</f>
        <v>11.25668698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306.76469236</v>
      </c>
      <c r="D55" s="26" t="n">
        <f aca="false">'[2]5 ЦК 3'!D58</f>
        <v>303.83354085</v>
      </c>
      <c r="E55" s="26" t="n">
        <f aca="false">'[2]5 ЦК 3'!Q58</f>
        <v>1.60918506</v>
      </c>
      <c r="F55" s="27" t="n">
        <f aca="false">'[2]5 ЦК 3'!R58</f>
        <v>11.222449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309.61785736</v>
      </c>
      <c r="D56" s="26" t="n">
        <f aca="false">'[2]5 ЦК 3'!D59</f>
        <v>306.68670585</v>
      </c>
      <c r="E56" s="26" t="n">
        <f aca="false">'[2]5 ЦК 3'!Q59</f>
        <v>0</v>
      </c>
      <c r="F56" s="27" t="n">
        <f aca="false">'[2]5 ЦК 3'!R59</f>
        <v>24.00272609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298.03210535</v>
      </c>
      <c r="D57" s="26" t="n">
        <f aca="false">'[2]5 ЦК 3'!D60</f>
        <v>295.10095384</v>
      </c>
      <c r="E57" s="26" t="n">
        <f aca="false">'[2]5 ЦК 3'!Q60</f>
        <v>0</v>
      </c>
      <c r="F57" s="27" t="n">
        <f aca="false">'[2]5 ЦК 3'!R60</f>
        <v>20.33926223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291.47172796</v>
      </c>
      <c r="D58" s="26" t="n">
        <f aca="false">'[2]5 ЦК 3'!D61</f>
        <v>288.54057645</v>
      </c>
      <c r="E58" s="26" t="n">
        <f aca="false">'[2]5 ЦК 3'!Q61</f>
        <v>0</v>
      </c>
      <c r="F58" s="27" t="n">
        <f aca="false">'[2]5 ЦК 3'!R61</f>
        <v>19.89226638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288.47210049</v>
      </c>
      <c r="D59" s="26" t="n">
        <f aca="false">'[2]5 ЦК 3'!D62</f>
        <v>285.54094898</v>
      </c>
      <c r="E59" s="26" t="n">
        <f aca="false">'[2]5 ЦК 3'!Q62</f>
        <v>0.00190211</v>
      </c>
      <c r="F59" s="27" t="n">
        <f aca="false">'[2]5 ЦК 3'!R62</f>
        <v>16.51982535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279.49414129</v>
      </c>
      <c r="D60" s="26" t="n">
        <f aca="false">'[2]5 ЦК 3'!D63</f>
        <v>276.56298978</v>
      </c>
      <c r="E60" s="26" t="n">
        <f aca="false">'[2]5 ЦК 3'!Q63</f>
        <v>0</v>
      </c>
      <c r="F60" s="27" t="n">
        <f aca="false">'[2]5 ЦК 3'!R63</f>
        <v>13.24629404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283.25271065</v>
      </c>
      <c r="D61" s="26" t="n">
        <f aca="false">'[2]5 ЦК 3'!D64</f>
        <v>280.32155914</v>
      </c>
      <c r="E61" s="26" t="n">
        <f aca="false">'[2]5 ЦК 3'!Q64</f>
        <v>0</v>
      </c>
      <c r="F61" s="27" t="n">
        <f aca="false">'[2]5 ЦК 3'!R64</f>
        <v>15.32720238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283.60840522</v>
      </c>
      <c r="D62" s="26" t="n">
        <f aca="false">'[2]5 ЦК 3'!D65</f>
        <v>280.67725371</v>
      </c>
      <c r="E62" s="26" t="n">
        <f aca="false">'[2]5 ЦК 3'!Q65</f>
        <v>0</v>
      </c>
      <c r="F62" s="27" t="n">
        <f aca="false">'[2]5 ЦК 3'!R65</f>
        <v>42.24015677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256.00118068</v>
      </c>
      <c r="D63" s="26" t="n">
        <f aca="false">'[2]5 ЦК 3'!D66</f>
        <v>253.07002917</v>
      </c>
      <c r="E63" s="26" t="n">
        <f aca="false">'[2]5 ЦК 3'!Q66</f>
        <v>0</v>
      </c>
      <c r="F63" s="27" t="n">
        <f aca="false">'[2]5 ЦК 3'!R66</f>
        <v>47.12287314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2554</v>
      </c>
      <c r="B64" s="31" t="n">
        <v>0</v>
      </c>
      <c r="C64" s="26" t="n">
        <f aca="false">'[2]3 ЦК 3'!D67</f>
        <v>237.25588663</v>
      </c>
      <c r="D64" s="26" t="n">
        <f aca="false">'[2]5 ЦК 3'!D67</f>
        <v>234.32473512</v>
      </c>
      <c r="E64" s="26" t="n">
        <f aca="false">'[2]5 ЦК 3'!Q67</f>
        <v>0</v>
      </c>
      <c r="F64" s="27" t="n">
        <f aca="false">'[2]5 ЦК 3'!R67</f>
        <v>28.95582053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216.4410969</v>
      </c>
      <c r="D65" s="26" t="n">
        <f aca="false">'[2]5 ЦК 3'!D68</f>
        <v>213.50994539</v>
      </c>
      <c r="E65" s="26" t="n">
        <f aca="false">'[2]5 ЦК 3'!Q68</f>
        <v>0</v>
      </c>
      <c r="F65" s="27" t="n">
        <f aca="false">'[2]5 ЦК 3'!R68</f>
        <v>18.65399277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200.7867316</v>
      </c>
      <c r="D66" s="26" t="n">
        <f aca="false">'[2]5 ЦК 3'!D69</f>
        <v>197.85558009</v>
      </c>
      <c r="E66" s="26" t="n">
        <f aca="false">'[2]5 ЦК 3'!Q69</f>
        <v>0</v>
      </c>
      <c r="F66" s="27" t="n">
        <f aca="false">'[2]5 ЦК 3'!R69</f>
        <v>13.20634973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195.49315947</v>
      </c>
      <c r="D67" s="26" t="n">
        <f aca="false">'[2]5 ЦК 3'!D70</f>
        <v>192.56200796</v>
      </c>
      <c r="E67" s="26" t="n">
        <f aca="false">'[2]5 ЦК 3'!Q70</f>
        <v>0</v>
      </c>
      <c r="F67" s="27" t="n">
        <f aca="false">'[2]5 ЦК 3'!R70</f>
        <v>14.45793811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186.95078346</v>
      </c>
      <c r="D68" s="26" t="n">
        <f aca="false">'[2]5 ЦК 3'!D71</f>
        <v>184.01963195</v>
      </c>
      <c r="E68" s="26" t="n">
        <f aca="false">'[2]5 ЦК 3'!Q71</f>
        <v>0</v>
      </c>
      <c r="F68" s="27" t="n">
        <f aca="false">'[2]5 ЦК 3'!R71</f>
        <v>6.01256971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192.95194051</v>
      </c>
      <c r="D69" s="26" t="n">
        <f aca="false">'[2]5 ЦК 3'!D72</f>
        <v>190.020789</v>
      </c>
      <c r="E69" s="26" t="n">
        <f aca="false">'[2]5 ЦК 3'!Q72</f>
        <v>3.03196334</v>
      </c>
      <c r="F69" s="27" t="n">
        <f aca="false">'[2]5 ЦК 3'!R72</f>
        <v>0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198.79332032</v>
      </c>
      <c r="D70" s="26" t="n">
        <f aca="false">'[2]5 ЦК 3'!D73</f>
        <v>195.86216881</v>
      </c>
      <c r="E70" s="26" t="n">
        <f aca="false">'[2]5 ЦК 3'!Q73</f>
        <v>0</v>
      </c>
      <c r="F70" s="27" t="n">
        <f aca="false">'[2]5 ЦК 3'!R73</f>
        <v>2.42709236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191.68893947</v>
      </c>
      <c r="D71" s="26" t="n">
        <f aca="false">'[2]5 ЦК 3'!D74</f>
        <v>188.75778796</v>
      </c>
      <c r="E71" s="26" t="n">
        <f aca="false">'[2]5 ЦК 3'!Q74</f>
        <v>9.12632378</v>
      </c>
      <c r="F71" s="27" t="n">
        <f aca="false">'[2]5 ЦК 3'!R74</f>
        <v>0.07037807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235.57061717</v>
      </c>
      <c r="D72" s="26" t="n">
        <f aca="false">'[2]5 ЦК 3'!D75</f>
        <v>232.63946566</v>
      </c>
      <c r="E72" s="26" t="n">
        <f aca="false">'[2]5 ЦК 3'!Q75</f>
        <v>5.66067936</v>
      </c>
      <c r="F72" s="27" t="n">
        <f aca="false">'[2]5 ЦК 3'!R75</f>
        <v>0.33096714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257.02832008</v>
      </c>
      <c r="D73" s="26" t="n">
        <f aca="false">'[2]5 ЦК 3'!D76</f>
        <v>254.09716857</v>
      </c>
      <c r="E73" s="26" t="n">
        <f aca="false">'[2]5 ЦК 3'!Q76</f>
        <v>3.87459807</v>
      </c>
      <c r="F73" s="27" t="n">
        <f aca="false">'[2]5 ЦК 3'!R76</f>
        <v>0.5325908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279.10801296</v>
      </c>
      <c r="D74" s="26" t="n">
        <f aca="false">'[2]5 ЦК 3'!D77</f>
        <v>276.17686145</v>
      </c>
      <c r="E74" s="26" t="n">
        <f aca="false">'[2]5 ЦК 3'!Q77</f>
        <v>2.21786026</v>
      </c>
      <c r="F74" s="27" t="n">
        <f aca="false">'[2]5 ЦК 3'!R77</f>
        <v>0.69427015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282.91223296</v>
      </c>
      <c r="D75" s="26" t="n">
        <f aca="false">'[2]5 ЦК 3'!D78</f>
        <v>279.98108145</v>
      </c>
      <c r="E75" s="26" t="n">
        <f aca="false">'[2]5 ЦК 3'!Q78</f>
        <v>0.47362539</v>
      </c>
      <c r="F75" s="27" t="n">
        <f aca="false">'[2]5 ЦК 3'!R78</f>
        <v>1.51598167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284.85238516</v>
      </c>
      <c r="D76" s="26" t="n">
        <f aca="false">'[2]5 ЦК 3'!D79</f>
        <v>281.92123365</v>
      </c>
      <c r="E76" s="26" t="n">
        <f aca="false">'[2]5 ЦК 3'!Q79</f>
        <v>0.95295711</v>
      </c>
      <c r="F76" s="27" t="n">
        <f aca="false">'[2]5 ЦК 3'!R79</f>
        <v>2.6819751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286.3626605</v>
      </c>
      <c r="D77" s="26" t="n">
        <f aca="false">'[2]5 ЦК 3'!D80</f>
        <v>283.43150899</v>
      </c>
      <c r="E77" s="26" t="n">
        <f aca="false">'[2]5 ЦК 3'!Q80</f>
        <v>1.20783985</v>
      </c>
      <c r="F77" s="27" t="n">
        <f aca="false">'[2]5 ЦК 3'!R80</f>
        <v>4.58788932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285.86240557</v>
      </c>
      <c r="D78" s="26" t="n">
        <f aca="false">'[2]5 ЦК 3'!D81</f>
        <v>282.93125406</v>
      </c>
      <c r="E78" s="26" t="n">
        <f aca="false">'[2]5 ЦК 3'!Q81</f>
        <v>9.04263094</v>
      </c>
      <c r="F78" s="27" t="n">
        <f aca="false">'[2]5 ЦК 3'!R81</f>
        <v>0.33857558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286.61564113</v>
      </c>
      <c r="D79" s="26" t="n">
        <f aca="false">'[2]5 ЦК 3'!D82</f>
        <v>283.68448962</v>
      </c>
      <c r="E79" s="26" t="n">
        <f aca="false">'[2]5 ЦК 3'!Q82</f>
        <v>9.99749016</v>
      </c>
      <c r="F79" s="27" t="n">
        <f aca="false">'[2]5 ЦК 3'!R82</f>
        <v>0.3614009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278.2406508</v>
      </c>
      <c r="D80" s="26" t="n">
        <f aca="false">'[2]5 ЦК 3'!D83</f>
        <v>275.30949929</v>
      </c>
      <c r="E80" s="26" t="n">
        <f aca="false">'[2]5 ЦК 3'!Q83</f>
        <v>7.08345764</v>
      </c>
      <c r="F80" s="27" t="n">
        <f aca="false">'[2]5 ЦК 3'!R83</f>
        <v>0.54970979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276.48880749</v>
      </c>
      <c r="D81" s="26" t="n">
        <f aca="false">'[2]5 ЦК 3'!D84</f>
        <v>273.55765598</v>
      </c>
      <c r="E81" s="26" t="n">
        <f aca="false">'[2]5 ЦК 3'!Q84</f>
        <v>8.9969803</v>
      </c>
      <c r="F81" s="27" t="n">
        <f aca="false">'[2]5 ЦК 3'!R84</f>
        <v>0.46411484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271.85907175</v>
      </c>
      <c r="D82" s="26" t="n">
        <f aca="false">'[2]5 ЦК 3'!D85</f>
        <v>268.92792024</v>
      </c>
      <c r="E82" s="26" t="n">
        <f aca="false">'[2]5 ЦК 3'!Q85</f>
        <v>3.16701315</v>
      </c>
      <c r="F82" s="27" t="n">
        <f aca="false">'[2]5 ЦК 3'!R85</f>
        <v>0.5896541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263.44984344</v>
      </c>
      <c r="D83" s="26" t="n">
        <f aca="false">'[2]5 ЦК 3'!D86</f>
        <v>260.51869193</v>
      </c>
      <c r="E83" s="26" t="n">
        <f aca="false">'[2]5 ЦК 3'!Q86</f>
        <v>11.04555277</v>
      </c>
      <c r="F83" s="27" t="n">
        <f aca="false">'[2]5 ЦК 3'!R86</f>
        <v>0.22064476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259.94805893</v>
      </c>
      <c r="D84" s="26" t="n">
        <f aca="false">'[2]5 ЦК 3'!D87</f>
        <v>257.01690742</v>
      </c>
      <c r="E84" s="26" t="n">
        <f aca="false">'[2]5 ЦК 3'!Q87</f>
        <v>10.79067003</v>
      </c>
      <c r="F84" s="27" t="n">
        <f aca="false">'[2]5 ЦК 3'!R87</f>
        <v>0.33286925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268.26979018</v>
      </c>
      <c r="D85" s="26" t="n">
        <f aca="false">'[2]5 ЦК 3'!D88</f>
        <v>265.33863867</v>
      </c>
      <c r="E85" s="26" t="n">
        <f aca="false">'[2]5 ЦК 3'!Q88</f>
        <v>5.44574093</v>
      </c>
      <c r="F85" s="27" t="n">
        <f aca="false">'[2]5 ЦК 3'!R88</f>
        <v>0.67905327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270.37352384</v>
      </c>
      <c r="D86" s="26" t="n">
        <f aca="false">'[2]5 ЦК 3'!D89</f>
        <v>267.44237233</v>
      </c>
      <c r="E86" s="26" t="n">
        <f aca="false">'[2]5 ЦК 3'!Q89</f>
        <v>0</v>
      </c>
      <c r="F86" s="27" t="n">
        <f aca="false">'[2]5 ЦК 3'!R89</f>
        <v>11.03794433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254.16754664</v>
      </c>
      <c r="D87" s="26" t="n">
        <f aca="false">'[2]5 ЦК 3'!D90</f>
        <v>251.23639513</v>
      </c>
      <c r="E87" s="26" t="n">
        <f aca="false">'[2]5 ЦК 3'!Q90</f>
        <v>0.70758492</v>
      </c>
      <c r="F87" s="27" t="n">
        <f aca="false">'[2]5 ЦК 3'!R90</f>
        <v>1.45130993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2555</v>
      </c>
      <c r="B88" s="31" t="n">
        <v>0</v>
      </c>
      <c r="C88" s="26" t="n">
        <f aca="false">'[2]3 ЦК 3'!D91</f>
        <v>203.21762818</v>
      </c>
      <c r="D88" s="26" t="n">
        <f aca="false">'[2]5 ЦК 3'!D91</f>
        <v>200.28647667</v>
      </c>
      <c r="E88" s="26" t="n">
        <f aca="false">'[2]5 ЦК 3'!Q91</f>
        <v>0</v>
      </c>
      <c r="F88" s="27" t="n">
        <f aca="false">'[2]5 ЦК 3'!R91</f>
        <v>2.19313283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201.06634177</v>
      </c>
      <c r="D89" s="26" t="n">
        <f aca="false">'[2]5 ЦК 3'!D92</f>
        <v>198.13519026</v>
      </c>
      <c r="E89" s="26" t="n">
        <f aca="false">'[2]5 ЦК 3'!Q92</f>
        <v>0.44319163</v>
      </c>
      <c r="F89" s="27" t="n">
        <f aca="false">'[2]5 ЦК 3'!R92</f>
        <v>0.02472743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190.77022034</v>
      </c>
      <c r="D90" s="26" t="n">
        <f aca="false">'[2]5 ЦК 3'!D93</f>
        <v>187.83906883</v>
      </c>
      <c r="E90" s="26" t="n">
        <f aca="false">'[2]5 ЦК 3'!Q93</f>
        <v>0</v>
      </c>
      <c r="F90" s="27" t="n">
        <f aca="false">'[2]5 ЦК 3'!R93</f>
        <v>4.78380665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165.01755305</v>
      </c>
      <c r="D91" s="26" t="n">
        <f aca="false">'[2]5 ЦК 3'!D94</f>
        <v>162.08640154</v>
      </c>
      <c r="E91" s="26" t="n">
        <f aca="false">'[2]5 ЦК 3'!Q94</f>
        <v>0</v>
      </c>
      <c r="F91" s="27" t="n">
        <f aca="false">'[2]5 ЦК 3'!R94</f>
        <v>5.3068869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161.98178549</v>
      </c>
      <c r="D92" s="26" t="n">
        <f aca="false">'[2]5 ЦК 3'!D95</f>
        <v>159.05063398</v>
      </c>
      <c r="E92" s="26" t="n">
        <f aca="false">'[2]5 ЦК 3'!Q95</f>
        <v>5.67589624</v>
      </c>
      <c r="F92" s="27" t="n">
        <f aca="false">'[2]5 ЦК 3'!R95</f>
        <v>0.27580595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186.69019439</v>
      </c>
      <c r="D93" s="26" t="n">
        <f aca="false">'[2]5 ЦК 3'!D96</f>
        <v>183.75904288</v>
      </c>
      <c r="E93" s="26" t="n">
        <f aca="false">'[2]5 ЦК 3'!Q96</f>
        <v>14.65005122</v>
      </c>
      <c r="F93" s="27" t="n">
        <f aca="false">'[2]5 ЦК 3'!R96</f>
        <v>0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203.72549155</v>
      </c>
      <c r="D94" s="26" t="n">
        <f aca="false">'[2]5 ЦК 3'!D97</f>
        <v>200.79434004</v>
      </c>
      <c r="E94" s="26" t="n">
        <f aca="false">'[2]5 ЦК 3'!Q97</f>
        <v>18.74339194</v>
      </c>
      <c r="F94" s="27" t="n">
        <f aca="false">'[2]5 ЦК 3'!R97</f>
        <v>0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234.53586933</v>
      </c>
      <c r="D95" s="26" t="n">
        <f aca="false">'[2]5 ЦК 3'!D98</f>
        <v>231.60471782</v>
      </c>
      <c r="E95" s="26" t="n">
        <f aca="false">'[2]5 ЦК 3'!Q98</f>
        <v>24.68368147</v>
      </c>
      <c r="F95" s="27" t="n">
        <f aca="false">'[2]5 ЦК 3'!R98</f>
        <v>0.00190211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259.64181922</v>
      </c>
      <c r="D96" s="26" t="n">
        <f aca="false">'[2]5 ЦК 3'!D99</f>
        <v>256.71066771</v>
      </c>
      <c r="E96" s="26" t="n">
        <f aca="false">'[2]5 ЦК 3'!Q99</f>
        <v>51.74690255</v>
      </c>
      <c r="F96" s="27" t="n">
        <f aca="false">'[2]5 ЦК 3'!R99</f>
        <v>0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291.02283</v>
      </c>
      <c r="D97" s="26" t="n">
        <f aca="false">'[2]5 ЦК 3'!D100</f>
        <v>288.09167849</v>
      </c>
      <c r="E97" s="26" t="n">
        <f aca="false">'[2]5 ЦК 3'!Q100</f>
        <v>44.77186518</v>
      </c>
      <c r="F97" s="27" t="n">
        <f aca="false">'[2]5 ЦК 3'!R100</f>
        <v>0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290.50735819</v>
      </c>
      <c r="D98" s="26" t="n">
        <f aca="false">'[2]5 ЦК 3'!D101</f>
        <v>287.57620668</v>
      </c>
      <c r="E98" s="26" t="n">
        <f aca="false">'[2]5 ЦК 3'!Q101</f>
        <v>34.43770155</v>
      </c>
      <c r="F98" s="27" t="n">
        <f aca="false">'[2]5 ЦК 3'!R101</f>
        <v>0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290.13834885</v>
      </c>
      <c r="D99" s="26" t="n">
        <f aca="false">'[2]5 ЦК 3'!D102</f>
        <v>287.20719734</v>
      </c>
      <c r="E99" s="26" t="n">
        <f aca="false">'[2]5 ЦК 3'!Q102</f>
        <v>22.91852339</v>
      </c>
      <c r="F99" s="27" t="n">
        <f aca="false">'[2]5 ЦК 3'!R102</f>
        <v>0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281.95356952</v>
      </c>
      <c r="D100" s="26" t="n">
        <f aca="false">'[2]5 ЦК 3'!D103</f>
        <v>279.02241801</v>
      </c>
      <c r="E100" s="26" t="n">
        <f aca="false">'[2]5 ЦК 3'!Q103</f>
        <v>33.48094022</v>
      </c>
      <c r="F100" s="27" t="n">
        <f aca="false">'[2]5 ЦК 3'!R103</f>
        <v>0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286.42352802</v>
      </c>
      <c r="D101" s="26" t="n">
        <f aca="false">'[2]5 ЦК 3'!D104</f>
        <v>283.49237651</v>
      </c>
      <c r="E101" s="26" t="n">
        <f aca="false">'[2]5 ЦК 3'!Q104</f>
        <v>32.526081</v>
      </c>
      <c r="F101" s="27" t="n">
        <f aca="false">'[2]5 ЦК 3'!R104</f>
        <v>0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287.80255777</v>
      </c>
      <c r="D102" s="26" t="n">
        <f aca="false">'[2]5 ЦК 3'!D105</f>
        <v>284.87140626</v>
      </c>
      <c r="E102" s="26" t="n">
        <f aca="false">'[2]5 ЦК 3'!Q105</f>
        <v>36.81343694</v>
      </c>
      <c r="F102" s="27" t="n">
        <f aca="false">'[2]5 ЦК 3'!R105</f>
        <v>0.00190211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283.7757909</v>
      </c>
      <c r="D103" s="26" t="n">
        <f aca="false">'[2]5 ЦК 3'!D106</f>
        <v>280.84463939</v>
      </c>
      <c r="E103" s="26" t="n">
        <f aca="false">'[2]5 ЦК 3'!Q106</f>
        <v>28.15503222</v>
      </c>
      <c r="F103" s="27" t="n">
        <f aca="false">'[2]5 ЦК 3'!R106</f>
        <v>0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281.79379228</v>
      </c>
      <c r="D104" s="26" t="n">
        <f aca="false">'[2]5 ЦК 3'!D107</f>
        <v>278.86264077</v>
      </c>
      <c r="E104" s="26" t="n">
        <f aca="false">'[2]5 ЦК 3'!Q107</f>
        <v>30.29490597</v>
      </c>
      <c r="F104" s="27" t="n">
        <f aca="false">'[2]5 ЦК 3'!R107</f>
        <v>0.00190211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270.08820734</v>
      </c>
      <c r="D105" s="26" t="n">
        <f aca="false">'[2]5 ЦК 3'!D108</f>
        <v>267.15705583</v>
      </c>
      <c r="E105" s="26" t="n">
        <f aca="false">'[2]5 ЦК 3'!Q108</f>
        <v>33.59696893</v>
      </c>
      <c r="F105" s="27" t="n">
        <f aca="false">'[2]5 ЦК 3'!R108</f>
        <v>0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265.0209863</v>
      </c>
      <c r="D106" s="26" t="n">
        <f aca="false">'[2]5 ЦК 3'!D109</f>
        <v>262.08983479</v>
      </c>
      <c r="E106" s="26" t="n">
        <f aca="false">'[2]5 ЦК 3'!Q109</f>
        <v>38.5747908</v>
      </c>
      <c r="F106" s="27" t="n">
        <f aca="false">'[2]5 ЦК 3'!R109</f>
        <v>0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260.43499909</v>
      </c>
      <c r="D107" s="26" t="n">
        <f aca="false">'[2]5 ЦК 3'!D110</f>
        <v>257.50384758</v>
      </c>
      <c r="E107" s="26" t="n">
        <f aca="false">'[2]5 ЦК 3'!Q110</f>
        <v>40.25435393</v>
      </c>
      <c r="F107" s="27" t="n">
        <f aca="false">'[2]5 ЦК 3'!R110</f>
        <v>0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262.04798837</v>
      </c>
      <c r="D108" s="26" t="n">
        <f aca="false">'[2]5 ЦК 3'!D111</f>
        <v>259.11683686</v>
      </c>
      <c r="E108" s="26" t="n">
        <f aca="false">'[2]5 ЦК 3'!Q111</f>
        <v>29.8060637</v>
      </c>
      <c r="F108" s="27" t="n">
        <f aca="false">'[2]5 ЦК 3'!R111</f>
        <v>0.00190211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267.26167188</v>
      </c>
      <c r="D109" s="26" t="n">
        <f aca="false">'[2]5 ЦК 3'!D112</f>
        <v>264.33052037</v>
      </c>
      <c r="E109" s="26" t="n">
        <f aca="false">'[2]5 ЦК 3'!Q112</f>
        <v>13.49547045</v>
      </c>
      <c r="F109" s="27" t="n">
        <f aca="false">'[2]5 ЦК 3'!R112</f>
        <v>0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258.27990846</v>
      </c>
      <c r="D110" s="26" t="n">
        <f aca="false">'[2]5 ЦК 3'!D113</f>
        <v>255.34875695</v>
      </c>
      <c r="E110" s="26" t="n">
        <f aca="false">'[2]5 ЦК 3'!Q113</f>
        <v>0</v>
      </c>
      <c r="F110" s="27" t="n">
        <f aca="false">'[2]5 ЦК 3'!R113</f>
        <v>26.4583501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231.45825535</v>
      </c>
      <c r="D111" s="26" t="n">
        <f aca="false">'[2]5 ЦК 3'!D114</f>
        <v>228.52710384</v>
      </c>
      <c r="E111" s="26" t="n">
        <f aca="false">'[2]5 ЦК 3'!Q114</f>
        <v>0</v>
      </c>
      <c r="F111" s="27" t="n">
        <f aca="false">'[2]5 ЦК 3'!R114</f>
        <v>35.35261646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2556</v>
      </c>
      <c r="B112" s="31" t="n">
        <v>0</v>
      </c>
      <c r="C112" s="26" t="n">
        <f aca="false">'[2]3 ЦК 3'!D115</f>
        <v>197.10805086</v>
      </c>
      <c r="D112" s="26" t="n">
        <f aca="false">'[2]5 ЦК 3'!D115</f>
        <v>194.17689935</v>
      </c>
      <c r="E112" s="26" t="n">
        <f aca="false">'[2]5 ЦК 3'!Q115</f>
        <v>0</v>
      </c>
      <c r="F112" s="27" t="n">
        <f aca="false">'[2]5 ЦК 3'!R115</f>
        <v>38.82016299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184.91552576</v>
      </c>
      <c r="D113" s="26" t="n">
        <f aca="false">'[2]5 ЦК 3'!D116</f>
        <v>181.98437425</v>
      </c>
      <c r="E113" s="26" t="n">
        <f aca="false">'[2]5 ЦК 3'!Q116</f>
        <v>0</v>
      </c>
      <c r="F113" s="27" t="n">
        <f aca="false">'[2]5 ЦК 3'!R116</f>
        <v>26.96811558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166.26153299</v>
      </c>
      <c r="D114" s="26" t="n">
        <f aca="false">'[2]5 ЦК 3'!D117</f>
        <v>163.33038148</v>
      </c>
      <c r="E114" s="26" t="n">
        <f aca="false">'[2]5 ЦК 3'!Q117</f>
        <v>0</v>
      </c>
      <c r="F114" s="27" t="n">
        <f aca="false">'[2]5 ЦК 3'!R117</f>
        <v>11.86536218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159.36828635</v>
      </c>
      <c r="D115" s="26" t="n">
        <f aca="false">'[2]5 ЦК 3'!D118</f>
        <v>156.43713484</v>
      </c>
      <c r="E115" s="26" t="n">
        <f aca="false">'[2]5 ЦК 3'!Q118</f>
        <v>1.77847285</v>
      </c>
      <c r="F115" s="27" t="n">
        <f aca="false">'[2]5 ЦК 3'!R118</f>
        <v>0.00190211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158.55608538</v>
      </c>
      <c r="D116" s="26" t="n">
        <f aca="false">'[2]5 ЦК 3'!D119</f>
        <v>155.62493387</v>
      </c>
      <c r="E116" s="26" t="n">
        <f aca="false">'[2]5 ЦК 3'!Q119</f>
        <v>4.14279558</v>
      </c>
      <c r="F116" s="27" t="n">
        <f aca="false">'[2]5 ЦК 3'!R119</f>
        <v>0.75513767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158.81667445</v>
      </c>
      <c r="D117" s="26" t="n">
        <f aca="false">'[2]5 ЦК 3'!D120</f>
        <v>155.88552294</v>
      </c>
      <c r="E117" s="26" t="n">
        <f aca="false">'[2]5 ЦК 3'!Q120</f>
        <v>27.88303049</v>
      </c>
      <c r="F117" s="27" t="n">
        <f aca="false">'[2]5 ЦК 3'!R120</f>
        <v>0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190.13871982</v>
      </c>
      <c r="D118" s="26" t="n">
        <f aca="false">'[2]5 ЦК 3'!D121</f>
        <v>187.20756831</v>
      </c>
      <c r="E118" s="26" t="n">
        <f aca="false">'[2]5 ЦК 3'!Q121</f>
        <v>41.07796756</v>
      </c>
      <c r="F118" s="27" t="n">
        <f aca="false">'[2]5 ЦК 3'!R121</f>
        <v>0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257.31553869</v>
      </c>
      <c r="D119" s="26" t="n">
        <f aca="false">'[2]5 ЦК 3'!D122</f>
        <v>254.38438718</v>
      </c>
      <c r="E119" s="26" t="n">
        <f aca="false">'[2]5 ЦК 3'!Q122</f>
        <v>23.12395127</v>
      </c>
      <c r="F119" s="27" t="n">
        <f aca="false">'[2]5 ЦК 3'!R122</f>
        <v>0.03423798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275.41221323</v>
      </c>
      <c r="D120" s="26" t="n">
        <f aca="false">'[2]5 ЦК 3'!D123</f>
        <v>272.48106172</v>
      </c>
      <c r="E120" s="26" t="n">
        <f aca="false">'[2]5 ЦК 3'!Q123</f>
        <v>36.16481743</v>
      </c>
      <c r="F120" s="27" t="n">
        <f aca="false">'[2]5 ЦК 3'!R123</f>
        <v>0.00190211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296.57889331</v>
      </c>
      <c r="D121" s="26" t="n">
        <f aca="false">'[2]5 ЦК 3'!D124</f>
        <v>293.6477418</v>
      </c>
      <c r="E121" s="26" t="n">
        <f aca="false">'[2]5 ЦК 3'!Q124</f>
        <v>19.1542477</v>
      </c>
      <c r="F121" s="27" t="n">
        <f aca="false">'[2]5 ЦК 3'!R124</f>
        <v>0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299.9056837</v>
      </c>
      <c r="D122" s="26" t="n">
        <f aca="false">'[2]5 ЦК 3'!D125</f>
        <v>296.97453219</v>
      </c>
      <c r="E122" s="26" t="n">
        <f aca="false">'[2]5 ЦК 3'!Q125</f>
        <v>15.72474337</v>
      </c>
      <c r="F122" s="27" t="n">
        <f aca="false">'[2]5 ЦК 3'!R125</f>
        <v>0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297.31500988</v>
      </c>
      <c r="D123" s="26" t="n">
        <f aca="false">'[2]5 ЦК 3'!D126</f>
        <v>294.38385837</v>
      </c>
      <c r="E123" s="26" t="n">
        <f aca="false">'[2]5 ЦК 3'!Q126</f>
        <v>12.81451507</v>
      </c>
      <c r="F123" s="27" t="n">
        <f aca="false">'[2]5 ЦК 3'!R126</f>
        <v>0.00190211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293.69719666</v>
      </c>
      <c r="D124" s="26" t="n">
        <f aca="false">'[2]5 ЦК 3'!D127</f>
        <v>290.76604515</v>
      </c>
      <c r="E124" s="26" t="n">
        <f aca="false">'[2]5 ЦК 3'!Q127</f>
        <v>3.8803044</v>
      </c>
      <c r="F124" s="27" t="n">
        <f aca="false">'[2]5 ЦК 3'!R127</f>
        <v>0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299.19049034</v>
      </c>
      <c r="D125" s="26" t="n">
        <f aca="false">'[2]5 ЦК 3'!D128</f>
        <v>296.25933883</v>
      </c>
      <c r="E125" s="26" t="n">
        <f aca="false">'[2]5 ЦК 3'!Q128</f>
        <v>1.41136562</v>
      </c>
      <c r="F125" s="27" t="n">
        <f aca="false">'[2]5 ЦК 3'!R128</f>
        <v>0.29292494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298.67882275</v>
      </c>
      <c r="D126" s="26" t="n">
        <f aca="false">'[2]5 ЦК 3'!D129</f>
        <v>295.74767124</v>
      </c>
      <c r="E126" s="26" t="n">
        <f aca="false">'[2]5 ЦК 3'!Q129</f>
        <v>0</v>
      </c>
      <c r="F126" s="27" t="n">
        <f aca="false">'[2]5 ЦК 3'!R129</f>
        <v>6.7144483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293.7238262</v>
      </c>
      <c r="D127" s="26" t="n">
        <f aca="false">'[2]5 ЦК 3'!D130</f>
        <v>290.79267469</v>
      </c>
      <c r="E127" s="26" t="n">
        <f aca="false">'[2]5 ЦК 3'!Q130</f>
        <v>0.19211311</v>
      </c>
      <c r="F127" s="27" t="n">
        <f aca="false">'[2]5 ЦК 3'!R130</f>
        <v>2.74664684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294.60640524</v>
      </c>
      <c r="D128" s="26" t="n">
        <f aca="false">'[2]5 ЦК 3'!D131</f>
        <v>291.67525373</v>
      </c>
      <c r="E128" s="26" t="n">
        <f aca="false">'[2]5 ЦК 3'!Q131</f>
        <v>0.06086752</v>
      </c>
      <c r="F128" s="27" t="n">
        <f aca="false">'[2]5 ЦК 3'!R131</f>
        <v>4.51370703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287.2376311</v>
      </c>
      <c r="D129" s="26" t="n">
        <f aca="false">'[2]5 ЦК 3'!D132</f>
        <v>284.30647959</v>
      </c>
      <c r="E129" s="26" t="n">
        <f aca="false">'[2]5 ЦК 3'!Q132</f>
        <v>0</v>
      </c>
      <c r="F129" s="27" t="n">
        <f aca="false">'[2]5 ЦК 3'!R132</f>
        <v>27.45315363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287.07404964</v>
      </c>
      <c r="D130" s="26" t="n">
        <f aca="false">'[2]5 ЦК 3'!D133</f>
        <v>284.14289813</v>
      </c>
      <c r="E130" s="26" t="n">
        <f aca="false">'[2]5 ЦК 3'!Q133</f>
        <v>0</v>
      </c>
      <c r="F130" s="27" t="n">
        <f aca="false">'[2]5 ЦК 3'!R133</f>
        <v>22.03594435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282.77147682</v>
      </c>
      <c r="D131" s="26" t="n">
        <f aca="false">'[2]5 ЦК 3'!D134</f>
        <v>279.84032531</v>
      </c>
      <c r="E131" s="26" t="n">
        <f aca="false">'[2]5 ЦК 3'!Q134</f>
        <v>0</v>
      </c>
      <c r="F131" s="27" t="n">
        <f aca="false">'[2]5 ЦК 3'!R134</f>
        <v>63.13673723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285.11868056</v>
      </c>
      <c r="D132" s="26" t="n">
        <f aca="false">'[2]5 ЦК 3'!D135</f>
        <v>282.18752905</v>
      </c>
      <c r="E132" s="26" t="n">
        <f aca="false">'[2]5 ЦК 3'!Q135</f>
        <v>0</v>
      </c>
      <c r="F132" s="27" t="n">
        <f aca="false">'[2]5 ЦК 3'!R135</f>
        <v>13.7522553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293.685784</v>
      </c>
      <c r="D133" s="26" t="n">
        <f aca="false">'[2]5 ЦК 3'!D136</f>
        <v>290.75463249</v>
      </c>
      <c r="E133" s="26" t="n">
        <f aca="false">'[2]5 ЦК 3'!Q136</f>
        <v>0</v>
      </c>
      <c r="F133" s="27" t="n">
        <f aca="false">'[2]5 ЦК 3'!R136</f>
        <v>25.83636013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267.68964663</v>
      </c>
      <c r="D134" s="26" t="n">
        <f aca="false">'[2]5 ЦК 3'!D137</f>
        <v>264.75849512</v>
      </c>
      <c r="E134" s="26" t="n">
        <f aca="false">'[2]5 ЦК 3'!Q137</f>
        <v>0</v>
      </c>
      <c r="F134" s="27" t="n">
        <f aca="false">'[2]5 ЦК 3'!R137</f>
        <v>105.94942911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248.12454317</v>
      </c>
      <c r="D135" s="26" t="n">
        <f aca="false">'[2]5 ЦК 3'!D138</f>
        <v>245.19339166</v>
      </c>
      <c r="E135" s="26" t="n">
        <f aca="false">'[2]5 ЦК 3'!Q138</f>
        <v>0</v>
      </c>
      <c r="F135" s="27" t="n">
        <f aca="false">'[2]5 ЦК 3'!R138</f>
        <v>80.42691713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2557</v>
      </c>
      <c r="B136" s="31" t="n">
        <v>0</v>
      </c>
      <c r="C136" s="26" t="n">
        <f aca="false">'[2]3 ЦК 3'!D139</f>
        <v>192.07126358</v>
      </c>
      <c r="D136" s="26" t="n">
        <f aca="false">'[2]5 ЦК 3'!D139</f>
        <v>189.14011207</v>
      </c>
      <c r="E136" s="26" t="n">
        <f aca="false">'[2]5 ЦК 3'!Q139</f>
        <v>0</v>
      </c>
      <c r="F136" s="27" t="n">
        <f aca="false">'[2]5 ЦК 3'!R139</f>
        <v>23.88859949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189.65558388</v>
      </c>
      <c r="D137" s="26" t="n">
        <f aca="false">'[2]5 ЦК 3'!D140</f>
        <v>186.72443237</v>
      </c>
      <c r="E137" s="26" t="n">
        <f aca="false">'[2]5 ЦК 3'!Q140</f>
        <v>0</v>
      </c>
      <c r="F137" s="27" t="n">
        <f aca="false">'[2]5 ЦК 3'!R140</f>
        <v>16.23260674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182.28680974</v>
      </c>
      <c r="D138" s="26" t="n">
        <f aca="false">'[2]5 ЦК 3'!D141</f>
        <v>179.35565823</v>
      </c>
      <c r="E138" s="26" t="n">
        <f aca="false">'[2]5 ЦК 3'!Q141</f>
        <v>0</v>
      </c>
      <c r="F138" s="27" t="n">
        <f aca="false">'[2]5 ЦК 3'!R141</f>
        <v>26.35753827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161.16768241</v>
      </c>
      <c r="D139" s="26" t="n">
        <f aca="false">'[2]5 ЦК 3'!D142</f>
        <v>158.2365309</v>
      </c>
      <c r="E139" s="26" t="n">
        <f aca="false">'[2]5 ЦК 3'!Q142</f>
        <v>0</v>
      </c>
      <c r="F139" s="27" t="n">
        <f aca="false">'[2]5 ЦК 3'!R142</f>
        <v>10.29992565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161.20572461</v>
      </c>
      <c r="D140" s="26" t="n">
        <f aca="false">'[2]5 ЦК 3'!D143</f>
        <v>158.2745731</v>
      </c>
      <c r="E140" s="26" t="n">
        <f aca="false">'[2]5 ЦК 3'!Q143</f>
        <v>0</v>
      </c>
      <c r="F140" s="27" t="n">
        <f aca="false">'[2]5 ЦК 3'!R143</f>
        <v>3.73764615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179.26816117</v>
      </c>
      <c r="D141" s="26" t="n">
        <f aca="false">'[2]5 ЦК 3'!D144</f>
        <v>176.33700966</v>
      </c>
      <c r="E141" s="26" t="n">
        <f aca="false">'[2]5 ЦК 3'!Q144</f>
        <v>11.35179248</v>
      </c>
      <c r="F141" s="27" t="n">
        <f aca="false">'[2]5 ЦК 3'!R144</f>
        <v>0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196.13607265</v>
      </c>
      <c r="D142" s="26" t="n">
        <f aca="false">'[2]5 ЦК 3'!D145</f>
        <v>193.20492114</v>
      </c>
      <c r="E142" s="26" t="n">
        <f aca="false">'[2]5 ЦК 3'!Q145</f>
        <v>29.88024599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254.74008175</v>
      </c>
      <c r="D143" s="26" t="n">
        <f aca="false">'[2]5 ЦК 3'!D146</f>
        <v>251.80893024</v>
      </c>
      <c r="E143" s="26" t="n">
        <f aca="false">'[2]5 ЦК 3'!Q146</f>
        <v>7.56278936</v>
      </c>
      <c r="F143" s="27" t="n">
        <f aca="false">'[2]5 ЦК 3'!R146</f>
        <v>0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288.00227932</v>
      </c>
      <c r="D144" s="26" t="n">
        <f aca="false">'[2]5 ЦК 3'!D147</f>
        <v>285.07112781</v>
      </c>
      <c r="E144" s="26" t="n">
        <f aca="false">'[2]5 ЦК 3'!Q147</f>
        <v>14.47125288</v>
      </c>
      <c r="F144" s="27" t="n">
        <f aca="false">'[2]5 ЦК 3'!R147</f>
        <v>0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312.5927574</v>
      </c>
      <c r="D145" s="26" t="n">
        <f aca="false">'[2]5 ЦК 3'!D148</f>
        <v>309.66160589</v>
      </c>
      <c r="E145" s="26" t="n">
        <f aca="false">'[2]5 ЦК 3'!Q148</f>
        <v>5.01396196</v>
      </c>
      <c r="F145" s="27" t="n">
        <f aca="false">'[2]5 ЦК 3'!R148</f>
        <v>0.00190211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314.24188677</v>
      </c>
      <c r="D146" s="26" t="n">
        <f aca="false">'[2]5 ЦК 3'!D149</f>
        <v>311.31073526</v>
      </c>
      <c r="E146" s="26" t="n">
        <f aca="false">'[2]5 ЦК 3'!Q149</f>
        <v>0.05896541</v>
      </c>
      <c r="F146" s="27" t="n">
        <f aca="false">'[2]5 ЦК 3'!R149</f>
        <v>0.64861951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311.25557407</v>
      </c>
      <c r="D147" s="26" t="n">
        <f aca="false">'[2]5 ЦК 3'!D150</f>
        <v>308.32442256</v>
      </c>
      <c r="E147" s="26" t="n">
        <f aca="false">'[2]5 ЦК 3'!Q150</f>
        <v>0</v>
      </c>
      <c r="F147" s="27" t="n">
        <f aca="false">'[2]5 ЦК 3'!R150</f>
        <v>6.8285749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309.77192827</v>
      </c>
      <c r="D148" s="26" t="n">
        <f aca="false">'[2]5 ЦК 3'!D151</f>
        <v>306.84077676</v>
      </c>
      <c r="E148" s="26" t="n">
        <f aca="false">'[2]5 ЦК 3'!Q151</f>
        <v>0</v>
      </c>
      <c r="F148" s="27" t="n">
        <f aca="false">'[2]5 ЦК 3'!R151</f>
        <v>15.49458806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313.47533644</v>
      </c>
      <c r="D149" s="26" t="n">
        <f aca="false">'[2]5 ЦК 3'!D152</f>
        <v>310.54418493</v>
      </c>
      <c r="E149" s="26" t="n">
        <f aca="false">'[2]5 ЦК 3'!Q152</f>
        <v>0</v>
      </c>
      <c r="F149" s="27" t="n">
        <f aca="false">'[2]5 ЦК 3'!R152</f>
        <v>17.52794365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310.85042464</v>
      </c>
      <c r="D150" s="26" t="n">
        <f aca="false">'[2]5 ЦК 3'!D153</f>
        <v>307.91927313</v>
      </c>
      <c r="E150" s="26" t="n">
        <f aca="false">'[2]5 ЦК 3'!Q153</f>
        <v>0</v>
      </c>
      <c r="F150" s="27" t="n">
        <f aca="false">'[2]5 ЦК 3'!R153</f>
        <v>38.8220651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309.4542759</v>
      </c>
      <c r="D151" s="26" t="n">
        <f aca="false">'[2]5 ЦК 3'!D154</f>
        <v>306.52312439</v>
      </c>
      <c r="E151" s="26" t="n">
        <f aca="false">'[2]5 ЦК 3'!Q154</f>
        <v>0</v>
      </c>
      <c r="F151" s="27" t="n">
        <f aca="false">'[2]5 ЦК 3'!R154</f>
        <v>35.7977102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309.04151803</v>
      </c>
      <c r="D152" s="26" t="n">
        <f aca="false">'[2]5 ЦК 3'!D155</f>
        <v>306.11036652</v>
      </c>
      <c r="E152" s="26" t="n">
        <f aca="false">'[2]5 ЦК 3'!Q155</f>
        <v>0</v>
      </c>
      <c r="F152" s="27" t="n">
        <f aca="false">'[2]5 ЦК 3'!R155</f>
        <v>38.8410862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298.04542012</v>
      </c>
      <c r="D153" s="26" t="n">
        <f aca="false">'[2]5 ЦК 3'!D156</f>
        <v>295.11426861</v>
      </c>
      <c r="E153" s="26" t="n">
        <f aca="false">'[2]5 ЦК 3'!Q156</f>
        <v>0</v>
      </c>
      <c r="F153" s="27" t="n">
        <f aca="false">'[2]5 ЦК 3'!R156</f>
        <v>43.64201184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296.89654568</v>
      </c>
      <c r="D154" s="26" t="n">
        <f aca="false">'[2]5 ЦК 3'!D157</f>
        <v>293.96539417</v>
      </c>
      <c r="E154" s="26" t="n">
        <f aca="false">'[2]5 ЦК 3'!Q157</f>
        <v>0</v>
      </c>
      <c r="F154" s="27" t="n">
        <f aca="false">'[2]5 ЦК 3'!R157</f>
        <v>43.64010973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292.83363872</v>
      </c>
      <c r="D155" s="26" t="n">
        <f aca="false">'[2]5 ЦК 3'!D158</f>
        <v>289.90248721</v>
      </c>
      <c r="E155" s="26" t="n">
        <f aca="false">'[2]5 ЦК 3'!Q158</f>
        <v>0</v>
      </c>
      <c r="F155" s="27" t="n">
        <f aca="false">'[2]5 ЦК 3'!R158</f>
        <v>41.01900215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293.77708528</v>
      </c>
      <c r="D156" s="26" t="n">
        <f aca="false">'[2]5 ЦК 3'!D159</f>
        <v>290.84593377</v>
      </c>
      <c r="E156" s="26" t="n">
        <f aca="false">'[2]5 ЦК 3'!Q159</f>
        <v>0</v>
      </c>
      <c r="F156" s="27" t="n">
        <f aca="false">'[2]5 ЦК 3'!R159</f>
        <v>18.26215811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300.00839764</v>
      </c>
      <c r="D157" s="26" t="n">
        <f aca="false">'[2]5 ЦК 3'!D160</f>
        <v>297.07724613</v>
      </c>
      <c r="E157" s="26" t="n">
        <f aca="false">'[2]5 ЦК 3'!Q160</f>
        <v>0</v>
      </c>
      <c r="F157" s="27" t="n">
        <f aca="false">'[2]5 ЦК 3'!R160</f>
        <v>36.86098969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281.96117796</v>
      </c>
      <c r="D158" s="26" t="n">
        <f aca="false">'[2]5 ЦК 3'!D161</f>
        <v>279.03002645</v>
      </c>
      <c r="E158" s="26" t="n">
        <f aca="false">'[2]5 ЦК 3'!Q161</f>
        <v>0</v>
      </c>
      <c r="F158" s="27" t="n">
        <f aca="false">'[2]5 ЦК 3'!R161</f>
        <v>31.48182261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248.91391882</v>
      </c>
      <c r="D159" s="26" t="n">
        <f aca="false">'[2]5 ЦК 3'!D162</f>
        <v>245.98276731</v>
      </c>
      <c r="E159" s="26" t="n">
        <f aca="false">'[2]5 ЦК 3'!Q162</f>
        <v>0.00190211</v>
      </c>
      <c r="F159" s="27" t="n">
        <f aca="false">'[2]5 ЦК 3'!R162</f>
        <v>58.25211875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2558</v>
      </c>
      <c r="B160" s="31" t="n">
        <v>0</v>
      </c>
      <c r="C160" s="26" t="n">
        <f aca="false">'[2]3 ЦК 3'!D163</f>
        <v>204.21623593</v>
      </c>
      <c r="D160" s="26" t="n">
        <f aca="false">'[2]5 ЦК 3'!D163</f>
        <v>201.28508442</v>
      </c>
      <c r="E160" s="26" t="n">
        <f aca="false">'[2]5 ЦК 3'!Q163</f>
        <v>0</v>
      </c>
      <c r="F160" s="27" t="n">
        <f aca="false">'[2]5 ЦК 3'!R163</f>
        <v>46.10334218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201.08916709</v>
      </c>
      <c r="D161" s="26" t="n">
        <f aca="false">'[2]5 ЦК 3'!D164</f>
        <v>198.15801558</v>
      </c>
      <c r="E161" s="26" t="n">
        <f aca="false">'[2]5 ЦК 3'!Q164</f>
        <v>0</v>
      </c>
      <c r="F161" s="27" t="n">
        <f aca="false">'[2]5 ЦК 3'!R164</f>
        <v>42.91730793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184.92884053</v>
      </c>
      <c r="D162" s="26" t="n">
        <f aca="false">'[2]5 ЦК 3'!D165</f>
        <v>181.99768902</v>
      </c>
      <c r="E162" s="26" t="n">
        <f aca="false">'[2]5 ЦК 3'!Q165</f>
        <v>0</v>
      </c>
      <c r="F162" s="27" t="n">
        <f aca="false">'[2]5 ЦК 3'!R165</f>
        <v>23.3008475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168.09326492</v>
      </c>
      <c r="D163" s="26" t="n">
        <f aca="false">'[2]5 ЦК 3'!D166</f>
        <v>165.16211341</v>
      </c>
      <c r="E163" s="26" t="n">
        <f aca="false">'[2]5 ЦК 3'!Q166</f>
        <v>0</v>
      </c>
      <c r="F163" s="27" t="n">
        <f aca="false">'[2]5 ЦК 3'!R166</f>
        <v>18.04341546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176.37695397</v>
      </c>
      <c r="D164" s="26" t="n">
        <f aca="false">'[2]5 ЦК 3'!D167</f>
        <v>173.44580246</v>
      </c>
      <c r="E164" s="26" t="n">
        <f aca="false">'[2]5 ЦК 3'!Q167</f>
        <v>2.58877171</v>
      </c>
      <c r="F164" s="27" t="n">
        <f aca="false">'[2]5 ЦК 3'!R167</f>
        <v>1.96487963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201.17666415</v>
      </c>
      <c r="D165" s="26" t="n">
        <f aca="false">'[2]5 ЦК 3'!D168</f>
        <v>198.24551264</v>
      </c>
      <c r="E165" s="26" t="n">
        <f aca="false">'[2]5 ЦК 3'!Q168</f>
        <v>0.02092321</v>
      </c>
      <c r="F165" s="27" t="n">
        <f aca="false">'[2]5 ЦК 3'!R168</f>
        <v>4.71913491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222.06183195</v>
      </c>
      <c r="D166" s="26" t="n">
        <f aca="false">'[2]5 ЦК 3'!D169</f>
        <v>219.13068044</v>
      </c>
      <c r="E166" s="26" t="n">
        <f aca="false">'[2]5 ЦК 3'!Q169</f>
        <v>25.81543692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265.65438893</v>
      </c>
      <c r="D167" s="26" t="n">
        <f aca="false">'[2]5 ЦК 3'!D170</f>
        <v>262.72323742</v>
      </c>
      <c r="E167" s="26" t="n">
        <f aca="false">'[2]5 ЦК 3'!Q170</f>
        <v>1.81841716</v>
      </c>
      <c r="F167" s="27" t="n">
        <f aca="false">'[2]5 ЦК 3'!R170</f>
        <v>0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301.9028992</v>
      </c>
      <c r="D168" s="26" t="n">
        <f aca="false">'[2]5 ЦК 3'!D171</f>
        <v>298.97174769</v>
      </c>
      <c r="E168" s="26" t="n">
        <f aca="false">'[2]5 ЦК 3'!Q171</f>
        <v>0.33667347</v>
      </c>
      <c r="F168" s="27" t="n">
        <f aca="false">'[2]5 ЦК 3'!R171</f>
        <v>3.56265203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316.43121538</v>
      </c>
      <c r="D169" s="26" t="n">
        <f aca="false">'[2]5 ЦК 3'!D172</f>
        <v>313.50006387</v>
      </c>
      <c r="E169" s="26" t="n">
        <f aca="false">'[2]5 ЦК 3'!Q172</f>
        <v>0</v>
      </c>
      <c r="F169" s="27" t="n">
        <f aca="false">'[2]5 ЦК 3'!R172</f>
        <v>6.23511658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315.93476467</v>
      </c>
      <c r="D170" s="26" t="n">
        <f aca="false">'[2]5 ЦК 3'!D173</f>
        <v>313.00361316</v>
      </c>
      <c r="E170" s="26" t="n">
        <f aca="false">'[2]5 ЦК 3'!Q173</f>
        <v>0</v>
      </c>
      <c r="F170" s="27" t="n">
        <f aca="false">'[2]5 ЦК 3'!R173</f>
        <v>11.88057906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315.20435443</v>
      </c>
      <c r="D171" s="26" t="n">
        <f aca="false">'[2]5 ЦК 3'!D174</f>
        <v>312.27320292</v>
      </c>
      <c r="E171" s="26" t="n">
        <f aca="false">'[2]5 ЦК 3'!Q174</f>
        <v>0</v>
      </c>
      <c r="F171" s="27" t="n">
        <f aca="false">'[2]5 ЦК 3'!R174</f>
        <v>13.58867384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315.1606059</v>
      </c>
      <c r="D172" s="26" t="n">
        <f aca="false">'[2]5 ЦК 3'!D175</f>
        <v>312.22945439</v>
      </c>
      <c r="E172" s="26" t="n">
        <f aca="false">'[2]5 ЦК 3'!Q175</f>
        <v>0</v>
      </c>
      <c r="F172" s="27" t="n">
        <f aca="false">'[2]5 ЦК 3'!R175</f>
        <v>13.85306713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317.40129148</v>
      </c>
      <c r="D173" s="26" t="n">
        <f aca="false">'[2]5 ЦК 3'!D176</f>
        <v>314.47013997</v>
      </c>
      <c r="E173" s="26" t="n">
        <f aca="false">'[2]5 ЦК 3'!Q176</f>
        <v>0</v>
      </c>
      <c r="F173" s="27" t="n">
        <f aca="false">'[2]5 ЦК 3'!R176</f>
        <v>10.99229369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319.17025378</v>
      </c>
      <c r="D174" s="26" t="n">
        <f aca="false">'[2]5 ЦК 3'!D177</f>
        <v>316.23910227</v>
      </c>
      <c r="E174" s="26" t="n">
        <f aca="false">'[2]5 ЦК 3'!Q177</f>
        <v>0</v>
      </c>
      <c r="F174" s="27" t="n">
        <f aca="false">'[2]5 ЦК 3'!R177</f>
        <v>7.85951852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325.27222266</v>
      </c>
      <c r="D175" s="26" t="n">
        <f aca="false">'[2]5 ЦК 3'!D178</f>
        <v>322.34107115</v>
      </c>
      <c r="E175" s="26" t="n">
        <f aca="false">'[2]5 ЦК 3'!Q178</f>
        <v>0</v>
      </c>
      <c r="F175" s="27" t="n">
        <f aca="false">'[2]5 ЦК 3'!R178</f>
        <v>17.88934455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320.86883801</v>
      </c>
      <c r="D176" s="26" t="n">
        <f aca="false">'[2]5 ЦК 3'!D179</f>
        <v>317.9376865</v>
      </c>
      <c r="E176" s="26" t="n">
        <f aca="false">'[2]5 ЦК 3'!Q179</f>
        <v>0</v>
      </c>
      <c r="F176" s="27" t="n">
        <f aca="false">'[2]5 ЦК 3'!R179</f>
        <v>10.43307335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315.54293001</v>
      </c>
      <c r="D177" s="26" t="n">
        <f aca="false">'[2]5 ЦК 3'!D180</f>
        <v>312.6117785</v>
      </c>
      <c r="E177" s="26" t="n">
        <f aca="false">'[2]5 ЦК 3'!Q180</f>
        <v>0</v>
      </c>
      <c r="F177" s="27" t="n">
        <f aca="false">'[2]5 ЦК 3'!R180</f>
        <v>12.78598342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315.88530981</v>
      </c>
      <c r="D178" s="26" t="n">
        <f aca="false">'[2]5 ЦК 3'!D181</f>
        <v>312.9541583</v>
      </c>
      <c r="E178" s="26" t="n">
        <f aca="false">'[2]5 ЦК 3'!Q181</f>
        <v>0.07037807</v>
      </c>
      <c r="F178" s="27" t="n">
        <f aca="false">'[2]5 ЦК 3'!R181</f>
        <v>9.02360984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307.951609</v>
      </c>
      <c r="D179" s="26" t="n">
        <f aca="false">'[2]5 ЦК 3'!D182</f>
        <v>305.02045749</v>
      </c>
      <c r="E179" s="26" t="n">
        <f aca="false">'[2]5 ЦК 3'!Q182</f>
        <v>0.35189035</v>
      </c>
      <c r="F179" s="27" t="n">
        <f aca="false">'[2]5 ЦК 3'!R182</f>
        <v>6.29788621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312.94845197</v>
      </c>
      <c r="D180" s="26" t="n">
        <f aca="false">'[2]5 ЦК 3'!D183</f>
        <v>310.01730046</v>
      </c>
      <c r="E180" s="26" t="n">
        <f aca="false">'[2]5 ЦК 3'!Q183</f>
        <v>0.91491491</v>
      </c>
      <c r="F180" s="27" t="n">
        <f aca="false">'[2]5 ЦК 3'!R183</f>
        <v>1.1602871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317.54014551</v>
      </c>
      <c r="D181" s="26" t="n">
        <f aca="false">'[2]5 ЦК 3'!D184</f>
        <v>314.608994</v>
      </c>
      <c r="E181" s="26" t="n">
        <f aca="false">'[2]5 ЦК 3'!Q184</f>
        <v>0</v>
      </c>
      <c r="F181" s="27" t="n">
        <f aca="false">'[2]5 ЦК 3'!R184</f>
        <v>5.2117814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306.05710744</v>
      </c>
      <c r="D182" s="26" t="n">
        <f aca="false">'[2]5 ЦК 3'!D185</f>
        <v>303.12595593</v>
      </c>
      <c r="E182" s="26" t="n">
        <f aca="false">'[2]5 ЦК 3'!Q185</f>
        <v>0</v>
      </c>
      <c r="F182" s="27" t="n">
        <f aca="false">'[2]5 ЦК 3'!R185</f>
        <v>30.68864274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260.88199494</v>
      </c>
      <c r="D183" s="26" t="n">
        <f aca="false">'[2]5 ЦК 3'!D186</f>
        <v>257.95084343</v>
      </c>
      <c r="E183" s="26" t="n">
        <f aca="false">'[2]5 ЦК 3'!Q186</f>
        <v>0</v>
      </c>
      <c r="F183" s="27" t="n">
        <f aca="false">'[2]5 ЦК 3'!R186</f>
        <v>22.68075964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2559</v>
      </c>
      <c r="B184" s="31" t="n">
        <v>0</v>
      </c>
      <c r="C184" s="26" t="n">
        <f aca="false">'[2]3 ЦК 3'!D187</f>
        <v>228.78959502</v>
      </c>
      <c r="D184" s="26" t="n">
        <f aca="false">'[2]5 ЦК 3'!D187</f>
        <v>225.85844351</v>
      </c>
      <c r="E184" s="26" t="n">
        <f aca="false">'[2]5 ЦК 3'!Q187</f>
        <v>0.00190211</v>
      </c>
      <c r="F184" s="27" t="n">
        <f aca="false">'[2]5 ЦК 3'!R187</f>
        <v>7.86332274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224.07997066</v>
      </c>
      <c r="D185" s="26" t="n">
        <f aca="false">'[2]5 ЦК 3'!D188</f>
        <v>221.14881915</v>
      </c>
      <c r="E185" s="26" t="n">
        <f aca="false">'[2]5 ЦК 3'!Q188</f>
        <v>0</v>
      </c>
      <c r="F185" s="27" t="n">
        <f aca="false">'[2]5 ЦК 3'!R188</f>
        <v>5.12999067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202.4415673</v>
      </c>
      <c r="D186" s="26" t="n">
        <f aca="false">'[2]5 ЦК 3'!D189</f>
        <v>199.51041579</v>
      </c>
      <c r="E186" s="26" t="n">
        <f aca="false">'[2]5 ЦК 3'!Q189</f>
        <v>0</v>
      </c>
      <c r="F186" s="27" t="n">
        <f aca="false">'[2]5 ЦК 3'!R189</f>
        <v>18.84420377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193.86114909</v>
      </c>
      <c r="D187" s="26" t="n">
        <f aca="false">'[2]5 ЦК 3'!D190</f>
        <v>190.92999758</v>
      </c>
      <c r="E187" s="26" t="n">
        <f aca="false">'[2]5 ЦК 3'!Q190</f>
        <v>0</v>
      </c>
      <c r="F187" s="27" t="n">
        <f aca="false">'[2]5 ЦК 3'!R190</f>
        <v>10.28470877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188.33171532</v>
      </c>
      <c r="D188" s="26" t="n">
        <f aca="false">'[2]5 ЦК 3'!D191</f>
        <v>185.40056381</v>
      </c>
      <c r="E188" s="26" t="n">
        <f aca="false">'[2]5 ЦК 3'!Q191</f>
        <v>5.27455103</v>
      </c>
      <c r="F188" s="27" t="n">
        <f aca="false">'[2]5 ЦК 3'!R191</f>
        <v>0.26058907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210.12418959</v>
      </c>
      <c r="D189" s="26" t="n">
        <f aca="false">'[2]5 ЦК 3'!D192</f>
        <v>207.19303808</v>
      </c>
      <c r="E189" s="26" t="n">
        <f aca="false">'[2]5 ЦК 3'!Q192</f>
        <v>17.64207025</v>
      </c>
      <c r="F189" s="27" t="n">
        <f aca="false">'[2]5 ЦК 3'!R192</f>
        <v>0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227.94315607</v>
      </c>
      <c r="D190" s="26" t="n">
        <f aca="false">'[2]5 ЦК 3'!D193</f>
        <v>225.01200456</v>
      </c>
      <c r="E190" s="26" t="n">
        <f aca="false">'[2]5 ЦК 3'!Q193</f>
        <v>3.66346386</v>
      </c>
      <c r="F190" s="27" t="n">
        <f aca="false">'[2]5 ЦК 3'!R193</f>
        <v>0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254.85230624</v>
      </c>
      <c r="D191" s="26" t="n">
        <f aca="false">'[2]5 ЦК 3'!D194</f>
        <v>251.92115473</v>
      </c>
      <c r="E191" s="26" t="n">
        <f aca="false">'[2]5 ЦК 3'!Q194</f>
        <v>20.94793743</v>
      </c>
      <c r="F191" s="27" t="n">
        <f aca="false">'[2]5 ЦК 3'!R194</f>
        <v>0.00190211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297.65548757</v>
      </c>
      <c r="D192" s="26" t="n">
        <f aca="false">'[2]5 ЦК 3'!D195</f>
        <v>294.72433606</v>
      </c>
      <c r="E192" s="26" t="n">
        <f aca="false">'[2]5 ЦК 3'!Q195</f>
        <v>3.8232411</v>
      </c>
      <c r="F192" s="27" t="n">
        <f aca="false">'[2]5 ЦК 3'!R195</f>
        <v>0.59155621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317.17113617</v>
      </c>
      <c r="D193" s="26" t="n">
        <f aca="false">'[2]5 ЦК 3'!D196</f>
        <v>314.23998466</v>
      </c>
      <c r="E193" s="26" t="n">
        <f aca="false">'[2]5 ЦК 3'!Q196</f>
        <v>4.64495262</v>
      </c>
      <c r="F193" s="27" t="n">
        <f aca="false">'[2]5 ЦК 3'!R196</f>
        <v>0.30053338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317.09695388</v>
      </c>
      <c r="D194" s="26" t="n">
        <f aca="false">'[2]5 ЦК 3'!D197</f>
        <v>314.16580237</v>
      </c>
      <c r="E194" s="26" t="n">
        <f aca="false">'[2]5 ЦК 3'!Q197</f>
        <v>0</v>
      </c>
      <c r="F194" s="27" t="n">
        <f aca="false">'[2]5 ЦК 3'!R197</f>
        <v>0.77415877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316.0165554</v>
      </c>
      <c r="D195" s="26" t="n">
        <f aca="false">'[2]5 ЦК 3'!D198</f>
        <v>313.08540389</v>
      </c>
      <c r="E195" s="26" t="n">
        <f aca="false">'[2]5 ЦК 3'!Q198</f>
        <v>0</v>
      </c>
      <c r="F195" s="27" t="n">
        <f aca="false">'[2]5 ЦК 3'!R198</f>
        <v>5.86991146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313.58565882</v>
      </c>
      <c r="D196" s="26" t="n">
        <f aca="false">'[2]5 ЦК 3'!D199</f>
        <v>310.65450731</v>
      </c>
      <c r="E196" s="26" t="n">
        <f aca="false">'[2]5 ЦК 3'!Q199</f>
        <v>0.97388032</v>
      </c>
      <c r="F196" s="27" t="n">
        <f aca="false">'[2]5 ЦК 3'!R199</f>
        <v>3.09092875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316.04698916</v>
      </c>
      <c r="D197" s="26" t="n">
        <f aca="false">'[2]5 ЦК 3'!D200</f>
        <v>313.11583765</v>
      </c>
      <c r="E197" s="26" t="n">
        <f aca="false">'[2]5 ЦК 3'!Q200</f>
        <v>1.74613698</v>
      </c>
      <c r="F197" s="27" t="n">
        <f aca="false">'[2]5 ЦК 3'!R200</f>
        <v>0.40705154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315.14919324</v>
      </c>
      <c r="D198" s="26" t="n">
        <f aca="false">'[2]5 ЦК 3'!D201</f>
        <v>312.21804173</v>
      </c>
      <c r="E198" s="26" t="n">
        <f aca="false">'[2]5 ЦК 3'!Q201</f>
        <v>2.76566794</v>
      </c>
      <c r="F198" s="27" t="n">
        <f aca="false">'[2]5 ЦК 3'!R201</f>
        <v>0.00190211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314.52339905</v>
      </c>
      <c r="D199" s="26" t="n">
        <f aca="false">'[2]5 ЦК 3'!D202</f>
        <v>311.59224754</v>
      </c>
      <c r="E199" s="26" t="n">
        <f aca="false">'[2]5 ЦК 3'!Q202</f>
        <v>0.01331477</v>
      </c>
      <c r="F199" s="27" t="n">
        <f aca="false">'[2]5 ЦК 3'!R202</f>
        <v>3.27923764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311.77294799</v>
      </c>
      <c r="D200" s="26" t="n">
        <f aca="false">'[2]5 ЦК 3'!D203</f>
        <v>308.84179648</v>
      </c>
      <c r="E200" s="26" t="n">
        <f aca="false">'[2]5 ЦК 3'!Q203</f>
        <v>0</v>
      </c>
      <c r="F200" s="27" t="n">
        <f aca="false">'[2]5 ЦК 3'!R203</f>
        <v>15.3119855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307.18696078</v>
      </c>
      <c r="D201" s="26" t="n">
        <f aca="false">'[2]5 ЦК 3'!D204</f>
        <v>304.25580927</v>
      </c>
      <c r="E201" s="26" t="n">
        <f aca="false">'[2]5 ЦК 3'!Q204</f>
        <v>0</v>
      </c>
      <c r="F201" s="27" t="n">
        <f aca="false">'[2]5 ЦК 3'!R204</f>
        <v>14.43891701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309.61595525</v>
      </c>
      <c r="D202" s="26" t="n">
        <f aca="false">'[2]5 ЦК 3'!D205</f>
        <v>306.68480374</v>
      </c>
      <c r="E202" s="26" t="n">
        <f aca="false">'[2]5 ЦК 3'!Q205</f>
        <v>0</v>
      </c>
      <c r="F202" s="27" t="n">
        <f aca="false">'[2]5 ЦК 3'!R205</f>
        <v>26.92436705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305.81744158</v>
      </c>
      <c r="D203" s="26" t="n">
        <f aca="false">'[2]5 ЦК 3'!D206</f>
        <v>302.88629007</v>
      </c>
      <c r="E203" s="26" t="n">
        <f aca="false">'[2]5 ЦК 3'!Q206</f>
        <v>0</v>
      </c>
      <c r="F203" s="27" t="n">
        <f aca="false">'[2]5 ЦК 3'!R206</f>
        <v>35.67977938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303.67566572</v>
      </c>
      <c r="D204" s="26" t="n">
        <f aca="false">'[2]5 ЦК 3'!D207</f>
        <v>300.74451421</v>
      </c>
      <c r="E204" s="26" t="n">
        <f aca="false">'[2]5 ЦК 3'!Q207</f>
        <v>0</v>
      </c>
      <c r="F204" s="27" t="n">
        <f aca="false">'[2]5 ЦК 3'!R207</f>
        <v>40.50733456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314.39595768</v>
      </c>
      <c r="D205" s="26" t="n">
        <f aca="false">'[2]5 ЦК 3'!D208</f>
        <v>311.46480617</v>
      </c>
      <c r="E205" s="26" t="n">
        <f aca="false">'[2]5 ЦК 3'!Q208</f>
        <v>0</v>
      </c>
      <c r="F205" s="27" t="n">
        <f aca="false">'[2]5 ЦК 3'!R208</f>
        <v>43.8626566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307.44754985</v>
      </c>
      <c r="D206" s="26" t="n">
        <f aca="false">'[2]5 ЦК 3'!D209</f>
        <v>304.51639834</v>
      </c>
      <c r="E206" s="26" t="n">
        <f aca="false">'[2]5 ЦК 3'!Q209</f>
        <v>0</v>
      </c>
      <c r="F206" s="27" t="n">
        <f aca="false">'[2]5 ЦК 3'!R209</f>
        <v>52.87485378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269.80859717</v>
      </c>
      <c r="D207" s="26" t="n">
        <f aca="false">'[2]5 ЦК 3'!D210</f>
        <v>266.87744566</v>
      </c>
      <c r="E207" s="26" t="n">
        <f aca="false">'[2]5 ЦК 3'!Q210</f>
        <v>0</v>
      </c>
      <c r="F207" s="27" t="n">
        <f aca="false">'[2]5 ЦК 3'!R210</f>
        <v>50.27657152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2560</v>
      </c>
      <c r="B208" s="31" t="n">
        <v>0</v>
      </c>
      <c r="C208" s="26" t="n">
        <f aca="false">'[2]3 ЦК 3'!D211</f>
        <v>254.40531039</v>
      </c>
      <c r="D208" s="26" t="n">
        <f aca="false">'[2]5 ЦК 3'!D211</f>
        <v>251.47415888</v>
      </c>
      <c r="E208" s="26" t="n">
        <f aca="false">'[2]5 ЦК 3'!Q211</f>
        <v>0</v>
      </c>
      <c r="F208" s="27" t="n">
        <f aca="false">'[2]5 ЦК 3'!R211</f>
        <v>31.05955419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245.43115541</v>
      </c>
      <c r="D209" s="26" t="n">
        <f aca="false">'[2]5 ЦК 3'!D212</f>
        <v>242.5000039</v>
      </c>
      <c r="E209" s="26" t="n">
        <f aca="false">'[2]5 ЦК 3'!Q212</f>
        <v>0</v>
      </c>
      <c r="F209" s="27" t="n">
        <f aca="false">'[2]5 ЦК 3'!R212</f>
        <v>48.27745391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233.83969707</v>
      </c>
      <c r="D210" s="26" t="n">
        <f aca="false">'[2]5 ЦК 3'!D213</f>
        <v>230.90854556</v>
      </c>
      <c r="E210" s="26" t="n">
        <f aca="false">'[2]5 ЦК 3'!Q213</f>
        <v>0</v>
      </c>
      <c r="F210" s="27" t="n">
        <f aca="false">'[2]5 ЦК 3'!R213</f>
        <v>34.16950404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225.07477419</v>
      </c>
      <c r="D211" s="26" t="n">
        <f aca="false">'[2]5 ЦК 3'!D214</f>
        <v>222.14362268</v>
      </c>
      <c r="E211" s="26" t="n">
        <f aca="false">'[2]5 ЦК 3'!Q214</f>
        <v>0</v>
      </c>
      <c r="F211" s="27" t="n">
        <f aca="false">'[2]5 ЦК 3'!R214</f>
        <v>20.46860571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223.68623389</v>
      </c>
      <c r="D212" s="26" t="n">
        <f aca="false">'[2]5 ЦК 3'!D215</f>
        <v>220.75508238</v>
      </c>
      <c r="E212" s="26" t="n">
        <f aca="false">'[2]5 ЦК 3'!Q215</f>
        <v>0</v>
      </c>
      <c r="F212" s="27" t="n">
        <f aca="false">'[2]5 ЦК 3'!R215</f>
        <v>16.54265067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227.40105472</v>
      </c>
      <c r="D213" s="26" t="n">
        <f aca="false">'[2]5 ЦК 3'!D216</f>
        <v>224.46990321</v>
      </c>
      <c r="E213" s="26" t="n">
        <f aca="false">'[2]5 ЦК 3'!Q216</f>
        <v>0.57824144</v>
      </c>
      <c r="F213" s="27" t="n">
        <f aca="false">'[2]5 ЦК 3'!R216</f>
        <v>0.00190211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226.74672888</v>
      </c>
      <c r="D214" s="26" t="n">
        <f aca="false">'[2]5 ЦК 3'!D217</f>
        <v>223.81557737</v>
      </c>
      <c r="E214" s="26" t="n">
        <f aca="false">'[2]5 ЦК 3'!Q217</f>
        <v>0.07418229</v>
      </c>
      <c r="F214" s="27" t="n">
        <f aca="false">'[2]5 ЦК 3'!R217</f>
        <v>0.10271394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253.37436677</v>
      </c>
      <c r="D215" s="26" t="n">
        <f aca="false">'[2]5 ЦК 3'!D218</f>
        <v>250.44321526</v>
      </c>
      <c r="E215" s="26" t="n">
        <f aca="false">'[2]5 ЦК 3'!Q218</f>
        <v>9.88526567</v>
      </c>
      <c r="F215" s="27" t="n">
        <f aca="false">'[2]5 ЦК 3'!R218</f>
        <v>0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284.47196316</v>
      </c>
      <c r="D216" s="26" t="n">
        <f aca="false">'[2]5 ЦК 3'!D219</f>
        <v>281.54081165</v>
      </c>
      <c r="E216" s="26" t="n">
        <f aca="false">'[2]5 ЦК 3'!Q219</f>
        <v>5.71774266</v>
      </c>
      <c r="F216" s="27" t="n">
        <f aca="false">'[2]5 ЦК 3'!R219</f>
        <v>0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295.31208805</v>
      </c>
      <c r="D217" s="26" t="n">
        <f aca="false">'[2]5 ЦК 3'!D220</f>
        <v>292.38093654</v>
      </c>
      <c r="E217" s="26" t="n">
        <f aca="false">'[2]5 ЦК 3'!Q220</f>
        <v>4.33110447</v>
      </c>
      <c r="F217" s="27" t="n">
        <f aca="false">'[2]5 ЦК 3'!R220</f>
        <v>0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298.56469615</v>
      </c>
      <c r="D218" s="26" t="n">
        <f aca="false">'[2]5 ЦК 3'!D221</f>
        <v>295.63354464</v>
      </c>
      <c r="E218" s="26" t="n">
        <f aca="false">'[2]5 ЦК 3'!Q221</f>
        <v>0</v>
      </c>
      <c r="F218" s="27" t="n">
        <f aca="false">'[2]5 ЦК 3'!R221</f>
        <v>6.45195712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299.07636374</v>
      </c>
      <c r="D219" s="26" t="n">
        <f aca="false">'[2]5 ЦК 3'!D222</f>
        <v>296.14521223</v>
      </c>
      <c r="E219" s="26" t="n">
        <f aca="false">'[2]5 ЦК 3'!Q222</f>
        <v>0.00190211</v>
      </c>
      <c r="F219" s="27" t="n">
        <f aca="false">'[2]5 ЦК 3'!R222</f>
        <v>8.09157594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296.41340974</v>
      </c>
      <c r="D220" s="26" t="n">
        <f aca="false">'[2]5 ЦК 3'!D223</f>
        <v>293.48225823</v>
      </c>
      <c r="E220" s="26" t="n">
        <f aca="false">'[2]5 ЦК 3'!Q223</f>
        <v>0.00190211</v>
      </c>
      <c r="F220" s="27" t="n">
        <f aca="false">'[2]5 ЦК 3'!R223</f>
        <v>12.36181289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296.01967297</v>
      </c>
      <c r="D221" s="26" t="n">
        <f aca="false">'[2]5 ЦК 3'!D224</f>
        <v>293.08852146</v>
      </c>
      <c r="E221" s="26" t="n">
        <f aca="false">'[2]5 ЦК 3'!Q224</f>
        <v>0.00190211</v>
      </c>
      <c r="F221" s="27" t="n">
        <f aca="false">'[2]5 ЦК 3'!R224</f>
        <v>13.124559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296.74627899</v>
      </c>
      <c r="D222" s="26" t="n">
        <f aca="false">'[2]5 ЦК 3'!D225</f>
        <v>293.81512748</v>
      </c>
      <c r="E222" s="26" t="n">
        <f aca="false">'[2]5 ЦК 3'!Q225</f>
        <v>0.00190211</v>
      </c>
      <c r="F222" s="27" t="n">
        <f aca="false">'[2]5 ЦК 3'!R225</f>
        <v>18.86132276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298.62556367</v>
      </c>
      <c r="D223" s="26" t="n">
        <f aca="false">'[2]5 ЦК 3'!D226</f>
        <v>295.69441216</v>
      </c>
      <c r="E223" s="26" t="n">
        <f aca="false">'[2]5 ЦК 3'!Q226</f>
        <v>0</v>
      </c>
      <c r="F223" s="27" t="n">
        <f aca="false">'[2]5 ЦК 3'!R226</f>
        <v>20.32214324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297.20658961</v>
      </c>
      <c r="D224" s="26" t="n">
        <f aca="false">'[2]5 ЦК 3'!D227</f>
        <v>294.2754381</v>
      </c>
      <c r="E224" s="26" t="n">
        <f aca="false">'[2]5 ЦК 3'!Q227</f>
        <v>0</v>
      </c>
      <c r="F224" s="27" t="n">
        <f aca="false">'[2]5 ЦК 3'!R227</f>
        <v>18.67681809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295.48327795</v>
      </c>
      <c r="D225" s="26" t="n">
        <f aca="false">'[2]5 ЦК 3'!D228</f>
        <v>292.55212644</v>
      </c>
      <c r="E225" s="26" t="n">
        <f aca="false">'[2]5 ЦК 3'!Q228</f>
        <v>0</v>
      </c>
      <c r="F225" s="27" t="n">
        <f aca="false">'[2]5 ЦК 3'!R228</f>
        <v>20.53708167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293.54312575</v>
      </c>
      <c r="D226" s="26" t="n">
        <f aca="false">'[2]5 ЦК 3'!D229</f>
        <v>290.61197424</v>
      </c>
      <c r="E226" s="26" t="n">
        <f aca="false">'[2]5 ЦК 3'!Q229</f>
        <v>0</v>
      </c>
      <c r="F226" s="27" t="n">
        <f aca="false">'[2]5 ЦК 3'!R229</f>
        <v>22.26229544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293.9330583</v>
      </c>
      <c r="D227" s="26" t="n">
        <f aca="false">'[2]5 ЦК 3'!D230</f>
        <v>291.00190679</v>
      </c>
      <c r="E227" s="26" t="n">
        <f aca="false">'[2]5 ЦК 3'!Q230</f>
        <v>0.00190211</v>
      </c>
      <c r="F227" s="27" t="n">
        <f aca="false">'[2]5 ЦК 3'!R230</f>
        <v>23.46442896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292.36001333</v>
      </c>
      <c r="D228" s="26" t="n">
        <f aca="false">'[2]5 ЦК 3'!D231</f>
        <v>289.42886182</v>
      </c>
      <c r="E228" s="26" t="n">
        <f aca="false">'[2]5 ЦК 3'!Q231</f>
        <v>0</v>
      </c>
      <c r="F228" s="27" t="n">
        <f aca="false">'[2]5 ЦК 3'!R231</f>
        <v>15.22639055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299.1067975</v>
      </c>
      <c r="D229" s="26" t="n">
        <f aca="false">'[2]5 ЦК 3'!D232</f>
        <v>296.17564599</v>
      </c>
      <c r="E229" s="26" t="n">
        <f aca="false">'[2]5 ЦК 3'!Q232</f>
        <v>0.00190211</v>
      </c>
      <c r="F229" s="27" t="n">
        <f aca="false">'[2]5 ЦК 3'!R232</f>
        <v>23.11634283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297.26935924</v>
      </c>
      <c r="D230" s="26" t="n">
        <f aca="false">'[2]5 ЦК 3'!D233</f>
        <v>294.33820773</v>
      </c>
      <c r="E230" s="26" t="n">
        <f aca="false">'[2]5 ЦК 3'!Q233</f>
        <v>0</v>
      </c>
      <c r="F230" s="27" t="n">
        <f aca="false">'[2]5 ЦК 3'!R233</f>
        <v>45.61069569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282.653546</v>
      </c>
      <c r="D231" s="26" t="n">
        <f aca="false">'[2]5 ЦК 3'!D234</f>
        <v>279.72239449</v>
      </c>
      <c r="E231" s="26" t="n">
        <f aca="false">'[2]5 ЦК 3'!Q234</f>
        <v>0</v>
      </c>
      <c r="F231" s="27" t="n">
        <f aca="false">'[2]5 ЦК 3'!R234</f>
        <v>78.5761641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2561</v>
      </c>
      <c r="B232" s="31" t="n">
        <v>0</v>
      </c>
      <c r="C232" s="26" t="n">
        <f aca="false">'[2]3 ЦК 3'!D235</f>
        <v>247.77645704</v>
      </c>
      <c r="D232" s="26" t="n">
        <f aca="false">'[2]5 ЦК 3'!D235</f>
        <v>244.84530553</v>
      </c>
      <c r="E232" s="26" t="n">
        <f aca="false">'[2]5 ЦК 3'!Q235</f>
        <v>0</v>
      </c>
      <c r="F232" s="27" t="n">
        <f aca="false">'[2]5 ЦК 3'!R235</f>
        <v>19.96835078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221.65668252</v>
      </c>
      <c r="D233" s="26" t="n">
        <f aca="false">'[2]5 ЦК 3'!D236</f>
        <v>218.72553101</v>
      </c>
      <c r="E233" s="26" t="n">
        <f aca="false">'[2]5 ЦК 3'!Q236</f>
        <v>0</v>
      </c>
      <c r="F233" s="27" t="n">
        <f aca="false">'[2]5 ЦК 3'!R236</f>
        <v>3.69579973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212.02629959</v>
      </c>
      <c r="D234" s="26" t="n">
        <f aca="false">'[2]5 ЦК 3'!D237</f>
        <v>209.09514808</v>
      </c>
      <c r="E234" s="26" t="n">
        <f aca="false">'[2]5 ЦК 3'!Q237</f>
        <v>0</v>
      </c>
      <c r="F234" s="27" t="n">
        <f aca="false">'[2]5 ЦК 3'!R237</f>
        <v>10.9561536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198.59359877</v>
      </c>
      <c r="D235" s="26" t="n">
        <f aca="false">'[2]5 ЦК 3'!D238</f>
        <v>195.66244726</v>
      </c>
      <c r="E235" s="26" t="n">
        <f aca="false">'[2]5 ЦК 3'!Q238</f>
        <v>0</v>
      </c>
      <c r="F235" s="27" t="n">
        <f aca="false">'[2]5 ЦК 3'!R238</f>
        <v>12.21535042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195.35240333</v>
      </c>
      <c r="D236" s="26" t="n">
        <f aca="false">'[2]5 ЦК 3'!D239</f>
        <v>192.42125182</v>
      </c>
      <c r="E236" s="26" t="n">
        <f aca="false">'[2]5 ЦК 3'!Q239</f>
        <v>0</v>
      </c>
      <c r="F236" s="27" t="n">
        <f aca="false">'[2]5 ЦК 3'!R239</f>
        <v>14.17642583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197.87269908</v>
      </c>
      <c r="D237" s="26" t="n">
        <f aca="false">'[2]5 ЦК 3'!D240</f>
        <v>194.94154757</v>
      </c>
      <c r="E237" s="26" t="n">
        <f aca="false">'[2]5 ЦК 3'!Q240</f>
        <v>0.00570633</v>
      </c>
      <c r="F237" s="27" t="n">
        <f aca="false">'[2]5 ЦК 3'!R240</f>
        <v>6.47668455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217.19623457</v>
      </c>
      <c r="D238" s="26" t="n">
        <f aca="false">'[2]5 ЦК 3'!D241</f>
        <v>214.26508306</v>
      </c>
      <c r="E238" s="26" t="n">
        <f aca="false">'[2]5 ЦК 3'!Q241</f>
        <v>0</v>
      </c>
      <c r="F238" s="27" t="n">
        <f aca="false">'[2]5 ЦК 3'!R241</f>
        <v>11.71129127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224.06094956</v>
      </c>
      <c r="D239" s="26" t="n">
        <f aca="false">'[2]5 ЦК 3'!D242</f>
        <v>221.12979805</v>
      </c>
      <c r="E239" s="26" t="n">
        <f aca="false">'[2]5 ЦК 3'!Q242</f>
        <v>2.38144172</v>
      </c>
      <c r="F239" s="27" t="n">
        <f aca="false">'[2]5 ЦК 3'!R242</f>
        <v>0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260.00322012</v>
      </c>
      <c r="D240" s="26" t="n">
        <f aca="false">'[2]5 ЦК 3'!D243</f>
        <v>257.07206861</v>
      </c>
      <c r="E240" s="26" t="n">
        <f aca="false">'[2]5 ЦК 3'!Q243</f>
        <v>0.77796299</v>
      </c>
      <c r="F240" s="27" t="n">
        <f aca="false">'[2]5 ЦК 3'!R243</f>
        <v>0.04184642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270.52188842</v>
      </c>
      <c r="D241" s="26" t="n">
        <f aca="false">'[2]5 ЦК 3'!D244</f>
        <v>267.59073691</v>
      </c>
      <c r="E241" s="26" t="n">
        <f aca="false">'[2]5 ЦК 3'!Q244</f>
        <v>5.97072329</v>
      </c>
      <c r="F241" s="27" t="n">
        <f aca="false">'[2]5 ЦК 3'!R244</f>
        <v>0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281.28022258</v>
      </c>
      <c r="D242" s="26" t="n">
        <f aca="false">'[2]5 ЦК 3'!D245</f>
        <v>278.34907107</v>
      </c>
      <c r="E242" s="26" t="n">
        <f aca="false">'[2]5 ЦК 3'!Q245</f>
        <v>0.05516119</v>
      </c>
      <c r="F242" s="27" t="n">
        <f aca="false">'[2]5 ЦК 3'!R245</f>
        <v>1.31816223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281.32967744</v>
      </c>
      <c r="D243" s="26" t="n">
        <f aca="false">'[2]5 ЦК 3'!D246</f>
        <v>278.39852593</v>
      </c>
      <c r="E243" s="26" t="n">
        <f aca="false">'[2]5 ЦК 3'!Q246</f>
        <v>0.00190211</v>
      </c>
      <c r="F243" s="27" t="n">
        <f aca="false">'[2]5 ЦК 3'!R246</f>
        <v>1.60157662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284.51000536</v>
      </c>
      <c r="D244" s="26" t="n">
        <f aca="false">'[2]5 ЦК 3'!D247</f>
        <v>281.57885385</v>
      </c>
      <c r="E244" s="26" t="n">
        <f aca="false">'[2]5 ЦК 3'!Q247</f>
        <v>0.00190211</v>
      </c>
      <c r="F244" s="27" t="n">
        <f aca="false">'[2]5 ЦК 3'!R247</f>
        <v>4.2417053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282.88750553</v>
      </c>
      <c r="D245" s="26" t="n">
        <f aca="false">'[2]5 ЦК 3'!D248</f>
        <v>279.95635402</v>
      </c>
      <c r="E245" s="26" t="n">
        <f aca="false">'[2]5 ЦК 3'!Q248</f>
        <v>0</v>
      </c>
      <c r="F245" s="27" t="n">
        <f aca="false">'[2]5 ЦК 3'!R248</f>
        <v>3.33820305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283.30596973</v>
      </c>
      <c r="D246" s="26" t="n">
        <f aca="false">'[2]5 ЦК 3'!D249</f>
        <v>280.37481822</v>
      </c>
      <c r="E246" s="26" t="n">
        <f aca="false">'[2]5 ЦК 3'!Q249</f>
        <v>0</v>
      </c>
      <c r="F246" s="27" t="n">
        <f aca="false">'[2]5 ЦК 3'!R249</f>
        <v>4.40338465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282.83234434</v>
      </c>
      <c r="D247" s="26" t="n">
        <f aca="false">'[2]5 ЦК 3'!D250</f>
        <v>279.90119283</v>
      </c>
      <c r="E247" s="26" t="n">
        <f aca="false">'[2]5 ЦК 3'!Q250</f>
        <v>0.00190211</v>
      </c>
      <c r="F247" s="27" t="n">
        <f aca="false">'[2]5 ЦК 3'!R250</f>
        <v>3.44091699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278.76753527</v>
      </c>
      <c r="D248" s="26" t="n">
        <f aca="false">'[2]5 ЦК 3'!D251</f>
        <v>275.83638376</v>
      </c>
      <c r="E248" s="26" t="n">
        <f aca="false">'[2]5 ЦК 3'!Q251</f>
        <v>0.00190211</v>
      </c>
      <c r="F248" s="27" t="n">
        <f aca="false">'[2]5 ЦК 3'!R251</f>
        <v>2.10943999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276.91678224</v>
      </c>
      <c r="D249" s="26" t="n">
        <f aca="false">'[2]5 ЦК 3'!D252</f>
        <v>273.98563073</v>
      </c>
      <c r="E249" s="26" t="n">
        <f aca="false">'[2]5 ЦК 3'!Q252</f>
        <v>0.02853165</v>
      </c>
      <c r="F249" s="27" t="n">
        <f aca="false">'[2]5 ЦК 3'!R252</f>
        <v>1.01192252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275.86681752</v>
      </c>
      <c r="D250" s="26" t="n">
        <f aca="false">'[2]5 ЦК 3'!D253</f>
        <v>272.93566601</v>
      </c>
      <c r="E250" s="26" t="n">
        <f aca="false">'[2]5 ЦК 3'!Q253</f>
        <v>0</v>
      </c>
      <c r="F250" s="27" t="n">
        <f aca="false">'[2]5 ЦК 3'!R253</f>
        <v>19.39201145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272.57426511</v>
      </c>
      <c r="D251" s="26" t="n">
        <f aca="false">'[2]5 ЦК 3'!D254</f>
        <v>269.6431136</v>
      </c>
      <c r="E251" s="26" t="n">
        <f aca="false">'[2]5 ЦК 3'!Q254</f>
        <v>0</v>
      </c>
      <c r="F251" s="27" t="n">
        <f aca="false">'[2]5 ЦК 3'!R254</f>
        <v>17.43093604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273.2571226</v>
      </c>
      <c r="D252" s="26" t="n">
        <f aca="false">'[2]5 ЦК 3'!D255</f>
        <v>270.32597109</v>
      </c>
      <c r="E252" s="26" t="n">
        <f aca="false">'[2]5 ЦК 3'!Q255</f>
        <v>0</v>
      </c>
      <c r="F252" s="27" t="n">
        <f aca="false">'[2]5 ЦК 3'!R255</f>
        <v>20.45909516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277.29720424</v>
      </c>
      <c r="D253" s="26" t="n">
        <f aca="false">'[2]5 ЦК 3'!D256</f>
        <v>274.36605273</v>
      </c>
      <c r="E253" s="26" t="n">
        <f aca="false">'[2]5 ЦК 3'!Q256</f>
        <v>0.00190211</v>
      </c>
      <c r="F253" s="27" t="n">
        <f aca="false">'[2]5 ЦК 3'!R256</f>
        <v>25.5453373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276.91488013</v>
      </c>
      <c r="D254" s="26" t="n">
        <f aca="false">'[2]5 ЦК 3'!D257</f>
        <v>273.98372862</v>
      </c>
      <c r="E254" s="26" t="n">
        <f aca="false">'[2]5 ЦК 3'!Q257</f>
        <v>0</v>
      </c>
      <c r="F254" s="27" t="n">
        <f aca="false">'[2]5 ЦК 3'!R257</f>
        <v>24.89481568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259.05596934</v>
      </c>
      <c r="D255" s="26" t="n">
        <f aca="false">'[2]5 ЦК 3'!D258</f>
        <v>256.12481783</v>
      </c>
      <c r="E255" s="26" t="n">
        <f aca="false">'[2]5 ЦК 3'!Q258</f>
        <v>0.00190211</v>
      </c>
      <c r="F255" s="27" t="n">
        <f aca="false">'[2]5 ЦК 3'!R258</f>
        <v>37.86149955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2562</v>
      </c>
      <c r="B256" s="31" t="n">
        <v>0</v>
      </c>
      <c r="C256" s="26" t="n">
        <f aca="false">'[2]3 ЦК 3'!D259</f>
        <v>249.55873411</v>
      </c>
      <c r="D256" s="26" t="n">
        <f aca="false">'[2]5 ЦК 3'!D259</f>
        <v>246.6275826</v>
      </c>
      <c r="E256" s="26" t="n">
        <f aca="false">'[2]5 ЦК 3'!Q259</f>
        <v>0</v>
      </c>
      <c r="F256" s="27" t="n">
        <f aca="false">'[2]5 ЦК 3'!R259</f>
        <v>30.78945457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223.73188453</v>
      </c>
      <c r="D257" s="26" t="n">
        <f aca="false">'[2]5 ЦК 3'!D260</f>
        <v>220.80073302</v>
      </c>
      <c r="E257" s="26" t="n">
        <f aca="false">'[2]5 ЦК 3'!Q260</f>
        <v>0</v>
      </c>
      <c r="F257" s="27" t="n">
        <f aca="false">'[2]5 ЦК 3'!R260</f>
        <v>15.41660155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205.05506644</v>
      </c>
      <c r="D258" s="26" t="n">
        <f aca="false">'[2]5 ЦК 3'!D261</f>
        <v>202.12391493</v>
      </c>
      <c r="E258" s="26" t="n">
        <f aca="false">'[2]5 ЦК 3'!Q261</f>
        <v>0</v>
      </c>
      <c r="F258" s="27" t="n">
        <f aca="false">'[2]5 ЦК 3'!R261</f>
        <v>9.00078452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193.37991526</v>
      </c>
      <c r="D259" s="26" t="n">
        <f aca="false">'[2]5 ЦК 3'!D262</f>
        <v>190.44876375</v>
      </c>
      <c r="E259" s="26" t="n">
        <f aca="false">'[2]5 ЦК 3'!Q262</f>
        <v>0</v>
      </c>
      <c r="F259" s="27" t="n">
        <f aca="false">'[2]5 ЦК 3'!R262</f>
        <v>8.53286546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193.13644518</v>
      </c>
      <c r="D260" s="26" t="n">
        <f aca="false">'[2]5 ЦК 3'!D263</f>
        <v>190.20529367</v>
      </c>
      <c r="E260" s="26" t="n">
        <f aca="false">'[2]5 ЦК 3'!Q263</f>
        <v>0</v>
      </c>
      <c r="F260" s="27" t="n">
        <f aca="false">'[2]5 ЦК 3'!R263</f>
        <v>10.38171638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208.26392601</v>
      </c>
      <c r="D261" s="26" t="n">
        <f aca="false">'[2]5 ЦК 3'!D264</f>
        <v>205.3327745</v>
      </c>
      <c r="E261" s="26" t="n">
        <f aca="false">'[2]5 ЦК 3'!Q264</f>
        <v>12.41507197</v>
      </c>
      <c r="F261" s="27" t="n">
        <f aca="false">'[2]5 ЦК 3'!R264</f>
        <v>0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227.90701598</v>
      </c>
      <c r="D262" s="26" t="n">
        <f aca="false">'[2]5 ЦК 3'!D265</f>
        <v>224.97586447</v>
      </c>
      <c r="E262" s="26" t="n">
        <f aca="false">'[2]5 ЦК 3'!Q265</f>
        <v>3.41048323</v>
      </c>
      <c r="F262" s="27" t="n">
        <f aca="false">'[2]5 ЦК 3'!R265</f>
        <v>0.00190211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262.25531836</v>
      </c>
      <c r="D263" s="26" t="n">
        <f aca="false">'[2]5 ЦК 3'!D266</f>
        <v>259.32416685</v>
      </c>
      <c r="E263" s="26" t="n">
        <f aca="false">'[2]5 ЦК 3'!Q266</f>
        <v>27.32000593</v>
      </c>
      <c r="F263" s="27" t="n">
        <f aca="false">'[2]5 ЦК 3'!R266</f>
        <v>0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289.69896144</v>
      </c>
      <c r="D264" s="26" t="n">
        <f aca="false">'[2]5 ЦК 3'!D267</f>
        <v>286.76780993</v>
      </c>
      <c r="E264" s="26" t="n">
        <f aca="false">'[2]5 ЦК 3'!Q267</f>
        <v>13.96338951</v>
      </c>
      <c r="F264" s="27" t="n">
        <f aca="false">'[2]5 ЦК 3'!R267</f>
        <v>0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302.36130771</v>
      </c>
      <c r="D265" s="26" t="n">
        <f aca="false">'[2]5 ЦК 3'!D268</f>
        <v>299.4301562</v>
      </c>
      <c r="E265" s="26" t="n">
        <f aca="false">'[2]5 ЦК 3'!Q268</f>
        <v>14.9696057</v>
      </c>
      <c r="F265" s="27" t="n">
        <f aca="false">'[2]5 ЦК 3'!R268</f>
        <v>0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305.85167956</v>
      </c>
      <c r="D266" s="26" t="n">
        <f aca="false">'[2]5 ЦК 3'!D269</f>
        <v>302.92052805</v>
      </c>
      <c r="E266" s="26" t="n">
        <f aca="false">'[2]5 ЦК 3'!Q269</f>
        <v>2.91403252</v>
      </c>
      <c r="F266" s="27" t="n">
        <f aca="false">'[2]5 ЦК 3'!R269</f>
        <v>0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304.35281688</v>
      </c>
      <c r="D267" s="26" t="n">
        <f aca="false">'[2]5 ЦК 3'!D270</f>
        <v>301.42166537</v>
      </c>
      <c r="E267" s="26" t="n">
        <f aca="false">'[2]5 ЦК 3'!Q270</f>
        <v>2.29204255</v>
      </c>
      <c r="F267" s="27" t="n">
        <f aca="false">'[2]5 ЦК 3'!R270</f>
        <v>0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300.90238934</v>
      </c>
      <c r="D268" s="26" t="n">
        <f aca="false">'[2]5 ЦК 3'!D271</f>
        <v>297.97123783</v>
      </c>
      <c r="E268" s="26" t="n">
        <f aca="false">'[2]5 ЦК 3'!Q271</f>
        <v>0.1521688</v>
      </c>
      <c r="F268" s="27" t="n">
        <f aca="false">'[2]5 ЦК 3'!R271</f>
        <v>4.37675511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306.83316832</v>
      </c>
      <c r="D269" s="26" t="n">
        <f aca="false">'[2]5 ЦК 3'!D272</f>
        <v>303.90201681</v>
      </c>
      <c r="E269" s="26" t="n">
        <f aca="false">'[2]5 ЦК 3'!Q272</f>
        <v>0</v>
      </c>
      <c r="F269" s="27" t="n">
        <f aca="false">'[2]5 ЦК 3'!R272</f>
        <v>8.55569078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310.71917905</v>
      </c>
      <c r="D270" s="26" t="n">
        <f aca="false">'[2]5 ЦК 3'!D273</f>
        <v>307.78802754</v>
      </c>
      <c r="E270" s="26" t="n">
        <f aca="false">'[2]5 ЦК 3'!Q273</f>
        <v>0</v>
      </c>
      <c r="F270" s="27" t="n">
        <f aca="false">'[2]5 ЦК 3'!R273</f>
        <v>15.09894918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307.20598188</v>
      </c>
      <c r="D271" s="26" t="n">
        <f aca="false">'[2]5 ЦК 3'!D274</f>
        <v>304.27483037</v>
      </c>
      <c r="E271" s="26" t="n">
        <f aca="false">'[2]5 ЦК 3'!Q274</f>
        <v>0</v>
      </c>
      <c r="F271" s="27" t="n">
        <f aca="false">'[2]5 ЦК 3'!R274</f>
        <v>14.68619131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308.36056265</v>
      </c>
      <c r="D272" s="26" t="n">
        <f aca="false">'[2]5 ЦК 3'!D275</f>
        <v>305.42941114</v>
      </c>
      <c r="E272" s="26" t="n">
        <f aca="false">'[2]5 ЦК 3'!Q275</f>
        <v>0</v>
      </c>
      <c r="F272" s="27" t="n">
        <f aca="false">'[2]5 ЦК 3'!R275</f>
        <v>18.37818682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301.68035233</v>
      </c>
      <c r="D273" s="26" t="n">
        <f aca="false">'[2]5 ЦК 3'!D276</f>
        <v>298.74920082</v>
      </c>
      <c r="E273" s="26" t="n">
        <f aca="false">'[2]5 ЦК 3'!Q276</f>
        <v>0</v>
      </c>
      <c r="F273" s="27" t="n">
        <f aca="false">'[2]5 ЦК 3'!R276</f>
        <v>12.90201213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296.41911607</v>
      </c>
      <c r="D274" s="26" t="n">
        <f aca="false">'[2]5 ЦК 3'!D277</f>
        <v>293.48796456</v>
      </c>
      <c r="E274" s="26" t="n">
        <f aca="false">'[2]5 ЦК 3'!Q277</f>
        <v>0</v>
      </c>
      <c r="F274" s="27" t="n">
        <f aca="false">'[2]5 ЦК 3'!R277</f>
        <v>10.69176031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292.02333986</v>
      </c>
      <c r="D275" s="26" t="n">
        <f aca="false">'[2]5 ЦК 3'!D278</f>
        <v>289.09218835</v>
      </c>
      <c r="E275" s="26" t="n">
        <f aca="false">'[2]5 ЦК 3'!Q278</f>
        <v>0</v>
      </c>
      <c r="F275" s="27" t="n">
        <f aca="false">'[2]5 ЦК 3'!R278</f>
        <v>9.30322001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290.40464425</v>
      </c>
      <c r="D276" s="26" t="n">
        <f aca="false">'[2]5 ЦК 3'!D279</f>
        <v>287.47349274</v>
      </c>
      <c r="E276" s="26" t="n">
        <f aca="false">'[2]5 ЦК 3'!Q279</f>
        <v>0</v>
      </c>
      <c r="F276" s="27" t="n">
        <f aca="false">'[2]5 ЦК 3'!R279</f>
        <v>10.59665481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296.67019459</v>
      </c>
      <c r="D277" s="26" t="n">
        <f aca="false">'[2]5 ЦК 3'!D280</f>
        <v>293.73904308</v>
      </c>
      <c r="E277" s="26" t="n">
        <f aca="false">'[2]5 ЦК 3'!Q280</f>
        <v>0</v>
      </c>
      <c r="F277" s="27" t="n">
        <f aca="false">'[2]5 ЦК 3'!R280</f>
        <v>19.30071017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290.5473025</v>
      </c>
      <c r="D278" s="26" t="n">
        <f aca="false">'[2]5 ЦК 3'!D281</f>
        <v>287.61615099</v>
      </c>
      <c r="E278" s="26" t="n">
        <f aca="false">'[2]5 ЦК 3'!Q281</f>
        <v>0</v>
      </c>
      <c r="F278" s="27" t="n">
        <f aca="false">'[2]5 ЦК 3'!R281</f>
        <v>71.37857986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261.43360684</v>
      </c>
      <c r="D279" s="26" t="n">
        <f aca="false">'[2]5 ЦК 3'!D282</f>
        <v>258.50245533</v>
      </c>
      <c r="E279" s="26" t="n">
        <f aca="false">'[2]5 ЦК 3'!Q282</f>
        <v>0</v>
      </c>
      <c r="F279" s="27" t="n">
        <f aca="false">'[2]5 ЦК 3'!R282</f>
        <v>51.32653624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2563</v>
      </c>
      <c r="B280" s="31" t="n">
        <v>0</v>
      </c>
      <c r="C280" s="26" t="n">
        <f aca="false">'[2]3 ЦК 3'!D283</f>
        <v>222.3186168</v>
      </c>
      <c r="D280" s="26" t="n">
        <f aca="false">'[2]5 ЦК 3'!D283</f>
        <v>219.38746529</v>
      </c>
      <c r="E280" s="26" t="n">
        <f aca="false">'[2]5 ЦК 3'!Q283</f>
        <v>0</v>
      </c>
      <c r="F280" s="27" t="n">
        <f aca="false">'[2]5 ЦК 3'!R283</f>
        <v>32.09620414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203.23855139</v>
      </c>
      <c r="D281" s="26" t="n">
        <f aca="false">'[2]5 ЦК 3'!D284</f>
        <v>200.30739988</v>
      </c>
      <c r="E281" s="26" t="n">
        <f aca="false">'[2]5 ЦК 3'!Q284</f>
        <v>0</v>
      </c>
      <c r="F281" s="27" t="n">
        <f aca="false">'[2]5 ЦК 3'!R284</f>
        <v>44.47894024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190.34604981</v>
      </c>
      <c r="D282" s="26" t="n">
        <f aca="false">'[2]5 ЦК 3'!D285</f>
        <v>187.4148983</v>
      </c>
      <c r="E282" s="26" t="n">
        <f aca="false">'[2]5 ЦК 3'!Q285</f>
        <v>0</v>
      </c>
      <c r="F282" s="27" t="n">
        <f aca="false">'[2]5 ЦК 3'!R285</f>
        <v>23.47774373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186.3116745</v>
      </c>
      <c r="D283" s="26" t="n">
        <f aca="false">'[2]5 ЦК 3'!D286</f>
        <v>183.38052299</v>
      </c>
      <c r="E283" s="26" t="n">
        <f aca="false">'[2]5 ЦК 3'!Q286</f>
        <v>0</v>
      </c>
      <c r="F283" s="27" t="n">
        <f aca="false">'[2]5 ЦК 3'!R286</f>
        <v>24.91003256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186.74725769</v>
      </c>
      <c r="D284" s="26" t="n">
        <f aca="false">'[2]5 ЦК 3'!D287</f>
        <v>183.81610618</v>
      </c>
      <c r="E284" s="26" t="n">
        <f aca="false">'[2]5 ЦК 3'!Q287</f>
        <v>0</v>
      </c>
      <c r="F284" s="27" t="n">
        <f aca="false">'[2]5 ЦК 3'!R287</f>
        <v>16.98774441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195.01953408</v>
      </c>
      <c r="D285" s="26" t="n">
        <f aca="false">'[2]5 ЦК 3'!D288</f>
        <v>192.08838257</v>
      </c>
      <c r="E285" s="26" t="n">
        <f aca="false">'[2]5 ЦК 3'!Q288</f>
        <v>16.27635527</v>
      </c>
      <c r="F285" s="27" t="n">
        <f aca="false">'[2]5 ЦК 3'!R288</f>
        <v>0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228.03826157</v>
      </c>
      <c r="D286" s="26" t="n">
        <f aca="false">'[2]5 ЦК 3'!D289</f>
        <v>225.10711006</v>
      </c>
      <c r="E286" s="26" t="n">
        <f aca="false">'[2]5 ЦК 3'!Q289</f>
        <v>0</v>
      </c>
      <c r="F286" s="27" t="n">
        <f aca="false">'[2]5 ЦК 3'!R289</f>
        <v>4.4889796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262.46264835</v>
      </c>
      <c r="D287" s="26" t="n">
        <f aca="false">'[2]5 ЦК 3'!D290</f>
        <v>259.53149684</v>
      </c>
      <c r="E287" s="26" t="n">
        <f aca="false">'[2]5 ЦК 3'!Q290</f>
        <v>8.62036252</v>
      </c>
      <c r="F287" s="27" t="n">
        <f aca="false">'[2]5 ЦК 3'!R290</f>
        <v>0.00190211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287.89766327</v>
      </c>
      <c r="D288" s="26" t="n">
        <f aca="false">'[2]5 ЦК 3'!D291</f>
        <v>284.96651176</v>
      </c>
      <c r="E288" s="26" t="n">
        <f aca="false">'[2]5 ЦК 3'!Q291</f>
        <v>1.19072086</v>
      </c>
      <c r="F288" s="27" t="n">
        <f aca="false">'[2]5 ЦК 3'!R291</f>
        <v>0.11983293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298.46388432</v>
      </c>
      <c r="D289" s="26" t="n">
        <f aca="false">'[2]5 ЦК 3'!D292</f>
        <v>295.53273281</v>
      </c>
      <c r="E289" s="26" t="n">
        <f aca="false">'[2]5 ЦК 3'!Q292</f>
        <v>1.02904151</v>
      </c>
      <c r="F289" s="27" t="n">
        <f aca="false">'[2]5 ЦК 3'!R292</f>
        <v>0.32716292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299.34075703</v>
      </c>
      <c r="D290" s="26" t="n">
        <f aca="false">'[2]5 ЦК 3'!D293</f>
        <v>296.40960552</v>
      </c>
      <c r="E290" s="26" t="n">
        <f aca="false">'[2]5 ЦК 3'!Q293</f>
        <v>0.07228018</v>
      </c>
      <c r="F290" s="27" t="n">
        <f aca="false">'[2]5 ЦК 3'!R293</f>
        <v>7.54947459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297.67260656</v>
      </c>
      <c r="D291" s="26" t="n">
        <f aca="false">'[2]5 ЦК 3'!D294</f>
        <v>294.74145505</v>
      </c>
      <c r="E291" s="26" t="n">
        <f aca="false">'[2]5 ЦК 3'!Q294</f>
        <v>0.00570633</v>
      </c>
      <c r="F291" s="27" t="n">
        <f aca="false">'[2]5 ЦК 3'!R294</f>
        <v>9.83771292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295.61262143</v>
      </c>
      <c r="D292" s="26" t="n">
        <f aca="false">'[2]5 ЦК 3'!D295</f>
        <v>292.68146992</v>
      </c>
      <c r="E292" s="26" t="n">
        <f aca="false">'[2]5 ЦК 3'!Q295</f>
        <v>0.49264649</v>
      </c>
      <c r="F292" s="27" t="n">
        <f aca="false">'[2]5 ЦК 3'!R295</f>
        <v>1.58445763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296.14901645</v>
      </c>
      <c r="D293" s="26" t="n">
        <f aca="false">'[2]5 ЦК 3'!D296</f>
        <v>293.21786494</v>
      </c>
      <c r="E293" s="26" t="n">
        <f aca="false">'[2]5 ЦК 3'!Q296</f>
        <v>0.95485922</v>
      </c>
      <c r="F293" s="27" t="n">
        <f aca="false">'[2]5 ЦК 3'!R296</f>
        <v>1.75945175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302.45831532</v>
      </c>
      <c r="D294" s="26" t="n">
        <f aca="false">'[2]5 ЦК 3'!D297</f>
        <v>299.52716381</v>
      </c>
      <c r="E294" s="26" t="n">
        <f aca="false">'[2]5 ЦК 3'!Q297</f>
        <v>0.10271394</v>
      </c>
      <c r="F294" s="27" t="n">
        <f aca="false">'[2]5 ЦК 3'!R297</f>
        <v>6.32071153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298.35546405</v>
      </c>
      <c r="D295" s="26" t="n">
        <f aca="false">'[2]5 ЦК 3'!D298</f>
        <v>295.42431254</v>
      </c>
      <c r="E295" s="26" t="n">
        <f aca="false">'[2]5 ЦК 3'!Q298</f>
        <v>0.04374853</v>
      </c>
      <c r="F295" s="27" t="n">
        <f aca="false">'[2]5 ЦК 3'!R298</f>
        <v>5.27645314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300.4382745</v>
      </c>
      <c r="D296" s="26" t="n">
        <f aca="false">'[2]5 ЦК 3'!D299</f>
        <v>297.50712299</v>
      </c>
      <c r="E296" s="26" t="n">
        <f aca="false">'[2]5 ЦК 3'!Q299</f>
        <v>0</v>
      </c>
      <c r="F296" s="27" t="n">
        <f aca="false">'[2]5 ЦК 3'!R299</f>
        <v>4.2797475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295.93407802</v>
      </c>
      <c r="D297" s="26" t="n">
        <f aca="false">'[2]5 ЦК 3'!D300</f>
        <v>293.00292651</v>
      </c>
      <c r="E297" s="26" t="n">
        <f aca="false">'[2]5 ЦК 3'!Q300</f>
        <v>0</v>
      </c>
      <c r="F297" s="27" t="n">
        <f aca="false">'[2]5 ЦК 3'!R300</f>
        <v>3.83465376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293.90452665</v>
      </c>
      <c r="D298" s="26" t="n">
        <f aca="false">'[2]5 ЦК 3'!D301</f>
        <v>290.97337514</v>
      </c>
      <c r="E298" s="26" t="n">
        <f aca="false">'[2]5 ЦК 3'!Q301</f>
        <v>0.02662954</v>
      </c>
      <c r="F298" s="27" t="n">
        <f aca="false">'[2]5 ЦК 3'!R301</f>
        <v>2.80371014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290.8896823</v>
      </c>
      <c r="D299" s="26" t="n">
        <f aca="false">'[2]5 ЦК 3'!D302</f>
        <v>287.95853079</v>
      </c>
      <c r="E299" s="26" t="n">
        <f aca="false">'[2]5 ЦК 3'!Q302</f>
        <v>1.26109893</v>
      </c>
      <c r="F299" s="27" t="n">
        <f aca="false">'[2]5 ЦК 3'!R302</f>
        <v>0.14265825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286.55477361</v>
      </c>
      <c r="D300" s="26" t="n">
        <f aca="false">'[2]5 ЦК 3'!D303</f>
        <v>283.6236221</v>
      </c>
      <c r="E300" s="26" t="n">
        <f aca="false">'[2]5 ЦК 3'!Q303</f>
        <v>5.94409375</v>
      </c>
      <c r="F300" s="27" t="n">
        <f aca="false">'[2]5 ЦК 3'!R303</f>
        <v>0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291.14646715</v>
      </c>
      <c r="D301" s="26" t="n">
        <f aca="false">'[2]5 ЦК 3'!D304</f>
        <v>288.21531564</v>
      </c>
      <c r="E301" s="26" t="n">
        <f aca="false">'[2]5 ЦК 3'!Q304</f>
        <v>0.57824144</v>
      </c>
      <c r="F301" s="27" t="n">
        <f aca="false">'[2]5 ЦК 3'!R304</f>
        <v>0.06657385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286.57950104</v>
      </c>
      <c r="D302" s="26" t="n">
        <f aca="false">'[2]5 ЦК 3'!D305</f>
        <v>283.64834953</v>
      </c>
      <c r="E302" s="26" t="n">
        <f aca="false">'[2]5 ЦК 3'!Q305</f>
        <v>0</v>
      </c>
      <c r="F302" s="27" t="n">
        <f aca="false">'[2]5 ЦК 3'!R305</f>
        <v>62.17617168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255.4153308</v>
      </c>
      <c r="D303" s="26" t="n">
        <f aca="false">'[2]5 ЦК 3'!D306</f>
        <v>252.48417929</v>
      </c>
      <c r="E303" s="26" t="n">
        <f aca="false">'[2]5 ЦК 3'!Q306</f>
        <v>0</v>
      </c>
      <c r="F303" s="27" t="n">
        <f aca="false">'[2]5 ЦК 3'!R306</f>
        <v>35.02545354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2564</v>
      </c>
      <c r="B304" s="31" t="n">
        <v>0</v>
      </c>
      <c r="C304" s="26" t="n">
        <f aca="false">'[2]3 ЦК 3'!D307</f>
        <v>223.76802462</v>
      </c>
      <c r="D304" s="26" t="n">
        <f aca="false">'[2]5 ЦК 3'!D307</f>
        <v>220.83687311</v>
      </c>
      <c r="E304" s="26" t="n">
        <f aca="false">'[2]5 ЦК 3'!Q307</f>
        <v>0</v>
      </c>
      <c r="F304" s="27" t="n">
        <f aca="false">'[2]5 ЦК 3'!R307</f>
        <v>31.64350196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204.25237602</v>
      </c>
      <c r="D305" s="26" t="n">
        <f aca="false">'[2]5 ЦК 3'!D308</f>
        <v>201.32122451</v>
      </c>
      <c r="E305" s="26" t="n">
        <f aca="false">'[2]5 ЦК 3'!Q308</f>
        <v>0</v>
      </c>
      <c r="F305" s="27" t="n">
        <f aca="false">'[2]5 ЦК 3'!R308</f>
        <v>31.16607235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191.07265583</v>
      </c>
      <c r="D306" s="26" t="n">
        <f aca="false">'[2]5 ЦК 3'!D309</f>
        <v>188.14150432</v>
      </c>
      <c r="E306" s="26" t="n">
        <f aca="false">'[2]5 ЦК 3'!Q309</f>
        <v>0</v>
      </c>
      <c r="F306" s="27" t="n">
        <f aca="false">'[2]5 ЦК 3'!R309</f>
        <v>7.23943066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174.06589032</v>
      </c>
      <c r="D307" s="26" t="n">
        <f aca="false">'[2]5 ЦК 3'!D310</f>
        <v>171.13473881</v>
      </c>
      <c r="E307" s="26" t="n">
        <f aca="false">'[2]5 ЦК 3'!Q310</f>
        <v>0</v>
      </c>
      <c r="F307" s="27" t="n">
        <f aca="false">'[2]5 ЦК 3'!R310</f>
        <v>6.96552682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170.55839948</v>
      </c>
      <c r="D308" s="26" t="n">
        <f aca="false">'[2]5 ЦК 3'!D311</f>
        <v>167.62724797</v>
      </c>
      <c r="E308" s="26" t="n">
        <f aca="false">'[2]5 ЦК 3'!Q311</f>
        <v>11.4507022</v>
      </c>
      <c r="F308" s="27" t="n">
        <f aca="false">'[2]5 ЦК 3'!R311</f>
        <v>0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195.41707507</v>
      </c>
      <c r="D309" s="26" t="n">
        <f aca="false">'[2]5 ЦК 3'!D312</f>
        <v>192.48592356</v>
      </c>
      <c r="E309" s="26" t="n">
        <f aca="false">'[2]5 ЦК 3'!Q312</f>
        <v>30.32153551</v>
      </c>
      <c r="F309" s="27" t="n">
        <f aca="false">'[2]5 ЦК 3'!R312</f>
        <v>0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228.37113082</v>
      </c>
      <c r="D310" s="26" t="n">
        <f aca="false">'[2]5 ЦК 3'!D313</f>
        <v>225.43997931</v>
      </c>
      <c r="E310" s="26" t="n">
        <f aca="false">'[2]5 ЦК 3'!Q313</f>
        <v>5.61693083</v>
      </c>
      <c r="F310" s="27" t="n">
        <f aca="false">'[2]5 ЦК 3'!R313</f>
        <v>0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256.31502883</v>
      </c>
      <c r="D311" s="26" t="n">
        <f aca="false">'[2]5 ЦК 3'!D314</f>
        <v>253.38387732</v>
      </c>
      <c r="E311" s="26" t="n">
        <f aca="false">'[2]5 ЦК 3'!Q314</f>
        <v>8.36167556</v>
      </c>
      <c r="F311" s="27" t="n">
        <f aca="false">'[2]5 ЦК 3'!R314</f>
        <v>0.00190211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289.30332256</v>
      </c>
      <c r="D312" s="26" t="n">
        <f aca="false">'[2]5 ЦК 3'!D315</f>
        <v>286.37217105</v>
      </c>
      <c r="E312" s="26" t="n">
        <f aca="false">'[2]5 ЦК 3'!Q315</f>
        <v>3.58737946</v>
      </c>
      <c r="F312" s="27" t="n">
        <f aca="false">'[2]5 ЦК 3'!R315</f>
        <v>0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308.69723612</v>
      </c>
      <c r="D313" s="26" t="n">
        <f aca="false">'[2]5 ЦК 3'!D316</f>
        <v>305.76608461</v>
      </c>
      <c r="E313" s="26" t="n">
        <f aca="false">'[2]5 ЦК 3'!Q316</f>
        <v>0.59345832</v>
      </c>
      <c r="F313" s="27" t="n">
        <f aca="false">'[2]5 ЦК 3'!R316</f>
        <v>1.53119855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312.90660555</v>
      </c>
      <c r="D314" s="26" t="n">
        <f aca="false">'[2]5 ЦК 3'!D317</f>
        <v>309.97545404</v>
      </c>
      <c r="E314" s="26" t="n">
        <f aca="false">'[2]5 ЦК 3'!Q317</f>
        <v>0</v>
      </c>
      <c r="F314" s="27" t="n">
        <f aca="false">'[2]5 ЦК 3'!R317</f>
        <v>9.17577864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310.34065916</v>
      </c>
      <c r="D315" s="26" t="n">
        <f aca="false">'[2]5 ЦК 3'!D318</f>
        <v>307.40950765</v>
      </c>
      <c r="E315" s="26" t="n">
        <f aca="false">'[2]5 ЦК 3'!Q318</f>
        <v>0</v>
      </c>
      <c r="F315" s="27" t="n">
        <f aca="false">'[2]5 ЦК 3'!R318</f>
        <v>9.23284194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306.26063321</v>
      </c>
      <c r="D316" s="26" t="n">
        <f aca="false">'[2]5 ЦК 3'!D319</f>
        <v>303.3294817</v>
      </c>
      <c r="E316" s="26" t="n">
        <f aca="false">'[2]5 ЦК 3'!Q319</f>
        <v>0.71138914</v>
      </c>
      <c r="F316" s="27" t="n">
        <f aca="false">'[2]5 ЦК 3'!R319</f>
        <v>1.01762885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308.44425549</v>
      </c>
      <c r="D317" s="26" t="n">
        <f aca="false">'[2]5 ЦК 3'!D320</f>
        <v>305.51310398</v>
      </c>
      <c r="E317" s="26" t="n">
        <f aca="false">'[2]5 ЦК 3'!Q320</f>
        <v>0.41656209</v>
      </c>
      <c r="F317" s="27" t="n">
        <f aca="false">'[2]5 ЦК 3'!R320</f>
        <v>1.7499412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310.26077054</v>
      </c>
      <c r="D318" s="26" t="n">
        <f aca="false">'[2]5 ЦК 3'!D321</f>
        <v>307.32961903</v>
      </c>
      <c r="E318" s="26" t="n">
        <f aca="false">'[2]5 ЦК 3'!Q321</f>
        <v>2.70670253</v>
      </c>
      <c r="F318" s="27" t="n">
        <f aca="false">'[2]5 ЦК 3'!R321</f>
        <v>0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307.85269928</v>
      </c>
      <c r="D319" s="26" t="n">
        <f aca="false">'[2]5 ЦК 3'!D322</f>
        <v>304.92154777</v>
      </c>
      <c r="E319" s="26" t="n">
        <f aca="false">'[2]5 ЦК 3'!Q322</f>
        <v>0.28912072</v>
      </c>
      <c r="F319" s="27" t="n">
        <f aca="false">'[2]5 ЦК 3'!R322</f>
        <v>2.56975061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305.72994452</v>
      </c>
      <c r="D320" s="26" t="n">
        <f aca="false">'[2]5 ЦК 3'!D323</f>
        <v>302.79879301</v>
      </c>
      <c r="E320" s="26" t="n">
        <f aca="false">'[2]5 ЦК 3'!Q323</f>
        <v>0.53829713</v>
      </c>
      <c r="F320" s="27" t="n">
        <f aca="false">'[2]5 ЦК 3'!R323</f>
        <v>0.74372501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300.25757405</v>
      </c>
      <c r="D321" s="26" t="n">
        <f aca="false">'[2]5 ЦК 3'!D324</f>
        <v>297.32642254</v>
      </c>
      <c r="E321" s="26" t="n">
        <f aca="false">'[2]5 ЦК 3'!Q324</f>
        <v>0.13124559</v>
      </c>
      <c r="F321" s="27" t="n">
        <f aca="false">'[2]5 ЦК 3'!R324</f>
        <v>3.86698963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293.57355951</v>
      </c>
      <c r="D322" s="26" t="n">
        <f aca="false">'[2]5 ЦК 3'!D325</f>
        <v>290.642408</v>
      </c>
      <c r="E322" s="26" t="n">
        <f aca="false">'[2]5 ЦК 3'!Q325</f>
        <v>0.04945486</v>
      </c>
      <c r="F322" s="27" t="n">
        <f aca="false">'[2]5 ЦК 3'!R325</f>
        <v>4.49468593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290.25247545</v>
      </c>
      <c r="D323" s="26" t="n">
        <f aca="false">'[2]5 ЦК 3'!D326</f>
        <v>287.32132394</v>
      </c>
      <c r="E323" s="26" t="n">
        <f aca="false">'[2]5 ЦК 3'!Q326</f>
        <v>0.09700761</v>
      </c>
      <c r="F323" s="27" t="n">
        <f aca="false">'[2]5 ЦК 3'!R326</f>
        <v>3.68248496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288.30661692</v>
      </c>
      <c r="D324" s="26" t="n">
        <f aca="false">'[2]5 ЦК 3'!D327</f>
        <v>285.37546541</v>
      </c>
      <c r="E324" s="26" t="n">
        <f aca="false">'[2]5 ЦК 3'!Q327</f>
        <v>3.69199551</v>
      </c>
      <c r="F324" s="27" t="n">
        <f aca="false">'[2]5 ЦК 3'!R327</f>
        <v>0.25298063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293.75235785</v>
      </c>
      <c r="D325" s="26" t="n">
        <f aca="false">'[2]5 ЦК 3'!D328</f>
        <v>290.82120634</v>
      </c>
      <c r="E325" s="26" t="n">
        <f aca="false">'[2]5 ЦК 3'!Q328</f>
        <v>0.10651816</v>
      </c>
      <c r="F325" s="27" t="n">
        <f aca="false">'[2]5 ЦК 3'!R328</f>
        <v>2.60398859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276.69423537</v>
      </c>
      <c r="D326" s="26" t="n">
        <f aca="false">'[2]5 ЦК 3'!D329</f>
        <v>273.76308386</v>
      </c>
      <c r="E326" s="26" t="n">
        <f aca="false">'[2]5 ЦК 3'!Q329</f>
        <v>0</v>
      </c>
      <c r="F326" s="27" t="n">
        <f aca="false">'[2]5 ЦК 3'!R329</f>
        <v>31.73480324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251.22117825</v>
      </c>
      <c r="D327" s="26" t="n">
        <f aca="false">'[2]5 ЦК 3'!D330</f>
        <v>248.29002674</v>
      </c>
      <c r="E327" s="26" t="n">
        <f aca="false">'[2]5 ЦК 3'!Q330</f>
        <v>0</v>
      </c>
      <c r="F327" s="27" t="n">
        <f aca="false">'[2]5 ЦК 3'!R330</f>
        <v>35.16240546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2565</v>
      </c>
      <c r="B328" s="31" t="n">
        <v>0</v>
      </c>
      <c r="C328" s="26" t="n">
        <f aca="false">'[2]3 ЦК 3'!D331</f>
        <v>222.48410037</v>
      </c>
      <c r="D328" s="26" t="n">
        <f aca="false">'[2]5 ЦК 3'!D331</f>
        <v>219.55294886</v>
      </c>
      <c r="E328" s="26" t="n">
        <f aca="false">'[2]5 ЦК 3'!Q331</f>
        <v>0</v>
      </c>
      <c r="F328" s="27" t="n">
        <f aca="false">'[2]5 ЦК 3'!R331</f>
        <v>2.98060637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193.9961989</v>
      </c>
      <c r="D329" s="26" t="n">
        <f aca="false">'[2]5 ЦК 3'!D332</f>
        <v>191.06504739</v>
      </c>
      <c r="E329" s="26" t="n">
        <f aca="false">'[2]5 ЦК 3'!Q332</f>
        <v>0</v>
      </c>
      <c r="F329" s="27" t="n">
        <f aca="false">'[2]5 ЦК 3'!R332</f>
        <v>4.10285127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188.34312798</v>
      </c>
      <c r="D330" s="26" t="n">
        <f aca="false">'[2]5 ЦК 3'!D333</f>
        <v>185.41197647</v>
      </c>
      <c r="E330" s="26" t="n">
        <f aca="false">'[2]5 ЦК 3'!Q333</f>
        <v>0</v>
      </c>
      <c r="F330" s="27" t="n">
        <f aca="false">'[2]5 ЦК 3'!R333</f>
        <v>11.42217055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167.81365475</v>
      </c>
      <c r="D331" s="26" t="n">
        <f aca="false">'[2]5 ЦК 3'!D334</f>
        <v>164.88250324</v>
      </c>
      <c r="E331" s="26" t="n">
        <f aca="false">'[2]5 ЦК 3'!Q334</f>
        <v>6.69162298</v>
      </c>
      <c r="F331" s="27" t="n">
        <f aca="false">'[2]5 ЦК 3'!R334</f>
        <v>0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167.72045136</v>
      </c>
      <c r="D332" s="26" t="n">
        <f aca="false">'[2]5 ЦК 3'!D335</f>
        <v>164.78929985</v>
      </c>
      <c r="E332" s="26" t="n">
        <f aca="false">'[2]5 ЦК 3'!Q335</f>
        <v>1.30865168</v>
      </c>
      <c r="F332" s="27" t="n">
        <f aca="false">'[2]5 ЦК 3'!R335</f>
        <v>0.00190211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192.50114044</v>
      </c>
      <c r="D333" s="26" t="n">
        <f aca="false">'[2]5 ЦК 3'!D336</f>
        <v>189.56998893</v>
      </c>
      <c r="E333" s="26" t="n">
        <f aca="false">'[2]5 ЦК 3'!Q336</f>
        <v>11.67515118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210.26304362</v>
      </c>
      <c r="D334" s="26" t="n">
        <f aca="false">'[2]5 ЦК 3'!D337</f>
        <v>207.33189211</v>
      </c>
      <c r="E334" s="26" t="n">
        <f aca="false">'[2]5 ЦК 3'!Q337</f>
        <v>23.65083574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254.73627753</v>
      </c>
      <c r="D335" s="26" t="n">
        <f aca="false">'[2]5 ЦК 3'!D338</f>
        <v>251.80512602</v>
      </c>
      <c r="E335" s="26" t="n">
        <f aca="false">'[2]5 ЦК 3'!Q338</f>
        <v>13.82073126</v>
      </c>
      <c r="F335" s="27" t="n">
        <f aca="false">'[2]5 ЦК 3'!R338</f>
        <v>0.00190211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282.50708353</v>
      </c>
      <c r="D336" s="26" t="n">
        <f aca="false">'[2]5 ЦК 3'!D339</f>
        <v>279.57593202</v>
      </c>
      <c r="E336" s="26" t="n">
        <f aca="false">'[2]5 ЦК 3'!Q339</f>
        <v>7.20709479</v>
      </c>
      <c r="F336" s="27" t="n">
        <f aca="false">'[2]5 ЦК 3'!R339</f>
        <v>0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298.71686495</v>
      </c>
      <c r="D337" s="26" t="n">
        <f aca="false">'[2]5 ЦК 3'!D340</f>
        <v>295.78571344</v>
      </c>
      <c r="E337" s="26" t="n">
        <f aca="false">'[2]5 ЦК 3'!Q340</f>
        <v>5.4210135</v>
      </c>
      <c r="F337" s="27" t="n">
        <f aca="false">'[2]5 ЦК 3'!R340</f>
        <v>0.00190211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302.51537862</v>
      </c>
      <c r="D338" s="26" t="n">
        <f aca="false">'[2]5 ЦК 3'!D341</f>
        <v>299.58422711</v>
      </c>
      <c r="E338" s="26" t="n">
        <f aca="false">'[2]5 ЦК 3'!Q341</f>
        <v>1.57684919</v>
      </c>
      <c r="F338" s="27" t="n">
        <f aca="false">'[2]5 ЦК 3'!R341</f>
        <v>0.03233587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299.51194693</v>
      </c>
      <c r="D339" s="26" t="n">
        <f aca="false">'[2]5 ЦК 3'!D342</f>
        <v>296.58079542</v>
      </c>
      <c r="E339" s="26" t="n">
        <f aca="false">'[2]5 ЦК 3'!Q342</f>
        <v>0.76464822</v>
      </c>
      <c r="F339" s="27" t="n">
        <f aca="false">'[2]5 ЦК 3'!R342</f>
        <v>0.42036631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296.91176256</v>
      </c>
      <c r="D340" s="26" t="n">
        <f aca="false">'[2]5 ЦК 3'!D343</f>
        <v>293.98061105</v>
      </c>
      <c r="E340" s="26" t="n">
        <f aca="false">'[2]5 ЦК 3'!Q343</f>
        <v>0.30053338</v>
      </c>
      <c r="F340" s="27" t="n">
        <f aca="false">'[2]5 ЦК 3'!R343</f>
        <v>1.43609305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296.21178608</v>
      </c>
      <c r="D341" s="26" t="n">
        <f aca="false">'[2]5 ЦК 3'!D344</f>
        <v>293.28063457</v>
      </c>
      <c r="E341" s="26" t="n">
        <f aca="false">'[2]5 ЦК 3'!Q344</f>
        <v>0.98719509</v>
      </c>
      <c r="F341" s="27" t="n">
        <f aca="false">'[2]5 ЦК 3'!R344</f>
        <v>0.78366932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299.15435025</v>
      </c>
      <c r="D342" s="26" t="n">
        <f aca="false">'[2]5 ЦК 3'!D345</f>
        <v>296.22319874</v>
      </c>
      <c r="E342" s="26" t="n">
        <f aca="false">'[2]5 ЦК 3'!Q345</f>
        <v>0.72850813</v>
      </c>
      <c r="F342" s="27" t="n">
        <f aca="false">'[2]5 ЦК 3'!R345</f>
        <v>3.2906503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297.7372783</v>
      </c>
      <c r="D343" s="26" t="n">
        <f aca="false">'[2]5 ЦК 3'!D346</f>
        <v>294.80612679</v>
      </c>
      <c r="E343" s="26" t="n">
        <f aca="false">'[2]5 ЦК 3'!Q346</f>
        <v>0.08369284</v>
      </c>
      <c r="F343" s="27" t="n">
        <f aca="false">'[2]5 ЦК 3'!R346</f>
        <v>4.29306227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299.00978989</v>
      </c>
      <c r="D344" s="26" t="n">
        <f aca="false">'[2]5 ЦК 3'!D347</f>
        <v>296.07863838</v>
      </c>
      <c r="E344" s="26" t="n">
        <f aca="false">'[2]5 ЦК 3'!Q347</f>
        <v>0</v>
      </c>
      <c r="F344" s="27" t="n">
        <f aca="false">'[2]5 ЦК 3'!R347</f>
        <v>8.46058528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296.05200884</v>
      </c>
      <c r="D345" s="26" t="n">
        <f aca="false">'[2]5 ЦК 3'!D348</f>
        <v>293.12085733</v>
      </c>
      <c r="E345" s="26" t="n">
        <f aca="false">'[2]5 ЦК 3'!Q348</f>
        <v>0</v>
      </c>
      <c r="F345" s="27" t="n">
        <f aca="false">'[2]5 ЦК 3'!R348</f>
        <v>8.08016328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288.41123297</v>
      </c>
      <c r="D346" s="26" t="n">
        <f aca="false">'[2]5 ЦК 3'!D349</f>
        <v>285.48008146</v>
      </c>
      <c r="E346" s="26" t="n">
        <f aca="false">'[2]5 ЦК 3'!Q349</f>
        <v>0.23205742</v>
      </c>
      <c r="F346" s="27" t="n">
        <f aca="false">'[2]5 ЦК 3'!R349</f>
        <v>2.17030751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283.13858405</v>
      </c>
      <c r="D347" s="26" t="n">
        <f aca="false">'[2]5 ЦК 3'!D350</f>
        <v>280.20743254</v>
      </c>
      <c r="E347" s="26" t="n">
        <f aca="false">'[2]5 ЦК 3'!Q350</f>
        <v>2.88359876</v>
      </c>
      <c r="F347" s="27" t="n">
        <f aca="false">'[2]5 ЦК 3'!R350</f>
        <v>0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281.02533984</v>
      </c>
      <c r="D348" s="26" t="n">
        <f aca="false">'[2]5 ЦК 3'!D351</f>
        <v>278.09418833</v>
      </c>
      <c r="E348" s="26" t="n">
        <f aca="false">'[2]5 ЦК 3'!Q351</f>
        <v>6.16473851</v>
      </c>
      <c r="F348" s="27" t="n">
        <f aca="false">'[2]5 ЦК 3'!R351</f>
        <v>0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283.96219768</v>
      </c>
      <c r="D349" s="26" t="n">
        <f aca="false">'[2]5 ЦК 3'!D352</f>
        <v>281.03104617</v>
      </c>
      <c r="E349" s="26" t="n">
        <f aca="false">'[2]5 ЦК 3'!Q352</f>
        <v>1.21354618</v>
      </c>
      <c r="F349" s="27" t="n">
        <f aca="false">'[2]5 ЦК 3'!R352</f>
        <v>0.18070045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267.94833359</v>
      </c>
      <c r="D350" s="26" t="n">
        <f aca="false">'[2]5 ЦК 3'!D353</f>
        <v>265.01718208</v>
      </c>
      <c r="E350" s="26" t="n">
        <f aca="false">'[2]5 ЦК 3'!Q353</f>
        <v>0</v>
      </c>
      <c r="F350" s="27" t="n">
        <f aca="false">'[2]5 ЦК 3'!R353</f>
        <v>8.09918438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248.86636607</v>
      </c>
      <c r="D351" s="26" t="n">
        <f aca="false">'[2]5 ЦК 3'!D354</f>
        <v>245.93521456</v>
      </c>
      <c r="E351" s="26" t="n">
        <f aca="false">'[2]5 ЦК 3'!Q354</f>
        <v>0</v>
      </c>
      <c r="F351" s="27" t="n">
        <f aca="false">'[2]5 ЦК 3'!R354</f>
        <v>18.77002148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2566</v>
      </c>
      <c r="B352" s="31" t="n">
        <v>0</v>
      </c>
      <c r="C352" s="26" t="n">
        <f aca="false">'[2]3 ЦК 3'!D355</f>
        <v>222.44986239</v>
      </c>
      <c r="D352" s="26" t="n">
        <f aca="false">'[2]5 ЦК 3'!D355</f>
        <v>219.51871088</v>
      </c>
      <c r="E352" s="26" t="n">
        <f aca="false">'[2]5 ЦК 3'!Q355</f>
        <v>0</v>
      </c>
      <c r="F352" s="27" t="n">
        <f aca="false">'[2]5 ЦК 3'!R355</f>
        <v>5.47997891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195.27631893</v>
      </c>
      <c r="D353" s="26" t="n">
        <f aca="false">'[2]5 ЦК 3'!D356</f>
        <v>192.34516742</v>
      </c>
      <c r="E353" s="26" t="n">
        <f aca="false">'[2]5 ЦК 3'!Q356</f>
        <v>0</v>
      </c>
      <c r="F353" s="27" t="n">
        <f aca="false">'[2]5 ЦК 3'!R356</f>
        <v>6.657385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168.76470975</v>
      </c>
      <c r="D354" s="26" t="n">
        <f aca="false">'[2]5 ЦК 3'!D357</f>
        <v>165.83355824</v>
      </c>
      <c r="E354" s="26" t="n">
        <f aca="false">'[2]5 ЦК 3'!Q357</f>
        <v>0.01141266</v>
      </c>
      <c r="F354" s="27" t="n">
        <f aca="false">'[2]5 ЦК 3'!R357</f>
        <v>0.3043376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157.40340672</v>
      </c>
      <c r="D355" s="26" t="n">
        <f aca="false">'[2]5 ЦК 3'!D358</f>
        <v>154.47225521</v>
      </c>
      <c r="E355" s="26" t="n">
        <f aca="false">'[2]5 ЦК 3'!Q358</f>
        <v>2.90071775</v>
      </c>
      <c r="F355" s="27" t="n">
        <f aca="false">'[2]5 ЦК 3'!R358</f>
        <v>0.00190211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157.32922443</v>
      </c>
      <c r="D356" s="26" t="n">
        <f aca="false">'[2]5 ЦК 3'!D359</f>
        <v>154.39807292</v>
      </c>
      <c r="E356" s="26" t="n">
        <f aca="false">'[2]5 ЦК 3'!Q359</f>
        <v>21.61748015</v>
      </c>
      <c r="F356" s="27" t="n">
        <f aca="false">'[2]5 ЦК 3'!R359</f>
        <v>0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187.27033794</v>
      </c>
      <c r="D357" s="26" t="n">
        <f aca="false">'[2]5 ЦК 3'!D360</f>
        <v>184.33918643</v>
      </c>
      <c r="E357" s="26" t="n">
        <f aca="false">'[2]5 ЦК 3'!Q360</f>
        <v>8.05543585</v>
      </c>
      <c r="F357" s="27" t="n">
        <f aca="false">'[2]5 ЦК 3'!R360</f>
        <v>0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209.41280045</v>
      </c>
      <c r="D358" s="26" t="n">
        <f aca="false">'[2]5 ЦК 3'!D361</f>
        <v>206.48164894</v>
      </c>
      <c r="E358" s="26" t="n">
        <f aca="false">'[2]5 ЦК 3'!Q361</f>
        <v>26.42791634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250.3747393</v>
      </c>
      <c r="D359" s="26" t="n">
        <f aca="false">'[2]5 ЦК 3'!D362</f>
        <v>247.44358779</v>
      </c>
      <c r="E359" s="26" t="n">
        <f aca="false">'[2]5 ЦК 3'!Q362</f>
        <v>16.08424216</v>
      </c>
      <c r="F359" s="27" t="n">
        <f aca="false">'[2]5 ЦК 3'!R362</f>
        <v>0.00190211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281.20223607</v>
      </c>
      <c r="D360" s="26" t="n">
        <f aca="false">'[2]5 ЦК 3'!D363</f>
        <v>278.27108456</v>
      </c>
      <c r="E360" s="26" t="n">
        <f aca="false">'[2]5 ЦК 3'!Q363</f>
        <v>9.76923696</v>
      </c>
      <c r="F360" s="27" t="n">
        <f aca="false">'[2]5 ЦК 3'!R363</f>
        <v>0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301.51296665</v>
      </c>
      <c r="D361" s="26" t="n">
        <f aca="false">'[2]5 ЦК 3'!D364</f>
        <v>298.58181514</v>
      </c>
      <c r="E361" s="26" t="n">
        <f aca="false">'[2]5 ЦК 3'!Q364</f>
        <v>7.73778348</v>
      </c>
      <c r="F361" s="27" t="n">
        <f aca="false">'[2]5 ЦК 3'!R364</f>
        <v>0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305.35332674</v>
      </c>
      <c r="D362" s="26" t="n">
        <f aca="false">'[2]5 ЦК 3'!D365</f>
        <v>302.42217523</v>
      </c>
      <c r="E362" s="26" t="n">
        <f aca="false">'[2]5 ЦК 3'!Q365</f>
        <v>4.374853</v>
      </c>
      <c r="F362" s="27" t="n">
        <f aca="false">'[2]5 ЦК 3'!R365</f>
        <v>0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303.77267333</v>
      </c>
      <c r="D363" s="26" t="n">
        <f aca="false">'[2]5 ЦК 3'!D366</f>
        <v>300.84152182</v>
      </c>
      <c r="E363" s="26" t="n">
        <f aca="false">'[2]5 ЦК 3'!Q366</f>
        <v>0.80839675</v>
      </c>
      <c r="F363" s="27" t="n">
        <f aca="false">'[2]5 ЦК 3'!R366</f>
        <v>0.0951055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299.68694105</v>
      </c>
      <c r="D364" s="26" t="n">
        <f aca="false">'[2]5 ЦК 3'!D367</f>
        <v>296.75578954</v>
      </c>
      <c r="E364" s="26" t="n">
        <f aca="false">'[2]5 ЦК 3'!Q367</f>
        <v>24.22337085</v>
      </c>
      <c r="F364" s="27" t="n">
        <f aca="false">'[2]5 ЦК 3'!R367</f>
        <v>0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300.68174458</v>
      </c>
      <c r="D365" s="26" t="n">
        <f aca="false">'[2]5 ЦК 3'!D368</f>
        <v>297.75059307</v>
      </c>
      <c r="E365" s="26" t="n">
        <f aca="false">'[2]5 ЦК 3'!Q368</f>
        <v>22.49054864</v>
      </c>
      <c r="F365" s="27" t="n">
        <f aca="false">'[2]5 ЦК 3'!R368</f>
        <v>0.00190211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302.54391027</v>
      </c>
      <c r="D366" s="26" t="n">
        <f aca="false">'[2]5 ЦК 3'!D369</f>
        <v>299.61275876</v>
      </c>
      <c r="E366" s="26" t="n">
        <f aca="false">'[2]5 ЦК 3'!Q369</f>
        <v>26.65236532</v>
      </c>
      <c r="F366" s="27" t="n">
        <f aca="false">'[2]5 ЦК 3'!R369</f>
        <v>0.00190211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298.821481</v>
      </c>
      <c r="D367" s="26" t="n">
        <f aca="false">'[2]5 ЦК 3'!D370</f>
        <v>295.89032949</v>
      </c>
      <c r="E367" s="26" t="n">
        <f aca="false">'[2]5 ЦК 3'!Q370</f>
        <v>24.96329164</v>
      </c>
      <c r="F367" s="27" t="n">
        <f aca="false">'[2]5 ЦК 3'!R370</f>
        <v>0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301.98659204</v>
      </c>
      <c r="D368" s="26" t="n">
        <f aca="false">'[2]5 ЦК 3'!D371</f>
        <v>299.05544053</v>
      </c>
      <c r="E368" s="26" t="n">
        <f aca="false">'[2]5 ЦК 3'!Q371</f>
        <v>15.56877035</v>
      </c>
      <c r="F368" s="27" t="n">
        <f aca="false">'[2]5 ЦК 3'!R371</f>
        <v>0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296.60742496</v>
      </c>
      <c r="D369" s="26" t="n">
        <f aca="false">'[2]5 ЦК 3'!D372</f>
        <v>293.67627345</v>
      </c>
      <c r="E369" s="26" t="n">
        <f aca="false">'[2]5 ЦК 3'!Q372</f>
        <v>0.92822968</v>
      </c>
      <c r="F369" s="27" t="n">
        <f aca="false">'[2]5 ЦК 3'!R372</f>
        <v>0.01141266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293.77137895</v>
      </c>
      <c r="D370" s="26" t="n">
        <f aca="false">'[2]5 ЦК 3'!D373</f>
        <v>290.84022744</v>
      </c>
      <c r="E370" s="26" t="n">
        <f aca="false">'[2]5 ЦК 3'!Q373</f>
        <v>0</v>
      </c>
      <c r="F370" s="27" t="n">
        <f aca="false">'[2]5 ЦК 3'!R373</f>
        <v>4.06480907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287.20529523</v>
      </c>
      <c r="D371" s="26" t="n">
        <f aca="false">'[2]5 ЦК 3'!D374</f>
        <v>284.27414372</v>
      </c>
      <c r="E371" s="26" t="n">
        <f aca="false">'[2]5 ЦК 3'!Q374</f>
        <v>0</v>
      </c>
      <c r="F371" s="27" t="n">
        <f aca="false">'[2]5 ЦК 3'!R374</f>
        <v>5.09004636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287.15013404</v>
      </c>
      <c r="D372" s="26" t="n">
        <f aca="false">'[2]5 ЦК 3'!D375</f>
        <v>284.21898253</v>
      </c>
      <c r="E372" s="26" t="n">
        <f aca="false">'[2]5 ЦК 3'!Q375</f>
        <v>0.02472743</v>
      </c>
      <c r="F372" s="27" t="n">
        <f aca="false">'[2]5 ЦК 3'!R375</f>
        <v>0.46411484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291.18070513</v>
      </c>
      <c r="D373" s="26" t="n">
        <f aca="false">'[2]5 ЦК 3'!D376</f>
        <v>288.24955362</v>
      </c>
      <c r="E373" s="26" t="n">
        <f aca="false">'[2]5 ЦК 3'!Q376</f>
        <v>0.12553926</v>
      </c>
      <c r="F373" s="27" t="n">
        <f aca="false">'[2]5 ЦК 3'!R376</f>
        <v>2.97490004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279.07187287</v>
      </c>
      <c r="D374" s="26" t="n">
        <f aca="false">'[2]5 ЦК 3'!D377</f>
        <v>276.14072136</v>
      </c>
      <c r="E374" s="26" t="n">
        <f aca="false">'[2]5 ЦК 3'!Q377</f>
        <v>0</v>
      </c>
      <c r="F374" s="27" t="n">
        <f aca="false">'[2]5 ЦК 3'!R377</f>
        <v>47.3054757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254.67731212</v>
      </c>
      <c r="D375" s="26" t="n">
        <f aca="false">'[2]5 ЦК 3'!D378</f>
        <v>251.74616061</v>
      </c>
      <c r="E375" s="26" t="n">
        <f aca="false">'[2]5 ЦК 3'!Q378</f>
        <v>0</v>
      </c>
      <c r="F375" s="27" t="n">
        <f aca="false">'[2]5 ЦК 3'!R378</f>
        <v>38.12399073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2567</v>
      </c>
      <c r="B376" s="31" t="n">
        <v>0</v>
      </c>
      <c r="C376" s="26" t="n">
        <f aca="false">'[2]3 ЦК 3'!D379</f>
        <v>223.26016125</v>
      </c>
      <c r="D376" s="26" t="n">
        <f aca="false">'[2]5 ЦК 3'!D379</f>
        <v>220.32900974</v>
      </c>
      <c r="E376" s="26" t="n">
        <f aca="false">'[2]5 ЦК 3'!Q379</f>
        <v>0</v>
      </c>
      <c r="F376" s="27" t="n">
        <f aca="false">'[2]5 ЦК 3'!R379</f>
        <v>14.67668076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204.66323178</v>
      </c>
      <c r="D377" s="26" t="n">
        <f aca="false">'[2]5 ЦК 3'!D380</f>
        <v>201.73208027</v>
      </c>
      <c r="E377" s="26" t="n">
        <f aca="false">'[2]5 ЦК 3'!Q380</f>
        <v>0</v>
      </c>
      <c r="F377" s="27" t="n">
        <f aca="false">'[2]5 ЦК 3'!R380</f>
        <v>25.56816262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190.73598236</v>
      </c>
      <c r="D378" s="26" t="n">
        <f aca="false">'[2]5 ЦК 3'!D381</f>
        <v>187.80483085</v>
      </c>
      <c r="E378" s="26" t="n">
        <f aca="false">'[2]5 ЦК 3'!Q381</f>
        <v>0</v>
      </c>
      <c r="F378" s="27" t="n">
        <f aca="false">'[2]5 ЦК 3'!R381</f>
        <v>12.34088968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188.4420377</v>
      </c>
      <c r="D379" s="26" t="n">
        <f aca="false">'[2]5 ЦК 3'!D382</f>
        <v>185.51088619</v>
      </c>
      <c r="E379" s="26" t="n">
        <f aca="false">'[2]5 ЦК 3'!Q382</f>
        <v>0</v>
      </c>
      <c r="F379" s="27" t="n">
        <f aca="false">'[2]5 ЦК 3'!R382</f>
        <v>13.10363579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180.38279763</v>
      </c>
      <c r="D380" s="26" t="n">
        <f aca="false">'[2]5 ЦК 3'!D383</f>
        <v>177.45164612</v>
      </c>
      <c r="E380" s="26" t="n">
        <f aca="false">'[2]5 ЦК 3'!Q383</f>
        <v>0</v>
      </c>
      <c r="F380" s="27" t="n">
        <f aca="false">'[2]5 ЦК 3'!R383</f>
        <v>5.22509617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188.32410688</v>
      </c>
      <c r="D381" s="26" t="n">
        <f aca="false">'[2]5 ЦК 3'!D384</f>
        <v>185.39295537</v>
      </c>
      <c r="E381" s="26" t="n">
        <f aca="false">'[2]5 ЦК 3'!Q384</f>
        <v>4.2036631</v>
      </c>
      <c r="F381" s="27" t="n">
        <f aca="false">'[2]5 ЦК 3'!R384</f>
        <v>0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192.9880806</v>
      </c>
      <c r="D382" s="26" t="n">
        <f aca="false">'[2]5 ЦК 3'!D385</f>
        <v>190.05692909</v>
      </c>
      <c r="E382" s="26" t="n">
        <f aca="false">'[2]5 ЦК 3'!Q385</f>
        <v>2.68387721</v>
      </c>
      <c r="F382" s="27" t="n">
        <f aca="false">'[2]5 ЦК 3'!R385</f>
        <v>0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227.02633905</v>
      </c>
      <c r="D383" s="26" t="n">
        <f aca="false">'[2]5 ЦК 3'!D386</f>
        <v>224.09518754</v>
      </c>
      <c r="E383" s="26" t="n">
        <f aca="false">'[2]5 ЦК 3'!Q386</f>
        <v>3.8232411</v>
      </c>
      <c r="F383" s="27" t="n">
        <f aca="false">'[2]5 ЦК 3'!R386</f>
        <v>0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265.32151968</v>
      </c>
      <c r="D384" s="26" t="n">
        <f aca="false">'[2]5 ЦК 3'!D387</f>
        <v>262.39036817</v>
      </c>
      <c r="E384" s="26" t="n">
        <f aca="false">'[2]5 ЦК 3'!Q387</f>
        <v>0.00190211</v>
      </c>
      <c r="F384" s="27" t="n">
        <f aca="false">'[2]5 ЦК 3'!R387</f>
        <v>3.3096714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288.64329039</v>
      </c>
      <c r="D385" s="26" t="n">
        <f aca="false">'[2]5 ЦК 3'!D388</f>
        <v>285.71213888</v>
      </c>
      <c r="E385" s="26" t="n">
        <f aca="false">'[2]5 ЦК 3'!Q388</f>
        <v>0</v>
      </c>
      <c r="F385" s="27" t="n">
        <f aca="false">'[2]5 ЦК 3'!R388</f>
        <v>6.49570565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295.04959687</v>
      </c>
      <c r="D386" s="26" t="n">
        <f aca="false">'[2]5 ЦК 3'!D389</f>
        <v>292.11844536</v>
      </c>
      <c r="E386" s="26" t="n">
        <f aca="false">'[2]5 ЦК 3'!Q389</f>
        <v>0.00190211</v>
      </c>
      <c r="F386" s="27" t="n">
        <f aca="false">'[2]5 ЦК 3'!R389</f>
        <v>10.081183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297.30549933</v>
      </c>
      <c r="D387" s="26" t="n">
        <f aca="false">'[2]5 ЦК 3'!D390</f>
        <v>294.37434782</v>
      </c>
      <c r="E387" s="26" t="n">
        <f aca="false">'[2]5 ЦК 3'!Q390</f>
        <v>0</v>
      </c>
      <c r="F387" s="27" t="n">
        <f aca="false">'[2]5 ЦК 3'!R390</f>
        <v>13.58486962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302.92813649</v>
      </c>
      <c r="D388" s="26" t="n">
        <f aca="false">'[2]5 ЦК 3'!D391</f>
        <v>299.99698498</v>
      </c>
      <c r="E388" s="26" t="n">
        <f aca="false">'[2]5 ЦК 3'!Q391</f>
        <v>0</v>
      </c>
      <c r="F388" s="27" t="n">
        <f aca="false">'[2]5 ЦК 3'!R391</f>
        <v>12.76125599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305.95249139</v>
      </c>
      <c r="D389" s="26" t="n">
        <f aca="false">'[2]5 ЦК 3'!D392</f>
        <v>303.02133988</v>
      </c>
      <c r="E389" s="26" t="n">
        <f aca="false">'[2]5 ЦК 3'!Q392</f>
        <v>0.00190211</v>
      </c>
      <c r="F389" s="27" t="n">
        <f aca="false">'[2]5 ЦК 3'!R392</f>
        <v>12.85255727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299.29130217</v>
      </c>
      <c r="D390" s="26" t="n">
        <f aca="false">'[2]5 ЦК 3'!D393</f>
        <v>296.36015066</v>
      </c>
      <c r="E390" s="26" t="n">
        <f aca="false">'[2]5 ЦК 3'!Q393</f>
        <v>0</v>
      </c>
      <c r="F390" s="27" t="n">
        <f aca="false">'[2]5 ЦК 3'!R393</f>
        <v>9.4915289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296.33352112</v>
      </c>
      <c r="D391" s="26" t="n">
        <f aca="false">'[2]5 ЦК 3'!D394</f>
        <v>293.40236961</v>
      </c>
      <c r="E391" s="26" t="n">
        <f aca="false">'[2]5 ЦК 3'!Q394</f>
        <v>0</v>
      </c>
      <c r="F391" s="27" t="n">
        <f aca="false">'[2]5 ЦК 3'!R394</f>
        <v>9.54288587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293.17601852</v>
      </c>
      <c r="D392" s="26" t="n">
        <f aca="false">'[2]5 ЦК 3'!D395</f>
        <v>290.24486701</v>
      </c>
      <c r="E392" s="26" t="n">
        <f aca="false">'[2]5 ЦК 3'!Q395</f>
        <v>0</v>
      </c>
      <c r="F392" s="27" t="n">
        <f aca="false">'[2]5 ЦК 3'!R395</f>
        <v>11.59906678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285.69311778</v>
      </c>
      <c r="D393" s="26" t="n">
        <f aca="false">'[2]5 ЦК 3'!D396</f>
        <v>282.76196627</v>
      </c>
      <c r="E393" s="26" t="n">
        <f aca="false">'[2]5 ЦК 3'!Q396</f>
        <v>0.00190211</v>
      </c>
      <c r="F393" s="27" t="n">
        <f aca="false">'[2]5 ЦК 3'!R396</f>
        <v>37.95470294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281.57695174</v>
      </c>
      <c r="D394" s="26" t="n">
        <f aca="false">'[2]5 ЦК 3'!D397</f>
        <v>278.64580023</v>
      </c>
      <c r="E394" s="26" t="n">
        <f aca="false">'[2]5 ЦК 3'!Q397</f>
        <v>0</v>
      </c>
      <c r="F394" s="27" t="n">
        <f aca="false">'[2]5 ЦК 3'!R397</f>
        <v>35.44391774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280.78567398</v>
      </c>
      <c r="D395" s="26" t="n">
        <f aca="false">'[2]5 ЦК 3'!D398</f>
        <v>277.85452247</v>
      </c>
      <c r="E395" s="26" t="n">
        <f aca="false">'[2]5 ЦК 3'!Q398</f>
        <v>0.00190211</v>
      </c>
      <c r="F395" s="27" t="n">
        <f aca="false">'[2]5 ЦК 3'!R398</f>
        <v>34.90752272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269.58034397</v>
      </c>
      <c r="D396" s="26" t="n">
        <f aca="false">'[2]5 ЦК 3'!D399</f>
        <v>266.64919246</v>
      </c>
      <c r="E396" s="26" t="n">
        <f aca="false">'[2]5 ЦК 3'!Q399</f>
        <v>0</v>
      </c>
      <c r="F396" s="27" t="n">
        <f aca="false">'[2]5 ЦК 3'!R399</f>
        <v>14.50549086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278.53357574</v>
      </c>
      <c r="D397" s="26" t="n">
        <f aca="false">'[2]5 ЦК 3'!D400</f>
        <v>275.60242423</v>
      </c>
      <c r="E397" s="26" t="n">
        <f aca="false">'[2]5 ЦК 3'!Q400</f>
        <v>0</v>
      </c>
      <c r="F397" s="27" t="n">
        <f aca="false">'[2]5 ЦК 3'!R400</f>
        <v>18.44285856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278.70286353</v>
      </c>
      <c r="D398" s="26" t="n">
        <f aca="false">'[2]5 ЦК 3'!D401</f>
        <v>275.77171202</v>
      </c>
      <c r="E398" s="26" t="n">
        <f aca="false">'[2]5 ЦК 3'!Q401</f>
        <v>0.00190211</v>
      </c>
      <c r="F398" s="27" t="n">
        <f aca="false">'[2]5 ЦК 3'!R401</f>
        <v>47.82855595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252.12087628</v>
      </c>
      <c r="D399" s="26" t="n">
        <f aca="false">'[2]5 ЦК 3'!D402</f>
        <v>249.18972477</v>
      </c>
      <c r="E399" s="26" t="n">
        <f aca="false">'[2]5 ЦК 3'!Q402</f>
        <v>0.00190211</v>
      </c>
      <c r="F399" s="27" t="n">
        <f aca="false">'[2]5 ЦК 3'!R402</f>
        <v>24.08832104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2568</v>
      </c>
      <c r="B400" s="31" t="n">
        <v>0</v>
      </c>
      <c r="C400" s="26" t="n">
        <f aca="false">'[2]3 ЦК 3'!D403</f>
        <v>232.48919897</v>
      </c>
      <c r="D400" s="26" t="n">
        <f aca="false">'[2]5 ЦК 3'!D403</f>
        <v>229.55804746</v>
      </c>
      <c r="E400" s="26" t="n">
        <f aca="false">'[2]5 ЦК 3'!Q403</f>
        <v>0</v>
      </c>
      <c r="F400" s="27" t="n">
        <f aca="false">'[2]5 ЦК 3'!R403</f>
        <v>13.22537083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210.32961747</v>
      </c>
      <c r="D401" s="26" t="n">
        <f aca="false">'[2]5 ЦК 3'!D404</f>
        <v>207.39846596</v>
      </c>
      <c r="E401" s="26" t="n">
        <f aca="false">'[2]5 ЦК 3'!Q404</f>
        <v>0</v>
      </c>
      <c r="F401" s="27" t="n">
        <f aca="false">'[2]5 ЦК 3'!R404</f>
        <v>2.0352577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197.15940783</v>
      </c>
      <c r="D402" s="26" t="n">
        <f aca="false">'[2]5 ЦК 3'!D405</f>
        <v>194.22825632</v>
      </c>
      <c r="E402" s="26" t="n">
        <f aca="false">'[2]5 ЦК 3'!Q405</f>
        <v>1.74613698</v>
      </c>
      <c r="F402" s="27" t="n">
        <f aca="false">'[2]5 ЦК 3'!R405</f>
        <v>0.00190211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175.9261539</v>
      </c>
      <c r="D403" s="26" t="n">
        <f aca="false">'[2]5 ЦК 3'!D406</f>
        <v>172.99500239</v>
      </c>
      <c r="E403" s="26" t="n">
        <f aca="false">'[2]5 ЦК 3'!Q406</f>
        <v>0</v>
      </c>
      <c r="F403" s="27" t="n">
        <f aca="false">'[2]5 ЦК 3'!R406</f>
        <v>13.86447979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173.27271045</v>
      </c>
      <c r="D404" s="26" t="n">
        <f aca="false">'[2]5 ЦК 3'!D407</f>
        <v>170.34155894</v>
      </c>
      <c r="E404" s="26" t="n">
        <f aca="false">'[2]5 ЦК 3'!Q407</f>
        <v>0</v>
      </c>
      <c r="F404" s="27" t="n">
        <f aca="false">'[2]5 ЦК 3'!R407</f>
        <v>22.47152754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174.71641194</v>
      </c>
      <c r="D405" s="26" t="n">
        <f aca="false">'[2]5 ЦК 3'!D408</f>
        <v>171.78526043</v>
      </c>
      <c r="E405" s="26" t="n">
        <f aca="false">'[2]5 ЦК 3'!Q408</f>
        <v>18.55698516</v>
      </c>
      <c r="F405" s="27" t="n">
        <f aca="false">'[2]5 ЦК 3'!R408</f>
        <v>0.00190211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190.45637219</v>
      </c>
      <c r="D406" s="26" t="n">
        <f aca="false">'[2]5 ЦК 3'!D409</f>
        <v>187.52522068</v>
      </c>
      <c r="E406" s="26" t="n">
        <f aca="false">'[2]5 ЦК 3'!Q409</f>
        <v>2.93305362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198.67729161</v>
      </c>
      <c r="D407" s="26" t="n">
        <f aca="false">'[2]5 ЦК 3'!D410</f>
        <v>195.7461401</v>
      </c>
      <c r="E407" s="26" t="n">
        <f aca="false">'[2]5 ЦК 3'!Q410</f>
        <v>17.04100349</v>
      </c>
      <c r="F407" s="27" t="n">
        <f aca="false">'[2]5 ЦК 3'!R410</f>
        <v>0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254.55747919</v>
      </c>
      <c r="D408" s="26" t="n">
        <f aca="false">'[2]5 ЦК 3'!D411</f>
        <v>251.62632768</v>
      </c>
      <c r="E408" s="26" t="n">
        <f aca="false">'[2]5 ЦК 3'!Q411</f>
        <v>0.00190211</v>
      </c>
      <c r="F408" s="27" t="n">
        <f aca="false">'[2]5 ЦК 3'!R411</f>
        <v>35.10534216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273.00794619</v>
      </c>
      <c r="D409" s="26" t="n">
        <f aca="false">'[2]5 ЦК 3'!D412</f>
        <v>270.07679468</v>
      </c>
      <c r="E409" s="26" t="n">
        <f aca="false">'[2]5 ЦК 3'!Q412</f>
        <v>4.0324732</v>
      </c>
      <c r="F409" s="27" t="n">
        <f aca="false">'[2]5 ЦК 3'!R412</f>
        <v>0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279.30963662</v>
      </c>
      <c r="D410" s="26" t="n">
        <f aca="false">'[2]5 ЦК 3'!D413</f>
        <v>276.37848511</v>
      </c>
      <c r="E410" s="26" t="n">
        <f aca="false">'[2]5 ЦК 3'!Q413</f>
        <v>0.29482705</v>
      </c>
      <c r="F410" s="27" t="n">
        <f aca="false">'[2]5 ЦК 3'!R413</f>
        <v>0.03043376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285.46106036</v>
      </c>
      <c r="D411" s="26" t="n">
        <f aca="false">'[2]5 ЦК 3'!D414</f>
        <v>282.52990885</v>
      </c>
      <c r="E411" s="26" t="n">
        <f aca="false">'[2]5 ЦК 3'!Q414</f>
        <v>0.00190211</v>
      </c>
      <c r="F411" s="27" t="n">
        <f aca="false">'[2]5 ЦК 3'!R414</f>
        <v>5.6492667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288.48921948</v>
      </c>
      <c r="D412" s="26" t="n">
        <f aca="false">'[2]5 ЦК 3'!D415</f>
        <v>285.55806797</v>
      </c>
      <c r="E412" s="26" t="n">
        <f aca="false">'[2]5 ЦК 3'!Q415</f>
        <v>0</v>
      </c>
      <c r="F412" s="27" t="n">
        <f aca="false">'[2]5 ЦК 3'!R415</f>
        <v>8.50623592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288.07075528</v>
      </c>
      <c r="D413" s="26" t="n">
        <f aca="false">'[2]5 ЦК 3'!D416</f>
        <v>285.13960377</v>
      </c>
      <c r="E413" s="26" t="n">
        <f aca="false">'[2]5 ЦК 3'!Q416</f>
        <v>0</v>
      </c>
      <c r="F413" s="27" t="n">
        <f aca="false">'[2]5 ЦК 3'!R416</f>
        <v>8.23423419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288.13732913</v>
      </c>
      <c r="D414" s="26" t="n">
        <f aca="false">'[2]5 ЦК 3'!D417</f>
        <v>285.20617762</v>
      </c>
      <c r="E414" s="26" t="n">
        <f aca="false">'[2]5 ЦК 3'!Q417</f>
        <v>0.00190211</v>
      </c>
      <c r="F414" s="27" t="n">
        <f aca="false">'[2]5 ЦК 3'!R417</f>
        <v>8.23042997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286.22380647</v>
      </c>
      <c r="D415" s="26" t="n">
        <f aca="false">'[2]5 ЦК 3'!D418</f>
        <v>283.29265496</v>
      </c>
      <c r="E415" s="26" t="n">
        <f aca="false">'[2]5 ЦК 3'!Q418</f>
        <v>0</v>
      </c>
      <c r="F415" s="27" t="n">
        <f aca="false">'[2]5 ЦК 3'!R418</f>
        <v>6.73156729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281.82422604</v>
      </c>
      <c r="D416" s="26" t="n">
        <f aca="false">'[2]5 ЦК 3'!D419</f>
        <v>278.89307453</v>
      </c>
      <c r="E416" s="26" t="n">
        <f aca="false">'[2]5 ЦК 3'!Q419</f>
        <v>0.00190211</v>
      </c>
      <c r="F416" s="27" t="n">
        <f aca="false">'[2]5 ЦК 3'!R419</f>
        <v>2.76186372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277.0042793</v>
      </c>
      <c r="D417" s="26" t="n">
        <f aca="false">'[2]5 ЦК 3'!D420</f>
        <v>274.07312779</v>
      </c>
      <c r="E417" s="26" t="n">
        <f aca="false">'[2]5 ЦК 3'!Q420</f>
        <v>1.72521377</v>
      </c>
      <c r="F417" s="27" t="n">
        <f aca="false">'[2]5 ЦК 3'!R420</f>
        <v>0.03423798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273.44162727</v>
      </c>
      <c r="D418" s="26" t="n">
        <f aca="false">'[2]5 ЦК 3'!D421</f>
        <v>270.51047576</v>
      </c>
      <c r="E418" s="26" t="n">
        <f aca="false">'[2]5 ЦК 3'!Q421</f>
        <v>0.16358146</v>
      </c>
      <c r="F418" s="27" t="n">
        <f aca="false">'[2]5 ЦК 3'!R421</f>
        <v>0.63340263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270.04826303</v>
      </c>
      <c r="D419" s="26" t="n">
        <f aca="false">'[2]5 ЦК 3'!D422</f>
        <v>267.11711152</v>
      </c>
      <c r="E419" s="26" t="n">
        <f aca="false">'[2]5 ЦК 3'!Q422</f>
        <v>4.09714494</v>
      </c>
      <c r="F419" s="27" t="n">
        <f aca="false">'[2]5 ЦК 3'!R422</f>
        <v>0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276.59532565</v>
      </c>
      <c r="D420" s="26" t="n">
        <f aca="false">'[2]5 ЦК 3'!D423</f>
        <v>273.66417414</v>
      </c>
      <c r="E420" s="26" t="n">
        <f aca="false">'[2]5 ЦК 3'!Q423</f>
        <v>0.01331477</v>
      </c>
      <c r="F420" s="27" t="n">
        <f aca="false">'[2]5 ЦК 3'!R423</f>
        <v>0.44699585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279.09279608</v>
      </c>
      <c r="D421" s="26" t="n">
        <f aca="false">'[2]5 ЦК 3'!D424</f>
        <v>276.16164457</v>
      </c>
      <c r="E421" s="26" t="n">
        <f aca="false">'[2]5 ЦК 3'!Q424</f>
        <v>0.00190211</v>
      </c>
      <c r="F421" s="27" t="n">
        <f aca="false">'[2]5 ЦК 3'!R424</f>
        <v>0.77035455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273.1049538</v>
      </c>
      <c r="D422" s="26" t="n">
        <f aca="false">'[2]5 ЦК 3'!D425</f>
        <v>270.17380229</v>
      </c>
      <c r="E422" s="26" t="n">
        <f aca="false">'[2]5 ЦК 3'!Q425</f>
        <v>0</v>
      </c>
      <c r="F422" s="27" t="n">
        <f aca="false">'[2]5 ЦК 3'!R425</f>
        <v>7.40871845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253.53985034</v>
      </c>
      <c r="D423" s="26" t="n">
        <f aca="false">'[2]5 ЦК 3'!D426</f>
        <v>250.60869883</v>
      </c>
      <c r="E423" s="26" t="n">
        <f aca="false">'[2]5 ЦК 3'!Q426</f>
        <v>0</v>
      </c>
      <c r="F423" s="27" t="n">
        <f aca="false">'[2]5 ЦК 3'!R426</f>
        <v>18.48660709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2569</v>
      </c>
      <c r="B424" s="31" t="n">
        <v>0</v>
      </c>
      <c r="C424" s="26" t="n">
        <f aca="false">'[2]3 ЦК 3'!D427</f>
        <v>224.44137156</v>
      </c>
      <c r="D424" s="26" t="n">
        <f aca="false">'[2]5 ЦК 3'!D427</f>
        <v>221.51022005</v>
      </c>
      <c r="E424" s="26" t="n">
        <f aca="false">'[2]5 ЦК 3'!Q427</f>
        <v>0</v>
      </c>
      <c r="F424" s="27" t="n">
        <f aca="false">'[2]5 ЦК 3'!R427</f>
        <v>6.16093429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206.79930131</v>
      </c>
      <c r="D425" s="26" t="n">
        <f aca="false">'[2]5 ЦК 3'!D428</f>
        <v>203.8681498</v>
      </c>
      <c r="E425" s="26" t="n">
        <f aca="false">'[2]5 ЦК 3'!Q428</f>
        <v>0</v>
      </c>
      <c r="F425" s="27" t="n">
        <f aca="false">'[2]5 ЦК 3'!R428</f>
        <v>3.45423176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187.26653372</v>
      </c>
      <c r="D426" s="26" t="n">
        <f aca="false">'[2]5 ЦК 3'!D429</f>
        <v>184.33538221</v>
      </c>
      <c r="E426" s="26" t="n">
        <f aca="false">'[2]5 ЦК 3'!Q429</f>
        <v>1.07849637</v>
      </c>
      <c r="F426" s="27" t="n">
        <f aca="false">'[2]5 ЦК 3'!R429</f>
        <v>0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169.30300688</v>
      </c>
      <c r="D427" s="26" t="n">
        <f aca="false">'[2]5 ЦК 3'!D430</f>
        <v>166.37185537</v>
      </c>
      <c r="E427" s="26" t="n">
        <f aca="false">'[2]5 ЦК 3'!Q430</f>
        <v>1.03664995</v>
      </c>
      <c r="F427" s="27" t="n">
        <f aca="false">'[2]5 ЦК 3'!R430</f>
        <v>0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161.36550185</v>
      </c>
      <c r="D428" s="26" t="n">
        <f aca="false">'[2]5 ЦК 3'!D431</f>
        <v>158.43435034</v>
      </c>
      <c r="E428" s="26" t="n">
        <f aca="false">'[2]5 ЦК 3'!Q431</f>
        <v>7.99647044</v>
      </c>
      <c r="F428" s="27" t="n">
        <f aca="false">'[2]5 ЦК 3'!R431</f>
        <v>0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191.9609412</v>
      </c>
      <c r="D429" s="26" t="n">
        <f aca="false">'[2]5 ЦК 3'!D432</f>
        <v>189.02978969</v>
      </c>
      <c r="E429" s="26" t="n">
        <f aca="false">'[2]5 ЦК 3'!Q432</f>
        <v>10.27710033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212.07004812</v>
      </c>
      <c r="D430" s="26" t="n">
        <f aca="false">'[2]5 ЦК 3'!D433</f>
        <v>209.13889661</v>
      </c>
      <c r="E430" s="26" t="n">
        <f aca="false">'[2]5 ЦК 3'!Q433</f>
        <v>13.48215568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254.48519901</v>
      </c>
      <c r="D431" s="26" t="n">
        <f aca="false">'[2]5 ЦК 3'!D434</f>
        <v>251.5540475</v>
      </c>
      <c r="E431" s="26" t="n">
        <f aca="false">'[2]5 ЦК 3'!Q434</f>
        <v>7.4943134</v>
      </c>
      <c r="F431" s="27" t="n">
        <f aca="false">'[2]5 ЦК 3'!R434</f>
        <v>0.00190211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278.07706934</v>
      </c>
      <c r="D432" s="26" t="n">
        <f aca="false">'[2]5 ЦК 3'!D435</f>
        <v>275.14591783</v>
      </c>
      <c r="E432" s="26" t="n">
        <f aca="false">'[2]5 ЦК 3'!Q435</f>
        <v>6.03729714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290.80979368</v>
      </c>
      <c r="D433" s="26" t="n">
        <f aca="false">'[2]5 ЦК 3'!D436</f>
        <v>287.87864217</v>
      </c>
      <c r="E433" s="26" t="n">
        <f aca="false">'[2]5 ЦК 3'!Q436</f>
        <v>2.10373366</v>
      </c>
      <c r="F433" s="27" t="n">
        <f aca="false">'[2]5 ЦК 3'!R436</f>
        <v>0.00190211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296.27455571</v>
      </c>
      <c r="D434" s="26" t="n">
        <f aca="false">'[2]5 ЦК 3'!D437</f>
        <v>293.3434042</v>
      </c>
      <c r="E434" s="26" t="n">
        <f aca="false">'[2]5 ЦК 3'!Q437</f>
        <v>2.67246455</v>
      </c>
      <c r="F434" s="27" t="n">
        <f aca="false">'[2]5 ЦК 3'!R437</f>
        <v>0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290.77935992</v>
      </c>
      <c r="D435" s="26" t="n">
        <f aca="false">'[2]5 ЦК 3'!D438</f>
        <v>287.84820841</v>
      </c>
      <c r="E435" s="26" t="n">
        <f aca="false">'[2]5 ЦК 3'!Q438</f>
        <v>0.04945486</v>
      </c>
      <c r="F435" s="27" t="n">
        <f aca="false">'[2]5 ЦК 3'!R438</f>
        <v>1.85265514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288.04222363</v>
      </c>
      <c r="D436" s="26" t="n">
        <f aca="false">'[2]5 ЦК 3'!D439</f>
        <v>285.11107212</v>
      </c>
      <c r="E436" s="26" t="n">
        <f aca="false">'[2]5 ЦК 3'!Q439</f>
        <v>2.04857247</v>
      </c>
      <c r="F436" s="27" t="n">
        <f aca="false">'[2]5 ЦК 3'!R439</f>
        <v>0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291.89970271</v>
      </c>
      <c r="D437" s="26" t="n">
        <f aca="false">'[2]5 ЦК 3'!D440</f>
        <v>288.9685512</v>
      </c>
      <c r="E437" s="26" t="n">
        <f aca="false">'[2]5 ЦК 3'!Q440</f>
        <v>0.0570633</v>
      </c>
      <c r="F437" s="27" t="n">
        <f aca="false">'[2]5 ЦК 3'!R440</f>
        <v>2.06378935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294.57597148</v>
      </c>
      <c r="D438" s="26" t="n">
        <f aca="false">'[2]5 ЦК 3'!D441</f>
        <v>291.64481997</v>
      </c>
      <c r="E438" s="26" t="n">
        <f aca="false">'[2]5 ЦК 3'!Q441</f>
        <v>0.02472743</v>
      </c>
      <c r="F438" s="27" t="n">
        <f aca="false">'[2]5 ЦК 3'!R441</f>
        <v>2.76757005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288.91529212</v>
      </c>
      <c r="D439" s="26" t="n">
        <f aca="false">'[2]5 ЦК 3'!D442</f>
        <v>285.98414061</v>
      </c>
      <c r="E439" s="26" t="n">
        <f aca="false">'[2]5 ЦК 3'!Q442</f>
        <v>0</v>
      </c>
      <c r="F439" s="27" t="n">
        <f aca="false">'[2]5 ЦК 3'!R442</f>
        <v>4.77239399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291.09130596</v>
      </c>
      <c r="D440" s="26" t="n">
        <f aca="false">'[2]5 ЦК 3'!D443</f>
        <v>288.16015445</v>
      </c>
      <c r="E440" s="26" t="n">
        <f aca="false">'[2]5 ЦК 3'!Q443</f>
        <v>0</v>
      </c>
      <c r="F440" s="27" t="n">
        <f aca="false">'[2]5 ЦК 3'!R443</f>
        <v>4.09334072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285.41921394</v>
      </c>
      <c r="D441" s="26" t="n">
        <f aca="false">'[2]5 ЦК 3'!D444</f>
        <v>282.48806243</v>
      </c>
      <c r="E441" s="26" t="n">
        <f aca="false">'[2]5 ЦК 3'!Q444</f>
        <v>0.02282532</v>
      </c>
      <c r="F441" s="27" t="n">
        <f aca="false">'[2]5 ЦК 3'!R444</f>
        <v>3.20315324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283.61220944</v>
      </c>
      <c r="D442" s="26" t="n">
        <f aca="false">'[2]5 ЦК 3'!D445</f>
        <v>280.68105793</v>
      </c>
      <c r="E442" s="26" t="n">
        <f aca="false">'[2]5 ЦК 3'!Q445</f>
        <v>4.91315013</v>
      </c>
      <c r="F442" s="27" t="n">
        <f aca="false">'[2]5 ЦК 3'!R445</f>
        <v>0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281.05387149</v>
      </c>
      <c r="D443" s="26" t="n">
        <f aca="false">'[2]5 ЦК 3'!D446</f>
        <v>278.12271998</v>
      </c>
      <c r="E443" s="26" t="n">
        <f aca="false">'[2]5 ЦК 3'!Q446</f>
        <v>0</v>
      </c>
      <c r="F443" s="27" t="n">
        <f aca="false">'[2]5 ЦК 3'!R446</f>
        <v>11.3365756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280.10091438</v>
      </c>
      <c r="D444" s="26" t="n">
        <f aca="false">'[2]5 ЦК 3'!D447</f>
        <v>277.16976287</v>
      </c>
      <c r="E444" s="26" t="n">
        <f aca="false">'[2]5 ЦК 3'!Q447</f>
        <v>1.01953096</v>
      </c>
      <c r="F444" s="27" t="n">
        <f aca="false">'[2]5 ЦК 3'!R447</f>
        <v>7.38399102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282.43099913</v>
      </c>
      <c r="D445" s="26" t="n">
        <f aca="false">'[2]5 ЦК 3'!D448</f>
        <v>279.49984762</v>
      </c>
      <c r="E445" s="26" t="n">
        <f aca="false">'[2]5 ЦК 3'!Q448</f>
        <v>0</v>
      </c>
      <c r="F445" s="27" t="n">
        <f aca="false">'[2]5 ЦК 3'!R448</f>
        <v>12.51017747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271.82863799</v>
      </c>
      <c r="D446" s="26" t="n">
        <f aca="false">'[2]5 ЦК 3'!D449</f>
        <v>268.89748648</v>
      </c>
      <c r="E446" s="26" t="n">
        <f aca="false">'[2]5 ЦК 3'!Q449</f>
        <v>0</v>
      </c>
      <c r="F446" s="27" t="n">
        <f aca="false">'[2]5 ЦК 3'!R449</f>
        <v>68.51970853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241.64215229</v>
      </c>
      <c r="D447" s="26" t="n">
        <f aca="false">'[2]5 ЦК 3'!D450</f>
        <v>238.71100078</v>
      </c>
      <c r="E447" s="26" t="n">
        <f aca="false">'[2]5 ЦК 3'!Q450</f>
        <v>0.00190211</v>
      </c>
      <c r="F447" s="27" t="n">
        <f aca="false">'[2]5 ЦК 3'!R450</f>
        <v>40.54157254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2570</v>
      </c>
      <c r="B448" s="31" t="n">
        <v>0</v>
      </c>
      <c r="C448" s="26" t="n">
        <f aca="false">'[2]3 ЦК 3'!D451</f>
        <v>211.71625566</v>
      </c>
      <c r="D448" s="26" t="n">
        <f aca="false">'[2]5 ЦК 3'!D451</f>
        <v>208.78510415</v>
      </c>
      <c r="E448" s="26" t="n">
        <f aca="false">'[2]5 ЦК 3'!Q451</f>
        <v>0</v>
      </c>
      <c r="F448" s="27" t="n">
        <f aca="false">'[2]5 ЦК 3'!R451</f>
        <v>36.48817613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187.77059287</v>
      </c>
      <c r="D449" s="26" t="n">
        <f aca="false">'[2]5 ЦК 3'!D452</f>
        <v>184.83944136</v>
      </c>
      <c r="E449" s="26" t="n">
        <f aca="false">'[2]5 ЦК 3'!Q452</f>
        <v>0</v>
      </c>
      <c r="F449" s="27" t="n">
        <f aca="false">'[2]5 ЦК 3'!R452</f>
        <v>19.83330097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166.05990933</v>
      </c>
      <c r="D450" s="26" t="n">
        <f aca="false">'[2]5 ЦК 3'!D453</f>
        <v>163.12875782</v>
      </c>
      <c r="E450" s="26" t="n">
        <f aca="false">'[2]5 ЦК 3'!Q453</f>
        <v>0</v>
      </c>
      <c r="F450" s="27" t="n">
        <f aca="false">'[2]5 ЦК 3'!R453</f>
        <v>15.66958218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147.95752846</v>
      </c>
      <c r="D451" s="26" t="n">
        <f aca="false">'[2]5 ЦК 3'!D454</f>
        <v>145.02637695</v>
      </c>
      <c r="E451" s="26" t="n">
        <f aca="false">'[2]5 ЦК 3'!Q454</f>
        <v>0</v>
      </c>
      <c r="F451" s="27" t="n">
        <f aca="false">'[2]5 ЦК 3'!R454</f>
        <v>4.23980319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151.25388509</v>
      </c>
      <c r="D452" s="26" t="n">
        <f aca="false">'[2]5 ЦК 3'!D455</f>
        <v>148.32273358</v>
      </c>
      <c r="E452" s="26" t="n">
        <f aca="false">'[2]5 ЦК 3'!Q455</f>
        <v>0.97388032</v>
      </c>
      <c r="F452" s="27" t="n">
        <f aca="false">'[2]5 ЦК 3'!R455</f>
        <v>0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172.8637568</v>
      </c>
      <c r="D453" s="26" t="n">
        <f aca="false">'[2]5 ЦК 3'!D456</f>
        <v>169.93260529</v>
      </c>
      <c r="E453" s="26" t="n">
        <f aca="false">'[2]5 ЦК 3'!Q456</f>
        <v>16.85840093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206.9685891</v>
      </c>
      <c r="D454" s="26" t="n">
        <f aca="false">'[2]5 ЦК 3'!D457</f>
        <v>204.03743759</v>
      </c>
      <c r="E454" s="26" t="n">
        <f aca="false">'[2]5 ЦК 3'!Q457</f>
        <v>18.88224597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248.10932629</v>
      </c>
      <c r="D455" s="26" t="n">
        <f aca="false">'[2]5 ЦК 3'!D458</f>
        <v>245.17817478</v>
      </c>
      <c r="E455" s="26" t="n">
        <f aca="false">'[2]5 ЦК 3'!Q458</f>
        <v>11.62950054</v>
      </c>
      <c r="F455" s="27" t="n">
        <f aca="false">'[2]5 ЦК 3'!R458</f>
        <v>0.00190211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270.07108835</v>
      </c>
      <c r="D456" s="26" t="n">
        <f aca="false">'[2]5 ЦК 3'!D459</f>
        <v>267.13993684</v>
      </c>
      <c r="E456" s="26" t="n">
        <f aca="false">'[2]5 ЦК 3'!Q459</f>
        <v>12.62810829</v>
      </c>
      <c r="F456" s="27" t="n">
        <f aca="false">'[2]5 ЦК 3'!R459</f>
        <v>0.00190211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295.99494554</v>
      </c>
      <c r="D457" s="26" t="n">
        <f aca="false">'[2]5 ЦК 3'!D460</f>
        <v>293.06379403</v>
      </c>
      <c r="E457" s="26" t="n">
        <f aca="false">'[2]5 ЦК 3'!Q460</f>
        <v>4.33871291</v>
      </c>
      <c r="F457" s="27" t="n">
        <f aca="false">'[2]5 ЦК 3'!R460</f>
        <v>0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304.52590889</v>
      </c>
      <c r="D458" s="26" t="n">
        <f aca="false">'[2]5 ЦК 3'!D461</f>
        <v>301.59475738</v>
      </c>
      <c r="E458" s="26" t="n">
        <f aca="false">'[2]5 ЦК 3'!Q461</f>
        <v>0</v>
      </c>
      <c r="F458" s="27" t="n">
        <f aca="false">'[2]5 ЦК 3'!R461</f>
        <v>9.11300901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302.29283175</v>
      </c>
      <c r="D459" s="26" t="n">
        <f aca="false">'[2]5 ЦК 3'!D462</f>
        <v>299.36168024</v>
      </c>
      <c r="E459" s="26" t="n">
        <f aca="false">'[2]5 ЦК 3'!Q462</f>
        <v>0</v>
      </c>
      <c r="F459" s="27" t="n">
        <f aca="false">'[2]5 ЦК 3'!R462</f>
        <v>16.59590975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297.12670099</v>
      </c>
      <c r="D460" s="26" t="n">
        <f aca="false">'[2]5 ЦК 3'!D463</f>
        <v>294.19554948</v>
      </c>
      <c r="E460" s="26" t="n">
        <f aca="false">'[2]5 ЦК 3'!Q463</f>
        <v>0</v>
      </c>
      <c r="F460" s="27" t="n">
        <f aca="false">'[2]5 ЦК 3'!R463</f>
        <v>14.22207647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301.94474562</v>
      </c>
      <c r="D461" s="26" t="n">
        <f aca="false">'[2]5 ЦК 3'!D464</f>
        <v>299.01359411</v>
      </c>
      <c r="E461" s="26" t="n">
        <f aca="false">'[2]5 ЦК 3'!Q464</f>
        <v>0</v>
      </c>
      <c r="F461" s="27" t="n">
        <f aca="false">'[2]5 ЦК 3'!R464</f>
        <v>17.88363822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305.2315917</v>
      </c>
      <c r="D462" s="26" t="n">
        <f aca="false">'[2]5 ЦК 3'!D465</f>
        <v>302.30044019</v>
      </c>
      <c r="E462" s="26" t="n">
        <f aca="false">'[2]5 ЦК 3'!Q465</f>
        <v>0</v>
      </c>
      <c r="F462" s="27" t="n">
        <f aca="false">'[2]5 ЦК 3'!R465</f>
        <v>42.17738714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301.07738346</v>
      </c>
      <c r="D463" s="26" t="n">
        <f aca="false">'[2]5 ЦК 3'!D466</f>
        <v>298.14623195</v>
      </c>
      <c r="E463" s="26" t="n">
        <f aca="false">'[2]5 ЦК 3'!Q466</f>
        <v>0</v>
      </c>
      <c r="F463" s="27" t="n">
        <f aca="false">'[2]5 ЦК 3'!R466</f>
        <v>47.25982506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305.19925583</v>
      </c>
      <c r="D464" s="26" t="n">
        <f aca="false">'[2]5 ЦК 3'!D467</f>
        <v>302.26810432</v>
      </c>
      <c r="E464" s="26" t="n">
        <f aca="false">'[2]5 ЦК 3'!Q467</f>
        <v>0</v>
      </c>
      <c r="F464" s="27" t="n">
        <f aca="false">'[2]5 ЦК 3'!R467</f>
        <v>70.34573413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302.68466641</v>
      </c>
      <c r="D465" s="26" t="n">
        <f aca="false">'[2]5 ЦК 3'!D468</f>
        <v>299.7535149</v>
      </c>
      <c r="E465" s="26" t="n">
        <f aca="false">'[2]5 ЦК 3'!Q468</f>
        <v>0</v>
      </c>
      <c r="F465" s="27" t="n">
        <f aca="false">'[2]5 ЦК 3'!R468</f>
        <v>70.18215267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295.3596408</v>
      </c>
      <c r="D466" s="26" t="n">
        <f aca="false">'[2]5 ЦК 3'!D469</f>
        <v>292.42848929</v>
      </c>
      <c r="E466" s="26" t="n">
        <f aca="false">'[2]5 ЦК 3'!Q469</f>
        <v>0</v>
      </c>
      <c r="F466" s="27" t="n">
        <f aca="false">'[2]5 ЦК 3'!R469</f>
        <v>66.0983225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284.8790147</v>
      </c>
      <c r="D467" s="26" t="n">
        <f aca="false">'[2]5 ЦК 3'!D470</f>
        <v>281.94786319</v>
      </c>
      <c r="E467" s="26" t="n">
        <f aca="false">'[2]5 ЦК 3'!Q470</f>
        <v>0</v>
      </c>
      <c r="F467" s="27" t="n">
        <f aca="false">'[2]5 ЦК 3'!R470</f>
        <v>53.26668844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280.76855499</v>
      </c>
      <c r="D468" s="26" t="n">
        <f aca="false">'[2]5 ЦК 3'!D471</f>
        <v>277.83740348</v>
      </c>
      <c r="E468" s="26" t="n">
        <f aca="false">'[2]5 ЦК 3'!Q471</f>
        <v>0</v>
      </c>
      <c r="F468" s="27" t="n">
        <f aca="false">'[2]5 ЦК 3'!R471</f>
        <v>40.77362996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284.00023988</v>
      </c>
      <c r="D469" s="26" t="n">
        <f aca="false">'[2]5 ЦК 3'!D472</f>
        <v>281.06908837</v>
      </c>
      <c r="E469" s="26" t="n">
        <f aca="false">'[2]5 ЦК 3'!Q472</f>
        <v>0</v>
      </c>
      <c r="F469" s="27" t="n">
        <f aca="false">'[2]5 ЦК 3'!R472</f>
        <v>47.13809002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272.57997144</v>
      </c>
      <c r="D470" s="26" t="n">
        <f aca="false">'[2]5 ЦК 3'!D473</f>
        <v>269.64881993</v>
      </c>
      <c r="E470" s="26" t="n">
        <f aca="false">'[2]5 ЦК 3'!Q473</f>
        <v>0</v>
      </c>
      <c r="F470" s="27" t="n">
        <f aca="false">'[2]5 ЦК 3'!R473</f>
        <v>117.92511367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245.99037575</v>
      </c>
      <c r="D471" s="26" t="n">
        <f aca="false">'[2]5 ЦК 3'!D474</f>
        <v>243.05922424</v>
      </c>
      <c r="E471" s="26" t="n">
        <f aca="false">'[2]5 ЦК 3'!Q474</f>
        <v>0</v>
      </c>
      <c r="F471" s="27" t="n">
        <f aca="false">'[2]5 ЦК 3'!R474</f>
        <v>117.47621571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2571</v>
      </c>
      <c r="B472" s="31" t="n">
        <v>0</v>
      </c>
      <c r="C472" s="26" t="n">
        <f aca="false">'[2]3 ЦК 3'!D475</f>
        <v>196.2216676</v>
      </c>
      <c r="D472" s="26" t="n">
        <f aca="false">'[2]5 ЦК 3'!D475</f>
        <v>193.29051609</v>
      </c>
      <c r="E472" s="26" t="n">
        <f aca="false">'[2]5 ЦК 3'!Q475</f>
        <v>0</v>
      </c>
      <c r="F472" s="27" t="n">
        <f aca="false">'[2]5 ЦК 3'!R475</f>
        <v>23.42828887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177.53343685</v>
      </c>
      <c r="D473" s="26" t="n">
        <f aca="false">'[2]5 ЦК 3'!D476</f>
        <v>174.60228534</v>
      </c>
      <c r="E473" s="26" t="n">
        <f aca="false">'[2]5 ЦК 3'!Q476</f>
        <v>0</v>
      </c>
      <c r="F473" s="27" t="n">
        <f aca="false">'[2]5 ЦК 3'!R476</f>
        <v>17.63446181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163.67276128</v>
      </c>
      <c r="D474" s="26" t="n">
        <f aca="false">'[2]5 ЦК 3'!D477</f>
        <v>160.74160977</v>
      </c>
      <c r="E474" s="26" t="n">
        <f aca="false">'[2]5 ЦК 3'!Q477</f>
        <v>0</v>
      </c>
      <c r="F474" s="27" t="n">
        <f aca="false">'[2]5 ЦК 3'!R477</f>
        <v>5.57128019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151.69707672</v>
      </c>
      <c r="D475" s="26" t="n">
        <f aca="false">'[2]5 ЦК 3'!D478</f>
        <v>148.76592521</v>
      </c>
      <c r="E475" s="26" t="n">
        <f aca="false">'[2]5 ЦК 3'!Q478</f>
        <v>0</v>
      </c>
      <c r="F475" s="27" t="n">
        <f aca="false">'[2]5 ЦК 3'!R478</f>
        <v>8.89426636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156.46566649</v>
      </c>
      <c r="D476" s="26" t="n">
        <f aca="false">'[2]5 ЦК 3'!D479</f>
        <v>153.53451498</v>
      </c>
      <c r="E476" s="26" t="n">
        <f aca="false">'[2]5 ЦК 3'!Q479</f>
        <v>0.48313594</v>
      </c>
      <c r="F476" s="27" t="n">
        <f aca="false">'[2]5 ЦК 3'!R479</f>
        <v>0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175.66556483</v>
      </c>
      <c r="D477" s="26" t="n">
        <f aca="false">'[2]5 ЦК 3'!D480</f>
        <v>172.73441332</v>
      </c>
      <c r="E477" s="26" t="n">
        <f aca="false">'[2]5 ЦК 3'!Q480</f>
        <v>0</v>
      </c>
      <c r="F477" s="27" t="n">
        <f aca="false">'[2]5 ЦК 3'!R480</f>
        <v>7.39540368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192.73319786</v>
      </c>
      <c r="D478" s="26" t="n">
        <f aca="false">'[2]5 ЦК 3'!D481</f>
        <v>189.80204635</v>
      </c>
      <c r="E478" s="26" t="n">
        <f aca="false">'[2]5 ЦК 3'!Q481</f>
        <v>41.70185964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247.39793715</v>
      </c>
      <c r="D479" s="26" t="n">
        <f aca="false">'[2]5 ЦК 3'!D482</f>
        <v>244.46678564</v>
      </c>
      <c r="E479" s="26" t="n">
        <f aca="false">'[2]5 ЦК 3'!Q482</f>
        <v>19.36728402</v>
      </c>
      <c r="F479" s="27" t="n">
        <f aca="false">'[2]5 ЦК 3'!R482</f>
        <v>0.00190211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272.27563384</v>
      </c>
      <c r="D480" s="26" t="n">
        <f aca="false">'[2]5 ЦК 3'!D483</f>
        <v>269.34448233</v>
      </c>
      <c r="E480" s="26" t="n">
        <f aca="false">'[2]5 ЦК 3'!Q483</f>
        <v>1.70238845</v>
      </c>
      <c r="F480" s="27" t="n">
        <f aca="false">'[2]5 ЦК 3'!R483</f>
        <v>0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294.07001022</v>
      </c>
      <c r="D481" s="26" t="n">
        <f aca="false">'[2]5 ЦК 3'!D484</f>
        <v>291.13885871</v>
      </c>
      <c r="E481" s="26" t="n">
        <f aca="false">'[2]5 ЦК 3'!Q484</f>
        <v>0</v>
      </c>
      <c r="F481" s="27" t="n">
        <f aca="false">'[2]5 ЦК 3'!R484</f>
        <v>5.8394777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296.78432119</v>
      </c>
      <c r="D482" s="26" t="n">
        <f aca="false">'[2]5 ЦК 3'!D485</f>
        <v>293.85316968</v>
      </c>
      <c r="E482" s="26" t="n">
        <f aca="false">'[2]5 ЦК 3'!Q485</f>
        <v>0</v>
      </c>
      <c r="F482" s="27" t="n">
        <f aca="false">'[2]5 ЦК 3'!R485</f>
        <v>4.50609859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295.87891683</v>
      </c>
      <c r="D483" s="26" t="n">
        <f aca="false">'[2]5 ЦК 3'!D486</f>
        <v>292.94776532</v>
      </c>
      <c r="E483" s="26" t="n">
        <f aca="false">'[2]5 ЦК 3'!Q486</f>
        <v>0</v>
      </c>
      <c r="F483" s="27" t="n">
        <f aca="false">'[2]5 ЦК 3'!R486</f>
        <v>7.19378002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293.31677466</v>
      </c>
      <c r="D484" s="26" t="n">
        <f aca="false">'[2]5 ЦК 3'!D487</f>
        <v>290.38562315</v>
      </c>
      <c r="E484" s="26" t="n">
        <f aca="false">'[2]5 ЦК 3'!Q487</f>
        <v>0</v>
      </c>
      <c r="F484" s="27" t="n">
        <f aca="false">'[2]5 ЦК 3'!R487</f>
        <v>12.90581635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295.73435647</v>
      </c>
      <c r="D485" s="26" t="n">
        <f aca="false">'[2]5 ЦК 3'!D488</f>
        <v>292.80320496</v>
      </c>
      <c r="E485" s="26" t="n">
        <f aca="false">'[2]5 ЦК 3'!Q488</f>
        <v>0</v>
      </c>
      <c r="F485" s="27" t="n">
        <f aca="false">'[2]5 ЦК 3'!R488</f>
        <v>14.67287654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296.41340974</v>
      </c>
      <c r="D486" s="26" t="n">
        <f aca="false">'[2]5 ЦК 3'!D489</f>
        <v>293.48225823</v>
      </c>
      <c r="E486" s="26" t="n">
        <f aca="false">'[2]5 ЦК 3'!Q489</f>
        <v>0</v>
      </c>
      <c r="F486" s="27" t="n">
        <f aca="false">'[2]5 ЦК 3'!R489</f>
        <v>21.9693705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295.65827207</v>
      </c>
      <c r="D487" s="26" t="n">
        <f aca="false">'[2]5 ЦК 3'!D490</f>
        <v>292.72712056</v>
      </c>
      <c r="E487" s="26" t="n">
        <f aca="false">'[2]5 ЦК 3'!Q490</f>
        <v>0</v>
      </c>
      <c r="F487" s="27" t="n">
        <f aca="false">'[2]5 ЦК 3'!R490</f>
        <v>24.72362578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294.54553772</v>
      </c>
      <c r="D488" s="26" t="n">
        <f aca="false">'[2]5 ЦК 3'!D491</f>
        <v>291.61438621</v>
      </c>
      <c r="E488" s="26" t="n">
        <f aca="false">'[2]5 ЦК 3'!Q491</f>
        <v>0</v>
      </c>
      <c r="F488" s="27" t="n">
        <f aca="false">'[2]5 ЦК 3'!R491</f>
        <v>25.55865207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291.89209427</v>
      </c>
      <c r="D489" s="26" t="n">
        <f aca="false">'[2]5 ЦК 3'!D492</f>
        <v>288.96094276</v>
      </c>
      <c r="E489" s="26" t="n">
        <f aca="false">'[2]5 ЦК 3'!Q492</f>
        <v>0</v>
      </c>
      <c r="F489" s="27" t="n">
        <f aca="false">'[2]5 ЦК 3'!R492</f>
        <v>25.53772886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286.86101332</v>
      </c>
      <c r="D490" s="26" t="n">
        <f aca="false">'[2]5 ЦК 3'!D493</f>
        <v>283.92986181</v>
      </c>
      <c r="E490" s="26" t="n">
        <f aca="false">'[2]5 ЦК 3'!Q493</f>
        <v>0</v>
      </c>
      <c r="F490" s="27" t="n">
        <f aca="false">'[2]5 ЦК 3'!R493</f>
        <v>23.16199347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282.07720667</v>
      </c>
      <c r="D491" s="26" t="n">
        <f aca="false">'[2]5 ЦК 3'!D494</f>
        <v>279.14605516</v>
      </c>
      <c r="E491" s="26" t="n">
        <f aca="false">'[2]5 ЦК 3'!Q494</f>
        <v>0</v>
      </c>
      <c r="F491" s="27" t="n">
        <f aca="false">'[2]5 ЦК 3'!R494</f>
        <v>19.54227814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282.20845226</v>
      </c>
      <c r="D492" s="26" t="n">
        <f aca="false">'[2]5 ЦК 3'!D495</f>
        <v>279.27730075</v>
      </c>
      <c r="E492" s="26" t="n">
        <f aca="false">'[2]5 ЦК 3'!Q495</f>
        <v>0</v>
      </c>
      <c r="F492" s="27" t="n">
        <f aca="false">'[2]5 ЦК 3'!R495</f>
        <v>26.52111973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287.19768679</v>
      </c>
      <c r="D493" s="26" t="n">
        <f aca="false">'[2]5 ЦК 3'!D496</f>
        <v>284.26653528</v>
      </c>
      <c r="E493" s="26" t="n">
        <f aca="false">'[2]5 ЦК 3'!Q496</f>
        <v>0</v>
      </c>
      <c r="F493" s="27" t="n">
        <f aca="false">'[2]5 ЦК 3'!R496</f>
        <v>35.26702151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264.93919557</v>
      </c>
      <c r="D494" s="26" t="n">
        <f aca="false">'[2]5 ЦК 3'!D497</f>
        <v>262.00804406</v>
      </c>
      <c r="E494" s="26" t="n">
        <f aca="false">'[2]5 ЦК 3'!Q497</f>
        <v>0</v>
      </c>
      <c r="F494" s="27" t="n">
        <f aca="false">'[2]5 ЦК 3'!R497</f>
        <v>63.30982924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235.61816992</v>
      </c>
      <c r="D495" s="26" t="n">
        <f aca="false">'[2]5 ЦК 3'!D498</f>
        <v>232.68701841</v>
      </c>
      <c r="E495" s="26" t="n">
        <f aca="false">'[2]5 ЦК 3'!Q498</f>
        <v>0</v>
      </c>
      <c r="F495" s="27" t="n">
        <f aca="false">'[2]5 ЦК 3'!R498</f>
        <v>77.99602055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2572</v>
      </c>
      <c r="B496" s="31" t="n">
        <v>0</v>
      </c>
      <c r="C496" s="26" t="n">
        <f aca="false">'[2]3 ЦК 3'!D499</f>
        <v>197.6102079</v>
      </c>
      <c r="D496" s="26" t="n">
        <f aca="false">'[2]5 ЦК 3'!D499</f>
        <v>194.67905639</v>
      </c>
      <c r="E496" s="26" t="n">
        <f aca="false">'[2]5 ЦК 3'!Q499</f>
        <v>0</v>
      </c>
      <c r="F496" s="27" t="n">
        <f aca="false">'[2]5 ЦК 3'!R499</f>
        <v>13.16640542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186.23939432</v>
      </c>
      <c r="D497" s="26" t="n">
        <f aca="false">'[2]5 ЦК 3'!D500</f>
        <v>183.30824281</v>
      </c>
      <c r="E497" s="26" t="n">
        <f aca="false">'[2]5 ЦК 3'!Q500</f>
        <v>0</v>
      </c>
      <c r="F497" s="27" t="n">
        <f aca="false">'[2]5 ЦК 3'!R500</f>
        <v>11.12924561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169.75570906</v>
      </c>
      <c r="D498" s="26" t="n">
        <f aca="false">'[2]5 ЦК 3'!D501</f>
        <v>166.82455755</v>
      </c>
      <c r="E498" s="26" t="n">
        <f aca="false">'[2]5 ЦК 3'!Q501</f>
        <v>0</v>
      </c>
      <c r="F498" s="27" t="n">
        <f aca="false">'[2]5 ЦК 3'!R501</f>
        <v>32.35298899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159.36448213</v>
      </c>
      <c r="D499" s="26" t="n">
        <f aca="false">'[2]5 ЦК 3'!D502</f>
        <v>156.43333062</v>
      </c>
      <c r="E499" s="26" t="n">
        <f aca="false">'[2]5 ЦК 3'!Q502</f>
        <v>0.00570633</v>
      </c>
      <c r="F499" s="27" t="n">
        <f aca="false">'[2]5 ЦК 3'!R502</f>
        <v>28.05422039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158.82047867</v>
      </c>
      <c r="D500" s="26" t="n">
        <f aca="false">'[2]5 ЦК 3'!D503</f>
        <v>155.88932716</v>
      </c>
      <c r="E500" s="26" t="n">
        <f aca="false">'[2]5 ЦК 3'!Q503</f>
        <v>0.52117814</v>
      </c>
      <c r="F500" s="27" t="n">
        <f aca="false">'[2]5 ЦК 3'!R503</f>
        <v>5.07102526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177.41931025</v>
      </c>
      <c r="D501" s="26" t="n">
        <f aca="false">'[2]5 ЦК 3'!D504</f>
        <v>174.48815874</v>
      </c>
      <c r="E501" s="26" t="n">
        <f aca="false">'[2]5 ЦК 3'!Q504</f>
        <v>1.49315635</v>
      </c>
      <c r="F501" s="27" t="n">
        <f aca="false">'[2]5 ЦК 3'!R504</f>
        <v>0.10271394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192.44217503</v>
      </c>
      <c r="D502" s="26" t="n">
        <f aca="false">'[2]5 ЦК 3'!D505</f>
        <v>189.51102352</v>
      </c>
      <c r="E502" s="26" t="n">
        <f aca="false">'[2]5 ЦК 3'!Q505</f>
        <v>9.77874751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249.45602017</v>
      </c>
      <c r="D503" s="26" t="n">
        <f aca="false">'[2]5 ЦК 3'!D506</f>
        <v>246.52486866</v>
      </c>
      <c r="E503" s="26" t="n">
        <f aca="false">'[2]5 ЦК 3'!Q506</f>
        <v>12.84875305</v>
      </c>
      <c r="F503" s="27" t="n">
        <f aca="false">'[2]5 ЦК 3'!R506</f>
        <v>0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274.87011188</v>
      </c>
      <c r="D504" s="26" t="n">
        <f aca="false">'[2]5 ЦК 3'!D507</f>
        <v>271.93896037</v>
      </c>
      <c r="E504" s="26" t="n">
        <f aca="false">'[2]5 ЦК 3'!Q507</f>
        <v>10.37410794</v>
      </c>
      <c r="F504" s="27" t="n">
        <f aca="false">'[2]5 ЦК 3'!R507</f>
        <v>0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296.2346114</v>
      </c>
      <c r="D505" s="26" t="n">
        <f aca="false">'[2]5 ЦК 3'!D508</f>
        <v>293.30345989</v>
      </c>
      <c r="E505" s="26" t="n">
        <f aca="false">'[2]5 ЦК 3'!Q508</f>
        <v>1.14507022</v>
      </c>
      <c r="F505" s="27" t="n">
        <f aca="false">'[2]5 ЦК 3'!R508</f>
        <v>0.9130128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297.13430943</v>
      </c>
      <c r="D506" s="26" t="n">
        <f aca="false">'[2]5 ЦК 3'!D509</f>
        <v>294.20315792</v>
      </c>
      <c r="E506" s="26" t="n">
        <f aca="false">'[2]5 ЦК 3'!Q509</f>
        <v>0</v>
      </c>
      <c r="F506" s="27" t="n">
        <f aca="false">'[2]5 ЦК 3'!R509</f>
        <v>5.06912315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295.77049656</v>
      </c>
      <c r="D507" s="26" t="n">
        <f aca="false">'[2]5 ЦК 3'!D510</f>
        <v>292.83934505</v>
      </c>
      <c r="E507" s="26" t="n">
        <f aca="false">'[2]5 ЦК 3'!Q510</f>
        <v>0</v>
      </c>
      <c r="F507" s="27" t="n">
        <f aca="false">'[2]5 ЦК 3'!R510</f>
        <v>9.24615671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293.75806418</v>
      </c>
      <c r="D508" s="26" t="n">
        <f aca="false">'[2]5 ЦК 3'!D511</f>
        <v>290.82691267</v>
      </c>
      <c r="E508" s="26" t="n">
        <f aca="false">'[2]5 ЦК 3'!Q511</f>
        <v>0</v>
      </c>
      <c r="F508" s="27" t="n">
        <f aca="false">'[2]5 ЦК 3'!R511</f>
        <v>4.73815601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294.09283554</v>
      </c>
      <c r="D509" s="26" t="n">
        <f aca="false">'[2]5 ЦК 3'!D512</f>
        <v>291.16168403</v>
      </c>
      <c r="E509" s="26" t="n">
        <f aca="false">'[2]5 ЦК 3'!Q512</f>
        <v>0</v>
      </c>
      <c r="F509" s="27" t="n">
        <f aca="false">'[2]5 ЦК 3'!R512</f>
        <v>5.41911139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294.74145505</v>
      </c>
      <c r="D510" s="26" t="n">
        <f aca="false">'[2]5 ЦК 3'!D513</f>
        <v>291.81030354</v>
      </c>
      <c r="E510" s="26" t="n">
        <f aca="false">'[2]5 ЦК 3'!Q513</f>
        <v>0</v>
      </c>
      <c r="F510" s="27" t="n">
        <f aca="false">'[2]5 ЦК 3'!R513</f>
        <v>12.29143482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295.42050832</v>
      </c>
      <c r="D511" s="26" t="n">
        <f aca="false">'[2]5 ЦК 3'!D514</f>
        <v>292.48935681</v>
      </c>
      <c r="E511" s="26" t="n">
        <f aca="false">'[2]5 ЦК 3'!Q514</f>
        <v>0</v>
      </c>
      <c r="F511" s="27" t="n">
        <f aca="false">'[2]5 ЦК 3'!R514</f>
        <v>12.72701801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292.29914581</v>
      </c>
      <c r="D512" s="26" t="n">
        <f aca="false">'[2]5 ЦК 3'!D515</f>
        <v>289.3679943</v>
      </c>
      <c r="E512" s="26" t="n">
        <f aca="false">'[2]5 ЦК 3'!Q515</f>
        <v>0</v>
      </c>
      <c r="F512" s="27" t="n">
        <f aca="false">'[2]5 ЦК 3'!R515</f>
        <v>20.44578039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291.67144951</v>
      </c>
      <c r="D513" s="26" t="n">
        <f aca="false">'[2]5 ЦК 3'!D516</f>
        <v>288.740298</v>
      </c>
      <c r="E513" s="26" t="n">
        <f aca="false">'[2]5 ЦК 3'!Q516</f>
        <v>0</v>
      </c>
      <c r="F513" s="27" t="n">
        <f aca="false">'[2]5 ЦК 3'!R516</f>
        <v>16.5673781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285.35644431</v>
      </c>
      <c r="D514" s="26" t="n">
        <f aca="false">'[2]5 ЦК 3'!D517</f>
        <v>282.4252928</v>
      </c>
      <c r="E514" s="26" t="n">
        <f aca="false">'[2]5 ЦК 3'!Q517</f>
        <v>0</v>
      </c>
      <c r="F514" s="27" t="n">
        <f aca="false">'[2]5 ЦК 3'!R517</f>
        <v>17.79614116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283.93366603</v>
      </c>
      <c r="D515" s="26" t="n">
        <f aca="false">'[2]5 ЦК 3'!D518</f>
        <v>281.00251452</v>
      </c>
      <c r="E515" s="26" t="n">
        <f aca="false">'[2]5 ЦК 3'!Q518</f>
        <v>0</v>
      </c>
      <c r="F515" s="27" t="n">
        <f aca="false">'[2]5 ЦК 3'!R518</f>
        <v>12.59767453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282.51849619</v>
      </c>
      <c r="D516" s="26" t="n">
        <f aca="false">'[2]5 ЦК 3'!D519</f>
        <v>279.58734468</v>
      </c>
      <c r="E516" s="26" t="n">
        <f aca="false">'[2]5 ЦК 3'!Q519</f>
        <v>0</v>
      </c>
      <c r="F516" s="27" t="n">
        <f aca="false">'[2]5 ЦК 3'!R519</f>
        <v>7.17666103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288.23623885</v>
      </c>
      <c r="D517" s="26" t="n">
        <f aca="false">'[2]5 ЦК 3'!D520</f>
        <v>285.30508734</v>
      </c>
      <c r="E517" s="26" t="n">
        <f aca="false">'[2]5 ЦК 3'!Q520</f>
        <v>0</v>
      </c>
      <c r="F517" s="27" t="n">
        <f aca="false">'[2]5 ЦК 3'!R520</f>
        <v>17.79994538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269.96266808</v>
      </c>
      <c r="D518" s="26" t="n">
        <f aca="false">'[2]5 ЦК 3'!D521</f>
        <v>267.03151657</v>
      </c>
      <c r="E518" s="26" t="n">
        <f aca="false">'[2]5 ЦК 3'!Q521</f>
        <v>0</v>
      </c>
      <c r="F518" s="27" t="n">
        <f aca="false">'[2]5 ЦК 3'!R521</f>
        <v>75.41675939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240.41338923</v>
      </c>
      <c r="D519" s="26" t="n">
        <f aca="false">'[2]5 ЦК 3'!D522</f>
        <v>237.48223772</v>
      </c>
      <c r="E519" s="26" t="n">
        <f aca="false">'[2]5 ЦК 3'!Q522</f>
        <v>0</v>
      </c>
      <c r="F519" s="27" t="n">
        <f aca="false">'[2]5 ЦК 3'!R522</f>
        <v>48.27174758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2573</v>
      </c>
      <c r="B520" s="31" t="n">
        <v>0</v>
      </c>
      <c r="C520" s="26" t="n">
        <f aca="false">'[2]3 ЦК 3'!D523</f>
        <v>202.05163475</v>
      </c>
      <c r="D520" s="26" t="n">
        <f aca="false">'[2]5 ЦК 3'!D523</f>
        <v>199.12048324</v>
      </c>
      <c r="E520" s="26" t="n">
        <f aca="false">'[2]5 ЦК 3'!Q523</f>
        <v>0</v>
      </c>
      <c r="F520" s="27" t="n">
        <f aca="false">'[2]5 ЦК 3'!R523</f>
        <v>8.00027466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192.65330924</v>
      </c>
      <c r="D521" s="26" t="n">
        <f aca="false">'[2]5 ЦК 3'!D524</f>
        <v>189.72215773</v>
      </c>
      <c r="E521" s="26" t="n">
        <f aca="false">'[2]5 ЦК 3'!Q524</f>
        <v>0.00190211</v>
      </c>
      <c r="F521" s="27" t="n">
        <f aca="false">'[2]5 ЦК 3'!R524</f>
        <v>15.22639055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180.94962641</v>
      </c>
      <c r="D522" s="26" t="n">
        <f aca="false">'[2]5 ЦК 3'!D525</f>
        <v>178.0184749</v>
      </c>
      <c r="E522" s="26" t="n">
        <f aca="false">'[2]5 ЦК 3'!Q525</f>
        <v>0</v>
      </c>
      <c r="F522" s="27" t="n">
        <f aca="false">'[2]5 ЦК 3'!R525</f>
        <v>6.57559427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168.91117222</v>
      </c>
      <c r="D523" s="26" t="n">
        <f aca="false">'[2]5 ЦК 3'!D526</f>
        <v>165.98002071</v>
      </c>
      <c r="E523" s="26" t="n">
        <f aca="false">'[2]5 ЦК 3'!Q526</f>
        <v>0</v>
      </c>
      <c r="F523" s="27" t="n">
        <f aca="false">'[2]5 ЦК 3'!R526</f>
        <v>3.65395331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169.12801276</v>
      </c>
      <c r="D524" s="26" t="n">
        <f aca="false">'[2]5 ЦК 3'!D527</f>
        <v>166.19686125</v>
      </c>
      <c r="E524" s="26" t="n">
        <f aca="false">'[2]5 ЦК 3'!Q527</f>
        <v>0.56302456</v>
      </c>
      <c r="F524" s="27" t="n">
        <f aca="false">'[2]5 ЦК 3'!R527</f>
        <v>0.72850813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186.47335385</v>
      </c>
      <c r="D525" s="26" t="n">
        <f aca="false">'[2]5 ЦК 3'!D528</f>
        <v>183.54220234</v>
      </c>
      <c r="E525" s="26" t="n">
        <f aca="false">'[2]5 ЦК 3'!Q528</f>
        <v>3.13657939</v>
      </c>
      <c r="F525" s="27" t="n">
        <f aca="false">'[2]5 ЦК 3'!R528</f>
        <v>0.02853165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210.93258634</v>
      </c>
      <c r="D526" s="26" t="n">
        <f aca="false">'[2]5 ЦК 3'!D529</f>
        <v>208.00143483</v>
      </c>
      <c r="E526" s="26" t="n">
        <f aca="false">'[2]5 ЦК 3'!Q529</f>
        <v>11.53249293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250.89781955</v>
      </c>
      <c r="D527" s="26" t="n">
        <f aca="false">'[2]5 ЦК 3'!D530</f>
        <v>247.96666804</v>
      </c>
      <c r="E527" s="26" t="n">
        <f aca="false">'[2]5 ЦК 3'!Q530</f>
        <v>0.01141266</v>
      </c>
      <c r="F527" s="27" t="n">
        <f aca="false">'[2]5 ЦК 3'!R530</f>
        <v>3.80041578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281.45331459</v>
      </c>
      <c r="D528" s="26" t="n">
        <f aca="false">'[2]5 ЦК 3'!D531</f>
        <v>278.52216308</v>
      </c>
      <c r="E528" s="26" t="n">
        <f aca="false">'[2]5 ЦК 3'!Q531</f>
        <v>6.87612765</v>
      </c>
      <c r="F528" s="27" t="n">
        <f aca="false">'[2]5 ЦК 3'!R531</f>
        <v>0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301.14585942</v>
      </c>
      <c r="D529" s="26" t="n">
        <f aca="false">'[2]5 ЦК 3'!D532</f>
        <v>298.21470791</v>
      </c>
      <c r="E529" s="26" t="n">
        <f aca="false">'[2]5 ЦК 3'!Q532</f>
        <v>0.00570633</v>
      </c>
      <c r="F529" s="27" t="n">
        <f aca="false">'[2]5 ЦК 3'!R532</f>
        <v>1.16218921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305.73374874</v>
      </c>
      <c r="D530" s="26" t="n">
        <f aca="false">'[2]5 ЦК 3'!D533</f>
        <v>302.80259723</v>
      </c>
      <c r="E530" s="26" t="n">
        <f aca="false">'[2]5 ЦК 3'!Q533</f>
        <v>0</v>
      </c>
      <c r="F530" s="27" t="n">
        <f aca="false">'[2]5 ЦК 3'!R533</f>
        <v>7.86712696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301.75643673</v>
      </c>
      <c r="D531" s="26" t="n">
        <f aca="false">'[2]5 ЦК 3'!D534</f>
        <v>298.82528522</v>
      </c>
      <c r="E531" s="26" t="n">
        <f aca="false">'[2]5 ЦК 3'!Q534</f>
        <v>0</v>
      </c>
      <c r="F531" s="27" t="n">
        <f aca="false">'[2]5 ЦК 3'!R534</f>
        <v>9.66081669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301.63850591</v>
      </c>
      <c r="D532" s="26" t="n">
        <f aca="false">'[2]5 ЦК 3'!D535</f>
        <v>298.7073544</v>
      </c>
      <c r="E532" s="26" t="n">
        <f aca="false">'[2]5 ЦК 3'!Q535</f>
        <v>0.92062124</v>
      </c>
      <c r="F532" s="27" t="n">
        <f aca="false">'[2]5 ЦК 3'!R535</f>
        <v>7.03590489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303.26100574</v>
      </c>
      <c r="D533" s="26" t="n">
        <f aca="false">'[2]5 ЦК 3'!D536</f>
        <v>300.32985423</v>
      </c>
      <c r="E533" s="26" t="n">
        <f aca="false">'[2]5 ЦК 3'!Q536</f>
        <v>0.76464822</v>
      </c>
      <c r="F533" s="27" t="n">
        <f aca="false">'[2]5 ЦК 3'!R536</f>
        <v>8.78394398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303.58246233</v>
      </c>
      <c r="D534" s="26" t="n">
        <f aca="false">'[2]5 ЦК 3'!D537</f>
        <v>300.65131082</v>
      </c>
      <c r="E534" s="26" t="n">
        <f aca="false">'[2]5 ЦК 3'!Q537</f>
        <v>0.40705154</v>
      </c>
      <c r="F534" s="27" t="n">
        <f aca="false">'[2]5 ЦК 3'!R537</f>
        <v>14.04137602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308.42903861</v>
      </c>
      <c r="D535" s="26" t="n">
        <f aca="false">'[2]5 ЦК 3'!D538</f>
        <v>305.4978871</v>
      </c>
      <c r="E535" s="26" t="n">
        <f aca="false">'[2]5 ЦК 3'!Q538</f>
        <v>0</v>
      </c>
      <c r="F535" s="27" t="n">
        <f aca="false">'[2]5 ЦК 3'!R538</f>
        <v>15.06661331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302.01892791</v>
      </c>
      <c r="D536" s="26" t="n">
        <f aca="false">'[2]5 ЦК 3'!D539</f>
        <v>299.0877764</v>
      </c>
      <c r="E536" s="26" t="n">
        <f aca="false">'[2]5 ЦК 3'!Q539</f>
        <v>0</v>
      </c>
      <c r="F536" s="27" t="n">
        <f aca="false">'[2]5 ЦК 3'!R539</f>
        <v>19.24174476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300.44017661</v>
      </c>
      <c r="D537" s="26" t="n">
        <f aca="false">'[2]5 ЦК 3'!D540</f>
        <v>297.5090251</v>
      </c>
      <c r="E537" s="26" t="n">
        <f aca="false">'[2]5 ЦК 3'!Q540</f>
        <v>0</v>
      </c>
      <c r="F537" s="27" t="n">
        <f aca="false">'[2]5 ЦК 3'!R540</f>
        <v>17.90265932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297.39109428</v>
      </c>
      <c r="D538" s="26" t="n">
        <f aca="false">'[2]5 ЦК 3'!D541</f>
        <v>294.45994277</v>
      </c>
      <c r="E538" s="26" t="n">
        <f aca="false">'[2]5 ЦК 3'!Q541</f>
        <v>0</v>
      </c>
      <c r="F538" s="27" t="n">
        <f aca="false">'[2]5 ЦК 3'!R541</f>
        <v>17.87602978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293.24449448</v>
      </c>
      <c r="D539" s="26" t="n">
        <f aca="false">'[2]5 ЦК 3'!D542</f>
        <v>290.31334297</v>
      </c>
      <c r="E539" s="26" t="n">
        <f aca="false">'[2]5 ЦК 3'!Q542</f>
        <v>0</v>
      </c>
      <c r="F539" s="27" t="n">
        <f aca="false">'[2]5 ЦК 3'!R542</f>
        <v>12.23627363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295.49659272</v>
      </c>
      <c r="D540" s="26" t="n">
        <f aca="false">'[2]5 ЦК 3'!D543</f>
        <v>292.56544121</v>
      </c>
      <c r="E540" s="26" t="n">
        <f aca="false">'[2]5 ЦК 3'!Q543</f>
        <v>0</v>
      </c>
      <c r="F540" s="27" t="n">
        <f aca="false">'[2]5 ЦК 3'!R543</f>
        <v>13.71040888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300.08828626</v>
      </c>
      <c r="D541" s="26" t="n">
        <f aca="false">'[2]5 ЦК 3'!D544</f>
        <v>297.15713475</v>
      </c>
      <c r="E541" s="26" t="n">
        <f aca="false">'[2]5 ЦК 3'!Q544</f>
        <v>0</v>
      </c>
      <c r="F541" s="27" t="n">
        <f aca="false">'[2]5 ЦК 3'!R544</f>
        <v>24.5562401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286.02218281</v>
      </c>
      <c r="D542" s="26" t="n">
        <f aca="false">'[2]5 ЦК 3'!D545</f>
        <v>283.0910313</v>
      </c>
      <c r="E542" s="26" t="n">
        <f aca="false">'[2]5 ЦК 3'!Q545</f>
        <v>0</v>
      </c>
      <c r="F542" s="27" t="n">
        <f aca="false">'[2]5 ЦК 3'!R545</f>
        <v>45.39956148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254.15423187</v>
      </c>
      <c r="D543" s="26" t="n">
        <f aca="false">'[2]5 ЦК 3'!D546</f>
        <v>251.22308036</v>
      </c>
      <c r="E543" s="26" t="n">
        <f aca="false">'[2]5 ЦК 3'!Q546</f>
        <v>0</v>
      </c>
      <c r="F543" s="27" t="n">
        <f aca="false">'[2]5 ЦК 3'!R546</f>
        <v>54.40795444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2574</v>
      </c>
      <c r="B544" s="31" t="n">
        <v>0</v>
      </c>
      <c r="C544" s="26" t="n">
        <f aca="false">'[2]3 ЦК 3'!D547</f>
        <v>231.50771021</v>
      </c>
      <c r="D544" s="26" t="n">
        <f aca="false">'[2]5 ЦК 3'!D547</f>
        <v>228.5765587</v>
      </c>
      <c r="E544" s="26" t="n">
        <f aca="false">'[2]5 ЦК 3'!Q547</f>
        <v>0</v>
      </c>
      <c r="F544" s="27" t="n">
        <f aca="false">'[2]5 ЦК 3'!R547</f>
        <v>10.60616536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219.37605263</v>
      </c>
      <c r="D545" s="26" t="n">
        <f aca="false">'[2]5 ЦК 3'!D548</f>
        <v>216.44490112</v>
      </c>
      <c r="E545" s="26" t="n">
        <f aca="false">'[2]5 ЦК 3'!Q548</f>
        <v>0</v>
      </c>
      <c r="F545" s="27" t="n">
        <f aca="false">'[2]5 ЦК 3'!R548</f>
        <v>7.30600451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210.0880495</v>
      </c>
      <c r="D546" s="26" t="n">
        <f aca="false">'[2]5 ЦК 3'!D549</f>
        <v>207.15689799</v>
      </c>
      <c r="E546" s="26" t="n">
        <f aca="false">'[2]5 ЦК 3'!Q549</f>
        <v>0</v>
      </c>
      <c r="F546" s="27" t="n">
        <f aca="false">'[2]5 ЦК 3'!R549</f>
        <v>2.12655898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200.90846664</v>
      </c>
      <c r="D547" s="26" t="n">
        <f aca="false">'[2]5 ЦК 3'!D550</f>
        <v>197.97731513</v>
      </c>
      <c r="E547" s="26" t="n">
        <f aca="false">'[2]5 ЦК 3'!Q550</f>
        <v>0</v>
      </c>
      <c r="F547" s="27" t="n">
        <f aca="false">'[2]5 ЦК 3'!R550</f>
        <v>3.42760222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197.5341235</v>
      </c>
      <c r="D548" s="26" t="n">
        <f aca="false">'[2]5 ЦК 3'!D551</f>
        <v>194.60297199</v>
      </c>
      <c r="E548" s="26" t="n">
        <f aca="false">'[2]5 ЦК 3'!Q551</f>
        <v>1.01002041</v>
      </c>
      <c r="F548" s="27" t="n">
        <f aca="false">'[2]5 ЦК 3'!R551</f>
        <v>0.89589381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201.5095334</v>
      </c>
      <c r="D549" s="26" t="n">
        <f aca="false">'[2]5 ЦК 3'!D552</f>
        <v>198.57838189</v>
      </c>
      <c r="E549" s="26" t="n">
        <f aca="false">'[2]5 ЦК 3'!Q552</f>
        <v>8.07826117</v>
      </c>
      <c r="F549" s="27" t="n">
        <f aca="false">'[2]5 ЦК 3'!R552</f>
        <v>0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205.21484368</v>
      </c>
      <c r="D550" s="26" t="n">
        <f aca="false">'[2]5 ЦК 3'!D553</f>
        <v>202.28369217</v>
      </c>
      <c r="E550" s="26" t="n">
        <f aca="false">'[2]5 ЦК 3'!Q553</f>
        <v>9.86053824</v>
      </c>
      <c r="F550" s="27" t="n">
        <f aca="false">'[2]5 ЦК 3'!R553</f>
        <v>0.00190211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229.26512252</v>
      </c>
      <c r="D551" s="26" t="n">
        <f aca="false">'[2]5 ЦК 3'!D554</f>
        <v>226.33397101</v>
      </c>
      <c r="E551" s="26" t="n">
        <f aca="false">'[2]5 ЦК 3'!Q554</f>
        <v>0.15597302</v>
      </c>
      <c r="F551" s="27" t="n">
        <f aca="false">'[2]5 ЦК 3'!R554</f>
        <v>0.31575026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258.88097522</v>
      </c>
      <c r="D552" s="26" t="n">
        <f aca="false">'[2]5 ЦК 3'!D555</f>
        <v>255.94982371</v>
      </c>
      <c r="E552" s="26" t="n">
        <f aca="false">'[2]5 ЦК 3'!Q555</f>
        <v>8.02119787</v>
      </c>
      <c r="F552" s="27" t="n">
        <f aca="false">'[2]5 ЦК 3'!R555</f>
        <v>0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283.77959512</v>
      </c>
      <c r="D553" s="26" t="n">
        <f aca="false">'[2]5 ЦК 3'!D556</f>
        <v>280.84844361</v>
      </c>
      <c r="E553" s="26" t="n">
        <f aca="false">'[2]5 ЦК 3'!Q556</f>
        <v>5.03108095</v>
      </c>
      <c r="F553" s="27" t="n">
        <f aca="false">'[2]5 ЦК 3'!R556</f>
        <v>0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291.54210603</v>
      </c>
      <c r="D554" s="26" t="n">
        <f aca="false">'[2]5 ЦК 3'!D557</f>
        <v>288.61095452</v>
      </c>
      <c r="E554" s="26" t="n">
        <f aca="false">'[2]5 ЦК 3'!Q557</f>
        <v>0.01331477</v>
      </c>
      <c r="F554" s="27" t="n">
        <f aca="false">'[2]5 ЦК 3'!R557</f>
        <v>3.5569457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291.58395245</v>
      </c>
      <c r="D555" s="26" t="n">
        <f aca="false">'[2]5 ЦК 3'!D558</f>
        <v>288.65280094</v>
      </c>
      <c r="E555" s="26" t="n">
        <f aca="false">'[2]5 ЦК 3'!Q558</f>
        <v>0</v>
      </c>
      <c r="F555" s="27" t="n">
        <f aca="false">'[2]5 ЦК 3'!R558</f>
        <v>4.16942512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291.99861243</v>
      </c>
      <c r="D556" s="26" t="n">
        <f aca="false">'[2]5 ЦК 3'!D559</f>
        <v>289.06746092</v>
      </c>
      <c r="E556" s="26" t="n">
        <f aca="false">'[2]5 ЦК 3'!Q559</f>
        <v>0.0190211</v>
      </c>
      <c r="F556" s="27" t="n">
        <f aca="false">'[2]5 ЦК 3'!R559</f>
        <v>3.14228572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294.63493689</v>
      </c>
      <c r="D557" s="26" t="n">
        <f aca="false">'[2]5 ЦК 3'!D560</f>
        <v>291.70378538</v>
      </c>
      <c r="E557" s="26" t="n">
        <f aca="false">'[2]5 ЦК 3'!Q560</f>
        <v>0</v>
      </c>
      <c r="F557" s="27" t="n">
        <f aca="false">'[2]5 ЦК 3'!R560</f>
        <v>4.37104878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297.79624371</v>
      </c>
      <c r="D558" s="26" t="n">
        <f aca="false">'[2]5 ЦК 3'!D561</f>
        <v>294.8650922</v>
      </c>
      <c r="E558" s="26" t="n">
        <f aca="false">'[2]5 ЦК 3'!Q561</f>
        <v>0.61247942</v>
      </c>
      <c r="F558" s="27" t="n">
        <f aca="false">'[2]5 ЦК 3'!R561</f>
        <v>0.59345832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292.89260413</v>
      </c>
      <c r="D559" s="26" t="n">
        <f aca="false">'[2]5 ЦК 3'!D562</f>
        <v>289.96145262</v>
      </c>
      <c r="E559" s="26" t="n">
        <f aca="false">'[2]5 ЦК 3'!Q562</f>
        <v>4.24360741</v>
      </c>
      <c r="F559" s="27" t="n">
        <f aca="false">'[2]5 ЦК 3'!R562</f>
        <v>0.02282532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293.9901216</v>
      </c>
      <c r="D560" s="26" t="n">
        <f aca="false">'[2]5 ЦК 3'!D563</f>
        <v>291.05897009</v>
      </c>
      <c r="E560" s="26" t="n">
        <f aca="false">'[2]5 ЦК 3'!Q563</f>
        <v>4.0705154</v>
      </c>
      <c r="F560" s="27" t="n">
        <f aca="false">'[2]5 ЦК 3'!R563</f>
        <v>0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288.12781858</v>
      </c>
      <c r="D561" s="26" t="n">
        <f aca="false">'[2]5 ЦК 3'!D564</f>
        <v>285.19666707</v>
      </c>
      <c r="E561" s="26" t="n">
        <f aca="false">'[2]5 ЦК 3'!Q564</f>
        <v>6.47668455</v>
      </c>
      <c r="F561" s="27" t="n">
        <f aca="false">'[2]5 ЦК 3'!R564</f>
        <v>0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282.2921451</v>
      </c>
      <c r="D562" s="26" t="n">
        <f aca="false">'[2]5 ЦК 3'!D565</f>
        <v>279.36099359</v>
      </c>
      <c r="E562" s="26" t="n">
        <f aca="false">'[2]5 ЦК 3'!Q565</f>
        <v>6.52613941</v>
      </c>
      <c r="F562" s="27" t="n">
        <f aca="false">'[2]5 ЦК 3'!R565</f>
        <v>0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277.6319756</v>
      </c>
      <c r="D563" s="26" t="n">
        <f aca="false">'[2]5 ЦК 3'!D566</f>
        <v>274.70082409</v>
      </c>
      <c r="E563" s="26" t="n">
        <f aca="false">'[2]5 ЦК 3'!Q566</f>
        <v>11.47162541</v>
      </c>
      <c r="F563" s="27" t="n">
        <f aca="false">'[2]5 ЦК 3'!R566</f>
        <v>0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270.07869679</v>
      </c>
      <c r="D564" s="26" t="n">
        <f aca="false">'[2]5 ЦК 3'!D567</f>
        <v>267.14754528</v>
      </c>
      <c r="E564" s="26" t="n">
        <f aca="false">'[2]5 ЦК 3'!Q567</f>
        <v>12.88869736</v>
      </c>
      <c r="F564" s="27" t="n">
        <f aca="false">'[2]5 ЦК 3'!R567</f>
        <v>0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285.2594367</v>
      </c>
      <c r="D565" s="26" t="n">
        <f aca="false">'[2]5 ЦК 3'!D568</f>
        <v>282.32828519</v>
      </c>
      <c r="E565" s="26" t="n">
        <f aca="false">'[2]5 ЦК 3'!Q568</f>
        <v>0.03423798</v>
      </c>
      <c r="F565" s="27" t="n">
        <f aca="false">'[2]5 ЦК 3'!R568</f>
        <v>0.39373677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275.34373727</v>
      </c>
      <c r="D566" s="26" t="n">
        <f aca="false">'[2]5 ЦК 3'!D569</f>
        <v>272.41258576</v>
      </c>
      <c r="E566" s="26" t="n">
        <f aca="false">'[2]5 ЦК 3'!Q569</f>
        <v>0</v>
      </c>
      <c r="F566" s="27" t="n">
        <f aca="false">'[2]5 ЦК 3'!R569</f>
        <v>36.69550612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244.59993334</v>
      </c>
      <c r="D567" s="26" t="n">
        <f aca="false">'[2]5 ЦК 3'!D570</f>
        <v>241.66878183</v>
      </c>
      <c r="E567" s="26" t="n">
        <f aca="false">'[2]5 ЦК 3'!Q570</f>
        <v>0</v>
      </c>
      <c r="F567" s="27" t="n">
        <f aca="false">'[2]5 ЦК 3'!R570</f>
        <v>41.07226123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2575</v>
      </c>
      <c r="B568" s="31" t="n">
        <v>0</v>
      </c>
      <c r="C568" s="26" t="n">
        <f aca="false">'[2]3 ЦК 3'!D571</f>
        <v>223.60254105</v>
      </c>
      <c r="D568" s="26" t="n">
        <f aca="false">'[2]5 ЦК 3'!D571</f>
        <v>220.67138954</v>
      </c>
      <c r="E568" s="26" t="n">
        <f aca="false">'[2]5 ЦК 3'!Q571</f>
        <v>0</v>
      </c>
      <c r="F568" s="27" t="n">
        <f aca="false">'[2]5 ЦК 3'!R571</f>
        <v>3.25070599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215.32075411</v>
      </c>
      <c r="D569" s="26" t="n">
        <f aca="false">'[2]5 ЦК 3'!D572</f>
        <v>212.3896026</v>
      </c>
      <c r="E569" s="26" t="n">
        <f aca="false">'[2]5 ЦК 3'!Q572</f>
        <v>0</v>
      </c>
      <c r="F569" s="27" t="n">
        <f aca="false">'[2]5 ЦК 3'!R572</f>
        <v>15.78941511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202.2133141</v>
      </c>
      <c r="D570" s="26" t="n">
        <f aca="false">'[2]5 ЦК 3'!D573</f>
        <v>199.28216259</v>
      </c>
      <c r="E570" s="26" t="n">
        <f aca="false">'[2]5 ЦК 3'!Q573</f>
        <v>0</v>
      </c>
      <c r="F570" s="27" t="n">
        <f aca="false">'[2]5 ЦК 3'!R573</f>
        <v>13.52590421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193.85544276</v>
      </c>
      <c r="D571" s="26" t="n">
        <f aca="false">'[2]5 ЦК 3'!D574</f>
        <v>190.92429125</v>
      </c>
      <c r="E571" s="26" t="n">
        <f aca="false">'[2]5 ЦК 3'!Q574</f>
        <v>0</v>
      </c>
      <c r="F571" s="27" t="n">
        <f aca="false">'[2]5 ЦК 3'!R574</f>
        <v>26.44503533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188.10536423</v>
      </c>
      <c r="D572" s="26" t="n">
        <f aca="false">'[2]5 ЦК 3'!D575</f>
        <v>185.17421272</v>
      </c>
      <c r="E572" s="26" t="n">
        <f aca="false">'[2]5 ЦК 3'!Q575</f>
        <v>0</v>
      </c>
      <c r="F572" s="27" t="n">
        <f aca="false">'[2]5 ЦК 3'!R575</f>
        <v>6.35114529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191.80306607</v>
      </c>
      <c r="D573" s="26" t="n">
        <f aca="false">'[2]5 ЦК 3'!D576</f>
        <v>188.87191456</v>
      </c>
      <c r="E573" s="26" t="n">
        <f aca="false">'[2]5 ЦК 3'!Q576</f>
        <v>0</v>
      </c>
      <c r="F573" s="27" t="n">
        <f aca="false">'[2]5 ЦК 3'!R576</f>
        <v>2.14558008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200.85520756</v>
      </c>
      <c r="D574" s="26" t="n">
        <f aca="false">'[2]5 ЦК 3'!D577</f>
        <v>197.92405605</v>
      </c>
      <c r="E574" s="26" t="n">
        <f aca="false">'[2]5 ЦК 3'!Q577</f>
        <v>3.5189035</v>
      </c>
      <c r="F574" s="27" t="n">
        <f aca="false">'[2]5 ЦК 3'!R577</f>
        <v>0.00190211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210.93258634</v>
      </c>
      <c r="D575" s="26" t="n">
        <f aca="false">'[2]5 ЦК 3'!D578</f>
        <v>208.00143483</v>
      </c>
      <c r="E575" s="26" t="n">
        <f aca="false">'[2]5 ЦК 3'!Q578</f>
        <v>19.34826292</v>
      </c>
      <c r="F575" s="27" t="n">
        <f aca="false">'[2]5 ЦК 3'!R578</f>
        <v>0.00190211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252.37005269</v>
      </c>
      <c r="D576" s="26" t="n">
        <f aca="false">'[2]5 ЦК 3'!D579</f>
        <v>249.43890118</v>
      </c>
      <c r="E576" s="26" t="n">
        <f aca="false">'[2]5 ЦК 3'!Q579</f>
        <v>6.67260188</v>
      </c>
      <c r="F576" s="27" t="n">
        <f aca="false">'[2]5 ЦК 3'!R579</f>
        <v>0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282.5964827</v>
      </c>
      <c r="D577" s="26" t="n">
        <f aca="false">'[2]5 ЦК 3'!D580</f>
        <v>279.66533119</v>
      </c>
      <c r="E577" s="26" t="n">
        <f aca="false">'[2]5 ЦК 3'!Q580</f>
        <v>0</v>
      </c>
      <c r="F577" s="27" t="n">
        <f aca="false">'[2]5 ЦК 3'!R580</f>
        <v>4.39958043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294.5987968</v>
      </c>
      <c r="D578" s="26" t="n">
        <f aca="false">'[2]5 ЦК 3'!D581</f>
        <v>291.66764529</v>
      </c>
      <c r="E578" s="26" t="n">
        <f aca="false">'[2]5 ЦК 3'!Q581</f>
        <v>0</v>
      </c>
      <c r="F578" s="27" t="n">
        <f aca="false">'[2]5 ЦК 3'!R581</f>
        <v>11.15967937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298.6502911</v>
      </c>
      <c r="D579" s="26" t="n">
        <f aca="false">'[2]5 ЦК 3'!D582</f>
        <v>295.71913959</v>
      </c>
      <c r="E579" s="26" t="n">
        <f aca="false">'[2]5 ЦК 3'!Q582</f>
        <v>0</v>
      </c>
      <c r="F579" s="27" t="n">
        <f aca="false">'[2]5 ЦК 3'!R582</f>
        <v>13.68568145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301.63850591</v>
      </c>
      <c r="D580" s="26" t="n">
        <f aca="false">'[2]5 ЦК 3'!D583</f>
        <v>298.7073544</v>
      </c>
      <c r="E580" s="26" t="n">
        <f aca="false">'[2]5 ЦК 3'!Q583</f>
        <v>0</v>
      </c>
      <c r="F580" s="27" t="n">
        <f aca="false">'[2]5 ЦК 3'!R583</f>
        <v>19.49852961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301.27710501</v>
      </c>
      <c r="D581" s="26" t="n">
        <f aca="false">'[2]5 ЦК 3'!D584</f>
        <v>298.3459535</v>
      </c>
      <c r="E581" s="26" t="n">
        <f aca="false">'[2]5 ЦК 3'!Q584</f>
        <v>0.00190211</v>
      </c>
      <c r="F581" s="27" t="n">
        <f aca="false">'[2]5 ЦК 3'!R584</f>
        <v>18.41432691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300.88146613</v>
      </c>
      <c r="D582" s="26" t="n">
        <f aca="false">'[2]5 ЦК 3'!D585</f>
        <v>297.95031462</v>
      </c>
      <c r="E582" s="26" t="n">
        <f aca="false">'[2]5 ЦК 3'!Q585</f>
        <v>0</v>
      </c>
      <c r="F582" s="27" t="n">
        <f aca="false">'[2]5 ЦК 3'!R585</f>
        <v>18.83469322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302.65993898</v>
      </c>
      <c r="D583" s="26" t="n">
        <f aca="false">'[2]5 ЦК 3'!D586</f>
        <v>299.72878747</v>
      </c>
      <c r="E583" s="26" t="n">
        <f aca="false">'[2]5 ЦК 3'!Q586</f>
        <v>0.00190211</v>
      </c>
      <c r="F583" s="27" t="n">
        <f aca="false">'[2]5 ЦК 3'!R586</f>
        <v>20.07867316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297.05632292</v>
      </c>
      <c r="D584" s="26" t="n">
        <f aca="false">'[2]5 ЦК 3'!D587</f>
        <v>294.12517141</v>
      </c>
      <c r="E584" s="26" t="n">
        <f aca="false">'[2]5 ЦК 3'!Q587</f>
        <v>0</v>
      </c>
      <c r="F584" s="27" t="n">
        <f aca="false">'[2]5 ЦК 3'!R587</f>
        <v>21.41015016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291.48694484</v>
      </c>
      <c r="D585" s="26" t="n">
        <f aca="false">'[2]5 ЦК 3'!D588</f>
        <v>288.55579333</v>
      </c>
      <c r="E585" s="26" t="n">
        <f aca="false">'[2]5 ЦК 3'!Q588</f>
        <v>0.00190211</v>
      </c>
      <c r="F585" s="27" t="n">
        <f aca="false">'[2]5 ЦК 3'!R588</f>
        <v>16.17934766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285.15482065</v>
      </c>
      <c r="D586" s="26" t="n">
        <f aca="false">'[2]5 ЦК 3'!D589</f>
        <v>282.22366914</v>
      </c>
      <c r="E586" s="26" t="n">
        <f aca="false">'[2]5 ЦК 3'!Q589</f>
        <v>0</v>
      </c>
      <c r="F586" s="27" t="n">
        <f aca="false">'[2]5 ЦК 3'!R589</f>
        <v>16.87361781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282.34540418</v>
      </c>
      <c r="D587" s="26" t="n">
        <f aca="false">'[2]5 ЦК 3'!D590</f>
        <v>279.41425267</v>
      </c>
      <c r="E587" s="26" t="n">
        <f aca="false">'[2]5 ЦК 3'!Q590</f>
        <v>0</v>
      </c>
      <c r="F587" s="27" t="n">
        <f aca="false">'[2]5 ЦК 3'!R590</f>
        <v>16.58449709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287.4468632</v>
      </c>
      <c r="D588" s="26" t="n">
        <f aca="false">'[2]5 ЦК 3'!D591</f>
        <v>284.51571169</v>
      </c>
      <c r="E588" s="26" t="n">
        <f aca="false">'[2]5 ЦК 3'!Q591</f>
        <v>0.00190211</v>
      </c>
      <c r="F588" s="27" t="n">
        <f aca="false">'[2]5 ЦК 3'!R591</f>
        <v>25.22388071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290.80598946</v>
      </c>
      <c r="D589" s="26" t="n">
        <f aca="false">'[2]5 ЦК 3'!D592</f>
        <v>287.87483795</v>
      </c>
      <c r="E589" s="26" t="n">
        <f aca="false">'[2]5 ЦК 3'!Q592</f>
        <v>0.00190211</v>
      </c>
      <c r="F589" s="27" t="n">
        <f aca="false">'[2]5 ЦК 3'!R592</f>
        <v>32.1076168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286.07353978</v>
      </c>
      <c r="D590" s="26" t="n">
        <f aca="false">'[2]5 ЦК 3'!D593</f>
        <v>283.14238827</v>
      </c>
      <c r="E590" s="26" t="n">
        <f aca="false">'[2]5 ЦК 3'!Q593</f>
        <v>0</v>
      </c>
      <c r="F590" s="27" t="n">
        <f aca="false">'[2]5 ЦК 3'!R593</f>
        <v>57.38095237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249.83834428</v>
      </c>
      <c r="D591" s="26" t="n">
        <f aca="false">'[2]5 ЦК 3'!D594</f>
        <v>246.90719277</v>
      </c>
      <c r="E591" s="26" t="n">
        <f aca="false">'[2]5 ЦК 3'!Q594</f>
        <v>0</v>
      </c>
      <c r="F591" s="27" t="n">
        <f aca="false">'[2]5 ЦК 3'!R594</f>
        <v>36.50719723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2576</v>
      </c>
      <c r="B592" s="31" t="n">
        <v>0</v>
      </c>
      <c r="C592" s="26" t="n">
        <f aca="false">'[2]3 ЦК 3'!D595</f>
        <v>219.75457252</v>
      </c>
      <c r="D592" s="26" t="n">
        <f aca="false">'[2]5 ЦК 3'!D595</f>
        <v>216.82342101</v>
      </c>
      <c r="E592" s="26" t="n">
        <f aca="false">'[2]5 ЦК 3'!Q595</f>
        <v>0</v>
      </c>
      <c r="F592" s="27" t="n">
        <f aca="false">'[2]5 ЦК 3'!R595</f>
        <v>16.1489139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202.76873022</v>
      </c>
      <c r="D593" s="26" t="n">
        <f aca="false">'[2]5 ЦК 3'!D596</f>
        <v>199.83757871</v>
      </c>
      <c r="E593" s="26" t="n">
        <f aca="false">'[2]5 ЦК 3'!Q596</f>
        <v>0</v>
      </c>
      <c r="F593" s="27" t="n">
        <f aca="false">'[2]5 ЦК 3'!R596</f>
        <v>48.19185896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191.87534625</v>
      </c>
      <c r="D594" s="26" t="n">
        <f aca="false">'[2]5 ЦК 3'!D597</f>
        <v>188.94419474</v>
      </c>
      <c r="E594" s="26" t="n">
        <f aca="false">'[2]5 ЦК 3'!Q597</f>
        <v>0</v>
      </c>
      <c r="F594" s="27" t="n">
        <f aca="false">'[2]5 ЦК 3'!R597</f>
        <v>35.2460983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181.51645519</v>
      </c>
      <c r="D595" s="26" t="n">
        <f aca="false">'[2]5 ЦК 3'!D598</f>
        <v>178.58530368</v>
      </c>
      <c r="E595" s="26" t="n">
        <f aca="false">'[2]5 ЦК 3'!Q598</f>
        <v>0</v>
      </c>
      <c r="F595" s="27" t="n">
        <f aca="false">'[2]5 ЦК 3'!R598</f>
        <v>19.89036427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178.32091039</v>
      </c>
      <c r="D596" s="26" t="n">
        <f aca="false">'[2]5 ЦК 3'!D599</f>
        <v>175.38975888</v>
      </c>
      <c r="E596" s="26" t="n">
        <f aca="false">'[2]5 ЦК 3'!Q599</f>
        <v>0</v>
      </c>
      <c r="F596" s="27" t="n">
        <f aca="false">'[2]5 ЦК 3'!R599</f>
        <v>6.9236804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197.07000866</v>
      </c>
      <c r="D597" s="26" t="n">
        <f aca="false">'[2]5 ЦК 3'!D600</f>
        <v>194.13885715</v>
      </c>
      <c r="E597" s="26" t="n">
        <f aca="false">'[2]5 ЦК 3'!Q600</f>
        <v>4.69060326</v>
      </c>
      <c r="F597" s="27" t="n">
        <f aca="false">'[2]5 ЦК 3'!R600</f>
        <v>0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205.07218543</v>
      </c>
      <c r="D598" s="26" t="n">
        <f aca="false">'[2]5 ЦК 3'!D601</f>
        <v>202.14103392</v>
      </c>
      <c r="E598" s="26" t="n">
        <f aca="false">'[2]5 ЦК 3'!Q601</f>
        <v>19.07626119</v>
      </c>
      <c r="F598" s="27" t="n">
        <f aca="false">'[2]5 ЦК 3'!R601</f>
        <v>0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251.63964245</v>
      </c>
      <c r="D599" s="26" t="n">
        <f aca="false">'[2]5 ЦК 3'!D602</f>
        <v>248.70849094</v>
      </c>
      <c r="E599" s="26" t="n">
        <f aca="false">'[2]5 ЦК 3'!Q602</f>
        <v>16.88503047</v>
      </c>
      <c r="F599" s="27" t="n">
        <f aca="false">'[2]5 ЦК 3'!R602</f>
        <v>0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292.6206024</v>
      </c>
      <c r="D600" s="26" t="n">
        <f aca="false">'[2]5 ЦК 3'!D603</f>
        <v>289.68945089</v>
      </c>
      <c r="E600" s="26" t="n">
        <f aca="false">'[2]5 ЦК 3'!Q603</f>
        <v>2.99011692</v>
      </c>
      <c r="F600" s="27" t="n">
        <f aca="false">'[2]5 ЦК 3'!R603</f>
        <v>0.00190211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315.1986481</v>
      </c>
      <c r="D601" s="26" t="n">
        <f aca="false">'[2]5 ЦК 3'!D604</f>
        <v>312.26749659</v>
      </c>
      <c r="E601" s="26" t="n">
        <f aca="false">'[2]5 ЦК 3'!Q604</f>
        <v>0</v>
      </c>
      <c r="F601" s="27" t="n">
        <f aca="false">'[2]5 ЦК 3'!R604</f>
        <v>2.5107852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315.91384146</v>
      </c>
      <c r="D602" s="26" t="n">
        <f aca="false">'[2]5 ЦК 3'!D605</f>
        <v>312.98268995</v>
      </c>
      <c r="E602" s="26" t="n">
        <f aca="false">'[2]5 ЦК 3'!Q605</f>
        <v>0</v>
      </c>
      <c r="F602" s="27" t="n">
        <f aca="false">'[2]5 ЦК 3'!R605</f>
        <v>6.2389208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313.73782762</v>
      </c>
      <c r="D603" s="26" t="n">
        <f aca="false">'[2]5 ЦК 3'!D606</f>
        <v>310.80667611</v>
      </c>
      <c r="E603" s="26" t="n">
        <f aca="false">'[2]5 ЦК 3'!Q606</f>
        <v>0</v>
      </c>
      <c r="F603" s="27" t="n">
        <f aca="false">'[2]5 ЦК 3'!R606</f>
        <v>9.76162852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313.60848414</v>
      </c>
      <c r="D604" s="26" t="n">
        <f aca="false">'[2]5 ЦК 3'!D607</f>
        <v>310.67733263</v>
      </c>
      <c r="E604" s="26" t="n">
        <f aca="false">'[2]5 ЦК 3'!Q607</f>
        <v>0</v>
      </c>
      <c r="F604" s="27" t="n">
        <f aca="false">'[2]5 ЦК 3'!R607</f>
        <v>11.55531825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314.90001683</v>
      </c>
      <c r="D605" s="26" t="n">
        <f aca="false">'[2]5 ЦК 3'!D608</f>
        <v>311.96886532</v>
      </c>
      <c r="E605" s="26" t="n">
        <f aca="false">'[2]5 ЦК 3'!Q608</f>
        <v>0</v>
      </c>
      <c r="F605" s="27" t="n">
        <f aca="false">'[2]5 ЦК 3'!R608</f>
        <v>9.52006055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315.82824651</v>
      </c>
      <c r="D606" s="26" t="n">
        <f aca="false">'[2]5 ЦК 3'!D609</f>
        <v>312.897095</v>
      </c>
      <c r="E606" s="26" t="n">
        <f aca="false">'[2]5 ЦК 3'!Q609</f>
        <v>0</v>
      </c>
      <c r="F606" s="27" t="n">
        <f aca="false">'[2]5 ЦК 3'!R609</f>
        <v>10.72980251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320.15174254</v>
      </c>
      <c r="D607" s="26" t="n">
        <f aca="false">'[2]5 ЦК 3'!D610</f>
        <v>317.22059103</v>
      </c>
      <c r="E607" s="26" t="n">
        <f aca="false">'[2]5 ЦК 3'!Q610</f>
        <v>0</v>
      </c>
      <c r="F607" s="27" t="n">
        <f aca="false">'[2]5 ЦК 3'!R610</f>
        <v>11.84063475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315.9214499</v>
      </c>
      <c r="D608" s="26" t="n">
        <f aca="false">'[2]5 ЦК 3'!D611</f>
        <v>312.99029839</v>
      </c>
      <c r="E608" s="26" t="n">
        <f aca="false">'[2]5 ЦК 3'!Q611</f>
        <v>0</v>
      </c>
      <c r="F608" s="27" t="n">
        <f aca="false">'[2]5 ЦК 3'!R611</f>
        <v>16.96301698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311.09579683</v>
      </c>
      <c r="D609" s="26" t="n">
        <f aca="false">'[2]5 ЦК 3'!D612</f>
        <v>308.16464532</v>
      </c>
      <c r="E609" s="26" t="n">
        <f aca="false">'[2]5 ЦК 3'!Q612</f>
        <v>0</v>
      </c>
      <c r="F609" s="27" t="n">
        <f aca="false">'[2]5 ЦК 3'!R612</f>
        <v>17.64397236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306.89023162</v>
      </c>
      <c r="D610" s="26" t="n">
        <f aca="false">'[2]5 ЦК 3'!D613</f>
        <v>303.95908011</v>
      </c>
      <c r="E610" s="26" t="n">
        <f aca="false">'[2]5 ЦК 3'!Q613</f>
        <v>0</v>
      </c>
      <c r="F610" s="27" t="n">
        <f aca="false">'[2]5 ЦК 3'!R613</f>
        <v>23.15248292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303.04796942</v>
      </c>
      <c r="D611" s="26" t="n">
        <f aca="false">'[2]5 ЦК 3'!D614</f>
        <v>300.11681791</v>
      </c>
      <c r="E611" s="26" t="n">
        <f aca="false">'[2]5 ЦК 3'!Q614</f>
        <v>0</v>
      </c>
      <c r="F611" s="27" t="n">
        <f aca="false">'[2]5 ЦК 3'!R614</f>
        <v>19.90558115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303.47023784</v>
      </c>
      <c r="D612" s="26" t="n">
        <f aca="false">'[2]5 ЦК 3'!D615</f>
        <v>300.53908633</v>
      </c>
      <c r="E612" s="26" t="n">
        <f aca="false">'[2]5 ЦК 3'!Q615</f>
        <v>0</v>
      </c>
      <c r="F612" s="27" t="n">
        <f aca="false">'[2]5 ЦК 3'!R615</f>
        <v>24.24619617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310.81428455</v>
      </c>
      <c r="D613" s="26" t="n">
        <f aca="false">'[2]5 ЦК 3'!D616</f>
        <v>307.88313304</v>
      </c>
      <c r="E613" s="26" t="n">
        <f aca="false">'[2]5 ЦК 3'!Q616</f>
        <v>0</v>
      </c>
      <c r="F613" s="27" t="n">
        <f aca="false">'[2]5 ЦК 3'!R616</f>
        <v>44.54361198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298.28698809</v>
      </c>
      <c r="D614" s="26" t="n">
        <f aca="false">'[2]5 ЦК 3'!D617</f>
        <v>295.35583658</v>
      </c>
      <c r="E614" s="26" t="n">
        <f aca="false">'[2]5 ЦК 3'!Q617</f>
        <v>0.00190211</v>
      </c>
      <c r="F614" s="27" t="n">
        <f aca="false">'[2]5 ЦК 3'!R617</f>
        <v>68.61481403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261.15399667</v>
      </c>
      <c r="D615" s="26" t="n">
        <f aca="false">'[2]5 ЦК 3'!D618</f>
        <v>258.22284516</v>
      </c>
      <c r="E615" s="26" t="n">
        <f aca="false">'[2]5 ЦК 3'!Q618</f>
        <v>0</v>
      </c>
      <c r="F615" s="27" t="n">
        <f aca="false">'[2]5 ЦК 3'!R618</f>
        <v>65.78827857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2577</v>
      </c>
      <c r="B616" s="31" t="n">
        <v>0</v>
      </c>
      <c r="C616" s="26" t="n">
        <f aca="false">'[2]3 ЦК 3'!D619</f>
        <v>238.40285896</v>
      </c>
      <c r="D616" s="26" t="n">
        <f aca="false">'[2]5 ЦК 3'!D619</f>
        <v>235.47170745</v>
      </c>
      <c r="E616" s="26" t="n">
        <f aca="false">'[2]5 ЦК 3'!Q619</f>
        <v>0</v>
      </c>
      <c r="F616" s="27" t="n">
        <f aca="false">'[2]5 ЦК 3'!R619</f>
        <v>33.50756976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215.56993052</v>
      </c>
      <c r="D617" s="26" t="n">
        <f aca="false">'[2]5 ЦК 3'!D620</f>
        <v>212.63877901</v>
      </c>
      <c r="E617" s="26" t="n">
        <f aca="false">'[2]5 ЦК 3'!Q620</f>
        <v>0.00190211</v>
      </c>
      <c r="F617" s="27" t="n">
        <f aca="false">'[2]5 ЦК 3'!R620</f>
        <v>53.92862272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181.75612105</v>
      </c>
      <c r="D618" s="26" t="n">
        <f aca="false">'[2]5 ЦК 3'!D621</f>
        <v>178.82496954</v>
      </c>
      <c r="E618" s="26" t="n">
        <f aca="false">'[2]5 ЦК 3'!Q621</f>
        <v>0</v>
      </c>
      <c r="F618" s="27" t="n">
        <f aca="false">'[2]5 ЦК 3'!R621</f>
        <v>14.84977277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153.72282387</v>
      </c>
      <c r="D619" s="26" t="n">
        <f aca="false">'[2]5 ЦК 3'!D622</f>
        <v>150.79167236</v>
      </c>
      <c r="E619" s="26" t="n">
        <f aca="false">'[2]5 ЦК 3'!Q622</f>
        <v>7.46958597</v>
      </c>
      <c r="F619" s="27" t="n">
        <f aca="false">'[2]5 ЦК 3'!R622</f>
        <v>0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156.84038216</v>
      </c>
      <c r="D620" s="26" t="n">
        <f aca="false">'[2]5 ЦК 3'!D623</f>
        <v>153.90923065</v>
      </c>
      <c r="E620" s="26" t="n">
        <f aca="false">'[2]5 ЦК 3'!Q623</f>
        <v>8.34265446</v>
      </c>
      <c r="F620" s="27" t="n">
        <f aca="false">'[2]5 ЦК 3'!R623</f>
        <v>0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183.62589518</v>
      </c>
      <c r="D621" s="26" t="n">
        <f aca="false">'[2]5 ЦК 3'!D624</f>
        <v>180.69474367</v>
      </c>
      <c r="E621" s="26" t="n">
        <f aca="false">'[2]5 ЦК 3'!Q624</f>
        <v>18.59502736</v>
      </c>
      <c r="F621" s="27" t="n">
        <f aca="false">'[2]5 ЦК 3'!R624</f>
        <v>0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206.86207094</v>
      </c>
      <c r="D622" s="26" t="n">
        <f aca="false">'[2]5 ЦК 3'!D625</f>
        <v>203.93091943</v>
      </c>
      <c r="E622" s="26" t="n">
        <f aca="false">'[2]5 ЦК 3'!Q625</f>
        <v>19.48901906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252.00484757</v>
      </c>
      <c r="D623" s="26" t="n">
        <f aca="false">'[2]5 ЦК 3'!D626</f>
        <v>249.07369606</v>
      </c>
      <c r="E623" s="26" t="n">
        <f aca="false">'[2]5 ЦК 3'!Q626</f>
        <v>24.38695231</v>
      </c>
      <c r="F623" s="27" t="n">
        <f aca="false">'[2]5 ЦК 3'!R626</f>
        <v>0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291.23396421</v>
      </c>
      <c r="D624" s="26" t="n">
        <f aca="false">'[2]5 ЦК 3'!D627</f>
        <v>288.3028127</v>
      </c>
      <c r="E624" s="26" t="n">
        <f aca="false">'[2]5 ЦК 3'!Q627</f>
        <v>10.07167245</v>
      </c>
      <c r="F624" s="27" t="n">
        <f aca="false">'[2]5 ЦК 3'!R627</f>
        <v>0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318.67380307</v>
      </c>
      <c r="D625" s="26" t="n">
        <f aca="false">'[2]5 ЦК 3'!D628</f>
        <v>315.74265156</v>
      </c>
      <c r="E625" s="26" t="n">
        <f aca="false">'[2]5 ЦК 3'!Q628</f>
        <v>3.27923764</v>
      </c>
      <c r="F625" s="27" t="n">
        <f aca="false">'[2]5 ЦК 3'!R628</f>
        <v>0.06086752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319.01428076</v>
      </c>
      <c r="D626" s="26" t="n">
        <f aca="false">'[2]5 ЦК 3'!D629</f>
        <v>316.08312925</v>
      </c>
      <c r="E626" s="26" t="n">
        <f aca="false">'[2]5 ЦК 3'!Q629</f>
        <v>0.44889796</v>
      </c>
      <c r="F626" s="27" t="n">
        <f aca="false">'[2]5 ЦК 3'!R629</f>
        <v>0.50215704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317.64476156</v>
      </c>
      <c r="D627" s="26" t="n">
        <f aca="false">'[2]5 ЦК 3'!D630</f>
        <v>314.71361005</v>
      </c>
      <c r="E627" s="26" t="n">
        <f aca="false">'[2]5 ЦК 3'!Q630</f>
        <v>0.02662954</v>
      </c>
      <c r="F627" s="27" t="n">
        <f aca="false">'[2]5 ЦК 3'!R630</f>
        <v>1.09371325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316.27334025</v>
      </c>
      <c r="D628" s="26" t="n">
        <f aca="false">'[2]5 ЦК 3'!D631</f>
        <v>313.34218874</v>
      </c>
      <c r="E628" s="26" t="n">
        <f aca="false">'[2]5 ЦК 3'!Q631</f>
        <v>3.04908233</v>
      </c>
      <c r="F628" s="27" t="n">
        <f aca="false">'[2]5 ЦК 3'!R631</f>
        <v>0.09320339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317.71323752</v>
      </c>
      <c r="D629" s="26" t="n">
        <f aca="false">'[2]5 ЦК 3'!D632</f>
        <v>314.78208601</v>
      </c>
      <c r="E629" s="26" t="n">
        <f aca="false">'[2]5 ЦК 3'!Q632</f>
        <v>2.49937254</v>
      </c>
      <c r="F629" s="27" t="n">
        <f aca="false">'[2]5 ЦК 3'!R632</f>
        <v>0.13885403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319.3452479</v>
      </c>
      <c r="D630" s="26" t="n">
        <f aca="false">'[2]5 ЦК 3'!D633</f>
        <v>316.41409639</v>
      </c>
      <c r="E630" s="26" t="n">
        <f aca="false">'[2]5 ЦК 3'!Q633</f>
        <v>0.32526081</v>
      </c>
      <c r="F630" s="27" t="n">
        <f aca="false">'[2]5 ЦК 3'!R633</f>
        <v>0.63150052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322.97257167</v>
      </c>
      <c r="D631" s="26" t="n">
        <f aca="false">'[2]5 ЦК 3'!D634</f>
        <v>320.04142016</v>
      </c>
      <c r="E631" s="26" t="n">
        <f aca="false">'[2]5 ЦК 3'!Q634</f>
        <v>0</v>
      </c>
      <c r="F631" s="27" t="n">
        <f aca="false">'[2]5 ЦК 3'!R634</f>
        <v>1.87928468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319.26535928</v>
      </c>
      <c r="D632" s="26" t="n">
        <f aca="false">'[2]5 ЦК 3'!D635</f>
        <v>316.33420777</v>
      </c>
      <c r="E632" s="26" t="n">
        <f aca="false">'[2]5 ЦК 3'!Q635</f>
        <v>0</v>
      </c>
      <c r="F632" s="27" t="n">
        <f aca="false">'[2]5 ЦК 3'!R635</f>
        <v>1.23066517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319.80365641</v>
      </c>
      <c r="D633" s="26" t="n">
        <f aca="false">'[2]5 ЦК 3'!D636</f>
        <v>316.8725049</v>
      </c>
      <c r="E633" s="26" t="n">
        <f aca="false">'[2]5 ЦК 3'!Q636</f>
        <v>0</v>
      </c>
      <c r="F633" s="27" t="n">
        <f aca="false">'[2]5 ЦК 3'!R636</f>
        <v>3.31347562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314.89811472</v>
      </c>
      <c r="D634" s="26" t="n">
        <f aca="false">'[2]5 ЦК 3'!D637</f>
        <v>311.96696321</v>
      </c>
      <c r="E634" s="26" t="n">
        <f aca="false">'[2]5 ЦК 3'!Q637</f>
        <v>0</v>
      </c>
      <c r="F634" s="27" t="n">
        <f aca="false">'[2]5 ЦК 3'!R637</f>
        <v>5.18324975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310.77434024</v>
      </c>
      <c r="D635" s="26" t="n">
        <f aca="false">'[2]5 ЦК 3'!D638</f>
        <v>307.84318873</v>
      </c>
      <c r="E635" s="26" t="n">
        <f aca="false">'[2]5 ЦК 3'!Q638</f>
        <v>0</v>
      </c>
      <c r="F635" s="27" t="n">
        <f aca="false">'[2]5 ЦК 3'!R638</f>
        <v>2.30535732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311.62077919</v>
      </c>
      <c r="D636" s="26" t="n">
        <f aca="false">'[2]5 ЦК 3'!D639</f>
        <v>308.68962768</v>
      </c>
      <c r="E636" s="26" t="n">
        <f aca="false">'[2]5 ЦК 3'!Q639</f>
        <v>0.03043376</v>
      </c>
      <c r="F636" s="27" t="n">
        <f aca="false">'[2]5 ЦК 3'!R639</f>
        <v>0.97768454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315.38315277</v>
      </c>
      <c r="D637" s="26" t="n">
        <f aca="false">'[2]5 ЦК 3'!D640</f>
        <v>312.45200126</v>
      </c>
      <c r="E637" s="26" t="n">
        <f aca="false">'[2]5 ЦК 3'!Q640</f>
        <v>0</v>
      </c>
      <c r="F637" s="27" t="n">
        <f aca="false">'[2]5 ЦК 3'!R640</f>
        <v>15.03427744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297.94841251</v>
      </c>
      <c r="D638" s="26" t="n">
        <f aca="false">'[2]5 ЦК 3'!D641</f>
        <v>295.017261</v>
      </c>
      <c r="E638" s="26" t="n">
        <f aca="false">'[2]5 ЦК 3'!Q641</f>
        <v>0</v>
      </c>
      <c r="F638" s="27" t="n">
        <f aca="false">'[2]5 ЦК 3'!R641</f>
        <v>51.38169743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272.61991575</v>
      </c>
      <c r="D639" s="26" t="n">
        <f aca="false">'[2]5 ЦК 3'!D642</f>
        <v>269.68876424</v>
      </c>
      <c r="E639" s="26" t="n">
        <f aca="false">'[2]5 ЦК 3'!Q642</f>
        <v>0</v>
      </c>
      <c r="F639" s="27" t="n">
        <f aca="false">'[2]5 ЦК 3'!R642</f>
        <v>91.20046817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2578</v>
      </c>
      <c r="B640" s="31" t="n">
        <v>0</v>
      </c>
      <c r="C640" s="26" t="n">
        <f aca="false">'[2]3 ЦК 3'!D643</f>
        <v>233.89105404</v>
      </c>
      <c r="D640" s="26" t="n">
        <f aca="false">'[2]5 ЦК 3'!D643</f>
        <v>230.95990253</v>
      </c>
      <c r="E640" s="26" t="n">
        <f aca="false">'[2]5 ЦК 3'!Q643</f>
        <v>0</v>
      </c>
      <c r="F640" s="27" t="n">
        <f aca="false">'[2]5 ЦК 3'!R643</f>
        <v>15.82745731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202.3464618</v>
      </c>
      <c r="D641" s="26" t="n">
        <f aca="false">'[2]5 ЦК 3'!D644</f>
        <v>199.41531029</v>
      </c>
      <c r="E641" s="26" t="n">
        <f aca="false">'[2]5 ЦК 3'!Q644</f>
        <v>0</v>
      </c>
      <c r="F641" s="27" t="n">
        <f aca="false">'[2]5 ЦК 3'!R644</f>
        <v>17.18936807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187.65075994</v>
      </c>
      <c r="D642" s="26" t="n">
        <f aca="false">'[2]5 ЦК 3'!D645</f>
        <v>184.71960843</v>
      </c>
      <c r="E642" s="26" t="n">
        <f aca="false">'[2]5 ЦК 3'!Q645</f>
        <v>0</v>
      </c>
      <c r="F642" s="27" t="n">
        <f aca="false">'[2]5 ЦК 3'!R645</f>
        <v>23.76306023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181.51265097</v>
      </c>
      <c r="D643" s="26" t="n">
        <f aca="false">'[2]5 ЦК 3'!D646</f>
        <v>178.58149946</v>
      </c>
      <c r="E643" s="26" t="n">
        <f aca="false">'[2]5 ЦК 3'!Q646</f>
        <v>0</v>
      </c>
      <c r="F643" s="27" t="n">
        <f aca="false">'[2]5 ЦК 3'!R646</f>
        <v>10.64610967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178.14020994</v>
      </c>
      <c r="D644" s="26" t="n">
        <f aca="false">'[2]5 ЦК 3'!D647</f>
        <v>175.20905843</v>
      </c>
      <c r="E644" s="26" t="n">
        <f aca="false">'[2]5 ЦК 3'!Q647</f>
        <v>0</v>
      </c>
      <c r="F644" s="27" t="n">
        <f aca="false">'[2]5 ЦК 3'!R647</f>
        <v>19.10859706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188.19095918</v>
      </c>
      <c r="D645" s="26" t="n">
        <f aca="false">'[2]5 ЦК 3'!D648</f>
        <v>185.25980767</v>
      </c>
      <c r="E645" s="26" t="n">
        <f aca="false">'[2]5 ЦК 3'!Q648</f>
        <v>12.37512766</v>
      </c>
      <c r="F645" s="27" t="n">
        <f aca="false">'[2]5 ЦК 3'!R648</f>
        <v>0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216.93374339</v>
      </c>
      <c r="D646" s="26" t="n">
        <f aca="false">'[2]5 ЦК 3'!D649</f>
        <v>214.00259188</v>
      </c>
      <c r="E646" s="26" t="n">
        <f aca="false">'[2]5 ЦК 3'!Q649</f>
        <v>3.53412038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251.84316822</v>
      </c>
      <c r="D647" s="26" t="n">
        <f aca="false">'[2]5 ЦК 3'!D650</f>
        <v>248.91201671</v>
      </c>
      <c r="E647" s="26" t="n">
        <f aca="false">'[2]5 ЦК 3'!Q650</f>
        <v>21.84573335</v>
      </c>
      <c r="F647" s="27" t="n">
        <f aca="false">'[2]5 ЦК 3'!R650</f>
        <v>0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288.99327863</v>
      </c>
      <c r="D648" s="26" t="n">
        <f aca="false">'[2]5 ЦК 3'!D651</f>
        <v>286.06212712</v>
      </c>
      <c r="E648" s="26" t="n">
        <f aca="false">'[2]5 ЦК 3'!Q651</f>
        <v>5.89463889</v>
      </c>
      <c r="F648" s="27" t="n">
        <f aca="false">'[2]5 ЦК 3'!R651</f>
        <v>0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318.06702998</v>
      </c>
      <c r="D649" s="26" t="n">
        <f aca="false">'[2]5 ЦК 3'!D652</f>
        <v>315.13587847</v>
      </c>
      <c r="E649" s="26" t="n">
        <f aca="false">'[2]5 ЦК 3'!Q652</f>
        <v>0</v>
      </c>
      <c r="F649" s="27" t="n">
        <f aca="false">'[2]5 ЦК 3'!R652</f>
        <v>4.58979143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320.05473493</v>
      </c>
      <c r="D650" s="26" t="n">
        <f aca="false">'[2]5 ЦК 3'!D653</f>
        <v>317.12358342</v>
      </c>
      <c r="E650" s="26" t="n">
        <f aca="false">'[2]5 ЦК 3'!Q653</f>
        <v>0</v>
      </c>
      <c r="F650" s="27" t="n">
        <f aca="false">'[2]5 ЦК 3'!R653</f>
        <v>13.21395817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318.8126571</v>
      </c>
      <c r="D651" s="26" t="n">
        <f aca="false">'[2]5 ЦК 3'!D654</f>
        <v>315.88150559</v>
      </c>
      <c r="E651" s="26" t="n">
        <f aca="false">'[2]5 ЦК 3'!Q654</f>
        <v>0</v>
      </c>
      <c r="F651" s="27" t="n">
        <f aca="false">'[2]5 ЦК 3'!R654</f>
        <v>15.6543653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316.05079338</v>
      </c>
      <c r="D652" s="26" t="n">
        <f aca="false">'[2]5 ЦК 3'!D655</f>
        <v>313.11964187</v>
      </c>
      <c r="E652" s="26" t="n">
        <f aca="false">'[2]5 ЦК 3'!Q655</f>
        <v>0</v>
      </c>
      <c r="F652" s="27" t="n">
        <f aca="false">'[2]5 ЦК 3'!R655</f>
        <v>6.99786269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319.74849522</v>
      </c>
      <c r="D653" s="26" t="n">
        <f aca="false">'[2]5 ЦК 3'!D656</f>
        <v>316.81734371</v>
      </c>
      <c r="E653" s="26" t="n">
        <f aca="false">'[2]5 ЦК 3'!Q656</f>
        <v>0</v>
      </c>
      <c r="F653" s="27" t="n">
        <f aca="false">'[2]5 ЦК 3'!R656</f>
        <v>9.83010448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320.13081933</v>
      </c>
      <c r="D654" s="26" t="n">
        <f aca="false">'[2]5 ЦК 3'!D657</f>
        <v>317.19966782</v>
      </c>
      <c r="E654" s="26" t="n">
        <f aca="false">'[2]5 ЦК 3'!Q657</f>
        <v>0</v>
      </c>
      <c r="F654" s="27" t="n">
        <f aca="false">'[2]5 ЦК 3'!R657</f>
        <v>10.5947527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324.61028838</v>
      </c>
      <c r="D655" s="26" t="n">
        <f aca="false">'[2]5 ЦК 3'!D658</f>
        <v>321.67913687</v>
      </c>
      <c r="E655" s="26" t="n">
        <f aca="false">'[2]5 ЦК 3'!Q658</f>
        <v>0</v>
      </c>
      <c r="F655" s="27" t="n">
        <f aca="false">'[2]5 ЦК 3'!R658</f>
        <v>11.2795123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319.92919567</v>
      </c>
      <c r="D656" s="26" t="n">
        <f aca="false">'[2]5 ЦК 3'!D659</f>
        <v>316.99804416</v>
      </c>
      <c r="E656" s="26" t="n">
        <f aca="false">'[2]5 ЦК 3'!Q659</f>
        <v>0</v>
      </c>
      <c r="F656" s="27" t="n">
        <f aca="false">'[2]5 ЦК 3'!R659</f>
        <v>11.63901109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319.24443607</v>
      </c>
      <c r="D657" s="26" t="n">
        <f aca="false">'[2]5 ЦК 3'!D660</f>
        <v>316.31328456</v>
      </c>
      <c r="E657" s="26" t="n">
        <f aca="false">'[2]5 ЦК 3'!Q660</f>
        <v>0</v>
      </c>
      <c r="F657" s="27" t="n">
        <f aca="false">'[2]5 ЦК 3'!R660</f>
        <v>13.83214392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314.16960659</v>
      </c>
      <c r="D658" s="26" t="n">
        <f aca="false">'[2]5 ЦК 3'!D661</f>
        <v>311.23845508</v>
      </c>
      <c r="E658" s="26" t="n">
        <f aca="false">'[2]5 ЦК 3'!Q661</f>
        <v>0</v>
      </c>
      <c r="F658" s="27" t="n">
        <f aca="false">'[2]5 ЦК 3'!R661</f>
        <v>13.59438017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308.41382173</v>
      </c>
      <c r="D659" s="26" t="n">
        <f aca="false">'[2]5 ЦК 3'!D662</f>
        <v>305.48267022</v>
      </c>
      <c r="E659" s="26" t="n">
        <f aca="false">'[2]5 ЦК 3'!Q662</f>
        <v>0</v>
      </c>
      <c r="F659" s="27" t="n">
        <f aca="false">'[2]5 ЦК 3'!R662</f>
        <v>7.5703978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309.21651215</v>
      </c>
      <c r="D660" s="26" t="n">
        <f aca="false">'[2]5 ЦК 3'!D663</f>
        <v>306.28536064</v>
      </c>
      <c r="E660" s="26" t="n">
        <f aca="false">'[2]5 ЦК 3'!Q663</f>
        <v>0.08559495</v>
      </c>
      <c r="F660" s="27" t="n">
        <f aca="false">'[2]5 ЦК 3'!R663</f>
        <v>2.65154134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313.57234405</v>
      </c>
      <c r="D661" s="26" t="n">
        <f aca="false">'[2]5 ЦК 3'!D664</f>
        <v>310.64119254</v>
      </c>
      <c r="E661" s="26" t="n">
        <f aca="false">'[2]5 ЦК 3'!Q664</f>
        <v>0</v>
      </c>
      <c r="F661" s="27" t="n">
        <f aca="false">'[2]5 ЦК 3'!R664</f>
        <v>14.29435665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291.07608908</v>
      </c>
      <c r="D662" s="26" t="n">
        <f aca="false">'[2]5 ЦК 3'!D665</f>
        <v>288.14493757</v>
      </c>
      <c r="E662" s="26" t="n">
        <f aca="false">'[2]5 ЦК 3'!Q665</f>
        <v>0</v>
      </c>
      <c r="F662" s="27" t="n">
        <f aca="false">'[2]5 ЦК 3'!R665</f>
        <v>49.62034357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261.20535364</v>
      </c>
      <c r="D663" s="26" t="n">
        <f aca="false">'[2]5 ЦК 3'!D666</f>
        <v>258.27420213</v>
      </c>
      <c r="E663" s="26" t="n">
        <f aca="false">'[2]5 ЦК 3'!Q666</f>
        <v>0</v>
      </c>
      <c r="F663" s="27" t="n">
        <f aca="false">'[2]5 ЦК 3'!R666</f>
        <v>66.98470576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2579</v>
      </c>
      <c r="B664" s="31" t="n">
        <v>0</v>
      </c>
      <c r="C664" s="26" t="n">
        <f aca="false">'[2]3 ЦК 3'!D667</f>
        <v>229.23468876</v>
      </c>
      <c r="D664" s="26" t="n">
        <f aca="false">'[2]5 ЦК 3'!D667</f>
        <v>226.30353725</v>
      </c>
      <c r="E664" s="26" t="n">
        <f aca="false">'[2]5 ЦК 3'!Q667</f>
        <v>0</v>
      </c>
      <c r="F664" s="27" t="n">
        <f aca="false">'[2]5 ЦК 3'!R667</f>
        <v>19.24364687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201.29459497</v>
      </c>
      <c r="D665" s="26" t="n">
        <f aca="false">'[2]5 ЦК 3'!D668</f>
        <v>198.36344346</v>
      </c>
      <c r="E665" s="26" t="n">
        <f aca="false">'[2]5 ЦК 3'!Q668</f>
        <v>0.07228018</v>
      </c>
      <c r="F665" s="27" t="n">
        <f aca="false">'[2]5 ЦК 3'!R668</f>
        <v>25.12116677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186.78339778</v>
      </c>
      <c r="D666" s="26" t="n">
        <f aca="false">'[2]5 ЦК 3'!D669</f>
        <v>183.85224627</v>
      </c>
      <c r="E666" s="26" t="n">
        <f aca="false">'[2]5 ЦК 3'!Q669</f>
        <v>5.84328192</v>
      </c>
      <c r="F666" s="27" t="n">
        <f aca="false">'[2]5 ЦК 3'!R669</f>
        <v>0.76655033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168.46798059</v>
      </c>
      <c r="D667" s="26" t="n">
        <f aca="false">'[2]5 ЦК 3'!D670</f>
        <v>165.53682908</v>
      </c>
      <c r="E667" s="26" t="n">
        <f aca="false">'[2]5 ЦК 3'!Q670</f>
        <v>14.09083088</v>
      </c>
      <c r="F667" s="27" t="n">
        <f aca="false">'[2]5 ЦК 3'!R670</f>
        <v>0.50596126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164.50778757</v>
      </c>
      <c r="D668" s="26" t="n">
        <f aca="false">'[2]5 ЦК 3'!D671</f>
        <v>161.57663606</v>
      </c>
      <c r="E668" s="26" t="n">
        <f aca="false">'[2]5 ЦК 3'!Q671</f>
        <v>17.13991321</v>
      </c>
      <c r="F668" s="27" t="n">
        <f aca="false">'[2]5 ЦК 3'!R671</f>
        <v>0.47742961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189.14962262</v>
      </c>
      <c r="D669" s="26" t="n">
        <f aca="false">'[2]5 ЦК 3'!D672</f>
        <v>186.21847111</v>
      </c>
      <c r="E669" s="26" t="n">
        <f aca="false">'[2]5 ЦК 3'!Q672</f>
        <v>24.60569496</v>
      </c>
      <c r="F669" s="27" t="n">
        <f aca="false">'[2]5 ЦК 3'!R672</f>
        <v>0.18450467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210.4684715</v>
      </c>
      <c r="D670" s="26" t="n">
        <f aca="false">'[2]5 ЦК 3'!D673</f>
        <v>207.53731999</v>
      </c>
      <c r="E670" s="26" t="n">
        <f aca="false">'[2]5 ЦК 3'!Q673</f>
        <v>27.71944903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256.16286003</v>
      </c>
      <c r="D671" s="26" t="n">
        <f aca="false">'[2]5 ЦК 3'!D674</f>
        <v>253.23170852</v>
      </c>
      <c r="E671" s="26" t="n">
        <f aca="false">'[2]5 ЦК 3'!Q674</f>
        <v>26.53253239</v>
      </c>
      <c r="F671" s="27" t="n">
        <f aca="false">'[2]5 ЦК 3'!R674</f>
        <v>0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288.83350139</v>
      </c>
      <c r="D672" s="26" t="n">
        <f aca="false">'[2]5 ЦК 3'!D675</f>
        <v>285.90234988</v>
      </c>
      <c r="E672" s="26" t="n">
        <f aca="false">'[2]5 ЦК 3'!Q675</f>
        <v>14.17832794</v>
      </c>
      <c r="F672" s="27" t="n">
        <f aca="false">'[2]5 ЦК 3'!R675</f>
        <v>0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304.69709879</v>
      </c>
      <c r="D673" s="26" t="n">
        <f aca="false">'[2]5 ЦК 3'!D676</f>
        <v>301.76594728</v>
      </c>
      <c r="E673" s="26" t="n">
        <f aca="false">'[2]5 ЦК 3'!Q676</f>
        <v>13.11695056</v>
      </c>
      <c r="F673" s="27" t="n">
        <f aca="false">'[2]5 ЦК 3'!R676</f>
        <v>0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307.7043347</v>
      </c>
      <c r="D674" s="26" t="n">
        <f aca="false">'[2]5 ЦК 3'!D677</f>
        <v>304.77318319</v>
      </c>
      <c r="E674" s="26" t="n">
        <f aca="false">'[2]5 ЦК 3'!Q677</f>
        <v>7.15573782</v>
      </c>
      <c r="F674" s="27" t="n">
        <f aca="false">'[2]5 ЦК 3'!R677</f>
        <v>0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307.000554</v>
      </c>
      <c r="D675" s="26" t="n">
        <f aca="false">'[2]5 ЦК 3'!D678</f>
        <v>304.06940249</v>
      </c>
      <c r="E675" s="26" t="n">
        <f aca="false">'[2]5 ЦК 3'!Q678</f>
        <v>5.33732066</v>
      </c>
      <c r="F675" s="27" t="n">
        <f aca="false">'[2]5 ЦК 3'!R678</f>
        <v>0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305.94107873</v>
      </c>
      <c r="D676" s="26" t="n">
        <f aca="false">'[2]5 ЦК 3'!D679</f>
        <v>303.00992722</v>
      </c>
      <c r="E676" s="26" t="n">
        <f aca="false">'[2]5 ЦК 3'!Q679</f>
        <v>12.08220272</v>
      </c>
      <c r="F676" s="27" t="n">
        <f aca="false">'[2]5 ЦК 3'!R679</f>
        <v>0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307.13750592</v>
      </c>
      <c r="D677" s="26" t="n">
        <f aca="false">'[2]5 ЦК 3'!D680</f>
        <v>304.20635441</v>
      </c>
      <c r="E677" s="26" t="n">
        <f aca="false">'[2]5 ЦК 3'!Q680</f>
        <v>10.84392911</v>
      </c>
      <c r="F677" s="27" t="n">
        <f aca="false">'[2]5 ЦК 3'!R680</f>
        <v>0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307.68911782</v>
      </c>
      <c r="D678" s="26" t="n">
        <f aca="false">'[2]5 ЦК 3'!D681</f>
        <v>304.75796631</v>
      </c>
      <c r="E678" s="26" t="n">
        <f aca="false">'[2]5 ЦК 3'!Q681</f>
        <v>6.92177829</v>
      </c>
      <c r="F678" s="27" t="n">
        <f aca="false">'[2]5 ЦК 3'!R681</f>
        <v>0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312.31695145</v>
      </c>
      <c r="D679" s="26" t="n">
        <f aca="false">'[2]5 ЦК 3'!D682</f>
        <v>309.38579994</v>
      </c>
      <c r="E679" s="26" t="n">
        <f aca="false">'[2]5 ЦК 3'!Q682</f>
        <v>6.7715116</v>
      </c>
      <c r="F679" s="27" t="n">
        <f aca="false">'[2]5 ЦК 3'!R682</f>
        <v>0.00190211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308.35295421</v>
      </c>
      <c r="D680" s="26" t="n">
        <f aca="false">'[2]5 ЦК 3'!D683</f>
        <v>305.4218027</v>
      </c>
      <c r="E680" s="26" t="n">
        <f aca="false">'[2]5 ЦК 3'!Q683</f>
        <v>11.54770981</v>
      </c>
      <c r="F680" s="27" t="n">
        <f aca="false">'[2]5 ЦК 3'!R683</f>
        <v>0.00190211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305.23729803</v>
      </c>
      <c r="D681" s="26" t="n">
        <f aca="false">'[2]5 ЦК 3'!D684</f>
        <v>302.30614652</v>
      </c>
      <c r="E681" s="26" t="n">
        <f aca="false">'[2]5 ЦК 3'!Q684</f>
        <v>11.78357145</v>
      </c>
      <c r="F681" s="27" t="n">
        <f aca="false">'[2]5 ЦК 3'!R684</f>
        <v>0.00190211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301.25047547</v>
      </c>
      <c r="D682" s="26" t="n">
        <f aca="false">'[2]5 ЦК 3'!D685</f>
        <v>298.31932396</v>
      </c>
      <c r="E682" s="26" t="n">
        <f aca="false">'[2]5 ЦК 3'!Q685</f>
        <v>7.82528054</v>
      </c>
      <c r="F682" s="27" t="n">
        <f aca="false">'[2]5 ЦК 3'!R685</f>
        <v>0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296.63595661</v>
      </c>
      <c r="D683" s="26" t="n">
        <f aca="false">'[2]5 ЦК 3'!D686</f>
        <v>293.7048051</v>
      </c>
      <c r="E683" s="26" t="n">
        <f aca="false">'[2]5 ЦК 3'!Q686</f>
        <v>13.28814046</v>
      </c>
      <c r="F683" s="27" t="n">
        <f aca="false">'[2]5 ЦК 3'!R686</f>
        <v>0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296.79953807</v>
      </c>
      <c r="D684" s="26" t="n">
        <f aca="false">'[2]5 ЦК 3'!D687</f>
        <v>293.86838656</v>
      </c>
      <c r="E684" s="26" t="n">
        <f aca="false">'[2]5 ЦК 3'!Q687</f>
        <v>16.56928021</v>
      </c>
      <c r="F684" s="27" t="n">
        <f aca="false">'[2]5 ЦК 3'!R687</f>
        <v>0.00190211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302.06457855</v>
      </c>
      <c r="D685" s="26" t="n">
        <f aca="false">'[2]5 ЦК 3'!D688</f>
        <v>299.13342704</v>
      </c>
      <c r="E685" s="26" t="n">
        <f aca="false">'[2]5 ЦК 3'!Q688</f>
        <v>10.50535353</v>
      </c>
      <c r="F685" s="27" t="n">
        <f aca="false">'[2]5 ЦК 3'!R688</f>
        <v>0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295.01916311</v>
      </c>
      <c r="D686" s="26" t="n">
        <f aca="false">'[2]5 ЦК 3'!D689</f>
        <v>292.0880116</v>
      </c>
      <c r="E686" s="26" t="n">
        <f aca="false">'[2]5 ЦК 3'!Q689</f>
        <v>0</v>
      </c>
      <c r="F686" s="27" t="n">
        <f aca="false">'[2]5 ЦК 3'!R689</f>
        <v>46.07100631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257.60656152</v>
      </c>
      <c r="D687" s="26" t="n">
        <f aca="false">'[2]5 ЦК 3'!D690</f>
        <v>254.67541001</v>
      </c>
      <c r="E687" s="26" t="n">
        <f aca="false">'[2]5 ЦК 3'!Q690</f>
        <v>0</v>
      </c>
      <c r="F687" s="27" t="n">
        <f aca="false">'[2]5 ЦК 3'!R690</f>
        <v>13.19113285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2580</v>
      </c>
      <c r="B688" s="31" t="n">
        <v>0</v>
      </c>
      <c r="C688" s="26" t="n">
        <f aca="false">'[2]3 ЦК 3'!D691</f>
        <v>219.04888971</v>
      </c>
      <c r="D688" s="26" t="n">
        <f aca="false">'[2]5 ЦК 3'!D691</f>
        <v>216.1177382</v>
      </c>
      <c r="E688" s="26" t="n">
        <f aca="false">'[2]5 ЦК 3'!Q691</f>
        <v>0.3233587</v>
      </c>
      <c r="F688" s="27" t="n">
        <f aca="false">'[2]5 ЦК 3'!R691</f>
        <v>6.2959841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203.28229992</v>
      </c>
      <c r="D689" s="26" t="n">
        <f aca="false">'[2]5 ЦК 3'!D692</f>
        <v>200.35114841</v>
      </c>
      <c r="E689" s="26" t="n">
        <f aca="false">'[2]5 ЦК 3'!Q692</f>
        <v>0.17689623</v>
      </c>
      <c r="F689" s="27" t="n">
        <f aca="false">'[2]5 ЦК 3'!R692</f>
        <v>11.88248117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193.2353549</v>
      </c>
      <c r="D690" s="26" t="n">
        <f aca="false">'[2]5 ЦК 3'!D693</f>
        <v>190.30420339</v>
      </c>
      <c r="E690" s="26" t="n">
        <f aca="false">'[2]5 ЦК 3'!Q693</f>
        <v>0.13885403</v>
      </c>
      <c r="F690" s="27" t="n">
        <f aca="false">'[2]5 ЦК 3'!R693</f>
        <v>16.40189453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178.56438047</v>
      </c>
      <c r="D691" s="26" t="n">
        <f aca="false">'[2]5 ЦК 3'!D694</f>
        <v>175.63322896</v>
      </c>
      <c r="E691" s="26" t="n">
        <f aca="false">'[2]5 ЦК 3'!Q694</f>
        <v>0.54590557</v>
      </c>
      <c r="F691" s="27" t="n">
        <f aca="false">'[2]5 ЦК 3'!R694</f>
        <v>13.35661642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172.43007572</v>
      </c>
      <c r="D692" s="26" t="n">
        <f aca="false">'[2]5 ЦК 3'!D695</f>
        <v>169.49892421</v>
      </c>
      <c r="E692" s="26" t="n">
        <f aca="false">'[2]5 ЦК 3'!Q695</f>
        <v>11.89199172</v>
      </c>
      <c r="F692" s="27" t="n">
        <f aca="false">'[2]5 ЦК 3'!R695</f>
        <v>0.76274611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188.91185887</v>
      </c>
      <c r="D693" s="26" t="n">
        <f aca="false">'[2]5 ЦК 3'!D696</f>
        <v>185.98070736</v>
      </c>
      <c r="E693" s="26" t="n">
        <f aca="false">'[2]5 ЦК 3'!Q696</f>
        <v>20.75392221</v>
      </c>
      <c r="F693" s="27" t="n">
        <f aca="false">'[2]5 ЦК 3'!R696</f>
        <v>0.19401522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213.05724321</v>
      </c>
      <c r="D694" s="26" t="n">
        <f aca="false">'[2]5 ЦК 3'!D697</f>
        <v>210.1260917</v>
      </c>
      <c r="E694" s="26" t="n">
        <f aca="false">'[2]5 ЦК 3'!Q697</f>
        <v>23.88669738</v>
      </c>
      <c r="F694" s="27" t="n">
        <f aca="false">'[2]5 ЦК 3'!R697</f>
        <v>0.14646247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249.13456358</v>
      </c>
      <c r="D695" s="26" t="n">
        <f aca="false">'[2]5 ЦК 3'!D698</f>
        <v>246.20341207</v>
      </c>
      <c r="E695" s="26" t="n">
        <f aca="false">'[2]5 ЦК 3'!Q698</f>
        <v>16.59590975</v>
      </c>
      <c r="F695" s="27" t="n">
        <f aca="false">'[2]5 ЦК 3'!R698</f>
        <v>0.00190211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295.8541894</v>
      </c>
      <c r="D696" s="26" t="n">
        <f aca="false">'[2]5 ЦК 3'!D699</f>
        <v>292.92303789</v>
      </c>
      <c r="E696" s="26" t="n">
        <f aca="false">'[2]5 ЦК 3'!Q699</f>
        <v>15.15220826</v>
      </c>
      <c r="F696" s="27" t="n">
        <f aca="false">'[2]5 ЦК 3'!R699</f>
        <v>0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316.97331673</v>
      </c>
      <c r="D697" s="26" t="n">
        <f aca="false">'[2]5 ЦК 3'!D700</f>
        <v>314.04216522</v>
      </c>
      <c r="E697" s="26" t="n">
        <f aca="false">'[2]5 ЦК 3'!Q700</f>
        <v>8.96274232</v>
      </c>
      <c r="F697" s="27" t="n">
        <f aca="false">'[2]5 ЦК 3'!R700</f>
        <v>0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319.18927488</v>
      </c>
      <c r="D698" s="26" t="n">
        <f aca="false">'[2]5 ЦК 3'!D701</f>
        <v>316.25812337</v>
      </c>
      <c r="E698" s="26" t="n">
        <f aca="false">'[2]5 ЦК 3'!Q701</f>
        <v>0.02662954</v>
      </c>
      <c r="F698" s="27" t="n">
        <f aca="false">'[2]5 ЦК 3'!R701</f>
        <v>0.46031062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315.8834077</v>
      </c>
      <c r="D699" s="26" t="n">
        <f aca="false">'[2]5 ЦК 3'!D702</f>
        <v>312.95225619</v>
      </c>
      <c r="E699" s="26" t="n">
        <f aca="false">'[2]5 ЦК 3'!Q702</f>
        <v>0</v>
      </c>
      <c r="F699" s="27" t="n">
        <f aca="false">'[2]5 ЦК 3'!R702</f>
        <v>1.37332342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316.06981448</v>
      </c>
      <c r="D700" s="26" t="n">
        <f aca="false">'[2]5 ЦК 3'!D703</f>
        <v>313.13866297</v>
      </c>
      <c r="E700" s="26" t="n">
        <f aca="false">'[2]5 ЦК 3'!Q703</f>
        <v>5.23460672</v>
      </c>
      <c r="F700" s="27" t="n">
        <f aca="false">'[2]5 ЦК 3'!R703</f>
        <v>0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319.56779477</v>
      </c>
      <c r="D701" s="26" t="n">
        <f aca="false">'[2]5 ЦК 3'!D704</f>
        <v>316.63664326</v>
      </c>
      <c r="E701" s="26" t="n">
        <f aca="false">'[2]5 ЦК 3'!Q704</f>
        <v>7.07394709</v>
      </c>
      <c r="F701" s="27" t="n">
        <f aca="false">'[2]5 ЦК 3'!R704</f>
        <v>0.00760844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323.74482833</v>
      </c>
      <c r="D702" s="26" t="n">
        <f aca="false">'[2]5 ЦК 3'!D705</f>
        <v>320.81367682</v>
      </c>
      <c r="E702" s="26" t="n">
        <f aca="false">'[2]5 ЦК 3'!Q705</f>
        <v>5.75578486</v>
      </c>
      <c r="F702" s="27" t="n">
        <f aca="false">'[2]5 ЦК 3'!R705</f>
        <v>0.23776375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325.27032055</v>
      </c>
      <c r="D703" s="26" t="n">
        <f aca="false">'[2]5 ЦК 3'!D706</f>
        <v>322.33916904</v>
      </c>
      <c r="E703" s="26" t="n">
        <f aca="false">'[2]5 ЦК 3'!Q706</f>
        <v>7.42583744</v>
      </c>
      <c r="F703" s="27" t="n">
        <f aca="false">'[2]5 ЦК 3'!R706</f>
        <v>0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322.17748969</v>
      </c>
      <c r="D704" s="26" t="n">
        <f aca="false">'[2]5 ЦК 3'!D707</f>
        <v>319.24633818</v>
      </c>
      <c r="E704" s="26" t="n">
        <f aca="false">'[2]5 ЦК 3'!Q707</f>
        <v>24.31277002</v>
      </c>
      <c r="F704" s="27" t="n">
        <f aca="false">'[2]5 ЦК 3'!R707</f>
        <v>0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317.5572645</v>
      </c>
      <c r="D705" s="26" t="n">
        <f aca="false">'[2]5 ЦК 3'!D708</f>
        <v>314.62611299</v>
      </c>
      <c r="E705" s="26" t="n">
        <f aca="false">'[2]5 ЦК 3'!Q708</f>
        <v>13.87399034</v>
      </c>
      <c r="F705" s="27" t="n">
        <f aca="false">'[2]5 ЦК 3'!R708</f>
        <v>0.00190211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315.98231742</v>
      </c>
      <c r="D706" s="26" t="n">
        <f aca="false">'[2]5 ЦК 3'!D709</f>
        <v>313.05116591</v>
      </c>
      <c r="E706" s="26" t="n">
        <f aca="false">'[2]5 ЦК 3'!Q709</f>
        <v>4.25121585</v>
      </c>
      <c r="F706" s="27" t="n">
        <f aca="false">'[2]5 ЦК 3'!R709</f>
        <v>0.00190211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309.5303603</v>
      </c>
      <c r="D707" s="26" t="n">
        <f aca="false">'[2]5 ЦК 3'!D710</f>
        <v>306.59920879</v>
      </c>
      <c r="E707" s="26" t="n">
        <f aca="false">'[2]5 ЦК 3'!Q710</f>
        <v>18.55698516</v>
      </c>
      <c r="F707" s="27" t="n">
        <f aca="false">'[2]5 ЦК 3'!R710</f>
        <v>0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311.86805349</v>
      </c>
      <c r="D708" s="26" t="n">
        <f aca="false">'[2]5 ЦК 3'!D711</f>
        <v>308.93690198</v>
      </c>
      <c r="E708" s="26" t="n">
        <f aca="false">'[2]5 ЦК 3'!Q711</f>
        <v>31.03672887</v>
      </c>
      <c r="F708" s="27" t="n">
        <f aca="false">'[2]5 ЦК 3'!R711</f>
        <v>0.00190211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312.31314723</v>
      </c>
      <c r="D709" s="26" t="n">
        <f aca="false">'[2]5 ЦК 3'!D712</f>
        <v>309.38199572</v>
      </c>
      <c r="E709" s="26" t="n">
        <f aca="false">'[2]5 ЦК 3'!Q712</f>
        <v>0</v>
      </c>
      <c r="F709" s="27" t="n">
        <f aca="false">'[2]5 ЦК 3'!R712</f>
        <v>3.14228572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297.10577778</v>
      </c>
      <c r="D710" s="26" t="n">
        <f aca="false">'[2]5 ЦК 3'!D713</f>
        <v>294.17462627</v>
      </c>
      <c r="E710" s="26" t="n">
        <f aca="false">'[2]5 ЦК 3'!Q713</f>
        <v>0</v>
      </c>
      <c r="F710" s="27" t="n">
        <f aca="false">'[2]5 ЦК 3'!R713</f>
        <v>49.11438231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268.06055808</v>
      </c>
      <c r="D711" s="26" t="n">
        <f aca="false">'[2]5 ЦК 3'!D714</f>
        <v>265.12940657</v>
      </c>
      <c r="E711" s="26" t="n">
        <f aca="false">'[2]5 ЦК 3'!Q714</f>
        <v>0</v>
      </c>
      <c r="F711" s="27" t="n">
        <f aca="false">'[2]5 ЦК 3'!R714</f>
        <v>58.50129516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2581</v>
      </c>
      <c r="B712" s="31" t="n">
        <v>0</v>
      </c>
      <c r="C712" s="26" t="n">
        <f aca="false">'[2]3 ЦК 3'!D715</f>
        <v>256.76012257</v>
      </c>
      <c r="D712" s="26" t="n">
        <f aca="false">'[2]5 ЦК 3'!D715</f>
        <v>253.82897106</v>
      </c>
      <c r="E712" s="26" t="n">
        <f aca="false">'[2]5 ЦК 3'!Q715</f>
        <v>0</v>
      </c>
      <c r="F712" s="27" t="n">
        <f aca="false">'[2]5 ЦК 3'!R715</f>
        <v>35.14338436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246.91860543</v>
      </c>
      <c r="D713" s="26" t="n">
        <f aca="false">'[2]5 ЦК 3'!D716</f>
        <v>243.98745392</v>
      </c>
      <c r="E713" s="26" t="n">
        <f aca="false">'[2]5 ЦК 3'!Q716</f>
        <v>0</v>
      </c>
      <c r="F713" s="27" t="n">
        <f aca="false">'[2]5 ЦК 3'!R716</f>
        <v>10.13063786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223.57971573</v>
      </c>
      <c r="D714" s="26" t="n">
        <f aca="false">'[2]5 ЦК 3'!D717</f>
        <v>220.64856422</v>
      </c>
      <c r="E714" s="26" t="n">
        <f aca="false">'[2]5 ЦК 3'!Q717</f>
        <v>0</v>
      </c>
      <c r="F714" s="27" t="n">
        <f aca="false">'[2]5 ЦК 3'!R717</f>
        <v>3.423798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219.8078316</v>
      </c>
      <c r="D715" s="26" t="n">
        <f aca="false">'[2]5 ЦК 3'!D718</f>
        <v>216.87668009</v>
      </c>
      <c r="E715" s="26" t="n">
        <f aca="false">'[2]5 ЦК 3'!Q718</f>
        <v>0.02472743</v>
      </c>
      <c r="F715" s="27" t="n">
        <f aca="false">'[2]5 ЦК 3'!R718</f>
        <v>1.09941958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217.24949365</v>
      </c>
      <c r="D716" s="26" t="n">
        <f aca="false">'[2]5 ЦК 3'!D719</f>
        <v>214.31834214</v>
      </c>
      <c r="E716" s="26" t="n">
        <f aca="false">'[2]5 ЦК 3'!Q719</f>
        <v>0</v>
      </c>
      <c r="F716" s="27" t="n">
        <f aca="false">'[2]5 ЦК 3'!R719</f>
        <v>12.21344831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219.9790215</v>
      </c>
      <c r="D717" s="26" t="n">
        <f aca="false">'[2]5 ЦК 3'!D720</f>
        <v>217.04786999</v>
      </c>
      <c r="E717" s="26" t="n">
        <f aca="false">'[2]5 ЦК 3'!Q720</f>
        <v>2.65534556</v>
      </c>
      <c r="F717" s="27" t="n">
        <f aca="false">'[2]5 ЦК 3'!R720</f>
        <v>0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226.29212459</v>
      </c>
      <c r="D718" s="26" t="n">
        <f aca="false">'[2]5 ЦК 3'!D721</f>
        <v>223.36097308</v>
      </c>
      <c r="E718" s="26" t="n">
        <f aca="false">'[2]5 ЦК 3'!Q721</f>
        <v>2.49747043</v>
      </c>
      <c r="F718" s="27" t="n">
        <f aca="false">'[2]5 ЦК 3'!R721</f>
        <v>0.00190211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253.75098455</v>
      </c>
      <c r="D719" s="26" t="n">
        <f aca="false">'[2]5 ЦК 3'!D722</f>
        <v>250.81983304</v>
      </c>
      <c r="E719" s="26" t="n">
        <f aca="false">'[2]5 ЦК 3'!Q722</f>
        <v>3.26592287</v>
      </c>
      <c r="F719" s="27" t="n">
        <f aca="false">'[2]5 ЦК 3'!R722</f>
        <v>0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282.48996454</v>
      </c>
      <c r="D720" s="26" t="n">
        <f aca="false">'[2]5 ЦК 3'!D723</f>
        <v>279.55881303</v>
      </c>
      <c r="E720" s="26" t="n">
        <f aca="false">'[2]5 ЦК 3'!Q723</f>
        <v>3.00723591</v>
      </c>
      <c r="F720" s="27" t="n">
        <f aca="false">'[2]5 ЦК 3'!R723</f>
        <v>0.00190211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300.25376983</v>
      </c>
      <c r="D721" s="26" t="n">
        <f aca="false">'[2]5 ЦК 3'!D724</f>
        <v>297.32261832</v>
      </c>
      <c r="E721" s="26" t="n">
        <f aca="false">'[2]5 ЦК 3'!Q724</f>
        <v>0</v>
      </c>
      <c r="F721" s="27" t="n">
        <f aca="false">'[2]5 ЦК 3'!R724</f>
        <v>4.62783363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306.61822989</v>
      </c>
      <c r="D722" s="26" t="n">
        <f aca="false">'[2]5 ЦК 3'!D725</f>
        <v>303.68707838</v>
      </c>
      <c r="E722" s="26" t="n">
        <f aca="false">'[2]5 ЦК 3'!Q725</f>
        <v>0.00190211</v>
      </c>
      <c r="F722" s="27" t="n">
        <f aca="false">'[2]5 ЦК 3'!R725</f>
        <v>15.8635974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310.89036895</v>
      </c>
      <c r="D723" s="26" t="n">
        <f aca="false">'[2]5 ЦК 3'!D726</f>
        <v>307.95921744</v>
      </c>
      <c r="E723" s="26" t="n">
        <f aca="false">'[2]5 ЦК 3'!Q726</f>
        <v>0</v>
      </c>
      <c r="F723" s="27" t="n">
        <f aca="false">'[2]5 ЦК 3'!R726</f>
        <v>19.86563684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309.58361938</v>
      </c>
      <c r="D724" s="26" t="n">
        <f aca="false">'[2]5 ЦК 3'!D727</f>
        <v>306.65246787</v>
      </c>
      <c r="E724" s="26" t="n">
        <f aca="false">'[2]5 ЦК 3'!Q727</f>
        <v>0.05325908</v>
      </c>
      <c r="F724" s="27" t="n">
        <f aca="false">'[2]5 ЦК 3'!R727</f>
        <v>1.69097579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313.35169929</v>
      </c>
      <c r="D725" s="26" t="n">
        <f aca="false">'[2]5 ЦК 3'!D728</f>
        <v>310.42054778</v>
      </c>
      <c r="E725" s="26" t="n">
        <f aca="false">'[2]5 ЦК 3'!Q728</f>
        <v>0</v>
      </c>
      <c r="F725" s="27" t="n">
        <f aca="false">'[2]5 ЦК 3'!R728</f>
        <v>4.02486476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319.55828422</v>
      </c>
      <c r="D726" s="26" t="n">
        <f aca="false">'[2]5 ЦК 3'!D729</f>
        <v>316.62713271</v>
      </c>
      <c r="E726" s="26" t="n">
        <f aca="false">'[2]5 ЦК 3'!Q729</f>
        <v>0.65813006</v>
      </c>
      <c r="F726" s="27" t="n">
        <f aca="false">'[2]5 ЦК 3'!R729</f>
        <v>0.78176721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315.1035426</v>
      </c>
      <c r="D727" s="26" t="n">
        <f aca="false">'[2]5 ЦК 3'!D730</f>
        <v>312.17239109</v>
      </c>
      <c r="E727" s="26" t="n">
        <f aca="false">'[2]5 ЦК 3'!Q730</f>
        <v>2.26160879</v>
      </c>
      <c r="F727" s="27" t="n">
        <f aca="false">'[2]5 ЦК 3'!R730</f>
        <v>0.02472743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308.4841998</v>
      </c>
      <c r="D728" s="26" t="n">
        <f aca="false">'[2]5 ЦК 3'!D731</f>
        <v>305.55304829</v>
      </c>
      <c r="E728" s="26" t="n">
        <f aca="false">'[2]5 ЦК 3'!Q731</f>
        <v>8.27037428</v>
      </c>
      <c r="F728" s="27" t="n">
        <f aca="false">'[2]5 ЦК 3'!R731</f>
        <v>0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306.48508219</v>
      </c>
      <c r="D729" s="26" t="n">
        <f aca="false">'[2]5 ЦК 3'!D732</f>
        <v>303.55393068</v>
      </c>
      <c r="E729" s="26" t="n">
        <f aca="false">'[2]5 ЦК 3'!Q732</f>
        <v>8.7306849</v>
      </c>
      <c r="F729" s="27" t="n">
        <f aca="false">'[2]5 ЦК 3'!R732</f>
        <v>0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304.1283679</v>
      </c>
      <c r="D730" s="26" t="n">
        <f aca="false">'[2]5 ЦК 3'!D733</f>
        <v>301.19721639</v>
      </c>
      <c r="E730" s="26" t="n">
        <f aca="false">'[2]5 ЦК 3'!Q733</f>
        <v>6.43674024</v>
      </c>
      <c r="F730" s="27" t="n">
        <f aca="false">'[2]5 ЦК 3'!R733</f>
        <v>0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299.53096803</v>
      </c>
      <c r="D731" s="26" t="n">
        <f aca="false">'[2]5 ЦК 3'!D734</f>
        <v>296.59981652</v>
      </c>
      <c r="E731" s="26" t="n">
        <f aca="false">'[2]5 ЦК 3'!Q734</f>
        <v>12.26480528</v>
      </c>
      <c r="F731" s="27" t="n">
        <f aca="false">'[2]5 ЦК 3'!R734</f>
        <v>0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295.10285595</v>
      </c>
      <c r="D732" s="26" t="n">
        <f aca="false">'[2]5 ЦК 3'!D735</f>
        <v>292.17170444</v>
      </c>
      <c r="E732" s="26" t="n">
        <f aca="false">'[2]5 ЦК 3'!Q735</f>
        <v>13.34710587</v>
      </c>
      <c r="F732" s="27" t="n">
        <f aca="false">'[2]5 ЦК 3'!R735</f>
        <v>0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306.49649485</v>
      </c>
      <c r="D733" s="26" t="n">
        <f aca="false">'[2]5 ЦК 3'!D736</f>
        <v>303.56534334</v>
      </c>
      <c r="E733" s="26" t="n">
        <f aca="false">'[2]5 ЦК 3'!Q736</f>
        <v>3.82514321</v>
      </c>
      <c r="F733" s="27" t="n">
        <f aca="false">'[2]5 ЦК 3'!R736</f>
        <v>0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297.46717868</v>
      </c>
      <c r="D734" s="26" t="n">
        <f aca="false">'[2]5 ЦК 3'!D737</f>
        <v>294.53602717</v>
      </c>
      <c r="E734" s="26" t="n">
        <f aca="false">'[2]5 ЦК 3'!Q737</f>
        <v>0.00190211</v>
      </c>
      <c r="F734" s="27" t="n">
        <f aca="false">'[2]5 ЦК 3'!R737</f>
        <v>11.74743136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262.97241383</v>
      </c>
      <c r="D735" s="26" t="n">
        <f aca="false">'[2]5 ЦК 3'!D738</f>
        <v>260.04126232</v>
      </c>
      <c r="E735" s="26" t="n">
        <f aca="false">'[2]5 ЦК 3'!Q738</f>
        <v>0</v>
      </c>
      <c r="F735" s="27" t="n">
        <f aca="false">'[2]5 ЦК 3'!R738</f>
        <v>26.71133073</v>
      </c>
      <c r="G735" s="38"/>
      <c r="H735" s="38"/>
      <c r="I735" s="38"/>
      <c r="J735" s="38"/>
      <c r="K735" s="38"/>
      <c r="L735" s="38"/>
      <c r="M735" s="38"/>
    </row>
    <row r="736" customFormat="false" ht="15" hidden="false" customHeight="true" outlineLevel="0" collapsed="false">
      <c r="A736" s="24" t="n">
        <v>42582</v>
      </c>
      <c r="B736" s="31" t="n">
        <v>0</v>
      </c>
      <c r="C736" s="26" t="n">
        <f aca="false">'[2]3 ЦК 3'!D739</f>
        <v>248.32236261</v>
      </c>
      <c r="D736" s="26" t="n">
        <f aca="false">'[2]5 ЦК 3'!D739</f>
        <v>245.3912111</v>
      </c>
      <c r="E736" s="26" t="n">
        <f aca="false">'[2]5 ЦК 3'!Q739</f>
        <v>0</v>
      </c>
      <c r="F736" s="27" t="n">
        <f aca="false">'[2]5 ЦК 3'!R739</f>
        <v>26.1349914</v>
      </c>
      <c r="G736" s="38"/>
      <c r="H736" s="38"/>
      <c r="I736" s="38"/>
      <c r="J736" s="38"/>
      <c r="K736" s="38"/>
      <c r="L736" s="38"/>
      <c r="M736" s="38"/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3'!D740</f>
        <v>221.98384544</v>
      </c>
      <c r="D737" s="26" t="n">
        <f aca="false">'[2]5 ЦК 3'!D740</f>
        <v>219.05269393</v>
      </c>
      <c r="E737" s="26" t="n">
        <f aca="false">'[2]5 ЦК 3'!Q740</f>
        <v>0</v>
      </c>
      <c r="F737" s="27" t="n">
        <f aca="false">'[2]5 ЦК 3'!R740</f>
        <v>9.58283018</v>
      </c>
      <c r="G737" s="38"/>
      <c r="H737" s="38"/>
      <c r="I737" s="38"/>
      <c r="J737" s="38"/>
      <c r="K737" s="38"/>
      <c r="L737" s="38"/>
      <c r="M737" s="38"/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3'!D741</f>
        <v>207.77508374</v>
      </c>
      <c r="D738" s="26" t="n">
        <f aca="false">'[2]5 ЦК 3'!D741</f>
        <v>204.84393223</v>
      </c>
      <c r="E738" s="26" t="n">
        <f aca="false">'[2]5 ЦК 3'!Q741</f>
        <v>8.53857179</v>
      </c>
      <c r="F738" s="27" t="n">
        <f aca="false">'[2]5 ЦК 3'!R741</f>
        <v>0.00190211</v>
      </c>
      <c r="G738" s="38"/>
      <c r="H738" s="38"/>
      <c r="I738" s="38"/>
      <c r="J738" s="38"/>
      <c r="K738" s="38"/>
      <c r="L738" s="38"/>
      <c r="M738" s="38"/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3'!D742</f>
        <v>200.87422866</v>
      </c>
      <c r="D739" s="26" t="n">
        <f aca="false">'[2]5 ЦК 3'!D742</f>
        <v>197.94307715</v>
      </c>
      <c r="E739" s="26" t="n">
        <f aca="false">'[2]5 ЦК 3'!Q742</f>
        <v>1.17360187</v>
      </c>
      <c r="F739" s="27" t="n">
        <f aca="false">'[2]5 ЦК 3'!R742</f>
        <v>0.00190211</v>
      </c>
      <c r="G739" s="38"/>
      <c r="H739" s="38"/>
      <c r="I739" s="38"/>
      <c r="J739" s="38"/>
      <c r="K739" s="38"/>
      <c r="L739" s="38"/>
      <c r="M739" s="38"/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3'!D743</f>
        <v>193.78316258</v>
      </c>
      <c r="D740" s="26" t="n">
        <f aca="false">'[2]5 ЦК 3'!D743</f>
        <v>190.85201107</v>
      </c>
      <c r="E740" s="26" t="n">
        <f aca="false">'[2]5 ЦК 3'!Q743</f>
        <v>6.98264581</v>
      </c>
      <c r="F740" s="27" t="n">
        <f aca="false">'[2]5 ЦК 3'!R743</f>
        <v>0</v>
      </c>
      <c r="G740" s="38"/>
      <c r="H740" s="38"/>
      <c r="I740" s="38"/>
      <c r="J740" s="38"/>
      <c r="K740" s="38"/>
      <c r="L740" s="38"/>
      <c r="M740" s="38"/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3'!D744</f>
        <v>199.39628919</v>
      </c>
      <c r="D741" s="26" t="n">
        <f aca="false">'[2]5 ЦК 3'!D744</f>
        <v>196.46513768</v>
      </c>
      <c r="E741" s="26" t="n">
        <f aca="false">'[2]5 ЦК 3'!Q744</f>
        <v>1.91922899</v>
      </c>
      <c r="F741" s="27" t="n">
        <f aca="false">'[2]5 ЦК 3'!R744</f>
        <v>0.00190211</v>
      </c>
      <c r="G741" s="38"/>
      <c r="H741" s="38"/>
      <c r="I741" s="38"/>
      <c r="J741" s="38"/>
      <c r="K741" s="38"/>
      <c r="L741" s="38"/>
      <c r="M741" s="38"/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3'!D745</f>
        <v>216.81200835</v>
      </c>
      <c r="D742" s="26" t="n">
        <f aca="false">'[2]5 ЦК 3'!D745</f>
        <v>213.88085684</v>
      </c>
      <c r="E742" s="26" t="n">
        <f aca="false">'[2]5 ЦК 3'!Q745</f>
        <v>5.86040091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3'!D746</f>
        <v>223.98106094</v>
      </c>
      <c r="D743" s="26" t="n">
        <f aca="false">'[2]5 ЦК 3'!D746</f>
        <v>221.04990943</v>
      </c>
      <c r="E743" s="26" t="n">
        <f aca="false">'[2]5 ЦК 3'!Q746</f>
        <v>23.33128126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3'!D747</f>
        <v>255.64738822</v>
      </c>
      <c r="D744" s="26" t="n">
        <f aca="false">'[2]5 ЦК 3'!D747</f>
        <v>252.71623671</v>
      </c>
      <c r="E744" s="26" t="n">
        <f aca="false">'[2]5 ЦК 3'!Q747</f>
        <v>21.05065137</v>
      </c>
      <c r="F744" s="27" t="n">
        <f aca="false">'[2]5 ЦК 3'!R747</f>
        <v>0</v>
      </c>
      <c r="G744" s="38"/>
      <c r="H744" s="38"/>
      <c r="I744" s="38"/>
      <c r="J744" s="38"/>
      <c r="K744" s="38"/>
      <c r="L744" s="38"/>
      <c r="M744" s="38"/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3'!D748</f>
        <v>272.86528794</v>
      </c>
      <c r="D745" s="26" t="n">
        <f aca="false">'[2]5 ЦК 3'!D748</f>
        <v>269.93413643</v>
      </c>
      <c r="E745" s="26" t="n">
        <f aca="false">'[2]5 ЦК 3'!Q748</f>
        <v>16.95160432</v>
      </c>
      <c r="F745" s="27" t="n">
        <f aca="false">'[2]5 ЦК 3'!R748</f>
        <v>0</v>
      </c>
      <c r="G745" s="38"/>
      <c r="H745" s="38"/>
      <c r="I745" s="38"/>
      <c r="J745" s="38"/>
      <c r="K745" s="38"/>
      <c r="L745" s="38"/>
      <c r="M745" s="38"/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3'!D749</f>
        <v>282.79620425</v>
      </c>
      <c r="D746" s="26" t="n">
        <f aca="false">'[2]5 ЦК 3'!D749</f>
        <v>279.86505274</v>
      </c>
      <c r="E746" s="26" t="n">
        <f aca="false">'[2]5 ЦК 3'!Q749</f>
        <v>10.68795609</v>
      </c>
      <c r="F746" s="27" t="n">
        <f aca="false">'[2]5 ЦК 3'!R749</f>
        <v>0</v>
      </c>
      <c r="G746" s="38"/>
      <c r="H746" s="38"/>
      <c r="I746" s="38"/>
      <c r="J746" s="38"/>
      <c r="K746" s="38"/>
      <c r="L746" s="38"/>
      <c r="M746" s="38"/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3'!D750</f>
        <v>286.28086977</v>
      </c>
      <c r="D747" s="26" t="n">
        <f aca="false">'[2]5 ЦК 3'!D750</f>
        <v>283.34971826</v>
      </c>
      <c r="E747" s="26" t="n">
        <f aca="false">'[2]5 ЦК 3'!Q750</f>
        <v>6.06392668</v>
      </c>
      <c r="F747" s="27" t="n">
        <f aca="false">'[2]5 ЦК 3'!R750</f>
        <v>0</v>
      </c>
      <c r="G747" s="38"/>
      <c r="H747" s="38"/>
      <c r="I747" s="38"/>
      <c r="J747" s="38"/>
      <c r="K747" s="38"/>
      <c r="L747" s="38"/>
      <c r="M747" s="38"/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3'!D751</f>
        <v>286.43113646</v>
      </c>
      <c r="D748" s="26" t="n">
        <f aca="false">'[2]5 ЦК 3'!D751</f>
        <v>283.49998495</v>
      </c>
      <c r="E748" s="26" t="n">
        <f aca="false">'[2]5 ЦК 3'!Q751</f>
        <v>0.18640678</v>
      </c>
      <c r="F748" s="27" t="n">
        <f aca="false">'[2]5 ЦК 3'!R751</f>
        <v>0.27200173</v>
      </c>
      <c r="G748" s="38"/>
      <c r="H748" s="38"/>
      <c r="I748" s="38"/>
      <c r="J748" s="38"/>
      <c r="K748" s="38"/>
      <c r="L748" s="38"/>
      <c r="M748" s="38"/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3'!D752</f>
        <v>286.59852214</v>
      </c>
      <c r="D749" s="26" t="n">
        <f aca="false">'[2]5 ЦК 3'!D752</f>
        <v>283.66737063</v>
      </c>
      <c r="E749" s="26" t="n">
        <f aca="false">'[2]5 ЦК 3'!Q752</f>
        <v>0.06657385</v>
      </c>
      <c r="F749" s="27" t="n">
        <f aca="false">'[2]5 ЦК 3'!R752</f>
        <v>1.29723902</v>
      </c>
      <c r="G749" s="38"/>
      <c r="H749" s="38"/>
      <c r="I749" s="38"/>
      <c r="J749" s="38"/>
      <c r="K749" s="38"/>
      <c r="L749" s="38"/>
      <c r="M749" s="38"/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3'!D753</f>
        <v>286.58901159</v>
      </c>
      <c r="D750" s="26" t="n">
        <f aca="false">'[2]5 ЦК 3'!D753</f>
        <v>283.65786008</v>
      </c>
      <c r="E750" s="26" t="n">
        <f aca="false">'[2]5 ЦК 3'!Q753</f>
        <v>0.04755275</v>
      </c>
      <c r="F750" s="27" t="n">
        <f aca="false">'[2]5 ЦК 3'!R753</f>
        <v>0.18450467</v>
      </c>
      <c r="G750" s="38"/>
      <c r="H750" s="38"/>
      <c r="I750" s="38"/>
      <c r="J750" s="38"/>
      <c r="K750" s="38"/>
      <c r="L750" s="38"/>
      <c r="M750" s="38"/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3'!D754</f>
        <v>285.56948063</v>
      </c>
      <c r="D751" s="26" t="n">
        <f aca="false">'[2]5 ЦК 3'!D754</f>
        <v>282.63832912</v>
      </c>
      <c r="E751" s="26" t="n">
        <f aca="false">'[2]5 ЦК 3'!Q754</f>
        <v>0.02092321</v>
      </c>
      <c r="F751" s="27" t="n">
        <f aca="false">'[2]5 ЦК 3'!R754</f>
        <v>0.23015531</v>
      </c>
      <c r="G751" s="38"/>
      <c r="H751" s="38"/>
      <c r="I751" s="38"/>
      <c r="J751" s="38"/>
      <c r="K751" s="38"/>
      <c r="L751" s="38"/>
      <c r="M751" s="38"/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3'!D755</f>
        <v>282.51278986</v>
      </c>
      <c r="D752" s="26" t="n">
        <f aca="false">'[2]5 ЦК 3'!D755</f>
        <v>279.58163835</v>
      </c>
      <c r="E752" s="26" t="n">
        <f aca="false">'[2]5 ЦК 3'!Q755</f>
        <v>0</v>
      </c>
      <c r="F752" s="27" t="n">
        <f aca="false">'[2]5 ЦК 3'!R755</f>
        <v>8.62036252</v>
      </c>
      <c r="G752" s="38"/>
      <c r="H752" s="38"/>
      <c r="I752" s="38"/>
      <c r="J752" s="38"/>
      <c r="K752" s="38"/>
      <c r="L752" s="38"/>
      <c r="M752" s="38"/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3'!D756</f>
        <v>281.56553908</v>
      </c>
      <c r="D753" s="26" t="n">
        <f aca="false">'[2]5 ЦК 3'!D756</f>
        <v>278.63438757</v>
      </c>
      <c r="E753" s="26" t="n">
        <f aca="false">'[2]5 ЦК 3'!Q756</f>
        <v>0</v>
      </c>
      <c r="F753" s="27" t="n">
        <f aca="false">'[2]5 ЦК 3'!R756</f>
        <v>9.10159635</v>
      </c>
      <c r="G753" s="38"/>
      <c r="H753" s="38"/>
      <c r="I753" s="38"/>
      <c r="J753" s="38"/>
      <c r="K753" s="38"/>
      <c r="L753" s="38"/>
      <c r="M753" s="38"/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3'!D757</f>
        <v>281.2459846</v>
      </c>
      <c r="D754" s="26" t="n">
        <f aca="false">'[2]5 ЦК 3'!D757</f>
        <v>278.31483309</v>
      </c>
      <c r="E754" s="26" t="n">
        <f aca="false">'[2]5 ЦК 3'!Q757</f>
        <v>0.00190211</v>
      </c>
      <c r="F754" s="27" t="n">
        <f aca="false">'[2]5 ЦК 3'!R757</f>
        <v>23.67366106</v>
      </c>
      <c r="G754" s="38"/>
      <c r="H754" s="38"/>
      <c r="I754" s="38"/>
      <c r="J754" s="38"/>
      <c r="K754" s="38"/>
      <c r="L754" s="38"/>
      <c r="M754" s="38"/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3'!D758</f>
        <v>279.27349653</v>
      </c>
      <c r="D755" s="26" t="n">
        <f aca="false">'[2]5 ЦК 3'!D758</f>
        <v>276.34234502</v>
      </c>
      <c r="E755" s="26" t="n">
        <f aca="false">'[2]5 ЦК 3'!Q758</f>
        <v>0</v>
      </c>
      <c r="F755" s="27" t="n">
        <f aca="false">'[2]5 ЦК 3'!R758</f>
        <v>19.00588312</v>
      </c>
      <c r="G755" s="38"/>
      <c r="H755" s="38"/>
      <c r="I755" s="38"/>
      <c r="J755" s="38"/>
      <c r="K755" s="38"/>
      <c r="L755" s="38"/>
      <c r="M755" s="38"/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3'!D759</f>
        <v>281.99541594</v>
      </c>
      <c r="D756" s="26" t="n">
        <f aca="false">'[2]5 ЦК 3'!D759</f>
        <v>279.06426443</v>
      </c>
      <c r="E756" s="26" t="n">
        <f aca="false">'[2]5 ЦК 3'!Q759</f>
        <v>0</v>
      </c>
      <c r="F756" s="27" t="n">
        <f aca="false">'[2]5 ЦК 3'!R759</f>
        <v>16.62824562</v>
      </c>
      <c r="G756" s="38"/>
      <c r="H756" s="38"/>
      <c r="I756" s="38"/>
      <c r="J756" s="38"/>
      <c r="K756" s="38"/>
      <c r="L756" s="38"/>
      <c r="M756" s="38"/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3'!D760</f>
        <v>283.9660019</v>
      </c>
      <c r="D757" s="26" t="n">
        <f aca="false">'[2]5 ЦК 3'!D760</f>
        <v>281.03485039</v>
      </c>
      <c r="E757" s="26" t="n">
        <f aca="false">'[2]5 ЦК 3'!Q760</f>
        <v>0.00190211</v>
      </c>
      <c r="F757" s="27" t="n">
        <f aca="false">'[2]5 ЦК 3'!R760</f>
        <v>29.10989144</v>
      </c>
      <c r="G757" s="38"/>
      <c r="H757" s="38"/>
      <c r="I757" s="38"/>
      <c r="J757" s="38"/>
      <c r="K757" s="38"/>
      <c r="L757" s="38"/>
      <c r="M757" s="38"/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3'!D761</f>
        <v>282.40056537</v>
      </c>
      <c r="D758" s="26" t="n">
        <f aca="false">'[2]5 ЦК 3'!D761</f>
        <v>279.46941386</v>
      </c>
      <c r="E758" s="26" t="n">
        <f aca="false">'[2]5 ЦК 3'!Q761</f>
        <v>0</v>
      </c>
      <c r="F758" s="27" t="n">
        <f aca="false">'[2]5 ЦК 3'!R761</f>
        <v>46.87179462</v>
      </c>
      <c r="G758" s="38"/>
      <c r="H758" s="38"/>
      <c r="I758" s="38"/>
      <c r="J758" s="38"/>
      <c r="K758" s="38"/>
      <c r="L758" s="38"/>
      <c r="M758" s="38"/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3'!D762</f>
        <v>259.36791538</v>
      </c>
      <c r="D759" s="26" t="n">
        <f aca="false">'[2]5 ЦК 3'!D762</f>
        <v>256.43676387</v>
      </c>
      <c r="E759" s="26" t="n">
        <f aca="false">'[2]5 ЦК 3'!Q762</f>
        <v>0</v>
      </c>
      <c r="F759" s="27" t="n">
        <f aca="false">'[2]5 ЦК 3'!R762</f>
        <v>61.04822045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ль!$G$25</f>
        <v>215.49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ль!$G$119</f>
        <v>437.71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ль!$G$120</f>
        <v>235.73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ль!$G$121</f>
        <v>120.91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Июль!$G$170</f>
        <v>42919.3557858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552</v>
      </c>
      <c r="B16" s="25" t="n">
        <v>0</v>
      </c>
      <c r="C16" s="26" t="n">
        <f aca="false">'[2]3 ЦК 4'!D19</f>
        <v>139.60899512</v>
      </c>
      <c r="D16" s="26" t="n">
        <f aca="false">'[2]5 ЦК 4'!D19</f>
        <v>137.89472508</v>
      </c>
      <c r="E16" s="26" t="n">
        <f aca="false">'[2]5 ЦК 4'!Q19</f>
        <v>0</v>
      </c>
      <c r="F16" s="27" t="n">
        <f aca="false">'[2]5 ЦК 4'!R19</f>
        <v>18.02264044</v>
      </c>
      <c r="H16" s="29" t="n">
        <f aca="false">'[2]5 ЦК 4'!$N$6</f>
        <v>0.01001196</v>
      </c>
      <c r="I16" s="29"/>
      <c r="J16" s="29"/>
      <c r="K16" s="30" t="n">
        <f aca="false">'[2]5 ЦК 4'!$N$7</f>
        <v>36.53364204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129.8829322</v>
      </c>
      <c r="D17" s="26" t="n">
        <f aca="false">'[2]5 ЦК 4'!D20</f>
        <v>128.16866216</v>
      </c>
      <c r="E17" s="26" t="n">
        <f aca="false">'[2]5 ЦК 4'!Q20</f>
        <v>0</v>
      </c>
      <c r="F17" s="27" t="n">
        <f aca="false">'[2]5 ЦК 4'!R20</f>
        <v>14.27038032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118.72404656</v>
      </c>
      <c r="D18" s="26" t="n">
        <f aca="false">'[2]5 ЦК 4'!D21</f>
        <v>117.00977652</v>
      </c>
      <c r="E18" s="26" t="n">
        <f aca="false">'[2]5 ЦК 4'!Q21</f>
        <v>0</v>
      </c>
      <c r="F18" s="27" t="n">
        <f aca="false">'[2]5 ЦК 4'!R21</f>
        <v>4.5721284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111.30407176</v>
      </c>
      <c r="D19" s="26" t="n">
        <f aca="false">'[2]5 ЦК 4'!D22</f>
        <v>109.58980172</v>
      </c>
      <c r="E19" s="26" t="n">
        <f aca="false">'[2]5 ЦК 4'!Q22</f>
        <v>0</v>
      </c>
      <c r="F19" s="27" t="n">
        <f aca="false">'[2]5 ЦК 4'!R22</f>
        <v>11.08768948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107.99790008</v>
      </c>
      <c r="D20" s="26" t="n">
        <f aca="false">'[2]5 ЦК 4'!D23</f>
        <v>106.28363004</v>
      </c>
      <c r="E20" s="26" t="n">
        <f aca="false">'[2]5 ЦК 4'!Q23</f>
        <v>0</v>
      </c>
      <c r="F20" s="27" t="n">
        <f aca="false">'[2]5 ЦК 4'!R23</f>
        <v>1.04791848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112.53888016</v>
      </c>
      <c r="D21" s="26" t="n">
        <f aca="false">'[2]5 ЦК 4'!D24</f>
        <v>110.82461012</v>
      </c>
      <c r="E21" s="26" t="n">
        <f aca="false">'[2]5 ЦК 4'!Q24</f>
        <v>9.57365864</v>
      </c>
      <c r="F21" s="27" t="n">
        <f aca="false">'[2]5 ЦК 4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123.20384244</v>
      </c>
      <c r="D22" s="26" t="n">
        <f aca="false">'[2]5 ЦК 4'!D25</f>
        <v>121.4895724</v>
      </c>
      <c r="E22" s="26" t="n">
        <f aca="false">'[2]5 ЦК 4'!Q25</f>
        <v>4.42417388</v>
      </c>
      <c r="F22" s="27" t="n">
        <f aca="false">'[2]5 ЦК 4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149.21825184</v>
      </c>
      <c r="D23" s="26" t="n">
        <f aca="false">'[2]5 ЦК 4'!D26</f>
        <v>147.5039818</v>
      </c>
      <c r="E23" s="26" t="n">
        <f aca="false">'[2]5 ЦК 4'!Q26</f>
        <v>1.62638728</v>
      </c>
      <c r="F23" s="27" t="n">
        <f aca="false">'[2]5 ЦК 4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161.74098892</v>
      </c>
      <c r="D24" s="26" t="n">
        <f aca="false">'[2]5 ЦК 4'!D27</f>
        <v>160.02671888</v>
      </c>
      <c r="E24" s="26" t="n">
        <f aca="false">'[2]5 ЦК 4'!Q27</f>
        <v>6.27527404</v>
      </c>
      <c r="F24" s="27" t="n">
        <f aca="false">'[2]5 ЦК 4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171.75294892</v>
      </c>
      <c r="D25" s="26" t="n">
        <f aca="false">'[2]5 ЦК 4'!D28</f>
        <v>170.03867888</v>
      </c>
      <c r="E25" s="26" t="n">
        <f aca="false">'[2]5 ЦК 4'!Q28</f>
        <v>5.45318088</v>
      </c>
      <c r="F25" s="27" t="n">
        <f aca="false">'[2]5 ЦК 4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172.41040096</v>
      </c>
      <c r="D26" s="26" t="n">
        <f aca="false">'[2]5 ЦК 4'!D29</f>
        <v>170.69613092</v>
      </c>
      <c r="E26" s="26" t="n">
        <f aca="false">'[2]5 ЦК 4'!Q29</f>
        <v>0.11346888</v>
      </c>
      <c r="F26" s="27" t="n">
        <f aca="false">'[2]5 ЦК 4'!R29</f>
        <v>1.6742222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170.71726728</v>
      </c>
      <c r="D27" s="26" t="n">
        <f aca="false">'[2]5 ЦК 4'!D30</f>
        <v>169.00299724</v>
      </c>
      <c r="E27" s="26" t="n">
        <f aca="false">'[2]5 ЦК 4'!Q30</f>
        <v>0.06340908</v>
      </c>
      <c r="F27" s="27" t="n">
        <f aca="false">'[2]5 ЦК 4'!R30</f>
        <v>4.88806136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169.47800912</v>
      </c>
      <c r="D28" s="26" t="n">
        <f aca="false">'[2]5 ЦК 4'!D31</f>
        <v>167.76373908</v>
      </c>
      <c r="E28" s="26" t="n">
        <f aca="false">'[2]5 ЦК 4'!Q31</f>
        <v>0</v>
      </c>
      <c r="F28" s="27" t="n">
        <f aca="false">'[2]5 ЦК 4'!R31</f>
        <v>6.8192572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169.87959996</v>
      </c>
      <c r="D29" s="26" t="n">
        <f aca="false">'[2]5 ЦК 4'!D32</f>
        <v>168.16532992</v>
      </c>
      <c r="E29" s="26" t="n">
        <f aca="false">'[2]5 ЦК 4'!Q32</f>
        <v>0</v>
      </c>
      <c r="F29" s="27" t="n">
        <f aca="false">'[2]5 ЦК 4'!R32</f>
        <v>7.32208008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173.14127404</v>
      </c>
      <c r="D30" s="26" t="n">
        <f aca="false">'[2]5 ЦК 4'!D33</f>
        <v>171.427004</v>
      </c>
      <c r="E30" s="26" t="n">
        <f aca="false">'[2]5 ЦК 4'!Q33</f>
        <v>0</v>
      </c>
      <c r="F30" s="27" t="n">
        <f aca="false">'[2]5 ЦК 4'!R33</f>
        <v>12.6039452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171.70066424</v>
      </c>
      <c r="D31" s="26" t="n">
        <f aca="false">'[2]5 ЦК 4'!D34</f>
        <v>169.9863942</v>
      </c>
      <c r="E31" s="26" t="n">
        <f aca="false">'[2]5 ЦК 4'!Q34</f>
        <v>0</v>
      </c>
      <c r="F31" s="27" t="n">
        <f aca="false">'[2]5 ЦК 4'!R34</f>
        <v>13.64852636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172.69073584</v>
      </c>
      <c r="D32" s="26" t="n">
        <f aca="false">'[2]5 ЦК 4'!D35</f>
        <v>170.9764658</v>
      </c>
      <c r="E32" s="26" t="n">
        <f aca="false">'[2]5 ЦК 4'!Q35</f>
        <v>0</v>
      </c>
      <c r="F32" s="27" t="n">
        <f aca="false">'[2]5 ЦК 4'!R35</f>
        <v>20.77147968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171.21786528</v>
      </c>
      <c r="D33" s="26" t="n">
        <f aca="false">'[2]5 ЦК 4'!D36</f>
        <v>169.50359524</v>
      </c>
      <c r="E33" s="26" t="n">
        <f aca="false">'[2]5 ЦК 4'!Q36</f>
        <v>0</v>
      </c>
      <c r="F33" s="27" t="n">
        <f aca="false">'[2]5 ЦК 4'!R36</f>
        <v>17.79904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169.6804732</v>
      </c>
      <c r="D34" s="26" t="n">
        <f aca="false">'[2]5 ЦК 4'!D37</f>
        <v>167.96620316</v>
      </c>
      <c r="E34" s="26" t="n">
        <f aca="false">'[2]5 ЦК 4'!Q37</f>
        <v>0</v>
      </c>
      <c r="F34" s="27" t="n">
        <f aca="false">'[2]5 ЦК 4'!R37</f>
        <v>35.22763748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168.41117916</v>
      </c>
      <c r="D35" s="26" t="n">
        <f aca="false">'[2]5 ЦК 4'!D38</f>
        <v>166.69690912</v>
      </c>
      <c r="E35" s="26" t="n">
        <f aca="false">'[2]5 ЦК 4'!Q38</f>
        <v>0</v>
      </c>
      <c r="F35" s="27" t="n">
        <f aca="false">'[2]5 ЦК 4'!R38</f>
        <v>37.2889888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168.3789184</v>
      </c>
      <c r="D36" s="26" t="n">
        <f aca="false">'[2]5 ЦК 4'!D39</f>
        <v>166.66464836</v>
      </c>
      <c r="E36" s="26" t="n">
        <f aca="false">'[2]5 ЦК 4'!Q39</f>
        <v>0</v>
      </c>
      <c r="F36" s="27" t="n">
        <f aca="false">'[2]5 ЦК 4'!R39</f>
        <v>24.32795036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173.87548444</v>
      </c>
      <c r="D37" s="26" t="n">
        <f aca="false">'[2]5 ЦК 4'!D40</f>
        <v>172.1612144</v>
      </c>
      <c r="E37" s="26" t="n">
        <f aca="false">'[2]5 ЦК 4'!Q40</f>
        <v>1.07795436</v>
      </c>
      <c r="F37" s="27" t="n">
        <f aca="false">'[2]5 ЦК 4'!R40</f>
        <v>20.19857308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169.4857962</v>
      </c>
      <c r="D38" s="26" t="n">
        <f aca="false">'[2]5 ЦК 4'!D41</f>
        <v>167.77152616</v>
      </c>
      <c r="E38" s="26" t="n">
        <f aca="false">'[2]5 ЦК 4'!Q41</f>
        <v>0</v>
      </c>
      <c r="F38" s="27" t="n">
        <f aca="false">'[2]5 ЦК 4'!R41</f>
        <v>50.95642664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159.55949408</v>
      </c>
      <c r="D39" s="26" t="n">
        <f aca="false">'[2]5 ЦК 4'!D42</f>
        <v>157.84522404</v>
      </c>
      <c r="E39" s="26" t="n">
        <f aca="false">'[2]5 ЦК 4'!Q42</f>
        <v>0</v>
      </c>
      <c r="F39" s="27" t="n">
        <f aca="false">'[2]5 ЦК 4'!R42</f>
        <v>43.04141604</v>
      </c>
    </row>
    <row r="40" customFormat="false" ht="15.75" hidden="false" customHeight="true" outlineLevel="0" collapsed="false">
      <c r="A40" s="24" t="n">
        <v>42553</v>
      </c>
      <c r="B40" s="31" t="n">
        <v>0</v>
      </c>
      <c r="C40" s="26" t="n">
        <f aca="false">'[2]3 ЦК 4'!D43</f>
        <v>145.16674536</v>
      </c>
      <c r="D40" s="26" t="n">
        <f aca="false">'[2]5 ЦК 4'!D43</f>
        <v>143.45247532</v>
      </c>
      <c r="E40" s="26" t="n">
        <f aca="false">'[2]5 ЦК 4'!Q43</f>
        <v>0</v>
      </c>
      <c r="F40" s="27" t="n">
        <f aca="false">'[2]5 ЦК 4'!R43</f>
        <v>22.68487648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134.31711804</v>
      </c>
      <c r="D41" s="26" t="n">
        <f aca="false">'[2]5 ЦК 4'!D44</f>
        <v>132.602848</v>
      </c>
      <c r="E41" s="26" t="n">
        <f aca="false">'[2]5 ЦК 4'!Q44</f>
        <v>0</v>
      </c>
      <c r="F41" s="27" t="n">
        <f aca="false">'[2]5 ЦК 4'!R44</f>
        <v>6.38095584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127.23421256</v>
      </c>
      <c r="D42" s="26" t="n">
        <f aca="false">'[2]5 ЦК 4'!D45</f>
        <v>125.51994252</v>
      </c>
      <c r="E42" s="26" t="n">
        <f aca="false">'[2]5 ЦК 4'!Q45</f>
        <v>1.17807396</v>
      </c>
      <c r="F42" s="27" t="n">
        <f aca="false">'[2]5 ЦК 4'!R45</f>
        <v>0.00111244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118.40143896</v>
      </c>
      <c r="D43" s="26" t="n">
        <f aca="false">'[2]5 ЦК 4'!D46</f>
        <v>116.68716892</v>
      </c>
      <c r="E43" s="26" t="n">
        <f aca="false">'[2]5 ЦК 4'!Q46</f>
        <v>0</v>
      </c>
      <c r="F43" s="27" t="n">
        <f aca="false">'[2]5 ЦК 4'!R46</f>
        <v>2.66206892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117.76623572</v>
      </c>
      <c r="D44" s="26" t="n">
        <f aca="false">'[2]5 ЦК 4'!D47</f>
        <v>116.05196568</v>
      </c>
      <c r="E44" s="26" t="n">
        <f aca="false">'[2]5 ЦК 4'!Q47</f>
        <v>0</v>
      </c>
      <c r="F44" s="27" t="n">
        <f aca="false">'[2]5 ЦК 4'!R47</f>
        <v>1.6297246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121.99239528</v>
      </c>
      <c r="D45" s="26" t="n">
        <f aca="false">'[2]5 ЦК 4'!D48</f>
        <v>120.27812524</v>
      </c>
      <c r="E45" s="26" t="n">
        <f aca="false">'[2]5 ЦК 4'!Q48</f>
        <v>0</v>
      </c>
      <c r="F45" s="27" t="n">
        <f aca="false">'[2]5 ЦК 4'!R48</f>
        <v>2.0413274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126.845971</v>
      </c>
      <c r="D46" s="26" t="n">
        <f aca="false">'[2]5 ЦК 4'!D49</f>
        <v>125.13170096</v>
      </c>
      <c r="E46" s="26" t="n">
        <f aca="false">'[2]5 ЦК 4'!Q49</f>
        <v>0</v>
      </c>
      <c r="F46" s="27" t="n">
        <f aca="false">'[2]5 ЦК 4'!R49</f>
        <v>20.747006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138.4209092</v>
      </c>
      <c r="D47" s="26" t="n">
        <f aca="false">'[2]5 ЦК 4'!D50</f>
        <v>136.70663916</v>
      </c>
      <c r="E47" s="26" t="n">
        <f aca="false">'[2]5 ЦК 4'!Q50</f>
        <v>0</v>
      </c>
      <c r="F47" s="27" t="n">
        <f aca="false">'[2]5 ЦК 4'!R50</f>
        <v>32.73799676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159.99334568</v>
      </c>
      <c r="D48" s="26" t="n">
        <f aca="false">'[2]5 ЦК 4'!D51</f>
        <v>158.27907564</v>
      </c>
      <c r="E48" s="26" t="n">
        <f aca="false">'[2]5 ЦК 4'!Q51</f>
        <v>0.00111244</v>
      </c>
      <c r="F48" s="27" t="n">
        <f aca="false">'[2]5 ЦК 4'!R51</f>
        <v>2.84450908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169.27332016</v>
      </c>
      <c r="D49" s="26" t="n">
        <f aca="false">'[2]5 ЦК 4'!D52</f>
        <v>167.55905012</v>
      </c>
      <c r="E49" s="26" t="n">
        <f aca="false">'[2]5 ЦК 4'!Q52</f>
        <v>0.48057408</v>
      </c>
      <c r="F49" s="27" t="n">
        <f aca="false">'[2]5 ЦК 4'!R52</f>
        <v>2.29051396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170.85520984</v>
      </c>
      <c r="D50" s="26" t="n">
        <f aca="false">'[2]5 ЦК 4'!D53</f>
        <v>169.1409398</v>
      </c>
      <c r="E50" s="26" t="n">
        <f aca="false">'[2]5 ЦК 4'!Q53</f>
        <v>0</v>
      </c>
      <c r="F50" s="27" t="n">
        <f aca="false">'[2]5 ЦК 4'!R53</f>
        <v>5.57109952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168.28324856</v>
      </c>
      <c r="D51" s="26" t="n">
        <f aca="false">'[2]5 ЦК 4'!D54</f>
        <v>166.56897852</v>
      </c>
      <c r="E51" s="26" t="n">
        <f aca="false">'[2]5 ЦК 4'!Q54</f>
        <v>0</v>
      </c>
      <c r="F51" s="27" t="n">
        <f aca="false">'[2]5 ЦК 4'!R54</f>
        <v>6.14511856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167.76262664</v>
      </c>
      <c r="D52" s="26" t="n">
        <f aca="false">'[2]5 ЦК 4'!D55</f>
        <v>166.0483566</v>
      </c>
      <c r="E52" s="26" t="n">
        <f aca="false">'[2]5 ЦК 4'!Q55</f>
        <v>0.00111244</v>
      </c>
      <c r="F52" s="27" t="n">
        <f aca="false">'[2]5 ЦК 4'!R55</f>
        <v>6.15401808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167.8226984</v>
      </c>
      <c r="D53" s="26" t="n">
        <f aca="false">'[2]5 ЦК 4'!D56</f>
        <v>166.10842836</v>
      </c>
      <c r="E53" s="26" t="n">
        <f aca="false">'[2]5 ЦК 4'!Q56</f>
        <v>0.12681816</v>
      </c>
      <c r="F53" s="27" t="n">
        <f aca="false">'[2]5 ЦК 4'!R56</f>
        <v>4.30959256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176.56202704</v>
      </c>
      <c r="D54" s="26" t="n">
        <f aca="false">'[2]5 ЦК 4'!D57</f>
        <v>174.847757</v>
      </c>
      <c r="E54" s="26" t="n">
        <f aca="false">'[2]5 ЦК 4'!Q57</f>
        <v>0.9233252</v>
      </c>
      <c r="F54" s="27" t="n">
        <f aca="false">'[2]5 ЦК 4'!R57</f>
        <v>6.58341992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179.40987344</v>
      </c>
      <c r="D55" s="26" t="n">
        <f aca="false">'[2]5 ЦК 4'!D58</f>
        <v>177.6956034</v>
      </c>
      <c r="E55" s="26" t="n">
        <f aca="false">'[2]5 ЦК 4'!Q58</f>
        <v>0.94112424</v>
      </c>
      <c r="F55" s="27" t="n">
        <f aca="false">'[2]5 ЦК 4'!R58</f>
        <v>6.563396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181.07853344</v>
      </c>
      <c r="D56" s="26" t="n">
        <f aca="false">'[2]5 ЦК 4'!D59</f>
        <v>179.3642634</v>
      </c>
      <c r="E56" s="26" t="n">
        <f aca="false">'[2]5 ЦК 4'!Q59</f>
        <v>0</v>
      </c>
      <c r="F56" s="27" t="n">
        <f aca="false">'[2]5 ЦК 4'!R59</f>
        <v>14.03788036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174.3026614</v>
      </c>
      <c r="D57" s="26" t="n">
        <f aca="false">'[2]5 ЦК 4'!D60</f>
        <v>172.58839136</v>
      </c>
      <c r="E57" s="26" t="n">
        <f aca="false">'[2]5 ЦК 4'!Q60</f>
        <v>0</v>
      </c>
      <c r="F57" s="27" t="n">
        <f aca="false">'[2]5 ЦК 4'!R60</f>
        <v>11.89532092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170.46585584</v>
      </c>
      <c r="D58" s="26" t="n">
        <f aca="false">'[2]5 ЦК 4'!D61</f>
        <v>168.7515858</v>
      </c>
      <c r="E58" s="26" t="n">
        <f aca="false">'[2]5 ЦК 4'!Q61</f>
        <v>0</v>
      </c>
      <c r="F58" s="27" t="n">
        <f aca="false">'[2]5 ЦК 4'!R61</f>
        <v>11.63389752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168.71153796</v>
      </c>
      <c r="D59" s="26" t="n">
        <f aca="false">'[2]5 ЦК 4'!D62</f>
        <v>166.99726792</v>
      </c>
      <c r="E59" s="26" t="n">
        <f aca="false">'[2]5 ЦК 4'!Q62</f>
        <v>0.00111244</v>
      </c>
      <c r="F59" s="27" t="n">
        <f aca="false">'[2]5 ЦК 4'!R62</f>
        <v>9.6615414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163.46082116</v>
      </c>
      <c r="D60" s="26" t="n">
        <f aca="false">'[2]5 ЦК 4'!D63</f>
        <v>161.74655112</v>
      </c>
      <c r="E60" s="26" t="n">
        <f aca="false">'[2]5 ЦК 4'!Q63</f>
        <v>0</v>
      </c>
      <c r="F60" s="27" t="n">
        <f aca="false">'[2]5 ЦК 4'!R63</f>
        <v>7.74703216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165.6590026</v>
      </c>
      <c r="D61" s="26" t="n">
        <f aca="false">'[2]5 ЦК 4'!D64</f>
        <v>163.94473256</v>
      </c>
      <c r="E61" s="26" t="n">
        <f aca="false">'[2]5 ЦК 4'!Q64</f>
        <v>0</v>
      </c>
      <c r="F61" s="27" t="n">
        <f aca="false">'[2]5 ЦК 4'!R64</f>
        <v>8.96404152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165.86702888</v>
      </c>
      <c r="D62" s="26" t="n">
        <f aca="false">'[2]5 ЦК 4'!D65</f>
        <v>164.15275884</v>
      </c>
      <c r="E62" s="26" t="n">
        <f aca="false">'[2]5 ЦК 4'!Q65</f>
        <v>0</v>
      </c>
      <c r="F62" s="27" t="n">
        <f aca="false">'[2]5 ЦК 4'!R65</f>
        <v>24.70395508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149.72107472</v>
      </c>
      <c r="D63" s="26" t="n">
        <f aca="false">'[2]5 ЦК 4'!D66</f>
        <v>148.00680468</v>
      </c>
      <c r="E63" s="26" t="n">
        <f aca="false">'[2]5 ЦК 4'!Q66</f>
        <v>0</v>
      </c>
      <c r="F63" s="27" t="n">
        <f aca="false">'[2]5 ЦК 4'!R66</f>
        <v>27.55958856</v>
      </c>
    </row>
    <row r="64" customFormat="false" ht="15.75" hidden="false" customHeight="true" outlineLevel="0" collapsed="false">
      <c r="A64" s="24" t="n">
        <v>42554</v>
      </c>
      <c r="B64" s="31" t="n">
        <v>0</v>
      </c>
      <c r="C64" s="26" t="n">
        <f aca="false">'[2]3 ЦК 4'!D67</f>
        <v>138.75797852</v>
      </c>
      <c r="D64" s="26" t="n">
        <f aca="false">'[2]5 ЦК 4'!D67</f>
        <v>137.04370848</v>
      </c>
      <c r="E64" s="26" t="n">
        <f aca="false">'[2]5 ЦК 4'!Q67</f>
        <v>0</v>
      </c>
      <c r="F64" s="27" t="n">
        <f aca="false">'[2]5 ЦК 4'!R67</f>
        <v>16.93467412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126.5845476</v>
      </c>
      <c r="D65" s="26" t="n">
        <f aca="false">'[2]5 ЦК 4'!D68</f>
        <v>124.87027756</v>
      </c>
      <c r="E65" s="26" t="n">
        <f aca="false">'[2]5 ЦК 4'!Q68</f>
        <v>0</v>
      </c>
      <c r="F65" s="27" t="n">
        <f aca="false">'[2]5 ЦК 4'!R68</f>
        <v>10.90969908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117.4291664</v>
      </c>
      <c r="D66" s="26" t="n">
        <f aca="false">'[2]5 ЦК 4'!D69</f>
        <v>115.71489636</v>
      </c>
      <c r="E66" s="26" t="n">
        <f aca="false">'[2]5 ЦК 4'!Q69</f>
        <v>0</v>
      </c>
      <c r="F66" s="27" t="n">
        <f aca="false">'[2]5 ЦК 4'!R69</f>
        <v>7.72367092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114.33324588</v>
      </c>
      <c r="D67" s="26" t="n">
        <f aca="false">'[2]5 ЦК 4'!D70</f>
        <v>112.61897584</v>
      </c>
      <c r="E67" s="26" t="n">
        <f aca="false">'[2]5 ЦК 4'!Q70</f>
        <v>0</v>
      </c>
      <c r="F67" s="27" t="n">
        <f aca="false">'[2]5 ЦК 4'!R70</f>
        <v>8.45565644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109.33727784</v>
      </c>
      <c r="D68" s="26" t="n">
        <f aca="false">'[2]5 ЦК 4'!D71</f>
        <v>107.6230078</v>
      </c>
      <c r="E68" s="26" t="n">
        <f aca="false">'[2]5 ЦК 4'!Q71</f>
        <v>0</v>
      </c>
      <c r="F68" s="27" t="n">
        <f aca="false">'[2]5 ЦК 4'!R71</f>
        <v>3.51642284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112.84702604</v>
      </c>
      <c r="D69" s="26" t="n">
        <f aca="false">'[2]5 ЦК 4'!D72</f>
        <v>111.132756</v>
      </c>
      <c r="E69" s="26" t="n">
        <f aca="false">'[2]5 ЦК 4'!Q72</f>
        <v>1.77322936</v>
      </c>
      <c r="F69" s="27" t="n">
        <f aca="false">'[2]5 ЦК 4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116.26332928</v>
      </c>
      <c r="D70" s="26" t="n">
        <f aca="false">'[2]5 ЦК 4'!D73</f>
        <v>114.54905924</v>
      </c>
      <c r="E70" s="26" t="n">
        <f aca="false">'[2]5 ЦК 4'!Q73</f>
        <v>0</v>
      </c>
      <c r="F70" s="27" t="n">
        <f aca="false">'[2]5 ЦК 4'!R73</f>
        <v>1.41947344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112.10836588</v>
      </c>
      <c r="D71" s="26" t="n">
        <f aca="false">'[2]5 ЦК 4'!D74</f>
        <v>110.39409584</v>
      </c>
      <c r="E71" s="26" t="n">
        <f aca="false">'[2]5 ЦК 4'!Q74</f>
        <v>5.33748712</v>
      </c>
      <c r="F71" s="27" t="n">
        <f aca="false">'[2]5 ЦК 4'!R74</f>
        <v>0.04116028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137.77235668</v>
      </c>
      <c r="D72" s="26" t="n">
        <f aca="false">'[2]5 ЦК 4'!D75</f>
        <v>136.05808664</v>
      </c>
      <c r="E72" s="26" t="n">
        <f aca="false">'[2]5 ЦК 4'!Q75</f>
        <v>3.31062144</v>
      </c>
      <c r="F72" s="27" t="n">
        <f aca="false">'[2]5 ЦК 4'!R75</f>
        <v>0.19356456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150.32179232</v>
      </c>
      <c r="D73" s="26" t="n">
        <f aca="false">'[2]5 ЦК 4'!D76</f>
        <v>148.60752228</v>
      </c>
      <c r="E73" s="26" t="n">
        <f aca="false">'[2]5 ЦК 4'!Q76</f>
        <v>2.26604028</v>
      </c>
      <c r="F73" s="27" t="n">
        <f aca="false">'[2]5 ЦК 4'!R76</f>
        <v>0.3114832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163.23499584</v>
      </c>
      <c r="D74" s="26" t="n">
        <f aca="false">'[2]5 ЦК 4'!D77</f>
        <v>161.5207258</v>
      </c>
      <c r="E74" s="26" t="n">
        <f aca="false">'[2]5 ЦК 4'!Q77</f>
        <v>1.29710504</v>
      </c>
      <c r="F74" s="27" t="n">
        <f aca="false">'[2]5 ЦК 4'!R77</f>
        <v>0.4060406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165.45987584</v>
      </c>
      <c r="D75" s="26" t="n">
        <f aca="false">'[2]5 ЦК 4'!D78</f>
        <v>163.7456058</v>
      </c>
      <c r="E75" s="26" t="n">
        <f aca="false">'[2]5 ЦК 4'!Q78</f>
        <v>0.27699756</v>
      </c>
      <c r="F75" s="27" t="n">
        <f aca="false">'[2]5 ЦК 4'!R78</f>
        <v>0.88661468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166.59456464</v>
      </c>
      <c r="D76" s="26" t="n">
        <f aca="false">'[2]5 ЦК 4'!D79</f>
        <v>164.8802946</v>
      </c>
      <c r="E76" s="26" t="n">
        <f aca="false">'[2]5 ЦК 4'!Q79</f>
        <v>0.55733244</v>
      </c>
      <c r="F76" s="27" t="n">
        <f aca="false">'[2]5 ЦК 4'!R79</f>
        <v>1.5685404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167.477842</v>
      </c>
      <c r="D77" s="26" t="n">
        <f aca="false">'[2]5 ЦК 4'!D80</f>
        <v>165.76357196</v>
      </c>
      <c r="E77" s="26" t="n">
        <f aca="false">'[2]5 ЦК 4'!Q80</f>
        <v>0.7063994</v>
      </c>
      <c r="F77" s="27" t="n">
        <f aca="false">'[2]5 ЦК 4'!R80</f>
        <v>2.68320528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167.18527028</v>
      </c>
      <c r="D78" s="26" t="n">
        <f aca="false">'[2]5 ЦК 4'!D81</f>
        <v>165.47100024</v>
      </c>
      <c r="E78" s="26" t="n">
        <f aca="false">'[2]5 ЦК 4'!Q81</f>
        <v>5.28853976</v>
      </c>
      <c r="F78" s="27" t="n">
        <f aca="false">'[2]5 ЦК 4'!R81</f>
        <v>0.19801432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167.62579652</v>
      </c>
      <c r="D79" s="26" t="n">
        <f aca="false">'[2]5 ЦК 4'!D82</f>
        <v>165.91152648</v>
      </c>
      <c r="E79" s="26" t="n">
        <f aca="false">'[2]5 ЦК 4'!Q82</f>
        <v>5.84698464</v>
      </c>
      <c r="F79" s="27" t="n">
        <f aca="false">'[2]5 ЦК 4'!R82</f>
        <v>0.2113636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162.7277232</v>
      </c>
      <c r="D80" s="26" t="n">
        <f aca="false">'[2]5 ЦК 4'!D83</f>
        <v>161.01345316</v>
      </c>
      <c r="E80" s="26" t="n">
        <f aca="false">'[2]5 ЦК 4'!Q83</f>
        <v>4.14272656</v>
      </c>
      <c r="F80" s="27" t="n">
        <f aca="false">'[2]5 ЦК 4'!R83</f>
        <v>0.32149516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161.70316596</v>
      </c>
      <c r="D81" s="26" t="n">
        <f aca="false">'[2]5 ЦК 4'!D84</f>
        <v>159.98889592</v>
      </c>
      <c r="E81" s="26" t="n">
        <f aca="false">'[2]5 ЦК 4'!Q84</f>
        <v>5.2618412</v>
      </c>
      <c r="F81" s="27" t="n">
        <f aca="false">'[2]5 ЦК 4'!R84</f>
        <v>0.27143536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158.995487</v>
      </c>
      <c r="D82" s="26" t="n">
        <f aca="false">'[2]5 ЦК 4'!D85</f>
        <v>157.28121696</v>
      </c>
      <c r="E82" s="26" t="n">
        <f aca="false">'[2]5 ЦК 4'!Q85</f>
        <v>1.8522126</v>
      </c>
      <c r="F82" s="27" t="n">
        <f aca="false">'[2]5 ЦК 4'!R85</f>
        <v>0.3448564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154.07738976</v>
      </c>
      <c r="D83" s="26" t="n">
        <f aca="false">'[2]5 ЦК 4'!D86</f>
        <v>152.36311972</v>
      </c>
      <c r="E83" s="26" t="n">
        <f aca="false">'[2]5 ЦК 4'!Q86</f>
        <v>6.45993908</v>
      </c>
      <c r="F83" s="27" t="n">
        <f aca="false">'[2]5 ЦК 4'!R86</f>
        <v>0.12904304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152.02938772</v>
      </c>
      <c r="D84" s="26" t="n">
        <f aca="false">'[2]5 ЦК 4'!D87</f>
        <v>150.31511768</v>
      </c>
      <c r="E84" s="26" t="n">
        <f aca="false">'[2]5 ЦК 4'!Q87</f>
        <v>6.31087212</v>
      </c>
      <c r="F84" s="27" t="n">
        <f aca="false">'[2]5 ЦК 4'!R87</f>
        <v>0.194677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156.89631272</v>
      </c>
      <c r="D85" s="26" t="n">
        <f aca="false">'[2]5 ЦК 4'!D88</f>
        <v>155.18204268</v>
      </c>
      <c r="E85" s="26" t="n">
        <f aca="false">'[2]5 ЦК 4'!Q88</f>
        <v>3.18491572</v>
      </c>
      <c r="F85" s="27" t="n">
        <f aca="false">'[2]5 ЦК 4'!R88</f>
        <v>0.39714108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158.12667136</v>
      </c>
      <c r="D86" s="26" t="n">
        <f aca="false">'[2]5 ЦК 4'!D89</f>
        <v>156.41240132</v>
      </c>
      <c r="E86" s="26" t="n">
        <f aca="false">'[2]5 ЦК 4'!Q89</f>
        <v>0</v>
      </c>
      <c r="F86" s="27" t="n">
        <f aca="false">'[2]5 ЦК 4'!R89</f>
        <v>6.45548932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148.64868256</v>
      </c>
      <c r="D87" s="26" t="n">
        <f aca="false">'[2]5 ЦК 4'!D90</f>
        <v>146.93441252</v>
      </c>
      <c r="E87" s="26" t="n">
        <f aca="false">'[2]5 ЦК 4'!Q90</f>
        <v>0.41382768</v>
      </c>
      <c r="F87" s="27" t="n">
        <f aca="false">'[2]5 ЦК 4'!R90</f>
        <v>0.84879172</v>
      </c>
    </row>
    <row r="88" customFormat="false" ht="15.75" hidden="false" customHeight="true" outlineLevel="0" collapsed="false">
      <c r="A88" s="24" t="n">
        <v>42555</v>
      </c>
      <c r="B88" s="31" t="n">
        <v>0</v>
      </c>
      <c r="C88" s="26" t="n">
        <f aca="false">'[2]3 ЦК 4'!D91</f>
        <v>118.85086472</v>
      </c>
      <c r="D88" s="26" t="n">
        <f aca="false">'[2]5 ЦК 4'!D91</f>
        <v>117.13659468</v>
      </c>
      <c r="E88" s="26" t="n">
        <f aca="false">'[2]5 ЦК 4'!Q91</f>
        <v>0</v>
      </c>
      <c r="F88" s="27" t="n">
        <f aca="false">'[2]5 ЦК 4'!R91</f>
        <v>1.28264332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117.59269508</v>
      </c>
      <c r="D89" s="26" t="n">
        <f aca="false">'[2]5 ЦК 4'!D92</f>
        <v>115.87842504</v>
      </c>
      <c r="E89" s="26" t="n">
        <f aca="false">'[2]5 ЦК 4'!Q92</f>
        <v>0.25919852</v>
      </c>
      <c r="F89" s="27" t="n">
        <f aca="false">'[2]5 ЦК 4'!R92</f>
        <v>0.01446172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111.57105736</v>
      </c>
      <c r="D90" s="26" t="n">
        <f aca="false">'[2]5 ЦК 4'!D93</f>
        <v>109.85678732</v>
      </c>
      <c r="E90" s="26" t="n">
        <f aca="false">'[2]5 ЦК 4'!Q93</f>
        <v>0</v>
      </c>
      <c r="F90" s="27" t="n">
        <f aca="false">'[2]5 ЦК 4'!R93</f>
        <v>2.7977866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96.5097322</v>
      </c>
      <c r="D91" s="26" t="n">
        <f aca="false">'[2]5 ЦК 4'!D94</f>
        <v>94.79546216</v>
      </c>
      <c r="E91" s="26" t="n">
        <f aca="false">'[2]5 ЦК 4'!Q94</f>
        <v>0</v>
      </c>
      <c r="F91" s="27" t="n">
        <f aca="false">'[2]5 ЦК 4'!R94</f>
        <v>3.1037076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94.73427796</v>
      </c>
      <c r="D92" s="26" t="n">
        <f aca="false">'[2]5 ЦК 4'!D95</f>
        <v>93.02000792</v>
      </c>
      <c r="E92" s="26" t="n">
        <f aca="false">'[2]5 ЦК 4'!Q95</f>
        <v>3.31952096</v>
      </c>
      <c r="F92" s="27" t="n">
        <f aca="false">'[2]5 ЦК 4'!R95</f>
        <v>0.1613038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109.18487356</v>
      </c>
      <c r="D93" s="26" t="n">
        <f aca="false">'[2]5 ЦК 4'!D96</f>
        <v>107.47060352</v>
      </c>
      <c r="E93" s="26" t="n">
        <f aca="false">'[2]5 ЦК 4'!Q96</f>
        <v>8.56801288</v>
      </c>
      <c r="F93" s="27" t="n">
        <f aca="false">'[2]5 ЦК 4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119.1478862</v>
      </c>
      <c r="D94" s="26" t="n">
        <f aca="false">'[2]5 ЦК 4'!D97</f>
        <v>117.43361616</v>
      </c>
      <c r="E94" s="26" t="n">
        <f aca="false">'[2]5 ЦК 4'!Q97</f>
        <v>10.96198376</v>
      </c>
      <c r="F94" s="27" t="n">
        <f aca="false">'[2]5 ЦК 4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137.16718932</v>
      </c>
      <c r="D95" s="26" t="n">
        <f aca="false">'[2]5 ЦК 4'!D98</f>
        <v>135.45291928</v>
      </c>
      <c r="E95" s="26" t="n">
        <f aca="false">'[2]5 ЦК 4'!Q98</f>
        <v>14.43613388</v>
      </c>
      <c r="F95" s="27" t="n">
        <f aca="false">'[2]5 ЦК 4'!R98</f>
        <v>0.00111244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151.85028488</v>
      </c>
      <c r="D96" s="26" t="n">
        <f aca="false">'[2]5 ЦК 4'!D99</f>
        <v>150.13601484</v>
      </c>
      <c r="E96" s="26" t="n">
        <f aca="false">'[2]5 ЦК 4'!Q99</f>
        <v>30.2639302</v>
      </c>
      <c r="F96" s="27" t="n">
        <f aca="false">'[2]5 ЦК 4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170.20332</v>
      </c>
      <c r="D97" s="26" t="n">
        <f aca="false">'[2]5 ЦК 4'!D100</f>
        <v>168.48904996</v>
      </c>
      <c r="E97" s="26" t="n">
        <f aca="false">'[2]5 ЦК 4'!Q100</f>
        <v>26.18461272</v>
      </c>
      <c r="F97" s="27" t="n">
        <f aca="false">'[2]5 ЦК 4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169.90184876</v>
      </c>
      <c r="D98" s="26" t="n">
        <f aca="false">'[2]5 ЦК 4'!D101</f>
        <v>168.18757872</v>
      </c>
      <c r="E98" s="26" t="n">
        <f aca="false">'[2]5 ЦК 4'!Q101</f>
        <v>20.1407262</v>
      </c>
      <c r="F98" s="27" t="n">
        <f aca="false">'[2]5 ЦК 4'!R101</f>
        <v>0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169.6860354</v>
      </c>
      <c r="D99" s="26" t="n">
        <f aca="false">'[2]5 ЦК 4'!D102</f>
        <v>167.97176536</v>
      </c>
      <c r="E99" s="26" t="n">
        <f aca="false">'[2]5 ЦК 4'!Q102</f>
        <v>13.40378956</v>
      </c>
      <c r="F99" s="27" t="n">
        <f aca="false">'[2]5 ЦК 4'!R102</f>
        <v>0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164.89920608</v>
      </c>
      <c r="D100" s="26" t="n">
        <f aca="false">'[2]5 ЦК 4'!D103</f>
        <v>163.18493604</v>
      </c>
      <c r="E100" s="26" t="n">
        <f aca="false">'[2]5 ЦК 4'!Q103</f>
        <v>19.58116888</v>
      </c>
      <c r="F100" s="27" t="n">
        <f aca="false">'[2]5 ЦК 4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167.51344008</v>
      </c>
      <c r="D101" s="26" t="n">
        <f aca="false">'[2]5 ЦК 4'!D104</f>
        <v>165.79917004</v>
      </c>
      <c r="E101" s="26" t="n">
        <f aca="false">'[2]5 ЦК 4'!Q104</f>
        <v>19.022724</v>
      </c>
      <c r="F101" s="27" t="n">
        <f aca="false">'[2]5 ЦК 4'!R104</f>
        <v>0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168.31995908</v>
      </c>
      <c r="D102" s="26" t="n">
        <f aca="false">'[2]5 ЦК 4'!D105</f>
        <v>166.60568904</v>
      </c>
      <c r="E102" s="26" t="n">
        <f aca="false">'[2]5 ЦК 4'!Q105</f>
        <v>21.53016376</v>
      </c>
      <c r="F102" s="27" t="n">
        <f aca="false">'[2]5 ЦК 4'!R105</f>
        <v>0.00111244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165.9649236</v>
      </c>
      <c r="D103" s="26" t="n">
        <f aca="false">'[2]5 ЦК 4'!D106</f>
        <v>164.25065356</v>
      </c>
      <c r="E103" s="26" t="n">
        <f aca="false">'[2]5 ЦК 4'!Q106</f>
        <v>16.46633688</v>
      </c>
      <c r="F103" s="27" t="n">
        <f aca="false">'[2]5 ЦК 4'!R106</f>
        <v>0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164.80576112</v>
      </c>
      <c r="D104" s="26" t="n">
        <f aca="false">'[2]5 ЦК 4'!D107</f>
        <v>163.09149108</v>
      </c>
      <c r="E104" s="26" t="n">
        <f aca="false">'[2]5 ЦК 4'!Q107</f>
        <v>17.71783188</v>
      </c>
      <c r="F104" s="27" t="n">
        <f aca="false">'[2]5 ЦК 4'!R107</f>
        <v>0.00111244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157.95980536</v>
      </c>
      <c r="D105" s="26" t="n">
        <f aca="false">'[2]5 ЦК 4'!D108</f>
        <v>156.24553532</v>
      </c>
      <c r="E105" s="26" t="n">
        <f aca="false">'[2]5 ЦК 4'!Q108</f>
        <v>19.64902772</v>
      </c>
      <c r="F105" s="27" t="n">
        <f aca="false">'[2]5 ЦК 4'!R108</f>
        <v>0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154.9962652</v>
      </c>
      <c r="D106" s="26" t="n">
        <f aca="false">'[2]5 ЦК 4'!D109</f>
        <v>153.28199516</v>
      </c>
      <c r="E106" s="26" t="n">
        <f aca="false">'[2]5 ЦК 4'!Q109</f>
        <v>22.5602832</v>
      </c>
      <c r="F106" s="27" t="n">
        <f aca="false">'[2]5 ЦК 4'!R109</f>
        <v>0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152.31417236</v>
      </c>
      <c r="D107" s="26" t="n">
        <f aca="false">'[2]5 ЦК 4'!D110</f>
        <v>150.59990232</v>
      </c>
      <c r="E107" s="26" t="n">
        <f aca="false">'[2]5 ЦК 4'!Q110</f>
        <v>23.54256772</v>
      </c>
      <c r="F107" s="27" t="n">
        <f aca="false">'[2]5 ЦК 4'!R110</f>
        <v>0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153.25752148</v>
      </c>
      <c r="D108" s="26" t="n">
        <f aca="false">'[2]5 ЦК 4'!D111</f>
        <v>151.54325144</v>
      </c>
      <c r="E108" s="26" t="n">
        <f aca="false">'[2]5 ЦК 4'!Q111</f>
        <v>17.4319348</v>
      </c>
      <c r="F108" s="27" t="n">
        <f aca="false">'[2]5 ЦК 4'!R111</f>
        <v>0.00111244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156.30671952</v>
      </c>
      <c r="D109" s="26" t="n">
        <f aca="false">'[2]5 ЦК 4'!D112</f>
        <v>154.59244948</v>
      </c>
      <c r="E109" s="26" t="n">
        <f aca="false">'[2]5 ЦК 4'!Q112</f>
        <v>7.8927618</v>
      </c>
      <c r="F109" s="27" t="n">
        <f aca="false">'[2]5 ЦК 4'!R112</f>
        <v>0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151.05377784</v>
      </c>
      <c r="D110" s="26" t="n">
        <f aca="false">'[2]5 ЦК 4'!D113</f>
        <v>149.3395078</v>
      </c>
      <c r="E110" s="26" t="n">
        <f aca="false">'[2]5 ЦК 4'!Q113</f>
        <v>0</v>
      </c>
      <c r="F110" s="27" t="n">
        <f aca="false">'[2]5 ЦК 4'!R113</f>
        <v>15.4740404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135.3672614</v>
      </c>
      <c r="D111" s="26" t="n">
        <f aca="false">'[2]5 ЦК 4'!D114</f>
        <v>133.65299136</v>
      </c>
      <c r="E111" s="26" t="n">
        <f aca="false">'[2]5 ЦК 4'!Q114</f>
        <v>0</v>
      </c>
      <c r="F111" s="27" t="n">
        <f aca="false">'[2]5 ЦК 4'!R114</f>
        <v>20.67580984</v>
      </c>
    </row>
    <row r="112" customFormat="false" ht="15.75" hidden="false" customHeight="true" outlineLevel="0" collapsed="false">
      <c r="A112" s="24" t="n">
        <v>42556</v>
      </c>
      <c r="B112" s="31" t="n">
        <v>0</v>
      </c>
      <c r="C112" s="26" t="n">
        <f aca="false">'[2]3 ЦК 4'!D115</f>
        <v>115.27770744</v>
      </c>
      <c r="D112" s="26" t="n">
        <f aca="false">'[2]5 ЦК 4'!D115</f>
        <v>113.5634374</v>
      </c>
      <c r="E112" s="26" t="n">
        <f aca="false">'[2]5 ЦК 4'!Q115</f>
        <v>0</v>
      </c>
      <c r="F112" s="27" t="n">
        <f aca="false">'[2]5 ЦК 4'!R115</f>
        <v>22.70378796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108.14696704</v>
      </c>
      <c r="D113" s="26" t="n">
        <f aca="false">'[2]5 ЦК 4'!D116</f>
        <v>106.432697</v>
      </c>
      <c r="E113" s="26" t="n">
        <f aca="false">'[2]5 ЦК 4'!Q116</f>
        <v>0</v>
      </c>
      <c r="F113" s="27" t="n">
        <f aca="false">'[2]5 ЦК 4'!R116</f>
        <v>15.77217432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97.23726796</v>
      </c>
      <c r="D114" s="26" t="n">
        <f aca="false">'[2]5 ЦК 4'!D117</f>
        <v>95.52299792</v>
      </c>
      <c r="E114" s="26" t="n">
        <f aca="false">'[2]5 ЦК 4'!Q117</f>
        <v>0</v>
      </c>
      <c r="F114" s="27" t="n">
        <f aca="false">'[2]5 ЦК 4'!R117</f>
        <v>6.93940072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93.2057854</v>
      </c>
      <c r="D115" s="26" t="n">
        <f aca="false">'[2]5 ЦК 4'!D118</f>
        <v>91.49151536</v>
      </c>
      <c r="E115" s="26" t="n">
        <f aca="false">'[2]5 ЦК 4'!Q118</f>
        <v>1.0401314</v>
      </c>
      <c r="F115" s="27" t="n">
        <f aca="false">'[2]5 ЦК 4'!R118</f>
        <v>0.00111244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92.73077352</v>
      </c>
      <c r="D116" s="26" t="n">
        <f aca="false">'[2]5 ЦК 4'!D119</f>
        <v>91.01650348</v>
      </c>
      <c r="E116" s="26" t="n">
        <f aca="false">'[2]5 ЦК 4'!Q119</f>
        <v>2.42289432</v>
      </c>
      <c r="F116" s="27" t="n">
        <f aca="false">'[2]5 ЦК 4'!R119</f>
        <v>0.44163868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92.8831778</v>
      </c>
      <c r="D117" s="26" t="n">
        <f aca="false">'[2]5 ЦК 4'!D120</f>
        <v>91.16890776</v>
      </c>
      <c r="E117" s="26" t="n">
        <f aca="false">'[2]5 ЦК 4'!Q120</f>
        <v>16.30725796</v>
      </c>
      <c r="F117" s="27" t="n">
        <f aca="false">'[2]5 ЦК 4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111.20172728</v>
      </c>
      <c r="D118" s="26" t="n">
        <f aca="false">'[2]5 ЦК 4'!D121</f>
        <v>109.48745724</v>
      </c>
      <c r="E118" s="26" t="n">
        <f aca="false">'[2]5 ЦК 4'!Q121</f>
        <v>24.02425424</v>
      </c>
      <c r="F118" s="27" t="n">
        <f aca="false">'[2]5 ЦК 4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150.48977076</v>
      </c>
      <c r="D119" s="26" t="n">
        <f aca="false">'[2]5 ЦК 4'!D122</f>
        <v>148.77550072</v>
      </c>
      <c r="E119" s="26" t="n">
        <f aca="false">'[2]5 ЦК 4'!Q122</f>
        <v>13.52393308</v>
      </c>
      <c r="F119" s="27" t="n">
        <f aca="false">'[2]5 ЦК 4'!R122</f>
        <v>0.02002392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161.07352492</v>
      </c>
      <c r="D120" s="26" t="n">
        <f aca="false">'[2]5 ЦК 4'!D123</f>
        <v>159.35925488</v>
      </c>
      <c r="E120" s="26" t="n">
        <f aca="false">'[2]5 ЦК 4'!Q123</f>
        <v>21.15082172</v>
      </c>
      <c r="F120" s="27" t="n">
        <f aca="false">'[2]5 ЦК 4'!R123</f>
        <v>0.00111244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173.45275724</v>
      </c>
      <c r="D121" s="26" t="n">
        <f aca="false">'[2]5 ЦК 4'!D124</f>
        <v>171.7384872</v>
      </c>
      <c r="E121" s="26" t="n">
        <f aca="false">'[2]5 ЦК 4'!Q124</f>
        <v>11.2022708</v>
      </c>
      <c r="F121" s="27" t="n">
        <f aca="false">'[2]5 ЦК 4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175.3984148</v>
      </c>
      <c r="D122" s="26" t="n">
        <f aca="false">'[2]5 ЦК 4'!D125</f>
        <v>173.68414476</v>
      </c>
      <c r="E122" s="26" t="n">
        <f aca="false">'[2]5 ЦК 4'!Q125</f>
        <v>9.19654148</v>
      </c>
      <c r="F122" s="27" t="n">
        <f aca="false">'[2]5 ЦК 4'!R125</f>
        <v>0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173.88327152</v>
      </c>
      <c r="D123" s="26" t="n">
        <f aca="false">'[2]5 ЦК 4'!D126</f>
        <v>172.16900148</v>
      </c>
      <c r="E123" s="26" t="n">
        <f aca="false">'[2]5 ЦК 4'!Q126</f>
        <v>7.49450828</v>
      </c>
      <c r="F123" s="27" t="n">
        <f aca="false">'[2]5 ЦК 4'!R126</f>
        <v>0.00111244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171.76741064</v>
      </c>
      <c r="D124" s="26" t="n">
        <f aca="false">'[2]5 ЦК 4'!D127</f>
        <v>170.0531406</v>
      </c>
      <c r="E124" s="26" t="n">
        <f aca="false">'[2]5 ЦК 4'!Q127</f>
        <v>2.2693776</v>
      </c>
      <c r="F124" s="27" t="n">
        <f aca="false">'[2]5 ЦК 4'!R127</f>
        <v>0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174.98013736</v>
      </c>
      <c r="D125" s="26" t="n">
        <f aca="false">'[2]5 ЦК 4'!D128</f>
        <v>173.26586732</v>
      </c>
      <c r="E125" s="26" t="n">
        <f aca="false">'[2]5 ЦК 4'!Q128</f>
        <v>0.82543048</v>
      </c>
      <c r="F125" s="27" t="n">
        <f aca="false">'[2]5 ЦК 4'!R128</f>
        <v>0.17131576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174.680891</v>
      </c>
      <c r="D126" s="26" t="n">
        <f aca="false">'[2]5 ЦК 4'!D129</f>
        <v>172.96662096</v>
      </c>
      <c r="E126" s="26" t="n">
        <f aca="false">'[2]5 ЦК 4'!Q129</f>
        <v>0</v>
      </c>
      <c r="F126" s="27" t="n">
        <f aca="false">'[2]5 ЦК 4'!R129</f>
        <v>3.9269132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171.7829848</v>
      </c>
      <c r="D127" s="26" t="n">
        <f aca="false">'[2]5 ЦК 4'!D130</f>
        <v>170.06871476</v>
      </c>
      <c r="E127" s="26" t="n">
        <f aca="false">'[2]5 ЦК 4'!Q130</f>
        <v>0.11235644</v>
      </c>
      <c r="F127" s="27" t="n">
        <f aca="false">'[2]5 ЦК 4'!R130</f>
        <v>1.60636336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172.29915696</v>
      </c>
      <c r="D128" s="26" t="n">
        <f aca="false">'[2]5 ЦК 4'!D131</f>
        <v>170.58488692</v>
      </c>
      <c r="E128" s="26" t="n">
        <f aca="false">'[2]5 ЦК 4'!Q131</f>
        <v>0.03559808</v>
      </c>
      <c r="F128" s="27" t="n">
        <f aca="false">'[2]5 ЦК 4'!R131</f>
        <v>2.63982012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167.9895644</v>
      </c>
      <c r="D129" s="26" t="n">
        <f aca="false">'[2]5 ЦК 4'!D132</f>
        <v>166.27529436</v>
      </c>
      <c r="E129" s="26" t="n">
        <f aca="false">'[2]5 ЦК 4'!Q132</f>
        <v>0</v>
      </c>
      <c r="F129" s="27" t="n">
        <f aca="false">'[2]5 ЦК 4'!R132</f>
        <v>16.05584652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167.89389456</v>
      </c>
      <c r="D130" s="26" t="n">
        <f aca="false">'[2]5 ЦК 4'!D133</f>
        <v>166.17962452</v>
      </c>
      <c r="E130" s="26" t="n">
        <f aca="false">'[2]5 ЦК 4'!Q133</f>
        <v>0</v>
      </c>
      <c r="F130" s="27" t="n">
        <f aca="false">'[2]5 ЦК 4'!R133</f>
        <v>12.8876174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165.37755528</v>
      </c>
      <c r="D131" s="26" t="n">
        <f aca="false">'[2]5 ЦК 4'!D134</f>
        <v>163.66328524</v>
      </c>
      <c r="E131" s="26" t="n">
        <f aca="false">'[2]5 ЦК 4'!Q134</f>
        <v>0</v>
      </c>
      <c r="F131" s="27" t="n">
        <f aca="false">'[2]5 ЦК 4'!R134</f>
        <v>36.92522092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166.75030624</v>
      </c>
      <c r="D132" s="26" t="n">
        <f aca="false">'[2]5 ЦК 4'!D135</f>
        <v>165.0360362</v>
      </c>
      <c r="E132" s="26" t="n">
        <f aca="false">'[2]5 ЦК 4'!Q135</f>
        <v>0</v>
      </c>
      <c r="F132" s="27" t="n">
        <f aca="false">'[2]5 ЦК 4'!R135</f>
        <v>8.0429412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171.760736</v>
      </c>
      <c r="D133" s="26" t="n">
        <f aca="false">'[2]5 ЦК 4'!D136</f>
        <v>170.04646596</v>
      </c>
      <c r="E133" s="26" t="n">
        <f aca="false">'[2]5 ЦК 4'!Q136</f>
        <v>0</v>
      </c>
      <c r="F133" s="27" t="n">
        <f aca="false">'[2]5 ЦК 4'!R136</f>
        <v>15.11027252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156.55701852</v>
      </c>
      <c r="D134" s="26" t="n">
        <f aca="false">'[2]5 ЦК 4'!D137</f>
        <v>154.84274848</v>
      </c>
      <c r="E134" s="26" t="n">
        <f aca="false">'[2]5 ЦК 4'!Q137</f>
        <v>0</v>
      </c>
      <c r="F134" s="27" t="n">
        <f aca="false">'[2]5 ЦК 4'!R137</f>
        <v>61.96402044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145.11446068</v>
      </c>
      <c r="D135" s="26" t="n">
        <f aca="false">'[2]5 ЦК 4'!D138</f>
        <v>143.40019064</v>
      </c>
      <c r="E135" s="26" t="n">
        <f aca="false">'[2]5 ЦК 4'!Q138</f>
        <v>0</v>
      </c>
      <c r="F135" s="27" t="n">
        <f aca="false">'[2]5 ЦК 4'!R138</f>
        <v>47.03730052</v>
      </c>
    </row>
    <row r="136" customFormat="false" ht="15.75" hidden="false" customHeight="true" outlineLevel="0" collapsed="false">
      <c r="A136" s="24" t="n">
        <v>42557</v>
      </c>
      <c r="B136" s="31" t="n">
        <v>0</v>
      </c>
      <c r="C136" s="26" t="n">
        <f aca="false">'[2]3 ЦК 4'!D139</f>
        <v>112.33196632</v>
      </c>
      <c r="D136" s="26" t="n">
        <f aca="false">'[2]5 ЦК 4'!D139</f>
        <v>110.61769628</v>
      </c>
      <c r="E136" s="26" t="n">
        <f aca="false">'[2]5 ЦК 4'!Q139</f>
        <v>0</v>
      </c>
      <c r="F136" s="27" t="n">
        <f aca="false">'[2]5 ЦК 4'!R139</f>
        <v>13.97113396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110.91916752</v>
      </c>
      <c r="D137" s="26" t="n">
        <f aca="false">'[2]5 ЦК 4'!D140</f>
        <v>109.20489748</v>
      </c>
      <c r="E137" s="26" t="n">
        <f aca="false">'[2]5 ЦК 4'!Q140</f>
        <v>0</v>
      </c>
      <c r="F137" s="27" t="n">
        <f aca="false">'[2]5 ЦК 4'!R140</f>
        <v>9.49356296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106.60957496</v>
      </c>
      <c r="D138" s="26" t="n">
        <f aca="false">'[2]5 ЦК 4'!D141</f>
        <v>104.89530492</v>
      </c>
      <c r="E138" s="26" t="n">
        <f aca="false">'[2]5 ЦК 4'!Q141</f>
        <v>0</v>
      </c>
      <c r="F138" s="27" t="n">
        <f aca="false">'[2]5 ЦК 4'!R141</f>
        <v>15.41508108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94.25815364</v>
      </c>
      <c r="D139" s="26" t="n">
        <f aca="false">'[2]5 ЦК 4'!D142</f>
        <v>92.5438836</v>
      </c>
      <c r="E139" s="26" t="n">
        <f aca="false">'[2]5 ЦК 4'!Q142</f>
        <v>0</v>
      </c>
      <c r="F139" s="27" t="n">
        <f aca="false">'[2]5 ЦК 4'!R142</f>
        <v>6.0238626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94.28040244</v>
      </c>
      <c r="D140" s="26" t="n">
        <f aca="false">'[2]5 ЦК 4'!D143</f>
        <v>92.5661324</v>
      </c>
      <c r="E140" s="26" t="n">
        <f aca="false">'[2]5 ЦК 4'!Q143</f>
        <v>0</v>
      </c>
      <c r="F140" s="27" t="n">
        <f aca="false">'[2]5 ЦК 4'!R143</f>
        <v>2.1859446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104.84413268</v>
      </c>
      <c r="D141" s="26" t="n">
        <f aca="false">'[2]5 ЦК 4'!D144</f>
        <v>103.12986264</v>
      </c>
      <c r="E141" s="26" t="n">
        <f aca="false">'[2]5 ЦК 4'!Q144</f>
        <v>6.63904192</v>
      </c>
      <c r="F141" s="27" t="n">
        <f aca="false">'[2]5 ЦК 4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114.7092506</v>
      </c>
      <c r="D142" s="26" t="n">
        <f aca="false">'[2]5 ЦК 4'!D145</f>
        <v>112.99498056</v>
      </c>
      <c r="E142" s="26" t="n">
        <f aca="false">'[2]5 ЦК 4'!Q145</f>
        <v>17.47531996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148.983527</v>
      </c>
      <c r="D143" s="26" t="n">
        <f aca="false">'[2]5 ЦК 4'!D146</f>
        <v>147.26925696</v>
      </c>
      <c r="E143" s="26" t="n">
        <f aca="false">'[2]5 ЦК 4'!Q146</f>
        <v>4.42306144</v>
      </c>
      <c r="F143" s="27" t="n">
        <f aca="false">'[2]5 ЦК 4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168.43676528</v>
      </c>
      <c r="D144" s="26" t="n">
        <f aca="false">'[2]5 ЦК 4'!D147</f>
        <v>166.72249524</v>
      </c>
      <c r="E144" s="26" t="n">
        <f aca="false">'[2]5 ЦК 4'!Q147</f>
        <v>8.46344352</v>
      </c>
      <c r="F144" s="27" t="n">
        <f aca="false">'[2]5 ЦК 4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182.8183896</v>
      </c>
      <c r="D145" s="26" t="n">
        <f aca="false">'[2]5 ЦК 4'!D148</f>
        <v>181.10411956</v>
      </c>
      <c r="E145" s="26" t="n">
        <f aca="false">'[2]5 ЦК 4'!Q148</f>
        <v>2.93239184</v>
      </c>
      <c r="F145" s="27" t="n">
        <f aca="false">'[2]5 ЦК 4'!R148</f>
        <v>0.00111244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183.78287508</v>
      </c>
      <c r="D146" s="26" t="n">
        <f aca="false">'[2]5 ЦК 4'!D149</f>
        <v>182.06860504</v>
      </c>
      <c r="E146" s="26" t="n">
        <f aca="false">'[2]5 ЦК 4'!Q149</f>
        <v>0.03448564</v>
      </c>
      <c r="F146" s="27" t="n">
        <f aca="false">'[2]5 ЦК 4'!R149</f>
        <v>0.37934204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182.03634428</v>
      </c>
      <c r="D147" s="26" t="n">
        <f aca="false">'[2]5 ЦК 4'!D150</f>
        <v>180.32207424</v>
      </c>
      <c r="E147" s="26" t="n">
        <f aca="false">'[2]5 ЦК 4'!Q150</f>
        <v>0</v>
      </c>
      <c r="F147" s="27" t="n">
        <f aca="false">'[2]5 ЦК 4'!R150</f>
        <v>3.9936596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181.16864108</v>
      </c>
      <c r="D148" s="26" t="n">
        <f aca="false">'[2]5 ЦК 4'!D151</f>
        <v>179.45437104</v>
      </c>
      <c r="E148" s="26" t="n">
        <f aca="false">'[2]5 ЦК 4'!Q151</f>
        <v>0</v>
      </c>
      <c r="F148" s="27" t="n">
        <f aca="false">'[2]5 ЦК 4'!R151</f>
        <v>9.06193624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183.33456176</v>
      </c>
      <c r="D149" s="26" t="n">
        <f aca="false">'[2]5 ЦК 4'!D152</f>
        <v>181.62029172</v>
      </c>
      <c r="E149" s="26" t="n">
        <f aca="false">'[2]5 ЦК 4'!Q152</f>
        <v>0</v>
      </c>
      <c r="F149" s="27" t="n">
        <f aca="false">'[2]5 ЦК 4'!R152</f>
        <v>10.2511346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181.79939456</v>
      </c>
      <c r="D150" s="26" t="n">
        <f aca="false">'[2]5 ЦК 4'!D153</f>
        <v>180.08512452</v>
      </c>
      <c r="E150" s="26" t="n">
        <f aca="false">'[2]5 ЦК 4'!Q153</f>
        <v>0</v>
      </c>
      <c r="F150" s="27" t="n">
        <f aca="false">'[2]5 ЦК 4'!R153</f>
        <v>22.7049004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180.9828636</v>
      </c>
      <c r="D151" s="26" t="n">
        <f aca="false">'[2]5 ЦК 4'!D154</f>
        <v>179.26859356</v>
      </c>
      <c r="E151" s="26" t="n">
        <f aca="false">'[2]5 ЦК 4'!Q154</f>
        <v>0</v>
      </c>
      <c r="F151" s="27" t="n">
        <f aca="false">'[2]5 ЦК 4'!R154</f>
        <v>20.9361208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180.74146412</v>
      </c>
      <c r="D152" s="26" t="n">
        <f aca="false">'[2]5 ЦК 4'!D155</f>
        <v>179.02719408</v>
      </c>
      <c r="E152" s="26" t="n">
        <f aca="false">'[2]5 ЦК 4'!Q155</f>
        <v>0</v>
      </c>
      <c r="F152" s="27" t="n">
        <f aca="false">'[2]5 ЦК 4'!R155</f>
        <v>22.7160248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174.31044848</v>
      </c>
      <c r="D153" s="26" t="n">
        <f aca="false">'[2]5 ЦК 4'!D156</f>
        <v>172.59617844</v>
      </c>
      <c r="E153" s="26" t="n">
        <f aca="false">'[2]5 ЦК 4'!Q156</f>
        <v>0</v>
      </c>
      <c r="F153" s="27" t="n">
        <f aca="false">'[2]5 ЦК 4'!R156</f>
        <v>25.52382336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173.63853472</v>
      </c>
      <c r="D154" s="26" t="n">
        <f aca="false">'[2]5 ЦК 4'!D157</f>
        <v>171.92426468</v>
      </c>
      <c r="E154" s="26" t="n">
        <f aca="false">'[2]5 ЦК 4'!Q157</f>
        <v>0</v>
      </c>
      <c r="F154" s="27" t="n">
        <f aca="false">'[2]5 ЦК 4'!R157</f>
        <v>25.52271092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171.26236288</v>
      </c>
      <c r="D155" s="26" t="n">
        <f aca="false">'[2]5 ЦК 4'!D158</f>
        <v>169.54809284</v>
      </c>
      <c r="E155" s="26" t="n">
        <f aca="false">'[2]5 ЦК 4'!Q158</f>
        <v>0</v>
      </c>
      <c r="F155" s="27" t="n">
        <f aca="false">'[2]5 ЦК 4'!R158</f>
        <v>23.9897686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171.81413312</v>
      </c>
      <c r="D156" s="26" t="n">
        <f aca="false">'[2]5 ЦК 4'!D159</f>
        <v>170.09986308</v>
      </c>
      <c r="E156" s="26" t="n">
        <f aca="false">'[2]5 ЦК 4'!Q159</f>
        <v>0</v>
      </c>
      <c r="F156" s="27" t="n">
        <f aca="false">'[2]5 ЦК 4'!R159</f>
        <v>10.68053644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175.45848656</v>
      </c>
      <c r="D157" s="26" t="n">
        <f aca="false">'[2]5 ЦК 4'!D160</f>
        <v>173.74421652</v>
      </c>
      <c r="E157" s="26" t="n">
        <f aca="false">'[2]5 ЦК 4'!Q160</f>
        <v>0</v>
      </c>
      <c r="F157" s="27" t="n">
        <f aca="false">'[2]5 ЦК 4'!R160</f>
        <v>21.55797476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164.90365584</v>
      </c>
      <c r="D158" s="26" t="n">
        <f aca="false">'[2]5 ЦК 4'!D161</f>
        <v>163.1893858</v>
      </c>
      <c r="E158" s="26" t="n">
        <f aca="false">'[2]5 ЦК 4'!Q161</f>
        <v>0</v>
      </c>
      <c r="F158" s="27" t="n">
        <f aca="false">'[2]5 ЦК 4'!R161</f>
        <v>18.41199444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145.57612328</v>
      </c>
      <c r="D159" s="26" t="n">
        <f aca="false">'[2]5 ЦК 4'!D162</f>
        <v>143.86185324</v>
      </c>
      <c r="E159" s="26" t="n">
        <f aca="false">'[2]5 ЦК 4'!Q162</f>
        <v>0.00111244</v>
      </c>
      <c r="F159" s="27" t="n">
        <f aca="false">'[2]5 ЦК 4'!R162</f>
        <v>34.068475</v>
      </c>
    </row>
    <row r="160" customFormat="false" ht="15.75" hidden="false" customHeight="true" outlineLevel="0" collapsed="false">
      <c r="A160" s="24" t="n">
        <v>42558</v>
      </c>
      <c r="B160" s="31" t="n">
        <v>0</v>
      </c>
      <c r="C160" s="26" t="n">
        <f aca="false">'[2]3 ЦК 4'!D163</f>
        <v>119.43489572</v>
      </c>
      <c r="D160" s="26" t="n">
        <f aca="false">'[2]5 ЦК 4'!D163</f>
        <v>117.72062568</v>
      </c>
      <c r="E160" s="26" t="n">
        <f aca="false">'[2]5 ЦК 4'!Q163</f>
        <v>0</v>
      </c>
      <c r="F160" s="27" t="n">
        <f aca="false">'[2]5 ЦК 4'!R163</f>
        <v>26.96332072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117.60604436</v>
      </c>
      <c r="D161" s="26" t="n">
        <f aca="false">'[2]5 ЦК 4'!D164</f>
        <v>115.89177432</v>
      </c>
      <c r="E161" s="26" t="n">
        <f aca="false">'[2]5 ЦК 4'!Q164</f>
        <v>0</v>
      </c>
      <c r="F161" s="27" t="n">
        <f aca="false">'[2]5 ЦК 4'!R164</f>
        <v>25.09998372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108.15475412</v>
      </c>
      <c r="D162" s="26" t="n">
        <f aca="false">'[2]5 ЦК 4'!D165</f>
        <v>106.44048408</v>
      </c>
      <c r="E162" s="26" t="n">
        <f aca="false">'[2]5 ЦК 4'!Q165</f>
        <v>0</v>
      </c>
      <c r="F162" s="27" t="n">
        <f aca="false">'[2]5 ЦК 4'!R165</f>
        <v>13.62739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98.30854768</v>
      </c>
      <c r="D163" s="26" t="n">
        <f aca="false">'[2]5 ЦК 4'!D166</f>
        <v>96.59427764</v>
      </c>
      <c r="E163" s="26" t="n">
        <f aca="false">'[2]5 ЦК 4'!Q166</f>
        <v>0</v>
      </c>
      <c r="F163" s="27" t="n">
        <f aca="false">'[2]5 ЦК 4'!R166</f>
        <v>10.55260584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103.15322388</v>
      </c>
      <c r="D164" s="26" t="n">
        <f aca="false">'[2]5 ЦК 4'!D167</f>
        <v>101.43895384</v>
      </c>
      <c r="E164" s="26" t="n">
        <f aca="false">'[2]5 ЦК 4'!Q167</f>
        <v>1.51403084</v>
      </c>
      <c r="F164" s="27" t="n">
        <f aca="false">'[2]5 ЦК 4'!R167</f>
        <v>1.14915052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117.6572166</v>
      </c>
      <c r="D165" s="26" t="n">
        <f aca="false">'[2]5 ЦК 4'!D168</f>
        <v>115.94294656</v>
      </c>
      <c r="E165" s="26" t="n">
        <f aca="false">'[2]5 ЦК 4'!Q168</f>
        <v>0.01223684</v>
      </c>
      <c r="F165" s="27" t="n">
        <f aca="false">'[2]5 ЦК 4'!R168</f>
        <v>2.75996364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129.8718078</v>
      </c>
      <c r="D166" s="26" t="n">
        <f aca="false">'[2]5 ЦК 4'!D169</f>
        <v>128.15753776</v>
      </c>
      <c r="E166" s="26" t="n">
        <f aca="false">'[2]5 ЦК 4'!Q169</f>
        <v>15.09803568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155.36670772</v>
      </c>
      <c r="D167" s="26" t="n">
        <f aca="false">'[2]5 ЦК 4'!D170</f>
        <v>153.65243768</v>
      </c>
      <c r="E167" s="26" t="n">
        <f aca="false">'[2]5 ЦК 4'!Q170</f>
        <v>1.06349264</v>
      </c>
      <c r="F167" s="27" t="n">
        <f aca="false">'[2]5 ЦК 4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176.5664768</v>
      </c>
      <c r="D168" s="26" t="n">
        <f aca="false">'[2]5 ЦК 4'!D171</f>
        <v>174.85220676</v>
      </c>
      <c r="E168" s="26" t="n">
        <f aca="false">'[2]5 ЦК 4'!Q171</f>
        <v>0.19690188</v>
      </c>
      <c r="F168" s="27" t="n">
        <f aca="false">'[2]5 ЦК 4'!R171</f>
        <v>2.08360012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185.06329352</v>
      </c>
      <c r="D169" s="26" t="n">
        <f aca="false">'[2]5 ЦК 4'!D172</f>
        <v>183.34902348</v>
      </c>
      <c r="E169" s="26" t="n">
        <f aca="false">'[2]5 ЦК 4'!Q172</f>
        <v>0</v>
      </c>
      <c r="F169" s="27" t="n">
        <f aca="false">'[2]5 ЦК 4'!R172</f>
        <v>3.64657832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184.77294668</v>
      </c>
      <c r="D170" s="26" t="n">
        <f aca="false">'[2]5 ЦК 4'!D173</f>
        <v>183.05867664</v>
      </c>
      <c r="E170" s="26" t="n">
        <f aca="false">'[2]5 ЦК 4'!Q173</f>
        <v>0</v>
      </c>
      <c r="F170" s="27" t="n">
        <f aca="false">'[2]5 ЦК 4'!R173</f>
        <v>6.94830024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184.34576972</v>
      </c>
      <c r="D171" s="26" t="n">
        <f aca="false">'[2]5 ЦК 4'!D174</f>
        <v>182.63149968</v>
      </c>
      <c r="E171" s="26" t="n">
        <f aca="false">'[2]5 ЦК 4'!Q174</f>
        <v>0</v>
      </c>
      <c r="F171" s="27" t="n">
        <f aca="false">'[2]5 ЦК 4'!R174</f>
        <v>7.94727136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184.3201836</v>
      </c>
      <c r="D172" s="26" t="n">
        <f aca="false">'[2]5 ЦК 4'!D175</f>
        <v>182.60591356</v>
      </c>
      <c r="E172" s="26" t="n">
        <f aca="false">'[2]5 ЦК 4'!Q175</f>
        <v>0</v>
      </c>
      <c r="F172" s="27" t="n">
        <f aca="false">'[2]5 ЦК 4'!R175</f>
        <v>8.10190052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185.63063792</v>
      </c>
      <c r="D173" s="26" t="n">
        <f aca="false">'[2]5 ЦК 4'!D176</f>
        <v>183.91636788</v>
      </c>
      <c r="E173" s="26" t="n">
        <f aca="false">'[2]5 ЦК 4'!Q176</f>
        <v>0</v>
      </c>
      <c r="F173" s="27" t="n">
        <f aca="false">'[2]5 ЦК 4'!R176</f>
        <v>6.42879076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186.66520712</v>
      </c>
      <c r="D174" s="26" t="n">
        <f aca="false">'[2]5 ЦК 4'!D177</f>
        <v>184.95093708</v>
      </c>
      <c r="E174" s="26" t="n">
        <f aca="false">'[2]5 ЦК 4'!Q177</f>
        <v>0</v>
      </c>
      <c r="F174" s="27" t="n">
        <f aca="false">'[2]5 ЦК 4'!R177</f>
        <v>4.59660208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190.23391464</v>
      </c>
      <c r="D175" s="26" t="n">
        <f aca="false">'[2]5 ЦК 4'!D178</f>
        <v>188.5196446</v>
      </c>
      <c r="E175" s="26" t="n">
        <f aca="false">'[2]5 ЦК 4'!Q178</f>
        <v>0</v>
      </c>
      <c r="F175" s="27" t="n">
        <f aca="false">'[2]5 ЦК 4'!R178</f>
        <v>10.4624982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187.65861604</v>
      </c>
      <c r="D176" s="26" t="n">
        <f aca="false">'[2]5 ЦК 4'!D179</f>
        <v>185.944346</v>
      </c>
      <c r="E176" s="26" t="n">
        <f aca="false">'[2]5 ЦК 4'!Q179</f>
        <v>0</v>
      </c>
      <c r="F176" s="27" t="n">
        <f aca="false">'[2]5 ЦК 4'!R179</f>
        <v>6.1017334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184.54378404</v>
      </c>
      <c r="D177" s="26" t="n">
        <f aca="false">'[2]5 ЦК 4'!D180</f>
        <v>182.829514</v>
      </c>
      <c r="E177" s="26" t="n">
        <f aca="false">'[2]5 ЦК 4'!Q180</f>
        <v>0</v>
      </c>
      <c r="F177" s="27" t="n">
        <f aca="false">'[2]5 ЦК 4'!R180</f>
        <v>7.47782168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184.74402324</v>
      </c>
      <c r="D178" s="26" t="n">
        <f aca="false">'[2]5 ЦК 4'!D181</f>
        <v>183.0297532</v>
      </c>
      <c r="E178" s="26" t="n">
        <f aca="false">'[2]5 ЦК 4'!Q181</f>
        <v>0.04116028</v>
      </c>
      <c r="F178" s="27" t="n">
        <f aca="false">'[2]5 ЦК 4'!R181</f>
        <v>5.27741536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180.104036</v>
      </c>
      <c r="D179" s="26" t="n">
        <f aca="false">'[2]5 ЦК 4'!D182</f>
        <v>178.38976596</v>
      </c>
      <c r="E179" s="26" t="n">
        <f aca="false">'[2]5 ЦК 4'!Q182</f>
        <v>0.2058014</v>
      </c>
      <c r="F179" s="27" t="n">
        <f aca="false">'[2]5 ЦК 4'!R182</f>
        <v>3.68328884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183.02641588</v>
      </c>
      <c r="D180" s="26" t="n">
        <f aca="false">'[2]5 ЦК 4'!D183</f>
        <v>181.31214584</v>
      </c>
      <c r="E180" s="26" t="n">
        <f aca="false">'[2]5 ЦК 4'!Q183</f>
        <v>0.53508364</v>
      </c>
      <c r="F180" s="27" t="n">
        <f aca="false">'[2]5 ЦК 4'!R183</f>
        <v>0.6785884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185.71184604</v>
      </c>
      <c r="D181" s="26" t="n">
        <f aca="false">'[2]5 ЦК 4'!D184</f>
        <v>183.997576</v>
      </c>
      <c r="E181" s="26" t="n">
        <f aca="false">'[2]5 ЦК 4'!Q184</f>
        <v>0</v>
      </c>
      <c r="F181" s="27" t="n">
        <f aca="false">'[2]5 ЦК 4'!R184</f>
        <v>3.0480856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178.99604576</v>
      </c>
      <c r="D182" s="26" t="n">
        <f aca="false">'[2]5 ЦК 4'!D185</f>
        <v>177.28177572</v>
      </c>
      <c r="E182" s="26" t="n">
        <f aca="false">'[2]5 ЦК 4'!Q185</f>
        <v>0</v>
      </c>
      <c r="F182" s="27" t="n">
        <f aca="false">'[2]5 ЦК 4'!R185</f>
        <v>17.94810696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152.57559576</v>
      </c>
      <c r="D183" s="26" t="n">
        <f aca="false">'[2]5 ЦК 4'!D186</f>
        <v>150.86132572</v>
      </c>
      <c r="E183" s="26" t="n">
        <f aca="false">'[2]5 ЦК 4'!Q186</f>
        <v>0</v>
      </c>
      <c r="F183" s="27" t="n">
        <f aca="false">'[2]5 ЦК 4'!R186</f>
        <v>13.26473456</v>
      </c>
    </row>
    <row r="184" customFormat="false" ht="15.75" hidden="false" customHeight="true" outlineLevel="0" collapsed="false">
      <c r="A184" s="24" t="n">
        <v>42559</v>
      </c>
      <c r="B184" s="31" t="n">
        <v>0</v>
      </c>
      <c r="C184" s="26" t="n">
        <f aca="false">'[2]3 ЦК 4'!D187</f>
        <v>133.80650808</v>
      </c>
      <c r="D184" s="26" t="n">
        <f aca="false">'[2]5 ЦК 4'!D187</f>
        <v>132.09223804</v>
      </c>
      <c r="E184" s="26" t="n">
        <f aca="false">'[2]5 ЦК 4'!Q187</f>
        <v>0.00111244</v>
      </c>
      <c r="F184" s="27" t="n">
        <f aca="false">'[2]5 ЦК 4'!R187</f>
        <v>4.59882696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131.05210664</v>
      </c>
      <c r="D185" s="26" t="n">
        <f aca="false">'[2]5 ЦК 4'!D188</f>
        <v>129.3378366</v>
      </c>
      <c r="E185" s="26" t="n">
        <f aca="false">'[2]5 ЦК 4'!Q188</f>
        <v>0</v>
      </c>
      <c r="F185" s="27" t="n">
        <f aca="false">'[2]5 ЦК 4'!R188</f>
        <v>3.00025068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118.3969892</v>
      </c>
      <c r="D186" s="26" t="n">
        <f aca="false">'[2]5 ЦК 4'!D189</f>
        <v>116.68271916</v>
      </c>
      <c r="E186" s="26" t="n">
        <f aca="false">'[2]5 ЦК 4'!Q189</f>
        <v>0</v>
      </c>
      <c r="F186" s="27" t="n">
        <f aca="false">'[2]5 ЦК 4'!R189</f>
        <v>11.02094308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113.37877236</v>
      </c>
      <c r="D187" s="26" t="n">
        <f aca="false">'[2]5 ЦК 4'!D190</f>
        <v>111.66450232</v>
      </c>
      <c r="E187" s="26" t="n">
        <f aca="false">'[2]5 ЦК 4'!Q190</f>
        <v>0</v>
      </c>
      <c r="F187" s="27" t="n">
        <f aca="false">'[2]5 ЦК 4'!R190</f>
        <v>6.01496308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110.14490928</v>
      </c>
      <c r="D188" s="26" t="n">
        <f aca="false">'[2]5 ЦК 4'!D191</f>
        <v>108.43063924</v>
      </c>
      <c r="E188" s="26" t="n">
        <f aca="false">'[2]5 ЦК 4'!Q191</f>
        <v>3.08479612</v>
      </c>
      <c r="F188" s="27" t="n">
        <f aca="false">'[2]5 ЦК 4'!R191</f>
        <v>0.15240428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122.89013436</v>
      </c>
      <c r="D189" s="26" t="n">
        <f aca="false">'[2]5 ЦК 4'!D192</f>
        <v>121.17586432</v>
      </c>
      <c r="E189" s="26" t="n">
        <f aca="false">'[2]5 ЦК 4'!Q192</f>
        <v>10.317881</v>
      </c>
      <c r="F189" s="27" t="n">
        <f aca="false">'[2]5 ЦК 4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133.31147228</v>
      </c>
      <c r="D190" s="26" t="n">
        <f aca="false">'[2]5 ЦК 4'!D193</f>
        <v>131.59720224</v>
      </c>
      <c r="E190" s="26" t="n">
        <f aca="false">'[2]5 ЦК 4'!Q193</f>
        <v>2.14255944</v>
      </c>
      <c r="F190" s="27" t="n">
        <f aca="false">'[2]5 ЦК 4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149.04916096</v>
      </c>
      <c r="D191" s="26" t="n">
        <f aca="false">'[2]5 ЦК 4'!D194</f>
        <v>147.33489092</v>
      </c>
      <c r="E191" s="26" t="n">
        <f aca="false">'[2]5 ЦК 4'!Q194</f>
        <v>12.25130172</v>
      </c>
      <c r="F191" s="27" t="n">
        <f aca="false">'[2]5 ЦК 4'!R194</f>
        <v>0.00111244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174.08239828</v>
      </c>
      <c r="D192" s="26" t="n">
        <f aca="false">'[2]5 ЦК 4'!D195</f>
        <v>172.36812824</v>
      </c>
      <c r="E192" s="26" t="n">
        <f aca="false">'[2]5 ЦК 4'!Q195</f>
        <v>2.2360044</v>
      </c>
      <c r="F192" s="27" t="n">
        <f aca="false">'[2]5 ЦК 4'!R195</f>
        <v>0.34596884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185.49603268</v>
      </c>
      <c r="D193" s="26" t="n">
        <f aca="false">'[2]5 ЦК 4'!D196</f>
        <v>183.78176264</v>
      </c>
      <c r="E193" s="26" t="n">
        <f aca="false">'[2]5 ЦК 4'!Q196</f>
        <v>2.71657848</v>
      </c>
      <c r="F193" s="27" t="n">
        <f aca="false">'[2]5 ЦК 4'!R196</f>
        <v>0.17576552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185.45264752</v>
      </c>
      <c r="D194" s="26" t="n">
        <f aca="false">'[2]5 ЦК 4'!D197</f>
        <v>183.73837748</v>
      </c>
      <c r="E194" s="26" t="n">
        <f aca="false">'[2]5 ЦК 4'!Q197</f>
        <v>0</v>
      </c>
      <c r="F194" s="27" t="n">
        <f aca="false">'[2]5 ЦК 4'!R197</f>
        <v>0.45276308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184.8207816</v>
      </c>
      <c r="D195" s="26" t="n">
        <f aca="false">'[2]5 ЦК 4'!D198</f>
        <v>183.10651156</v>
      </c>
      <c r="E195" s="26" t="n">
        <f aca="false">'[2]5 ЦК 4'!Q198</f>
        <v>0</v>
      </c>
      <c r="F195" s="27" t="n">
        <f aca="false">'[2]5 ЦК 4'!R198</f>
        <v>3.43298984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183.39908328</v>
      </c>
      <c r="D196" s="26" t="n">
        <f aca="false">'[2]5 ЦК 4'!D199</f>
        <v>181.68481324</v>
      </c>
      <c r="E196" s="26" t="n">
        <f aca="false">'[2]5 ЦК 4'!Q199</f>
        <v>0.56956928</v>
      </c>
      <c r="F196" s="27" t="n">
        <f aca="false">'[2]5 ЦК 4'!R199</f>
        <v>1.807715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184.83858064</v>
      </c>
      <c r="D197" s="26" t="n">
        <f aca="false">'[2]5 ЦК 4'!D200</f>
        <v>183.1243106</v>
      </c>
      <c r="E197" s="26" t="n">
        <f aca="false">'[2]5 ЦК 4'!Q200</f>
        <v>1.02121992</v>
      </c>
      <c r="F197" s="27" t="n">
        <f aca="false">'[2]5 ЦК 4'!R200</f>
        <v>0.23806216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184.31350896</v>
      </c>
      <c r="D198" s="26" t="n">
        <f aca="false">'[2]5 ЦК 4'!D201</f>
        <v>182.59923892</v>
      </c>
      <c r="E198" s="26" t="n">
        <f aca="false">'[2]5 ЦК 4'!Q201</f>
        <v>1.61748776</v>
      </c>
      <c r="F198" s="27" t="n">
        <f aca="false">'[2]5 ЦК 4'!R201</f>
        <v>0.00111244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183.9475162</v>
      </c>
      <c r="D199" s="26" t="n">
        <f aca="false">'[2]5 ЦК 4'!D202</f>
        <v>182.23324616</v>
      </c>
      <c r="E199" s="26" t="n">
        <f aca="false">'[2]5 ЦК 4'!Q202</f>
        <v>0.00778708</v>
      </c>
      <c r="F199" s="27" t="n">
        <f aca="false">'[2]5 ЦК 4'!R202</f>
        <v>1.91784656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182.33892796</v>
      </c>
      <c r="D200" s="26" t="n">
        <f aca="false">'[2]5 ЦК 4'!D203</f>
        <v>180.62465792</v>
      </c>
      <c r="E200" s="26" t="n">
        <f aca="false">'[2]5 ЦК 4'!Q203</f>
        <v>0</v>
      </c>
      <c r="F200" s="27" t="n">
        <f aca="false">'[2]5 ЦК 4'!R203</f>
        <v>8.955142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179.65683512</v>
      </c>
      <c r="D201" s="26" t="n">
        <f aca="false">'[2]5 ЦК 4'!D204</f>
        <v>177.94256508</v>
      </c>
      <c r="E201" s="26" t="n">
        <f aca="false">'[2]5 ЦК 4'!Q204</f>
        <v>0</v>
      </c>
      <c r="F201" s="27" t="n">
        <f aca="false">'[2]5 ЦК 4'!R204</f>
        <v>8.44453204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181.077421</v>
      </c>
      <c r="D202" s="26" t="n">
        <f aca="false">'[2]5 ЦК 4'!D205</f>
        <v>179.36315096</v>
      </c>
      <c r="E202" s="26" t="n">
        <f aca="false">'[2]5 ЦК 4'!Q205</f>
        <v>0</v>
      </c>
      <c r="F202" s="27" t="n">
        <f aca="false">'[2]5 ЦК 4'!R205</f>
        <v>15.7465882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178.85587832</v>
      </c>
      <c r="D203" s="26" t="n">
        <f aca="false">'[2]5 ЦК 4'!D206</f>
        <v>177.14160828</v>
      </c>
      <c r="E203" s="26" t="n">
        <f aca="false">'[2]5 ЦК 4'!Q206</f>
        <v>0</v>
      </c>
      <c r="F203" s="27" t="n">
        <f aca="false">'[2]5 ЦК 4'!R206</f>
        <v>20.86714952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177.60327088</v>
      </c>
      <c r="D204" s="26" t="n">
        <f aca="false">'[2]5 ЦК 4'!D207</f>
        <v>175.88900084</v>
      </c>
      <c r="E204" s="26" t="n">
        <f aca="false">'[2]5 ЦК 4'!Q207</f>
        <v>0</v>
      </c>
      <c r="F204" s="27" t="n">
        <f aca="false">'[2]5 ЦК 4'!R207</f>
        <v>23.69052224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183.87298272</v>
      </c>
      <c r="D205" s="26" t="n">
        <f aca="false">'[2]5 ЦК 4'!D208</f>
        <v>182.15871268</v>
      </c>
      <c r="E205" s="26" t="n">
        <f aca="false">'[2]5 ЦК 4'!Q208</f>
        <v>0</v>
      </c>
      <c r="F205" s="27" t="n">
        <f aca="false">'[2]5 ЦК 4'!R208</f>
        <v>25.6528664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179.8092394</v>
      </c>
      <c r="D206" s="26" t="n">
        <f aca="false">'[2]5 ЦК 4'!D209</f>
        <v>178.09496936</v>
      </c>
      <c r="E206" s="26" t="n">
        <f aca="false">'[2]5 ЦК 4'!Q209</f>
        <v>0</v>
      </c>
      <c r="F206" s="27" t="n">
        <f aca="false">'[2]5 ЦК 4'!R209</f>
        <v>30.92360712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157.79627668</v>
      </c>
      <c r="D207" s="26" t="n">
        <f aca="false">'[2]5 ЦК 4'!D210</f>
        <v>156.08200664</v>
      </c>
      <c r="E207" s="26" t="n">
        <f aca="false">'[2]5 ЦК 4'!Q210</f>
        <v>0</v>
      </c>
      <c r="F207" s="27" t="n">
        <f aca="false">'[2]5 ЦК 4'!R210</f>
        <v>29.40401408</v>
      </c>
    </row>
    <row r="208" customFormat="false" ht="15.75" hidden="false" customHeight="true" outlineLevel="0" collapsed="false">
      <c r="A208" s="24" t="n">
        <v>42560</v>
      </c>
      <c r="B208" s="31" t="n">
        <v>0</v>
      </c>
      <c r="C208" s="26" t="n">
        <f aca="false">'[2]3 ЦК 4'!D211</f>
        <v>148.78773756</v>
      </c>
      <c r="D208" s="26" t="n">
        <f aca="false">'[2]5 ЦК 4'!D211</f>
        <v>147.07346752</v>
      </c>
      <c r="E208" s="26" t="n">
        <f aca="false">'[2]5 ЦК 4'!Q211</f>
        <v>0</v>
      </c>
      <c r="F208" s="27" t="n">
        <f aca="false">'[2]5 ЦК 4'!R211</f>
        <v>18.16503276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143.53924564</v>
      </c>
      <c r="D209" s="26" t="n">
        <f aca="false">'[2]5 ЦК 4'!D212</f>
        <v>141.8249756</v>
      </c>
      <c r="E209" s="26" t="n">
        <f aca="false">'[2]5 ЦК 4'!Q212</f>
        <v>0</v>
      </c>
      <c r="F209" s="27" t="n">
        <f aca="false">'[2]5 ЦК 4'!R212</f>
        <v>28.23483964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136.76003628</v>
      </c>
      <c r="D210" s="26" t="n">
        <f aca="false">'[2]5 ЦК 4'!D213</f>
        <v>135.04576624</v>
      </c>
      <c r="E210" s="26" t="n">
        <f aca="false">'[2]5 ЦК 4'!Q213</f>
        <v>0</v>
      </c>
      <c r="F210" s="27" t="n">
        <f aca="false">'[2]5 ЦК 4'!R213</f>
        <v>19.98387216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131.63391276</v>
      </c>
      <c r="D211" s="26" t="n">
        <f aca="false">'[2]5 ЦК 4'!D214</f>
        <v>129.91964272</v>
      </c>
      <c r="E211" s="26" t="n">
        <f aca="false">'[2]5 ЦК 4'!Q214</f>
        <v>0</v>
      </c>
      <c r="F211" s="27" t="n">
        <f aca="false">'[2]5 ЦК 4'!R214</f>
        <v>11.97096684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130.82183156</v>
      </c>
      <c r="D212" s="26" t="n">
        <f aca="false">'[2]5 ЦК 4'!D215</f>
        <v>129.10756152</v>
      </c>
      <c r="E212" s="26" t="n">
        <f aca="false">'[2]5 ЦК 4'!Q215</f>
        <v>0</v>
      </c>
      <c r="F212" s="27" t="n">
        <f aca="false">'[2]5 ЦК 4'!R215</f>
        <v>9.67489068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132.99442688</v>
      </c>
      <c r="D213" s="26" t="n">
        <f aca="false">'[2]5 ЦК 4'!D216</f>
        <v>131.28015684</v>
      </c>
      <c r="E213" s="26" t="n">
        <f aca="false">'[2]5 ЦК 4'!Q216</f>
        <v>0.33818176</v>
      </c>
      <c r="F213" s="27" t="n">
        <f aca="false">'[2]5 ЦК 4'!R216</f>
        <v>0.00111244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132.61174752</v>
      </c>
      <c r="D214" s="26" t="n">
        <f aca="false">'[2]5 ЦК 4'!D217</f>
        <v>130.89747748</v>
      </c>
      <c r="E214" s="26" t="n">
        <f aca="false">'[2]5 ЦК 4'!Q217</f>
        <v>0.04338516</v>
      </c>
      <c r="F214" s="27" t="n">
        <f aca="false">'[2]5 ЦК 4'!R217</f>
        <v>0.06007176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148.18479508</v>
      </c>
      <c r="D215" s="26" t="n">
        <f aca="false">'[2]5 ЦК 4'!D218</f>
        <v>146.47052504</v>
      </c>
      <c r="E215" s="26" t="n">
        <f aca="false">'[2]5 ЦК 4'!Q218</f>
        <v>5.78135068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166.37207664</v>
      </c>
      <c r="D216" s="26" t="n">
        <f aca="false">'[2]5 ЦК 4'!D219</f>
        <v>164.6578066</v>
      </c>
      <c r="E216" s="26" t="n">
        <f aca="false">'[2]5 ЦК 4'!Q219</f>
        <v>3.34399464</v>
      </c>
      <c r="F216" s="27" t="n">
        <f aca="false">'[2]5 ЦК 4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172.7118722</v>
      </c>
      <c r="D217" s="26" t="n">
        <f aca="false">'[2]5 ЦК 4'!D220</f>
        <v>170.99760216</v>
      </c>
      <c r="E217" s="26" t="n">
        <f aca="false">'[2]5 ЦК 4'!Q220</f>
        <v>2.53302588</v>
      </c>
      <c r="F217" s="27" t="n">
        <f aca="false">'[2]5 ЦК 4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174.6141446</v>
      </c>
      <c r="D218" s="26" t="n">
        <f aca="false">'[2]5 ЦК 4'!D221</f>
        <v>172.89987456</v>
      </c>
      <c r="E218" s="26" t="n">
        <f aca="false">'[2]5 ЦК 4'!Q221</f>
        <v>0</v>
      </c>
      <c r="F218" s="27" t="n">
        <f aca="false">'[2]5 ЦК 4'!R221</f>
        <v>3.77339648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174.91339096</v>
      </c>
      <c r="D219" s="26" t="n">
        <f aca="false">'[2]5 ЦК 4'!D222</f>
        <v>173.19912092</v>
      </c>
      <c r="E219" s="26" t="n">
        <f aca="false">'[2]5 ЦК 4'!Q222</f>
        <v>0.00111244</v>
      </c>
      <c r="F219" s="27" t="n">
        <f aca="false">'[2]5 ЦК 4'!R222</f>
        <v>4.73231976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173.35597496</v>
      </c>
      <c r="D220" s="26" t="n">
        <f aca="false">'[2]5 ЦК 4'!D223</f>
        <v>171.64170492</v>
      </c>
      <c r="E220" s="26" t="n">
        <f aca="false">'[2]5 ЦК 4'!Q223</f>
        <v>0.00111244</v>
      </c>
      <c r="F220" s="27" t="n">
        <f aca="false">'[2]5 ЦК 4'!R223</f>
        <v>7.22974756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173.12569988</v>
      </c>
      <c r="D221" s="26" t="n">
        <f aca="false">'[2]5 ЦК 4'!D224</f>
        <v>171.41142984</v>
      </c>
      <c r="E221" s="26" t="n">
        <f aca="false">'[2]5 ЦК 4'!Q224</f>
        <v>0.00111244</v>
      </c>
      <c r="F221" s="27" t="n">
        <f aca="false">'[2]5 ЦК 4'!R224</f>
        <v>7.675836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173.55065196</v>
      </c>
      <c r="D222" s="26" t="n">
        <f aca="false">'[2]5 ЦК 4'!D225</f>
        <v>171.83638192</v>
      </c>
      <c r="E222" s="26" t="n">
        <f aca="false">'[2]5 ЦК 4'!Q225</f>
        <v>0.00111244</v>
      </c>
      <c r="F222" s="27" t="n">
        <f aca="false">'[2]5 ЦК 4'!R225</f>
        <v>11.03095504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174.64974268</v>
      </c>
      <c r="D223" s="26" t="n">
        <f aca="false">'[2]5 ЦК 4'!D226</f>
        <v>172.93547264</v>
      </c>
      <c r="E223" s="26" t="n">
        <f aca="false">'[2]5 ЦК 4'!Q226</f>
        <v>0</v>
      </c>
      <c r="F223" s="27" t="n">
        <f aca="false">'[2]5 ЦК 4'!R226</f>
        <v>11.88530896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173.81986244</v>
      </c>
      <c r="D224" s="26" t="n">
        <f aca="false">'[2]5 ЦК 4'!D227</f>
        <v>172.1055924</v>
      </c>
      <c r="E224" s="26" t="n">
        <f aca="false">'[2]5 ЦК 4'!Q227</f>
        <v>0</v>
      </c>
      <c r="F224" s="27" t="n">
        <f aca="false">'[2]5 ЦК 4'!R227</f>
        <v>10.92304836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172.8119918</v>
      </c>
      <c r="D225" s="26" t="n">
        <f aca="false">'[2]5 ЦК 4'!D228</f>
        <v>171.09772176</v>
      </c>
      <c r="E225" s="26" t="n">
        <f aca="false">'[2]5 ЦК 4'!Q228</f>
        <v>0</v>
      </c>
      <c r="F225" s="27" t="n">
        <f aca="false">'[2]5 ЦК 4'!R228</f>
        <v>12.01101468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171.677303</v>
      </c>
      <c r="D226" s="26" t="n">
        <f aca="false">'[2]5 ЦК 4'!D229</f>
        <v>169.96303296</v>
      </c>
      <c r="E226" s="26" t="n">
        <f aca="false">'[2]5 ЦК 4'!Q229</f>
        <v>0</v>
      </c>
      <c r="F226" s="27" t="n">
        <f aca="false">'[2]5 ЦК 4'!R229</f>
        <v>13.01999776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171.9053532</v>
      </c>
      <c r="D227" s="26" t="n">
        <f aca="false">'[2]5 ЦК 4'!D230</f>
        <v>170.19108316</v>
      </c>
      <c r="E227" s="26" t="n">
        <f aca="false">'[2]5 ЦК 4'!Q230</f>
        <v>0.00111244</v>
      </c>
      <c r="F227" s="27" t="n">
        <f aca="false">'[2]5 ЦК 4'!R230</f>
        <v>13.72305984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170.98536532</v>
      </c>
      <c r="D228" s="26" t="n">
        <f aca="false">'[2]5 ЦК 4'!D231</f>
        <v>169.27109528</v>
      </c>
      <c r="E228" s="26" t="n">
        <f aca="false">'[2]5 ЦК 4'!Q231</f>
        <v>0</v>
      </c>
      <c r="F228" s="27" t="n">
        <f aca="false">'[2]5 ЦК 4'!R231</f>
        <v>8.9050822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174.93119</v>
      </c>
      <c r="D229" s="26" t="n">
        <f aca="false">'[2]5 ЦК 4'!D232</f>
        <v>173.21691996</v>
      </c>
      <c r="E229" s="26" t="n">
        <f aca="false">'[2]5 ЦК 4'!Q232</f>
        <v>0.00111244</v>
      </c>
      <c r="F229" s="27" t="n">
        <f aca="false">'[2]5 ЦК 4'!R232</f>
        <v>13.51948332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173.85657296</v>
      </c>
      <c r="D230" s="26" t="n">
        <f aca="false">'[2]5 ЦК 4'!D233</f>
        <v>172.14230292</v>
      </c>
      <c r="E230" s="26" t="n">
        <f aca="false">'[2]5 ЦК 4'!Q233</f>
        <v>0</v>
      </c>
      <c r="F230" s="27" t="n">
        <f aca="false">'[2]5 ЦК 4'!R233</f>
        <v>26.67519876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165.308584</v>
      </c>
      <c r="D231" s="26" t="n">
        <f aca="false">'[2]5 ЦК 4'!D234</f>
        <v>163.59431396</v>
      </c>
      <c r="E231" s="26" t="n">
        <f aca="false">'[2]5 ЦК 4'!Q234</f>
        <v>0</v>
      </c>
      <c r="F231" s="27" t="n">
        <f aca="false">'[2]5 ЦК 4'!R234</f>
        <v>45.9548964</v>
      </c>
    </row>
    <row r="232" customFormat="false" ht="15.75" hidden="false" customHeight="true" outlineLevel="0" collapsed="false">
      <c r="A232" s="24" t="n">
        <v>42561</v>
      </c>
      <c r="B232" s="31" t="n">
        <v>0</v>
      </c>
      <c r="C232" s="26" t="n">
        <f aca="false">'[2]3 ЦК 4'!D235</f>
        <v>144.91088416</v>
      </c>
      <c r="D232" s="26" t="n">
        <f aca="false">'[2]5 ЦК 4'!D235</f>
        <v>143.19661412</v>
      </c>
      <c r="E232" s="26" t="n">
        <f aca="false">'[2]5 ЦК 4'!Q235</f>
        <v>0</v>
      </c>
      <c r="F232" s="27" t="n">
        <f aca="false">'[2]5 ЦК 4'!R235</f>
        <v>11.67839512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129.63485808</v>
      </c>
      <c r="D233" s="26" t="n">
        <f aca="false">'[2]5 ЦК 4'!D236</f>
        <v>127.92058804</v>
      </c>
      <c r="E233" s="26" t="n">
        <f aca="false">'[2]5 ЦК 4'!Q236</f>
        <v>0</v>
      </c>
      <c r="F233" s="27" t="n">
        <f aca="false">'[2]5 ЦК 4'!R236</f>
        <v>2.16147092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124.00257436</v>
      </c>
      <c r="D234" s="26" t="n">
        <f aca="false">'[2]5 ЦК 4'!D237</f>
        <v>122.28830432</v>
      </c>
      <c r="E234" s="26" t="n">
        <f aca="false">'[2]5 ЦК 4'!Q237</f>
        <v>0</v>
      </c>
      <c r="F234" s="27" t="n">
        <f aca="false">'[2]5 ЦК 4'!R237</f>
        <v>6.4076544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116.14652308</v>
      </c>
      <c r="D235" s="26" t="n">
        <f aca="false">'[2]5 ЦК 4'!D238</f>
        <v>114.43225304</v>
      </c>
      <c r="E235" s="26" t="n">
        <f aca="false">'[2]5 ЦК 4'!Q238</f>
        <v>0</v>
      </c>
      <c r="F235" s="27" t="n">
        <f aca="false">'[2]5 ЦК 4'!R238</f>
        <v>7.14408968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114.25092532</v>
      </c>
      <c r="D236" s="26" t="n">
        <f aca="false">'[2]5 ЦК 4'!D239</f>
        <v>112.53665528</v>
      </c>
      <c r="E236" s="26" t="n">
        <f aca="false">'[2]5 ЦК 4'!Q239</f>
        <v>0</v>
      </c>
      <c r="F236" s="27" t="n">
        <f aca="false">'[2]5 ЦК 4'!R239</f>
        <v>8.29101532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115.72490832</v>
      </c>
      <c r="D237" s="26" t="n">
        <f aca="false">'[2]5 ЦК 4'!D240</f>
        <v>114.01063828</v>
      </c>
      <c r="E237" s="26" t="n">
        <f aca="false">'[2]5 ЦК 4'!Q240</f>
        <v>0.00333732</v>
      </c>
      <c r="F237" s="27" t="n">
        <f aca="false">'[2]5 ЦК 4'!R240</f>
        <v>3.7878582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127.02618628</v>
      </c>
      <c r="D238" s="26" t="n">
        <f aca="false">'[2]5 ЦК 4'!D241</f>
        <v>125.31191624</v>
      </c>
      <c r="E238" s="26" t="n">
        <f aca="false">'[2]5 ЦК 4'!Q241</f>
        <v>0</v>
      </c>
      <c r="F238" s="27" t="n">
        <f aca="false">'[2]5 ЦК 4'!R241</f>
        <v>6.84929308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131.04098224</v>
      </c>
      <c r="D239" s="26" t="n">
        <f aca="false">'[2]5 ЦК 4'!D242</f>
        <v>129.3267122</v>
      </c>
      <c r="E239" s="26" t="n">
        <f aca="false">'[2]5 ЦК 4'!Q242</f>
        <v>1.39277488</v>
      </c>
      <c r="F239" s="27" t="n">
        <f aca="false">'[2]5 ЦК 4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152.06164848</v>
      </c>
      <c r="D240" s="26" t="n">
        <f aca="false">'[2]5 ЦК 4'!D243</f>
        <v>150.34737844</v>
      </c>
      <c r="E240" s="26" t="n">
        <f aca="false">'[2]5 ЦК 4'!Q243</f>
        <v>0.45498796</v>
      </c>
      <c r="F240" s="27" t="n">
        <f aca="false">'[2]5 ЦК 4'!R243</f>
        <v>0.02447368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158.21344168</v>
      </c>
      <c r="D241" s="26" t="n">
        <f aca="false">'[2]5 ЦК 4'!D244</f>
        <v>156.49917164</v>
      </c>
      <c r="E241" s="26" t="n">
        <f aca="false">'[2]5 ЦК 4'!Q244</f>
        <v>3.49194916</v>
      </c>
      <c r="F241" s="27" t="n">
        <f aca="false">'[2]5 ЦК 4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164.50540232</v>
      </c>
      <c r="D242" s="26" t="n">
        <f aca="false">'[2]5 ЦК 4'!D245</f>
        <v>162.79113228</v>
      </c>
      <c r="E242" s="26" t="n">
        <f aca="false">'[2]5 ЦК 4'!Q245</f>
        <v>0.03226076</v>
      </c>
      <c r="F242" s="27" t="n">
        <f aca="false">'[2]5 ЦК 4'!R245</f>
        <v>0.77092092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164.53432576</v>
      </c>
      <c r="D243" s="26" t="n">
        <f aca="false">'[2]5 ЦК 4'!D246</f>
        <v>162.82005572</v>
      </c>
      <c r="E243" s="26" t="n">
        <f aca="false">'[2]5 ЦК 4'!Q246</f>
        <v>0.00111244</v>
      </c>
      <c r="F243" s="27" t="n">
        <f aca="false">'[2]5 ЦК 4'!R246</f>
        <v>0.93667448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166.39432544</v>
      </c>
      <c r="D244" s="26" t="n">
        <f aca="false">'[2]5 ЦК 4'!D247</f>
        <v>164.6800554</v>
      </c>
      <c r="E244" s="26" t="n">
        <f aca="false">'[2]5 ЦК 4'!Q247</f>
        <v>0.00111244</v>
      </c>
      <c r="F244" s="27" t="n">
        <f aca="false">'[2]5 ЦК 4'!R247</f>
        <v>2.4807412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165.44541412</v>
      </c>
      <c r="D245" s="26" t="n">
        <f aca="false">'[2]5 ЦК 4'!D248</f>
        <v>163.73114408</v>
      </c>
      <c r="E245" s="26" t="n">
        <f aca="false">'[2]5 ЦК 4'!Q248</f>
        <v>0</v>
      </c>
      <c r="F245" s="27" t="n">
        <f aca="false">'[2]5 ЦК 4'!R248</f>
        <v>1.9523322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165.69015092</v>
      </c>
      <c r="D246" s="26" t="n">
        <f aca="false">'[2]5 ЦК 4'!D249</f>
        <v>163.97588088</v>
      </c>
      <c r="E246" s="26" t="n">
        <f aca="false">'[2]5 ЦК 4'!Q249</f>
        <v>0</v>
      </c>
      <c r="F246" s="27" t="n">
        <f aca="false">'[2]5 ЦК 4'!R249</f>
        <v>2.5752986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165.41315336</v>
      </c>
      <c r="D247" s="26" t="n">
        <f aca="false">'[2]5 ЦК 4'!D250</f>
        <v>163.69888332</v>
      </c>
      <c r="E247" s="26" t="n">
        <f aca="false">'[2]5 ЦК 4'!Q250</f>
        <v>0.00111244</v>
      </c>
      <c r="F247" s="27" t="n">
        <f aca="false">'[2]5 ЦК 4'!R250</f>
        <v>2.01240396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163.03586908</v>
      </c>
      <c r="D248" s="26" t="n">
        <f aca="false">'[2]5 ЦК 4'!D251</f>
        <v>161.32159904</v>
      </c>
      <c r="E248" s="26" t="n">
        <f aca="false">'[2]5 ЦК 4'!Q251</f>
        <v>0.00111244</v>
      </c>
      <c r="F248" s="27" t="n">
        <f aca="false">'[2]5 ЦК 4'!R251</f>
        <v>1.23369596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161.95346496</v>
      </c>
      <c r="D249" s="26" t="n">
        <f aca="false">'[2]5 ЦК 4'!D252</f>
        <v>160.23919492</v>
      </c>
      <c r="E249" s="26" t="n">
        <f aca="false">'[2]5 ЦК 4'!Q252</f>
        <v>0.0166866</v>
      </c>
      <c r="F249" s="27" t="n">
        <f aca="false">'[2]5 ЦК 4'!R252</f>
        <v>0.59181808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161.33939808</v>
      </c>
      <c r="D250" s="26" t="n">
        <f aca="false">'[2]5 ЦК 4'!D253</f>
        <v>159.62512804</v>
      </c>
      <c r="E250" s="26" t="n">
        <f aca="false">'[2]5 ЦК 4'!Q253</f>
        <v>0</v>
      </c>
      <c r="F250" s="27" t="n">
        <f aca="false">'[2]5 ЦК 4'!R253</f>
        <v>11.3413258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159.41376444</v>
      </c>
      <c r="D251" s="26" t="n">
        <f aca="false">'[2]5 ЦК 4'!D254</f>
        <v>157.6994944</v>
      </c>
      <c r="E251" s="26" t="n">
        <f aca="false">'[2]5 ЦК 4'!Q254</f>
        <v>0</v>
      </c>
      <c r="F251" s="27" t="n">
        <f aca="false">'[2]5 ЦК 4'!R254</f>
        <v>10.19440016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159.8131304</v>
      </c>
      <c r="D252" s="26" t="n">
        <f aca="false">'[2]5 ЦК 4'!D255</f>
        <v>158.09886036</v>
      </c>
      <c r="E252" s="26" t="n">
        <f aca="false">'[2]5 ЦК 4'!Q255</f>
        <v>0</v>
      </c>
      <c r="F252" s="27" t="n">
        <f aca="false">'[2]5 ЦК 4'!R255</f>
        <v>11.96540464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162.17595296</v>
      </c>
      <c r="D253" s="26" t="n">
        <f aca="false">'[2]5 ЦК 4'!D256</f>
        <v>160.46168292</v>
      </c>
      <c r="E253" s="26" t="n">
        <f aca="false">'[2]5 ЦК 4'!Q256</f>
        <v>0.00111244</v>
      </c>
      <c r="F253" s="27" t="n">
        <f aca="false">'[2]5 ЦК 4'!R256</f>
        <v>14.9400692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161.95235252</v>
      </c>
      <c r="D254" s="26" t="n">
        <f aca="false">'[2]5 ЦК 4'!D257</f>
        <v>160.23808248</v>
      </c>
      <c r="E254" s="26" t="n">
        <f aca="false">'[2]5 ЦК 4'!Q257</f>
        <v>0</v>
      </c>
      <c r="F254" s="27" t="n">
        <f aca="false">'[2]5 ЦК 4'!R257</f>
        <v>14.55961472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151.50765336</v>
      </c>
      <c r="D255" s="26" t="n">
        <f aca="false">'[2]5 ЦК 4'!D258</f>
        <v>149.79338332</v>
      </c>
      <c r="E255" s="26" t="n">
        <f aca="false">'[2]5 ЦК 4'!Q258</f>
        <v>0.00111244</v>
      </c>
      <c r="F255" s="27" t="n">
        <f aca="false">'[2]5 ЦК 4'!R258</f>
        <v>22.1431182</v>
      </c>
    </row>
    <row r="256" customFormat="false" ht="15.75" hidden="false" customHeight="true" outlineLevel="0" collapsed="false">
      <c r="A256" s="24" t="n">
        <v>42562</v>
      </c>
      <c r="B256" s="31" t="n">
        <v>0</v>
      </c>
      <c r="C256" s="26" t="n">
        <f aca="false">'[2]3 ЦК 4'!D259</f>
        <v>145.95324044</v>
      </c>
      <c r="D256" s="26" t="n">
        <f aca="false">'[2]5 ЦК 4'!D259</f>
        <v>144.2389704</v>
      </c>
      <c r="E256" s="26" t="n">
        <f aca="false">'[2]5 ЦК 4'!Q259</f>
        <v>0</v>
      </c>
      <c r="F256" s="27" t="n">
        <f aca="false">'[2]5 ЦК 4'!R259</f>
        <v>18.00706628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130.84853012</v>
      </c>
      <c r="D257" s="26" t="n">
        <f aca="false">'[2]5 ЦК 4'!D260</f>
        <v>129.13426008</v>
      </c>
      <c r="E257" s="26" t="n">
        <f aca="false">'[2]5 ЦК 4'!Q260</f>
        <v>0</v>
      </c>
      <c r="F257" s="27" t="n">
        <f aca="false">'[2]5 ЦК 4'!R260</f>
        <v>9.0163262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119.92548176</v>
      </c>
      <c r="D258" s="26" t="n">
        <f aca="false">'[2]5 ЦК 4'!D261</f>
        <v>118.21121172</v>
      </c>
      <c r="E258" s="26" t="n">
        <f aca="false">'[2]5 ЦК 4'!Q261</f>
        <v>0</v>
      </c>
      <c r="F258" s="27" t="n">
        <f aca="false">'[2]5 ЦК 4'!R261</f>
        <v>5.26406608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113.09732504</v>
      </c>
      <c r="D259" s="26" t="n">
        <f aca="false">'[2]5 ЦК 4'!D262</f>
        <v>111.383055</v>
      </c>
      <c r="E259" s="26" t="n">
        <f aca="false">'[2]5 ЦК 4'!Q262</f>
        <v>0</v>
      </c>
      <c r="F259" s="27" t="n">
        <f aca="false">'[2]5 ЦК 4'!R262</f>
        <v>4.99040584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112.95493272</v>
      </c>
      <c r="D260" s="26" t="n">
        <f aca="false">'[2]5 ЦК 4'!D263</f>
        <v>111.24066268</v>
      </c>
      <c r="E260" s="26" t="n">
        <f aca="false">'[2]5 ЦК 4'!Q263</f>
        <v>0</v>
      </c>
      <c r="F260" s="27" t="n">
        <f aca="false">'[2]5 ЦК 4'!R263</f>
        <v>6.07169752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121.80216804</v>
      </c>
      <c r="D261" s="26" t="n">
        <f aca="false">'[2]5 ЦК 4'!D264</f>
        <v>120.087898</v>
      </c>
      <c r="E261" s="26" t="n">
        <f aca="false">'[2]5 ЦК 4'!Q264</f>
        <v>7.26089588</v>
      </c>
      <c r="F261" s="27" t="n">
        <f aca="false">'[2]5 ЦК 4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133.29033592</v>
      </c>
      <c r="D262" s="26" t="n">
        <f aca="false">'[2]5 ЦК 4'!D265</f>
        <v>131.57606588</v>
      </c>
      <c r="E262" s="26" t="n">
        <f aca="false">'[2]5 ЦК 4'!Q265</f>
        <v>1.99460492</v>
      </c>
      <c r="F262" s="27" t="n">
        <f aca="false">'[2]5 ЦК 4'!R265</f>
        <v>0.00111244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153.37877744</v>
      </c>
      <c r="D263" s="26" t="n">
        <f aca="false">'[2]5 ЦК 4'!D266</f>
        <v>151.6645074</v>
      </c>
      <c r="E263" s="26" t="n">
        <f aca="false">'[2]5 ЦК 4'!Q266</f>
        <v>15.97797572</v>
      </c>
      <c r="F263" s="27" t="n">
        <f aca="false">'[2]5 ЦК 4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169.42906176</v>
      </c>
      <c r="D264" s="26" t="n">
        <f aca="false">'[2]5 ЦК 4'!D267</f>
        <v>167.71479172</v>
      </c>
      <c r="E264" s="26" t="n">
        <f aca="false">'[2]5 ЦК 4'!Q267</f>
        <v>8.16642204</v>
      </c>
      <c r="F264" s="27" t="n">
        <f aca="false">'[2]5 ЦК 4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176.83457484</v>
      </c>
      <c r="D265" s="26" t="n">
        <f aca="false">'[2]5 ЦК 4'!D268</f>
        <v>175.1203048</v>
      </c>
      <c r="E265" s="26" t="n">
        <f aca="false">'[2]5 ЦК 4'!Q268</f>
        <v>8.7549028</v>
      </c>
      <c r="F265" s="27" t="n">
        <f aca="false">'[2]5 ЦК 4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178.87590224</v>
      </c>
      <c r="D266" s="26" t="n">
        <f aca="false">'[2]5 ЦК 4'!D269</f>
        <v>177.1616322</v>
      </c>
      <c r="E266" s="26" t="n">
        <f aca="false">'[2]5 ЦК 4'!Q269</f>
        <v>1.70425808</v>
      </c>
      <c r="F266" s="27" t="n">
        <f aca="false">'[2]5 ЦК 4'!R269</f>
        <v>0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177.99929952</v>
      </c>
      <c r="D267" s="26" t="n">
        <f aca="false">'[2]5 ЦК 4'!D270</f>
        <v>176.28502948</v>
      </c>
      <c r="E267" s="26" t="n">
        <f aca="false">'[2]5 ЦК 4'!Q270</f>
        <v>1.3404902</v>
      </c>
      <c r="F267" s="27" t="n">
        <f aca="false">'[2]5 ЦК 4'!R270</f>
        <v>0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175.98133336</v>
      </c>
      <c r="D268" s="26" t="n">
        <f aca="false">'[2]5 ЦК 4'!D271</f>
        <v>174.26706332</v>
      </c>
      <c r="E268" s="26" t="n">
        <f aca="false">'[2]5 ЦК 4'!Q271</f>
        <v>0.0889952</v>
      </c>
      <c r="F268" s="27" t="n">
        <f aca="false">'[2]5 ЦК 4'!R271</f>
        <v>2.55972444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179.44992128</v>
      </c>
      <c r="D269" s="26" t="n">
        <f aca="false">'[2]5 ЦК 4'!D272</f>
        <v>177.73565124</v>
      </c>
      <c r="E269" s="26" t="n">
        <f aca="false">'[2]5 ЦК 4'!Q272</f>
        <v>0</v>
      </c>
      <c r="F269" s="27" t="n">
        <f aca="false">'[2]5 ЦК 4'!R272</f>
        <v>5.00375512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181.7226362</v>
      </c>
      <c r="D270" s="26" t="n">
        <f aca="false">'[2]5 ЦК 4'!D273</f>
        <v>180.00836616</v>
      </c>
      <c r="E270" s="26" t="n">
        <f aca="false">'[2]5 ЦК 4'!Q273</f>
        <v>0</v>
      </c>
      <c r="F270" s="27" t="n">
        <f aca="false">'[2]5 ЦК 4'!R273</f>
        <v>8.83054872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179.66795952</v>
      </c>
      <c r="D271" s="26" t="n">
        <f aca="false">'[2]5 ЦК 4'!D274</f>
        <v>177.95368948</v>
      </c>
      <c r="E271" s="26" t="n">
        <f aca="false">'[2]5 ЦК 4'!Q274</f>
        <v>0</v>
      </c>
      <c r="F271" s="27" t="n">
        <f aca="false">'[2]5 ЦК 4'!R274</f>
        <v>8.58914924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180.3432106</v>
      </c>
      <c r="D272" s="26" t="n">
        <f aca="false">'[2]5 ЦК 4'!D275</f>
        <v>178.62894056</v>
      </c>
      <c r="E272" s="26" t="n">
        <f aca="false">'[2]5 ЦК 4'!Q275</f>
        <v>0</v>
      </c>
      <c r="F272" s="27" t="n">
        <f aca="false">'[2]5 ЦК 4'!R275</f>
        <v>10.74839528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176.43632132</v>
      </c>
      <c r="D273" s="26" t="n">
        <f aca="false">'[2]5 ЦК 4'!D276</f>
        <v>174.72205128</v>
      </c>
      <c r="E273" s="26" t="n">
        <f aca="false">'[2]5 ЦК 4'!Q276</f>
        <v>0</v>
      </c>
      <c r="F273" s="27" t="n">
        <f aca="false">'[2]5 ЦК 4'!R276</f>
        <v>7.54568052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173.35931228</v>
      </c>
      <c r="D274" s="26" t="n">
        <f aca="false">'[2]5 ЦК 4'!D277</f>
        <v>171.64504224</v>
      </c>
      <c r="E274" s="26" t="n">
        <f aca="false">'[2]5 ЦК 4'!Q277</f>
        <v>0</v>
      </c>
      <c r="F274" s="27" t="n">
        <f aca="false">'[2]5 ЦК 4'!R277</f>
        <v>6.25302524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170.78846344</v>
      </c>
      <c r="D275" s="26" t="n">
        <f aca="false">'[2]5 ЦК 4'!D278</f>
        <v>169.0741934</v>
      </c>
      <c r="E275" s="26" t="n">
        <f aca="false">'[2]5 ЦК 4'!Q278</f>
        <v>0</v>
      </c>
      <c r="F275" s="27" t="n">
        <f aca="false">'[2]5 ЦК 4'!R278</f>
        <v>5.44094404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169.841777</v>
      </c>
      <c r="D276" s="26" t="n">
        <f aca="false">'[2]5 ЦК 4'!D279</f>
        <v>168.12750696</v>
      </c>
      <c r="E276" s="26" t="n">
        <f aca="false">'[2]5 ЦК 4'!Q279</f>
        <v>0</v>
      </c>
      <c r="F276" s="27" t="n">
        <f aca="false">'[2]5 ЦК 4'!R279</f>
        <v>6.19740324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173.50615436</v>
      </c>
      <c r="D277" s="26" t="n">
        <f aca="false">'[2]5 ЦК 4'!D280</f>
        <v>171.79188432</v>
      </c>
      <c r="E277" s="26" t="n">
        <f aca="false">'[2]5 ЦК 4'!Q280</f>
        <v>0</v>
      </c>
      <c r="F277" s="27" t="n">
        <f aca="false">'[2]5 ЦК 4'!R280</f>
        <v>11.28792868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169.92521</v>
      </c>
      <c r="D278" s="26" t="n">
        <f aca="false">'[2]5 ЦК 4'!D281</f>
        <v>168.21093996</v>
      </c>
      <c r="E278" s="26" t="n">
        <f aca="false">'[2]5 ЦК 4'!Q281</f>
        <v>0</v>
      </c>
      <c r="F278" s="27" t="n">
        <f aca="false">'[2]5 ЦК 4'!R281</f>
        <v>41.7454234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152.89820336</v>
      </c>
      <c r="D279" s="26" t="n">
        <f aca="false">'[2]5 ЦК 4'!D282</f>
        <v>151.18393332</v>
      </c>
      <c r="E279" s="26" t="n">
        <f aca="false">'[2]5 ЦК 4'!Q282</f>
        <v>0</v>
      </c>
      <c r="F279" s="27" t="n">
        <f aca="false">'[2]5 ЦК 4'!R282</f>
        <v>30.01808096</v>
      </c>
    </row>
    <row r="280" customFormat="false" ht="15.75" hidden="false" customHeight="true" outlineLevel="0" collapsed="false">
      <c r="A280" s="24" t="n">
        <v>42563</v>
      </c>
      <c r="B280" s="31" t="n">
        <v>0</v>
      </c>
      <c r="C280" s="26" t="n">
        <f aca="false">'[2]3 ЦК 4'!D283</f>
        <v>130.0219872</v>
      </c>
      <c r="D280" s="26" t="n">
        <f aca="false">'[2]5 ЦК 4'!D283</f>
        <v>128.30771716</v>
      </c>
      <c r="E280" s="26" t="n">
        <f aca="false">'[2]5 ЦК 4'!Q283</f>
        <v>0</v>
      </c>
      <c r="F280" s="27" t="n">
        <f aca="false">'[2]5 ЦК 4'!R283</f>
        <v>18.77131256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118.86310156</v>
      </c>
      <c r="D281" s="26" t="n">
        <f aca="false">'[2]5 ЦК 4'!D284</f>
        <v>117.14883152</v>
      </c>
      <c r="E281" s="26" t="n">
        <f aca="false">'[2]5 ЦК 4'!Q284</f>
        <v>0</v>
      </c>
      <c r="F281" s="27" t="n">
        <f aca="false">'[2]5 ЦК 4'!R284</f>
        <v>26.01329696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111.32298324</v>
      </c>
      <c r="D282" s="26" t="n">
        <f aca="false">'[2]5 ЦК 4'!D285</f>
        <v>109.6087132</v>
      </c>
      <c r="E282" s="26" t="n">
        <f aca="false">'[2]5 ЦК 4'!Q285</f>
        <v>0</v>
      </c>
      <c r="F282" s="27" t="n">
        <f aca="false">'[2]5 ЦК 4'!R285</f>
        <v>13.73084692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108.963498</v>
      </c>
      <c r="D283" s="26" t="n">
        <f aca="false">'[2]5 ЦК 4'!D286</f>
        <v>107.24922796</v>
      </c>
      <c r="E283" s="26" t="n">
        <f aca="false">'[2]5 ЦК 4'!Q286</f>
        <v>0</v>
      </c>
      <c r="F283" s="27" t="n">
        <f aca="false">'[2]5 ЦК 4'!R286</f>
        <v>14.56851424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109.21824676</v>
      </c>
      <c r="D284" s="26" t="n">
        <f aca="false">'[2]5 ЦК 4'!D287</f>
        <v>107.50397672</v>
      </c>
      <c r="E284" s="26" t="n">
        <f aca="false">'[2]5 ЦК 4'!Q287</f>
        <v>0</v>
      </c>
      <c r="F284" s="27" t="n">
        <f aca="false">'[2]5 ЦК 4'!R287</f>
        <v>9.93520164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114.05624832</v>
      </c>
      <c r="D285" s="26" t="n">
        <f aca="false">'[2]5 ЦК 4'!D288</f>
        <v>112.34197828</v>
      </c>
      <c r="E285" s="26" t="n">
        <f aca="false">'[2]5 ЦК 4'!Q288</f>
        <v>9.51914908</v>
      </c>
      <c r="F285" s="27" t="n">
        <f aca="false">'[2]5 ЦК 4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133.36709428</v>
      </c>
      <c r="D286" s="26" t="n">
        <f aca="false">'[2]5 ЦК 4'!D289</f>
        <v>131.65282424</v>
      </c>
      <c r="E286" s="26" t="n">
        <f aca="false">'[2]5 ЦК 4'!Q289</f>
        <v>0</v>
      </c>
      <c r="F286" s="27" t="n">
        <f aca="false">'[2]5 ЦК 4'!R289</f>
        <v>2.6253584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153.5000334</v>
      </c>
      <c r="D287" s="26" t="n">
        <f aca="false">'[2]5 ЦК 4'!D290</f>
        <v>151.78576336</v>
      </c>
      <c r="E287" s="26" t="n">
        <f aca="false">'[2]5 ЦК 4'!Q290</f>
        <v>5.04157808</v>
      </c>
      <c r="F287" s="27" t="n">
        <f aca="false">'[2]5 ЦК 4'!R290</f>
        <v>0.00111244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168.37558108</v>
      </c>
      <c r="D288" s="26" t="n">
        <f aca="false">'[2]5 ЦК 4'!D291</f>
        <v>166.66131104</v>
      </c>
      <c r="E288" s="26" t="n">
        <f aca="false">'[2]5 ЦК 4'!Q291</f>
        <v>0.69638744</v>
      </c>
      <c r="F288" s="27" t="n">
        <f aca="false">'[2]5 ЦК 4'!R291</f>
        <v>0.07008372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174.55518528</v>
      </c>
      <c r="D289" s="26" t="n">
        <f aca="false">'[2]5 ЦК 4'!D292</f>
        <v>172.84091524</v>
      </c>
      <c r="E289" s="26" t="n">
        <f aca="false">'[2]5 ЦК 4'!Q292</f>
        <v>0.60183004</v>
      </c>
      <c r="F289" s="27" t="n">
        <f aca="false">'[2]5 ЦК 4'!R292</f>
        <v>0.19133968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175.06802012</v>
      </c>
      <c r="D290" s="26" t="n">
        <f aca="false">'[2]5 ЦК 4'!D293</f>
        <v>173.35375008</v>
      </c>
      <c r="E290" s="26" t="n">
        <f aca="false">'[2]5 ЦК 4'!Q293</f>
        <v>0.04227272</v>
      </c>
      <c r="F290" s="27" t="n">
        <f aca="false">'[2]5 ЦК 4'!R293</f>
        <v>4.41527436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174.09241024</v>
      </c>
      <c r="D291" s="26" t="n">
        <f aca="false">'[2]5 ЦК 4'!D294</f>
        <v>172.3781402</v>
      </c>
      <c r="E291" s="26" t="n">
        <f aca="false">'[2]5 ЦК 4'!Q294</f>
        <v>0.00333732</v>
      </c>
      <c r="F291" s="27" t="n">
        <f aca="false">'[2]5 ЦК 4'!R294</f>
        <v>5.75353968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172.88763772</v>
      </c>
      <c r="D292" s="26" t="n">
        <f aca="false">'[2]5 ЦК 4'!D295</f>
        <v>171.17336768</v>
      </c>
      <c r="E292" s="26" t="n">
        <f aca="false">'[2]5 ЦК 4'!Q295</f>
        <v>0.28812196</v>
      </c>
      <c r="F292" s="27" t="n">
        <f aca="false">'[2]5 ЦК 4'!R295</f>
        <v>0.92666252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173.2013458</v>
      </c>
      <c r="D293" s="26" t="n">
        <f aca="false">'[2]5 ЦК 4'!D296</f>
        <v>171.48707576</v>
      </c>
      <c r="E293" s="26" t="n">
        <f aca="false">'[2]5 ЦК 4'!Q296</f>
        <v>0.55844488</v>
      </c>
      <c r="F293" s="27" t="n">
        <f aca="false">'[2]5 ЦК 4'!R296</f>
        <v>1.029007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176.89130928</v>
      </c>
      <c r="D294" s="26" t="n">
        <f aca="false">'[2]5 ЦК 4'!D297</f>
        <v>175.17703924</v>
      </c>
      <c r="E294" s="26" t="n">
        <f aca="false">'[2]5 ЦК 4'!Q297</f>
        <v>0.06007176</v>
      </c>
      <c r="F294" s="27" t="n">
        <f aca="false">'[2]5 ЦК 4'!R297</f>
        <v>3.69663812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174.4917762</v>
      </c>
      <c r="D295" s="26" t="n">
        <f aca="false">'[2]5 ЦК 4'!D298</f>
        <v>172.77750616</v>
      </c>
      <c r="E295" s="26" t="n">
        <f aca="false">'[2]5 ЦК 4'!Q298</f>
        <v>0.02558612</v>
      </c>
      <c r="F295" s="27" t="n">
        <f aca="false">'[2]5 ЦК 4'!R298</f>
        <v>3.08590856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175.709898</v>
      </c>
      <c r="D296" s="26" t="n">
        <f aca="false">'[2]5 ЦК 4'!D299</f>
        <v>173.99562796</v>
      </c>
      <c r="E296" s="26" t="n">
        <f aca="false">'[2]5 ЦК 4'!Q299</f>
        <v>0</v>
      </c>
      <c r="F296" s="27" t="n">
        <f aca="false">'[2]5 ЦК 4'!R299</f>
        <v>2.50299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173.07564008</v>
      </c>
      <c r="D297" s="26" t="n">
        <f aca="false">'[2]5 ЦК 4'!D300</f>
        <v>171.36137004</v>
      </c>
      <c r="E297" s="26" t="n">
        <f aca="false">'[2]5 ЦК 4'!Q300</f>
        <v>0</v>
      </c>
      <c r="F297" s="27" t="n">
        <f aca="false">'[2]5 ЦК 4'!R300</f>
        <v>2.24267904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171.8886666</v>
      </c>
      <c r="D298" s="26" t="n">
        <f aca="false">'[2]5 ЦК 4'!D301</f>
        <v>170.17439656</v>
      </c>
      <c r="E298" s="26" t="n">
        <f aca="false">'[2]5 ЦК 4'!Q301</f>
        <v>0.01557416</v>
      </c>
      <c r="F298" s="27" t="n">
        <f aca="false">'[2]5 ЦК 4'!R301</f>
        <v>1.63973656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170.1254492</v>
      </c>
      <c r="D299" s="26" t="n">
        <f aca="false">'[2]5 ЦК 4'!D302</f>
        <v>168.41117916</v>
      </c>
      <c r="E299" s="26" t="n">
        <f aca="false">'[2]5 ЦК 4'!Q302</f>
        <v>0.73754772</v>
      </c>
      <c r="F299" s="27" t="n">
        <f aca="false">'[2]5 ЦК 4'!R302</f>
        <v>0.083433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167.59019844</v>
      </c>
      <c r="D300" s="26" t="n">
        <f aca="false">'[2]5 ЦК 4'!D303</f>
        <v>165.8759284</v>
      </c>
      <c r="E300" s="26" t="n">
        <f aca="false">'[2]5 ЦК 4'!Q303</f>
        <v>3.476375</v>
      </c>
      <c r="F300" s="27" t="n">
        <f aca="false">'[2]5 ЦК 4'!R303</f>
        <v>0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170.2756286</v>
      </c>
      <c r="D301" s="26" t="n">
        <f aca="false">'[2]5 ЦК 4'!D304</f>
        <v>168.56135856</v>
      </c>
      <c r="E301" s="26" t="n">
        <f aca="false">'[2]5 ЦК 4'!Q304</f>
        <v>0.33818176</v>
      </c>
      <c r="F301" s="27" t="n">
        <f aca="false">'[2]5 ЦК 4'!R304</f>
        <v>0.0389354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167.60466016</v>
      </c>
      <c r="D302" s="26" t="n">
        <f aca="false">'[2]5 ЦК 4'!D305</f>
        <v>165.89039012</v>
      </c>
      <c r="E302" s="26" t="n">
        <f aca="false">'[2]5 ЦК 4'!Q305</f>
        <v>0</v>
      </c>
      <c r="F302" s="27" t="n">
        <f aca="false">'[2]5 ЦК 4'!R305</f>
        <v>36.36343872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149.3784432</v>
      </c>
      <c r="D303" s="26" t="n">
        <f aca="false">'[2]5 ЦК 4'!D306</f>
        <v>147.66417316</v>
      </c>
      <c r="E303" s="26" t="n">
        <f aca="false">'[2]5 ЦК 4'!Q306</f>
        <v>0</v>
      </c>
      <c r="F303" s="27" t="n">
        <f aca="false">'[2]5 ЦК 4'!R306</f>
        <v>20.48447016</v>
      </c>
    </row>
    <row r="304" customFormat="false" ht="15.75" hidden="false" customHeight="true" outlineLevel="0" collapsed="false">
      <c r="A304" s="24" t="n">
        <v>42564</v>
      </c>
      <c r="B304" s="31" t="n">
        <v>0</v>
      </c>
      <c r="C304" s="26" t="n">
        <f aca="false">'[2]3 ЦК 4'!D307</f>
        <v>130.86966648</v>
      </c>
      <c r="D304" s="26" t="n">
        <f aca="false">'[2]5 ЦК 4'!D307</f>
        <v>129.15539644</v>
      </c>
      <c r="E304" s="26" t="n">
        <f aca="false">'[2]5 ЦК 4'!Q307</f>
        <v>0</v>
      </c>
      <c r="F304" s="27" t="n">
        <f aca="false">'[2]5 ЦК 4'!R307</f>
        <v>18.50655184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119.45603208</v>
      </c>
      <c r="D305" s="26" t="n">
        <f aca="false">'[2]5 ЦК 4'!D308</f>
        <v>117.74176204</v>
      </c>
      <c r="E305" s="26" t="n">
        <f aca="false">'[2]5 ЦК 4'!Q308</f>
        <v>0</v>
      </c>
      <c r="F305" s="27" t="n">
        <f aca="false">'[2]5 ЦК 4'!R308</f>
        <v>18.2273294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111.74793532</v>
      </c>
      <c r="D306" s="26" t="n">
        <f aca="false">'[2]5 ЦК 4'!D309</f>
        <v>110.03366528</v>
      </c>
      <c r="E306" s="26" t="n">
        <f aca="false">'[2]5 ЦК 4'!Q309</f>
        <v>0</v>
      </c>
      <c r="F306" s="27" t="n">
        <f aca="false">'[2]5 ЦК 4'!R309</f>
        <v>4.23394664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101.80160928</v>
      </c>
      <c r="D307" s="26" t="n">
        <f aca="false">'[2]5 ЦК 4'!D310</f>
        <v>100.08733924</v>
      </c>
      <c r="E307" s="26" t="n">
        <f aca="false">'[2]5 ЦК 4'!Q310</f>
        <v>0</v>
      </c>
      <c r="F307" s="27" t="n">
        <f aca="false">'[2]5 ЦК 4'!R310</f>
        <v>4.07375528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99.75026992</v>
      </c>
      <c r="D308" s="26" t="n">
        <f aca="false">'[2]5 ЦК 4'!D311</f>
        <v>98.03599988</v>
      </c>
      <c r="E308" s="26" t="n">
        <f aca="false">'[2]5 ЦК 4'!Q311</f>
        <v>6.6968888</v>
      </c>
      <c r="F308" s="27" t="n">
        <f aca="false">'[2]5 ЦК 4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114.28874828</v>
      </c>
      <c r="D309" s="26" t="n">
        <f aca="false">'[2]5 ЦК 4'!D312</f>
        <v>112.57447824</v>
      </c>
      <c r="E309" s="26" t="n">
        <f aca="false">'[2]5 ЦК 4'!Q312</f>
        <v>17.73340604</v>
      </c>
      <c r="F309" s="27" t="n">
        <f aca="false">'[2]5 ЦК 4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133.56177128</v>
      </c>
      <c r="D310" s="26" t="n">
        <f aca="false">'[2]5 ЦК 4'!D313</f>
        <v>131.84750124</v>
      </c>
      <c r="E310" s="26" t="n">
        <f aca="false">'[2]5 ЦК 4'!Q313</f>
        <v>3.28503532</v>
      </c>
      <c r="F310" s="27" t="n">
        <f aca="false">'[2]5 ЦК 4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149.90462732</v>
      </c>
      <c r="D311" s="26" t="n">
        <f aca="false">'[2]5 ЦК 4'!D314</f>
        <v>148.19035728</v>
      </c>
      <c r="E311" s="26" t="n">
        <f aca="false">'[2]5 ЦК 4'!Q314</f>
        <v>4.89028624</v>
      </c>
      <c r="F311" s="27" t="n">
        <f aca="false">'[2]5 ЦК 4'!R314</f>
        <v>0.00111244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169.19767424</v>
      </c>
      <c r="D312" s="26" t="n">
        <f aca="false">'[2]5 ЦК 4'!D315</f>
        <v>167.4834042</v>
      </c>
      <c r="E312" s="26" t="n">
        <f aca="false">'[2]5 ЦК 4'!Q315</f>
        <v>2.09806184</v>
      </c>
      <c r="F312" s="27" t="n">
        <f aca="false">'[2]5 ЦК 4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180.54011248</v>
      </c>
      <c r="D313" s="26" t="n">
        <f aca="false">'[2]5 ЦК 4'!D316</f>
        <v>178.82584244</v>
      </c>
      <c r="E313" s="26" t="n">
        <f aca="false">'[2]5 ЦК 4'!Q316</f>
        <v>0.34708128</v>
      </c>
      <c r="F313" s="27" t="n">
        <f aca="false">'[2]5 ЦК 4'!R316</f>
        <v>0.8955142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183.0019422</v>
      </c>
      <c r="D314" s="26" t="n">
        <f aca="false">'[2]5 ЦК 4'!D317</f>
        <v>181.28767216</v>
      </c>
      <c r="E314" s="26" t="n">
        <f aca="false">'[2]5 ЦК 4'!Q317</f>
        <v>0</v>
      </c>
      <c r="F314" s="27" t="n">
        <f aca="false">'[2]5 ЦК 4'!R317</f>
        <v>5.36641056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181.50126064</v>
      </c>
      <c r="D315" s="26" t="n">
        <f aca="false">'[2]5 ЦК 4'!D318</f>
        <v>179.7869906</v>
      </c>
      <c r="E315" s="26" t="n">
        <f aca="false">'[2]5 ЦК 4'!Q318</f>
        <v>0</v>
      </c>
      <c r="F315" s="27" t="n">
        <f aca="false">'[2]5 ЦК 4'!R318</f>
        <v>5.39978376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179.11507684</v>
      </c>
      <c r="D316" s="26" t="n">
        <f aca="false">'[2]5 ЦК 4'!D319</f>
        <v>177.4008068</v>
      </c>
      <c r="E316" s="26" t="n">
        <f aca="false">'[2]5 ЦК 4'!Q319</f>
        <v>0.41605256</v>
      </c>
      <c r="F316" s="27" t="n">
        <f aca="false">'[2]5 ЦК 4'!R319</f>
        <v>0.5951554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180.39215796</v>
      </c>
      <c r="D317" s="26" t="n">
        <f aca="false">'[2]5 ЦК 4'!D320</f>
        <v>178.67788792</v>
      </c>
      <c r="E317" s="26" t="n">
        <f aca="false">'[2]5 ЦК 4'!Q320</f>
        <v>0.24362436</v>
      </c>
      <c r="F317" s="27" t="n">
        <f aca="false">'[2]5 ЦК 4'!R320</f>
        <v>1.0234448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181.45453816</v>
      </c>
      <c r="D318" s="26" t="n">
        <f aca="false">'[2]5 ЦК 4'!D321</f>
        <v>179.74026812</v>
      </c>
      <c r="E318" s="26" t="n">
        <f aca="false">'[2]5 ЦК 4'!Q321</f>
        <v>1.58300212</v>
      </c>
      <c r="F318" s="27" t="n">
        <f aca="false">'[2]5 ЦК 4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180.04618912</v>
      </c>
      <c r="D319" s="26" t="n">
        <f aca="false">'[2]5 ЦК 4'!D322</f>
        <v>178.33191908</v>
      </c>
      <c r="E319" s="26" t="n">
        <f aca="false">'[2]5 ЦК 4'!Q322</f>
        <v>0.16909088</v>
      </c>
      <c r="F319" s="27" t="n">
        <f aca="false">'[2]5 ЦК 4'!R322</f>
        <v>1.50290644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178.80470608</v>
      </c>
      <c r="D320" s="26" t="n">
        <f aca="false">'[2]5 ЦК 4'!D323</f>
        <v>177.09043604</v>
      </c>
      <c r="E320" s="26" t="n">
        <f aca="false">'[2]5 ЦК 4'!Q323</f>
        <v>0.31482052</v>
      </c>
      <c r="F320" s="27" t="n">
        <f aca="false">'[2]5 ЦК 4'!R323</f>
        <v>0.43496404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175.6042162</v>
      </c>
      <c r="D321" s="26" t="n">
        <f aca="false">'[2]5 ЦК 4'!D324</f>
        <v>173.88994616</v>
      </c>
      <c r="E321" s="26" t="n">
        <f aca="false">'[2]5 ЦК 4'!Q324</f>
        <v>0.07675836</v>
      </c>
      <c r="F321" s="27" t="n">
        <f aca="false">'[2]5 ЦК 4'!R324</f>
        <v>2.26159052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171.69510204</v>
      </c>
      <c r="D322" s="26" t="n">
        <f aca="false">'[2]5 ЦК 4'!D325</f>
        <v>169.980832</v>
      </c>
      <c r="E322" s="26" t="n">
        <f aca="false">'[2]5 ЦК 4'!Q325</f>
        <v>0.02892344</v>
      </c>
      <c r="F322" s="27" t="n">
        <f aca="false">'[2]5 ЦК 4'!R325</f>
        <v>2.62869572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169.7527818</v>
      </c>
      <c r="D323" s="26" t="n">
        <f aca="false">'[2]5 ЦК 4'!D326</f>
        <v>168.03851176</v>
      </c>
      <c r="E323" s="26" t="n">
        <f aca="false">'[2]5 ЦК 4'!Q326</f>
        <v>0.05673444</v>
      </c>
      <c r="F323" s="27" t="n">
        <f aca="false">'[2]5 ЦК 4'!R326</f>
        <v>2.15368384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168.61475568</v>
      </c>
      <c r="D324" s="26" t="n">
        <f aca="false">'[2]5 ЦК 4'!D327</f>
        <v>166.90048564</v>
      </c>
      <c r="E324" s="26" t="n">
        <f aca="false">'[2]5 ЦК 4'!Q327</f>
        <v>2.15924604</v>
      </c>
      <c r="F324" s="27" t="n">
        <f aca="false">'[2]5 ЦК 4'!R327</f>
        <v>0.14795452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171.7996714</v>
      </c>
      <c r="D325" s="26" t="n">
        <f aca="false">'[2]5 ЦК 4'!D328</f>
        <v>170.08540136</v>
      </c>
      <c r="E325" s="26" t="n">
        <f aca="false">'[2]5 ЦК 4'!Q328</f>
        <v>0.06229664</v>
      </c>
      <c r="F325" s="27" t="n">
        <f aca="false">'[2]5 ЦК 4'!R328</f>
        <v>1.52293036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161.82330948</v>
      </c>
      <c r="D326" s="26" t="n">
        <f aca="false">'[2]5 ЦК 4'!D329</f>
        <v>160.10903944</v>
      </c>
      <c r="E326" s="26" t="n">
        <f aca="false">'[2]5 ЦК 4'!Q329</f>
        <v>0</v>
      </c>
      <c r="F326" s="27" t="n">
        <f aca="false">'[2]5 ЦК 4'!R329</f>
        <v>18.55994896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146.925513</v>
      </c>
      <c r="D327" s="26" t="n">
        <f aca="false">'[2]5 ЦК 4'!D330</f>
        <v>145.21124296</v>
      </c>
      <c r="E327" s="26" t="n">
        <f aca="false">'[2]5 ЦК 4'!Q330</f>
        <v>0</v>
      </c>
      <c r="F327" s="27" t="n">
        <f aca="false">'[2]5 ЦК 4'!R330</f>
        <v>20.56456584</v>
      </c>
    </row>
    <row r="328" customFormat="false" ht="15.75" hidden="false" customHeight="true" outlineLevel="0" collapsed="false">
      <c r="A328" s="24" t="n">
        <v>42565</v>
      </c>
      <c r="B328" s="31" t="n">
        <v>0</v>
      </c>
      <c r="C328" s="26" t="n">
        <f aca="false">'[2]3 ЦК 4'!D331</f>
        <v>130.11876948</v>
      </c>
      <c r="D328" s="26" t="n">
        <f aca="false">'[2]5 ЦК 4'!D331</f>
        <v>128.40449944</v>
      </c>
      <c r="E328" s="26" t="n">
        <f aca="false">'[2]5 ЦК 4'!Q331</f>
        <v>0</v>
      </c>
      <c r="F328" s="27" t="n">
        <f aca="false">'[2]5 ЦК 4'!R331</f>
        <v>1.74319348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113.4577556</v>
      </c>
      <c r="D329" s="26" t="n">
        <f aca="false">'[2]5 ЦК 4'!D332</f>
        <v>111.74348556</v>
      </c>
      <c r="E329" s="26" t="n">
        <f aca="false">'[2]5 ЦК 4'!Q332</f>
        <v>0</v>
      </c>
      <c r="F329" s="27" t="n">
        <f aca="false">'[2]5 ЦК 4'!R332</f>
        <v>2.39953308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110.15158392</v>
      </c>
      <c r="D330" s="26" t="n">
        <f aca="false">'[2]5 ЦК 4'!D333</f>
        <v>108.43731388</v>
      </c>
      <c r="E330" s="26" t="n">
        <f aca="false">'[2]5 ЦК 4'!Q333</f>
        <v>0</v>
      </c>
      <c r="F330" s="27" t="n">
        <f aca="false">'[2]5 ЦК 4'!R333</f>
        <v>6.6802022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98.145019</v>
      </c>
      <c r="D331" s="26" t="n">
        <f aca="false">'[2]5 ЦК 4'!D334</f>
        <v>96.43074896</v>
      </c>
      <c r="E331" s="26" t="n">
        <f aca="false">'[2]5 ЦК 4'!Q334</f>
        <v>3.91356392</v>
      </c>
      <c r="F331" s="27" t="n">
        <f aca="false">'[2]5 ЦК 4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98.09050944</v>
      </c>
      <c r="D332" s="26" t="n">
        <f aca="false">'[2]5 ЦК 4'!D335</f>
        <v>96.3762394</v>
      </c>
      <c r="E332" s="26" t="n">
        <f aca="false">'[2]5 ЦК 4'!Q335</f>
        <v>0.76535872</v>
      </c>
      <c r="F332" s="27" t="n">
        <f aca="false">'[2]5 ЦК 4'!R335</f>
        <v>0.00111244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112.58337776</v>
      </c>
      <c r="D333" s="26" t="n">
        <f aca="false">'[2]5 ЦК 4'!D336</f>
        <v>110.86910772</v>
      </c>
      <c r="E333" s="26" t="n">
        <f aca="false">'[2]5 ЦК 4'!Q336</f>
        <v>6.82815672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122.97134248</v>
      </c>
      <c r="D334" s="26" t="n">
        <f aca="false">'[2]5 ЦК 4'!D337</f>
        <v>121.25707244</v>
      </c>
      <c r="E334" s="26" t="n">
        <f aca="false">'[2]5 ЦК 4'!Q337</f>
        <v>13.83207896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148.98130212</v>
      </c>
      <c r="D335" s="26" t="n">
        <f aca="false">'[2]5 ЦК 4'!D338</f>
        <v>147.26703208</v>
      </c>
      <c r="E335" s="26" t="n">
        <f aca="false">'[2]5 ЦК 4'!Q338</f>
        <v>8.08298904</v>
      </c>
      <c r="F335" s="27" t="n">
        <f aca="false">'[2]5 ЦК 4'!R338</f>
        <v>0.00111244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165.22292612</v>
      </c>
      <c r="D336" s="26" t="n">
        <f aca="false">'[2]5 ЦК 4'!D339</f>
        <v>163.50865608</v>
      </c>
      <c r="E336" s="26" t="n">
        <f aca="false">'[2]5 ЦК 4'!Q339</f>
        <v>4.21503516</v>
      </c>
      <c r="F336" s="27" t="n">
        <f aca="false">'[2]5 ЦК 4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174.7031398</v>
      </c>
      <c r="D337" s="26" t="n">
        <f aca="false">'[2]5 ЦК 4'!D340</f>
        <v>172.98886976</v>
      </c>
      <c r="E337" s="26" t="n">
        <f aca="false">'[2]5 ЦК 4'!Q340</f>
        <v>3.170454</v>
      </c>
      <c r="F337" s="27" t="n">
        <f aca="false">'[2]5 ЦК 4'!R340</f>
        <v>0.00111244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176.92468248</v>
      </c>
      <c r="D338" s="26" t="n">
        <f aca="false">'[2]5 ЦК 4'!D341</f>
        <v>175.21041244</v>
      </c>
      <c r="E338" s="26" t="n">
        <f aca="false">'[2]5 ЦК 4'!Q341</f>
        <v>0.92221276</v>
      </c>
      <c r="F338" s="27" t="n">
        <f aca="false">'[2]5 ЦК 4'!R341</f>
        <v>0.01891148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175.16813972</v>
      </c>
      <c r="D339" s="26" t="n">
        <f aca="false">'[2]5 ЦК 4'!D342</f>
        <v>173.45386968</v>
      </c>
      <c r="E339" s="26" t="n">
        <f aca="false">'[2]5 ЦК 4'!Q342</f>
        <v>0.44720088</v>
      </c>
      <c r="F339" s="27" t="n">
        <f aca="false">'[2]5 ЦК 4'!R342</f>
        <v>0.24584924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173.64743424</v>
      </c>
      <c r="D340" s="26" t="n">
        <f aca="false">'[2]5 ЦК 4'!D343</f>
        <v>171.9331642</v>
      </c>
      <c r="E340" s="26" t="n">
        <f aca="false">'[2]5 ЦК 4'!Q343</f>
        <v>0.17576552</v>
      </c>
      <c r="F340" s="27" t="n">
        <f aca="false">'[2]5 ЦК 4'!R343</f>
        <v>0.8398922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173.23805632</v>
      </c>
      <c r="D341" s="26" t="n">
        <f aca="false">'[2]5 ЦК 4'!D344</f>
        <v>171.52378628</v>
      </c>
      <c r="E341" s="26" t="n">
        <f aca="false">'[2]5 ЦК 4'!Q344</f>
        <v>0.57735636</v>
      </c>
      <c r="F341" s="27" t="n">
        <f aca="false">'[2]5 ЦК 4'!R344</f>
        <v>0.45832528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174.959001</v>
      </c>
      <c r="D342" s="26" t="n">
        <f aca="false">'[2]5 ЦК 4'!D345</f>
        <v>173.24473096</v>
      </c>
      <c r="E342" s="26" t="n">
        <f aca="false">'[2]5 ЦК 4'!Q345</f>
        <v>0.42606452</v>
      </c>
      <c r="F342" s="27" t="n">
        <f aca="false">'[2]5 ЦК 4'!R345</f>
        <v>1.9245212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174.1302332</v>
      </c>
      <c r="D343" s="26" t="n">
        <f aca="false">'[2]5 ЦК 4'!D346</f>
        <v>172.41596316</v>
      </c>
      <c r="E343" s="26" t="n">
        <f aca="false">'[2]5 ЦК 4'!Q346</f>
        <v>0.04894736</v>
      </c>
      <c r="F343" s="27" t="n">
        <f aca="false">'[2]5 ЦК 4'!R346</f>
        <v>2.51077708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174.87445556</v>
      </c>
      <c r="D344" s="26" t="n">
        <f aca="false">'[2]5 ЦК 4'!D347</f>
        <v>173.16018552</v>
      </c>
      <c r="E344" s="26" t="n">
        <f aca="false">'[2]5 ЦК 4'!Q347</f>
        <v>0</v>
      </c>
      <c r="F344" s="27" t="n">
        <f aca="false">'[2]5 ЦК 4'!R347</f>
        <v>4.94813312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173.14461136</v>
      </c>
      <c r="D345" s="26" t="n">
        <f aca="false">'[2]5 ЦК 4'!D348</f>
        <v>171.43034132</v>
      </c>
      <c r="E345" s="26" t="n">
        <f aca="false">'[2]5 ЦК 4'!Q348</f>
        <v>0</v>
      </c>
      <c r="F345" s="27" t="n">
        <f aca="false">'[2]5 ЦК 4'!R348</f>
        <v>4.72564512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168.67593988</v>
      </c>
      <c r="D346" s="26" t="n">
        <f aca="false">'[2]5 ЦК 4'!D349</f>
        <v>166.96166984</v>
      </c>
      <c r="E346" s="26" t="n">
        <f aca="false">'[2]5 ЦК 4'!Q349</f>
        <v>0.13571768</v>
      </c>
      <c r="F346" s="27" t="n">
        <f aca="false">'[2]5 ЦК 4'!R349</f>
        <v>1.26929404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165.5922562</v>
      </c>
      <c r="D347" s="26" t="n">
        <f aca="false">'[2]5 ЦК 4'!D350</f>
        <v>163.87798616</v>
      </c>
      <c r="E347" s="26" t="n">
        <f aca="false">'[2]5 ЦК 4'!Q350</f>
        <v>1.68645904</v>
      </c>
      <c r="F347" s="27" t="n">
        <f aca="false">'[2]5 ЦК 4'!R350</f>
        <v>0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164.35633536</v>
      </c>
      <c r="D348" s="26" t="n">
        <f aca="false">'[2]5 ЦК 4'!D351</f>
        <v>162.64206532</v>
      </c>
      <c r="E348" s="26" t="n">
        <f aca="false">'[2]5 ЦК 4'!Q351</f>
        <v>3.60541804</v>
      </c>
      <c r="F348" s="27" t="n">
        <f aca="false">'[2]5 ЦК 4'!R351</f>
        <v>0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166.07394272</v>
      </c>
      <c r="D349" s="26" t="n">
        <f aca="false">'[2]5 ЦК 4'!D352</f>
        <v>164.35967268</v>
      </c>
      <c r="E349" s="26" t="n">
        <f aca="false">'[2]5 ЦК 4'!Q352</f>
        <v>0.70973672</v>
      </c>
      <c r="F349" s="27" t="n">
        <f aca="false">'[2]5 ЦК 4'!R352</f>
        <v>0.1056818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156.70831036</v>
      </c>
      <c r="D350" s="26" t="n">
        <f aca="false">'[2]5 ЦК 4'!D353</f>
        <v>154.99404032</v>
      </c>
      <c r="E350" s="26" t="n">
        <f aca="false">'[2]5 ЦК 4'!Q353</f>
        <v>0</v>
      </c>
      <c r="F350" s="27" t="n">
        <f aca="false">'[2]5 ЦК 4'!R353</f>
        <v>4.73676952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145.54831228</v>
      </c>
      <c r="D351" s="26" t="n">
        <f aca="false">'[2]5 ЦК 4'!D354</f>
        <v>143.83404224</v>
      </c>
      <c r="E351" s="26" t="n">
        <f aca="false">'[2]5 ЦК 4'!Q354</f>
        <v>0</v>
      </c>
      <c r="F351" s="27" t="n">
        <f aca="false">'[2]5 ЦК 4'!R354</f>
        <v>10.97755792</v>
      </c>
    </row>
    <row r="352" customFormat="false" ht="15.75" hidden="false" customHeight="true" outlineLevel="0" collapsed="false">
      <c r="A352" s="24" t="n">
        <v>42566</v>
      </c>
      <c r="B352" s="31" t="n">
        <v>0</v>
      </c>
      <c r="C352" s="26" t="n">
        <f aca="false">'[2]3 ЦК 4'!D355</f>
        <v>130.09874556</v>
      </c>
      <c r="D352" s="26" t="n">
        <f aca="false">'[2]5 ЦК 4'!D355</f>
        <v>128.38447552</v>
      </c>
      <c r="E352" s="26" t="n">
        <f aca="false">'[2]5 ЦК 4'!Q355</f>
        <v>0</v>
      </c>
      <c r="F352" s="27" t="n">
        <f aca="false">'[2]5 ЦК 4'!R355</f>
        <v>3.20493964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114.20642772</v>
      </c>
      <c r="D353" s="26" t="n">
        <f aca="false">'[2]5 ЦК 4'!D356</f>
        <v>112.49215768</v>
      </c>
      <c r="E353" s="26" t="n">
        <f aca="false">'[2]5 ЦК 4'!Q356</f>
        <v>0</v>
      </c>
      <c r="F353" s="27" t="n">
        <f aca="false">'[2]5 ЦК 4'!R356</f>
        <v>3.89354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98.701239</v>
      </c>
      <c r="D354" s="26" t="n">
        <f aca="false">'[2]5 ЦК 4'!D357</f>
        <v>96.98696896</v>
      </c>
      <c r="E354" s="26" t="n">
        <f aca="false">'[2]5 ЦК 4'!Q357</f>
        <v>0.00667464</v>
      </c>
      <c r="F354" s="27" t="n">
        <f aca="false">'[2]5 ЦК 4'!R357</f>
        <v>0.1779904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92.05663488</v>
      </c>
      <c r="D355" s="26" t="n">
        <f aca="false">'[2]5 ЦК 4'!D358</f>
        <v>90.34236484</v>
      </c>
      <c r="E355" s="26" t="n">
        <f aca="false">'[2]5 ЦК 4'!Q358</f>
        <v>1.696471</v>
      </c>
      <c r="F355" s="27" t="n">
        <f aca="false">'[2]5 ЦК 4'!R358</f>
        <v>0.00111244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92.01324972</v>
      </c>
      <c r="D356" s="26" t="n">
        <f aca="false">'[2]5 ЦК 4'!D359</f>
        <v>90.29897968</v>
      </c>
      <c r="E356" s="26" t="n">
        <f aca="false">'[2]5 ЦК 4'!Q359</f>
        <v>12.6428806</v>
      </c>
      <c r="F356" s="27" t="n">
        <f aca="false">'[2]5 ЦК 4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109.52416776</v>
      </c>
      <c r="D357" s="26" t="n">
        <f aca="false">'[2]5 ЦК 4'!D360</f>
        <v>107.80989772</v>
      </c>
      <c r="E357" s="26" t="n">
        <f aca="false">'[2]5 ЦК 4'!Q360</f>
        <v>4.7111834</v>
      </c>
      <c r="F357" s="27" t="n">
        <f aca="false">'[2]5 ЦК 4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122.4740818</v>
      </c>
      <c r="D358" s="26" t="n">
        <f aca="false">'[2]5 ЦК 4'!D361</f>
        <v>120.75981176</v>
      </c>
      <c r="E358" s="26" t="n">
        <f aca="false">'[2]5 ЦК 4'!Q361</f>
        <v>15.45624136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146.4304772</v>
      </c>
      <c r="D359" s="26" t="n">
        <f aca="false">'[2]5 ЦК 4'!D362</f>
        <v>144.71620716</v>
      </c>
      <c r="E359" s="26" t="n">
        <f aca="false">'[2]5 ЦК 4'!Q362</f>
        <v>9.40679264</v>
      </c>
      <c r="F359" s="27" t="n">
        <f aca="false">'[2]5 ЦК 4'!R362</f>
        <v>0.00111244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164.45979228</v>
      </c>
      <c r="D360" s="26" t="n">
        <f aca="false">'[2]5 ЦК 4'!D363</f>
        <v>162.74552224</v>
      </c>
      <c r="E360" s="26" t="n">
        <f aca="false">'[2]5 ЦК 4'!Q363</f>
        <v>5.71349184</v>
      </c>
      <c r="F360" s="27" t="n">
        <f aca="false">'[2]5 ЦК 4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176.3384266</v>
      </c>
      <c r="D361" s="26" t="n">
        <f aca="false">'[2]5 ЦК 4'!D364</f>
        <v>174.62415656</v>
      </c>
      <c r="E361" s="26" t="n">
        <f aca="false">'[2]5 ЦК 4'!Q364</f>
        <v>4.52540592</v>
      </c>
      <c r="F361" s="27" t="n">
        <f aca="false">'[2]5 ЦК 4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178.58444296</v>
      </c>
      <c r="D362" s="26" t="n">
        <f aca="false">'[2]5 ЦК 4'!D365</f>
        <v>176.87017292</v>
      </c>
      <c r="E362" s="26" t="n">
        <f aca="false">'[2]5 ЦК 4'!Q365</f>
        <v>2.558612</v>
      </c>
      <c r="F362" s="27" t="n">
        <f aca="false">'[2]5 ЦК 4'!R365</f>
        <v>0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177.66000532</v>
      </c>
      <c r="D363" s="26" t="n">
        <f aca="false">'[2]5 ЦК 4'!D366</f>
        <v>175.94573528</v>
      </c>
      <c r="E363" s="26" t="n">
        <f aca="false">'[2]5 ЦК 4'!Q366</f>
        <v>0.472787</v>
      </c>
      <c r="F363" s="27" t="n">
        <f aca="false">'[2]5 ЦК 4'!R366</f>
        <v>0.055622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175.2704842</v>
      </c>
      <c r="D364" s="26" t="n">
        <f aca="false">'[2]5 ЦК 4'!D367</f>
        <v>173.55621416</v>
      </c>
      <c r="E364" s="26" t="n">
        <f aca="false">'[2]5 ЦК 4'!Q367</f>
        <v>14.1669234</v>
      </c>
      <c r="F364" s="27" t="n">
        <f aca="false">'[2]5 ЦК 4'!R367</f>
        <v>0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175.85229032</v>
      </c>
      <c r="D365" s="26" t="n">
        <f aca="false">'[2]5 ЦК 4'!D368</f>
        <v>174.13802028</v>
      </c>
      <c r="E365" s="26" t="n">
        <f aca="false">'[2]5 ЦК 4'!Q368</f>
        <v>13.15349056</v>
      </c>
      <c r="F365" s="27" t="n">
        <f aca="false">'[2]5 ЦК 4'!R368</f>
        <v>0.00111244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176.94136908</v>
      </c>
      <c r="D366" s="26" t="n">
        <f aca="false">'[2]5 ЦК 4'!D369</f>
        <v>175.22709904</v>
      </c>
      <c r="E366" s="26" t="n">
        <f aca="false">'[2]5 ЦК 4'!Q369</f>
        <v>15.58750928</v>
      </c>
      <c r="F366" s="27" t="n">
        <f aca="false">'[2]5 ЦК 4'!R369</f>
        <v>0.00111244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174.764324</v>
      </c>
      <c r="D367" s="26" t="n">
        <f aca="false">'[2]5 ЦК 4'!D370</f>
        <v>173.05005396</v>
      </c>
      <c r="E367" s="26" t="n">
        <f aca="false">'[2]5 ЦК 4'!Q370</f>
        <v>14.59966256</v>
      </c>
      <c r="F367" s="27" t="n">
        <f aca="false">'[2]5 ЦК 4'!R370</f>
        <v>0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176.61542416</v>
      </c>
      <c r="D368" s="26" t="n">
        <f aca="false">'[2]5 ЦК 4'!D371</f>
        <v>174.90115412</v>
      </c>
      <c r="E368" s="26" t="n">
        <f aca="false">'[2]5 ЦК 4'!Q371</f>
        <v>9.1053214</v>
      </c>
      <c r="F368" s="27" t="n">
        <f aca="false">'[2]5 ЦК 4'!R371</f>
        <v>0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173.46944384</v>
      </c>
      <c r="D369" s="26" t="n">
        <f aca="false">'[2]5 ЦК 4'!D372</f>
        <v>171.7551738</v>
      </c>
      <c r="E369" s="26" t="n">
        <f aca="false">'[2]5 ЦК 4'!Q372</f>
        <v>0.54287072</v>
      </c>
      <c r="F369" s="27" t="n">
        <f aca="false">'[2]5 ЦК 4'!R372</f>
        <v>0.00667464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171.8107958</v>
      </c>
      <c r="D370" s="26" t="n">
        <f aca="false">'[2]5 ЦК 4'!D373</f>
        <v>170.09652576</v>
      </c>
      <c r="E370" s="26" t="n">
        <f aca="false">'[2]5 ЦК 4'!Q373</f>
        <v>0</v>
      </c>
      <c r="F370" s="27" t="n">
        <f aca="false">'[2]5 ЦК 4'!R373</f>
        <v>2.37728428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167.97065292</v>
      </c>
      <c r="D371" s="26" t="n">
        <f aca="false">'[2]5 ЦК 4'!D374</f>
        <v>166.25638288</v>
      </c>
      <c r="E371" s="26" t="n">
        <f aca="false">'[2]5 ЦК 4'!Q374</f>
        <v>0</v>
      </c>
      <c r="F371" s="27" t="n">
        <f aca="false">'[2]5 ЦК 4'!R374</f>
        <v>2.97688944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167.93839216</v>
      </c>
      <c r="D372" s="26" t="n">
        <f aca="false">'[2]5 ЦК 4'!D375</f>
        <v>166.22412212</v>
      </c>
      <c r="E372" s="26" t="n">
        <f aca="false">'[2]5 ЦК 4'!Q375</f>
        <v>0.01446172</v>
      </c>
      <c r="F372" s="27" t="n">
        <f aca="false">'[2]5 ЦК 4'!R375</f>
        <v>0.27143536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170.29565252</v>
      </c>
      <c r="D373" s="26" t="n">
        <f aca="false">'[2]5 ЦК 4'!D376</f>
        <v>168.58138248</v>
      </c>
      <c r="E373" s="26" t="n">
        <f aca="false">'[2]5 ЦК 4'!Q376</f>
        <v>0.07342104</v>
      </c>
      <c r="F373" s="27" t="n">
        <f aca="false">'[2]5 ЦК 4'!R376</f>
        <v>1.73985616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163.21385948</v>
      </c>
      <c r="D374" s="26" t="n">
        <f aca="false">'[2]5 ЦК 4'!D377</f>
        <v>161.49958944</v>
      </c>
      <c r="E374" s="26" t="n">
        <f aca="false">'[2]5 ЦК 4'!Q377</f>
        <v>0</v>
      </c>
      <c r="F374" s="27" t="n">
        <f aca="false">'[2]5 ЦК 4'!R377</f>
        <v>27.6663828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148.94681648</v>
      </c>
      <c r="D375" s="26" t="n">
        <f aca="false">'[2]5 ЦК 4'!D378</f>
        <v>147.23254644</v>
      </c>
      <c r="E375" s="26" t="n">
        <f aca="false">'[2]5 ЦК 4'!Q378</f>
        <v>0</v>
      </c>
      <c r="F375" s="27" t="n">
        <f aca="false">'[2]5 ЦК 4'!R378</f>
        <v>22.29663492</v>
      </c>
    </row>
    <row r="376" customFormat="false" ht="15.75" hidden="false" customHeight="true" outlineLevel="0" collapsed="false">
      <c r="A376" s="24" t="n">
        <v>42567</v>
      </c>
      <c r="B376" s="31" t="n">
        <v>0</v>
      </c>
      <c r="C376" s="26" t="n">
        <f aca="false">'[2]3 ЦК 4'!D379</f>
        <v>130.572645</v>
      </c>
      <c r="D376" s="26" t="n">
        <f aca="false">'[2]5 ЦК 4'!D379</f>
        <v>128.85837496</v>
      </c>
      <c r="E376" s="26" t="n">
        <f aca="false">'[2]5 ЦК 4'!Q379</f>
        <v>0</v>
      </c>
      <c r="F376" s="27" t="n">
        <f aca="false">'[2]5 ЦК 4'!R379</f>
        <v>8.58358704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119.69631912</v>
      </c>
      <c r="D377" s="26" t="n">
        <f aca="false">'[2]5 ЦК 4'!D380</f>
        <v>117.98204908</v>
      </c>
      <c r="E377" s="26" t="n">
        <f aca="false">'[2]5 ЦК 4'!Q380</f>
        <v>0</v>
      </c>
      <c r="F377" s="27" t="n">
        <f aca="false">'[2]5 ЦК 4'!R380</f>
        <v>14.95341848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111.55103344</v>
      </c>
      <c r="D378" s="26" t="n">
        <f aca="false">'[2]5 ЦК 4'!D381</f>
        <v>109.8367634</v>
      </c>
      <c r="E378" s="26" t="n">
        <f aca="false">'[2]5 ЦК 4'!Q381</f>
        <v>0</v>
      </c>
      <c r="F378" s="27" t="n">
        <f aca="false">'[2]5 ЦК 4'!R381</f>
        <v>7.21751072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110.2094308</v>
      </c>
      <c r="D379" s="26" t="n">
        <f aca="false">'[2]5 ЦК 4'!D382</f>
        <v>108.49516076</v>
      </c>
      <c r="E379" s="26" t="n">
        <f aca="false">'[2]5 ЦК 4'!Q382</f>
        <v>0</v>
      </c>
      <c r="F379" s="27" t="n">
        <f aca="false">'[2]5 ЦК 4'!R382</f>
        <v>7.66359916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105.49602252</v>
      </c>
      <c r="D380" s="26" t="n">
        <f aca="false">'[2]5 ЦК 4'!D383</f>
        <v>103.78175248</v>
      </c>
      <c r="E380" s="26" t="n">
        <f aca="false">'[2]5 ЦК 4'!Q383</f>
        <v>0</v>
      </c>
      <c r="F380" s="27" t="n">
        <f aca="false">'[2]5 ЦК 4'!R383</f>
        <v>3.05587268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110.14045952</v>
      </c>
      <c r="D381" s="26" t="n">
        <f aca="false">'[2]5 ЦК 4'!D384</f>
        <v>108.42618948</v>
      </c>
      <c r="E381" s="26" t="n">
        <f aca="false">'[2]5 ЦК 4'!Q384</f>
        <v>2.4584924</v>
      </c>
      <c r="F381" s="27" t="n">
        <f aca="false">'[2]5 ЦК 4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112.8681624</v>
      </c>
      <c r="D382" s="26" t="n">
        <f aca="false">'[2]5 ЦК 4'!D385</f>
        <v>111.15389236</v>
      </c>
      <c r="E382" s="26" t="n">
        <f aca="false">'[2]5 ЦК 4'!Q385</f>
        <v>1.56965284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132.7752762</v>
      </c>
      <c r="D383" s="26" t="n">
        <f aca="false">'[2]5 ЦК 4'!D386</f>
        <v>131.06100616</v>
      </c>
      <c r="E383" s="26" t="n">
        <f aca="false">'[2]5 ЦК 4'!Q386</f>
        <v>2.2360044</v>
      </c>
      <c r="F383" s="27" t="n">
        <f aca="false">'[2]5 ЦК 4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155.17203072</v>
      </c>
      <c r="D384" s="26" t="n">
        <f aca="false">'[2]5 ЦК 4'!D387</f>
        <v>153.45776068</v>
      </c>
      <c r="E384" s="26" t="n">
        <f aca="false">'[2]5 ЦК 4'!Q387</f>
        <v>0.00111244</v>
      </c>
      <c r="F384" s="27" t="n">
        <f aca="false">'[2]5 ЦК 4'!R387</f>
        <v>1.9356456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168.81165756</v>
      </c>
      <c r="D385" s="26" t="n">
        <f aca="false">'[2]5 ЦК 4'!D388</f>
        <v>167.09738752</v>
      </c>
      <c r="E385" s="26" t="n">
        <f aca="false">'[2]5 ЦК 4'!Q388</f>
        <v>0</v>
      </c>
      <c r="F385" s="27" t="n">
        <f aca="false">'[2]5 ЦК 4'!R388</f>
        <v>3.7989826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172.55835548</v>
      </c>
      <c r="D386" s="26" t="n">
        <f aca="false">'[2]5 ЦК 4'!D389</f>
        <v>170.84408544</v>
      </c>
      <c r="E386" s="26" t="n">
        <f aca="false">'[2]5 ЦК 4'!Q389</f>
        <v>0.00111244</v>
      </c>
      <c r="F386" s="27" t="n">
        <f aca="false">'[2]5 ЦК 4'!R389</f>
        <v>5.895932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173.87770932</v>
      </c>
      <c r="D387" s="26" t="n">
        <f aca="false">'[2]5 ЦК 4'!D390</f>
        <v>172.16343928</v>
      </c>
      <c r="E387" s="26" t="n">
        <f aca="false">'[2]5 ЦК 4'!Q390</f>
        <v>0</v>
      </c>
      <c r="F387" s="27" t="n">
        <f aca="false">'[2]5 ЦК 4'!R390</f>
        <v>7.94504648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177.16608196</v>
      </c>
      <c r="D388" s="26" t="n">
        <f aca="false">'[2]5 ЦК 4'!D391</f>
        <v>175.45181192</v>
      </c>
      <c r="E388" s="26" t="n">
        <f aca="false">'[2]5 ЦК 4'!Q391</f>
        <v>0</v>
      </c>
      <c r="F388" s="27" t="n">
        <f aca="false">'[2]5 ЦК 4'!R391</f>
        <v>7.46335996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178.93486156</v>
      </c>
      <c r="D389" s="26" t="n">
        <f aca="false">'[2]5 ЦК 4'!D392</f>
        <v>177.22059152</v>
      </c>
      <c r="E389" s="26" t="n">
        <f aca="false">'[2]5 ЦК 4'!Q392</f>
        <v>0.00111244</v>
      </c>
      <c r="F389" s="27" t="n">
        <f aca="false">'[2]5 ЦК 4'!R392</f>
        <v>7.51675708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175.03909668</v>
      </c>
      <c r="D390" s="26" t="n">
        <f aca="false">'[2]5 ЦК 4'!D393</f>
        <v>173.32482664</v>
      </c>
      <c r="E390" s="26" t="n">
        <f aca="false">'[2]5 ЦК 4'!Q393</f>
        <v>0</v>
      </c>
      <c r="F390" s="27" t="n">
        <f aca="false">'[2]5 ЦК 4'!R393</f>
        <v>5.5510756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173.30925248</v>
      </c>
      <c r="D391" s="26" t="n">
        <f aca="false">'[2]5 ЦК 4'!D394</f>
        <v>171.59498244</v>
      </c>
      <c r="E391" s="26" t="n">
        <f aca="false">'[2]5 ЦК 4'!Q394</f>
        <v>0</v>
      </c>
      <c r="F391" s="27" t="n">
        <f aca="false">'[2]5 ЦК 4'!R394</f>
        <v>5.58111148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171.46260208</v>
      </c>
      <c r="D392" s="26" t="n">
        <f aca="false">'[2]5 ЦК 4'!D395</f>
        <v>169.74833204</v>
      </c>
      <c r="E392" s="26" t="n">
        <f aca="false">'[2]5 ЦК 4'!Q395</f>
        <v>0</v>
      </c>
      <c r="F392" s="27" t="n">
        <f aca="false">'[2]5 ЦК 4'!R395</f>
        <v>6.78365912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167.08626312</v>
      </c>
      <c r="D393" s="26" t="n">
        <f aca="false">'[2]5 ЦК 4'!D396</f>
        <v>165.37199308</v>
      </c>
      <c r="E393" s="26" t="n">
        <f aca="false">'[2]5 ЦК 4'!Q396</f>
        <v>0.00111244</v>
      </c>
      <c r="F393" s="27" t="n">
        <f aca="false">'[2]5 ЦК 4'!R396</f>
        <v>22.19762776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164.67894296</v>
      </c>
      <c r="D394" s="26" t="n">
        <f aca="false">'[2]5 ЦК 4'!D397</f>
        <v>162.96467292</v>
      </c>
      <c r="E394" s="26" t="n">
        <f aca="false">'[2]5 ЦК 4'!Q397</f>
        <v>0</v>
      </c>
      <c r="F394" s="27" t="n">
        <f aca="false">'[2]5 ЦК 4'!R397</f>
        <v>20.72920696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164.21616792</v>
      </c>
      <c r="D395" s="26" t="n">
        <f aca="false">'[2]5 ЦК 4'!D398</f>
        <v>162.50189788</v>
      </c>
      <c r="E395" s="26" t="n">
        <f aca="false">'[2]5 ЦК 4'!Q398</f>
        <v>0.00111244</v>
      </c>
      <c r="F395" s="27" t="n">
        <f aca="false">'[2]5 ЦК 4'!R398</f>
        <v>20.41549888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157.66278388</v>
      </c>
      <c r="D396" s="26" t="n">
        <f aca="false">'[2]5 ЦК 4'!D399</f>
        <v>155.94851384</v>
      </c>
      <c r="E396" s="26" t="n">
        <f aca="false">'[2]5 ЦК 4'!Q399</f>
        <v>0</v>
      </c>
      <c r="F396" s="27" t="n">
        <f aca="false">'[2]5 ЦК 4'!R399</f>
        <v>8.48346744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162.89903896</v>
      </c>
      <c r="D397" s="26" t="n">
        <f aca="false">'[2]5 ЦК 4'!D400</f>
        <v>161.18476892</v>
      </c>
      <c r="E397" s="26" t="n">
        <f aca="false">'[2]5 ЦК 4'!Q400</f>
        <v>0</v>
      </c>
      <c r="F397" s="27" t="n">
        <f aca="false">'[2]5 ЦК 4'!R400</f>
        <v>10.78621824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162.99804612</v>
      </c>
      <c r="D398" s="26" t="n">
        <f aca="false">'[2]5 ЦК 4'!D401</f>
        <v>161.28377608</v>
      </c>
      <c r="E398" s="26" t="n">
        <f aca="false">'[2]5 ЦК 4'!Q401</f>
        <v>0.00111244</v>
      </c>
      <c r="F398" s="27" t="n">
        <f aca="false">'[2]5 ЦК 4'!R401</f>
        <v>27.9723038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147.45169712</v>
      </c>
      <c r="D399" s="26" t="n">
        <f aca="false">'[2]5 ЦК 4'!D402</f>
        <v>145.73742708</v>
      </c>
      <c r="E399" s="26" t="n">
        <f aca="false">'[2]5 ЦК 4'!Q402</f>
        <v>0.00111244</v>
      </c>
      <c r="F399" s="27" t="n">
        <f aca="false">'[2]5 ЦК 4'!R402</f>
        <v>14.08794016</v>
      </c>
    </row>
    <row r="400" customFormat="false" ht="15.75" hidden="false" customHeight="true" outlineLevel="0" collapsed="false">
      <c r="A400" s="24" t="n">
        <v>42568</v>
      </c>
      <c r="B400" s="31" t="n">
        <v>0</v>
      </c>
      <c r="C400" s="26" t="n">
        <f aca="false">'[2]3 ЦК 4'!D403</f>
        <v>135.97020388</v>
      </c>
      <c r="D400" s="26" t="n">
        <f aca="false">'[2]5 ЦК 4'!D403</f>
        <v>134.25593384</v>
      </c>
      <c r="E400" s="26" t="n">
        <f aca="false">'[2]5 ЦК 4'!Q403</f>
        <v>0</v>
      </c>
      <c r="F400" s="27" t="n">
        <f aca="false">'[2]5 ЦК 4'!R403</f>
        <v>7.73479532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123.01027788</v>
      </c>
      <c r="D401" s="26" t="n">
        <f aca="false">'[2]5 ЦК 4'!D404</f>
        <v>121.29600784</v>
      </c>
      <c r="E401" s="26" t="n">
        <f aca="false">'[2]5 ЦК 4'!Q404</f>
        <v>0</v>
      </c>
      <c r="F401" s="27" t="n">
        <f aca="false">'[2]5 ЦК 4'!R404</f>
        <v>1.1903108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115.30774332</v>
      </c>
      <c r="D402" s="26" t="n">
        <f aca="false">'[2]5 ЦК 4'!D405</f>
        <v>113.59347328</v>
      </c>
      <c r="E402" s="26" t="n">
        <f aca="false">'[2]5 ЦК 4'!Q405</f>
        <v>1.02121992</v>
      </c>
      <c r="F402" s="27" t="n">
        <f aca="false">'[2]5 ЦК 4'!R405</f>
        <v>0.00111244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102.8895756</v>
      </c>
      <c r="D403" s="26" t="n">
        <f aca="false">'[2]5 ЦК 4'!D406</f>
        <v>101.17530556</v>
      </c>
      <c r="E403" s="26" t="n">
        <f aca="false">'[2]5 ЦК 4'!Q406</f>
        <v>0</v>
      </c>
      <c r="F403" s="27" t="n">
        <f aca="false">'[2]5 ЦК 4'!R406</f>
        <v>8.10857516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101.3377218</v>
      </c>
      <c r="D404" s="26" t="n">
        <f aca="false">'[2]5 ЦК 4'!D407</f>
        <v>99.62345176</v>
      </c>
      <c r="E404" s="26" t="n">
        <f aca="false">'[2]5 ЦК 4'!Q407</f>
        <v>0</v>
      </c>
      <c r="F404" s="27" t="n">
        <f aca="false">'[2]5 ЦК 4'!R407</f>
        <v>13.14236616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102.18206376</v>
      </c>
      <c r="D405" s="26" t="n">
        <f aca="false">'[2]5 ЦК 4'!D408</f>
        <v>100.46779372</v>
      </c>
      <c r="E405" s="26" t="n">
        <f aca="false">'[2]5 ЦК 4'!Q408</f>
        <v>10.85296464</v>
      </c>
      <c r="F405" s="27" t="n">
        <f aca="false">'[2]5 ЦК 4'!R408</f>
        <v>0.00111244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111.38750476</v>
      </c>
      <c r="D406" s="26" t="n">
        <f aca="false">'[2]5 ЦК 4'!D409</f>
        <v>109.67323472</v>
      </c>
      <c r="E406" s="26" t="n">
        <f aca="false">'[2]5 ЦК 4'!Q409</f>
        <v>1.71538248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116.19547044</v>
      </c>
      <c r="D407" s="26" t="n">
        <f aca="false">'[2]5 ЦК 4'!D410</f>
        <v>114.4812004</v>
      </c>
      <c r="E407" s="26" t="n">
        <f aca="false">'[2]5 ЦК 4'!Q410</f>
        <v>9.96634996</v>
      </c>
      <c r="F407" s="27" t="n">
        <f aca="false">'[2]5 ЦК 4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148.87673276</v>
      </c>
      <c r="D408" s="26" t="n">
        <f aca="false">'[2]5 ЦК 4'!D411</f>
        <v>147.16246272</v>
      </c>
      <c r="E408" s="26" t="n">
        <f aca="false">'[2]5 ЦК 4'!Q411</f>
        <v>0.00111244</v>
      </c>
      <c r="F408" s="27" t="n">
        <f aca="false">'[2]5 ЦК 4'!R411</f>
        <v>20.53119264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159.66740076</v>
      </c>
      <c r="D409" s="26" t="n">
        <f aca="false">'[2]5 ЦК 4'!D412</f>
        <v>157.95313072</v>
      </c>
      <c r="E409" s="26" t="n">
        <f aca="false">'[2]5 ЦК 4'!Q412</f>
        <v>2.3583728</v>
      </c>
      <c r="F409" s="27" t="n">
        <f aca="false">'[2]5 ЦК 4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163.35291448</v>
      </c>
      <c r="D410" s="26" t="n">
        <f aca="false">'[2]5 ЦК 4'!D413</f>
        <v>161.63864444</v>
      </c>
      <c r="E410" s="26" t="n">
        <f aca="false">'[2]5 ЦК 4'!Q413</f>
        <v>0.1724282</v>
      </c>
      <c r="F410" s="27" t="n">
        <f aca="false">'[2]5 ЦК 4'!R413</f>
        <v>0.01779904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166.95054544</v>
      </c>
      <c r="D411" s="26" t="n">
        <f aca="false">'[2]5 ЦК 4'!D414</f>
        <v>165.2362754</v>
      </c>
      <c r="E411" s="26" t="n">
        <f aca="false">'[2]5 ЦК 4'!Q414</f>
        <v>0.00111244</v>
      </c>
      <c r="F411" s="27" t="n">
        <f aca="false">'[2]5 ЦК 4'!R414</f>
        <v>3.3039468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168.72154992</v>
      </c>
      <c r="D412" s="26" t="n">
        <f aca="false">'[2]5 ЦК 4'!D415</f>
        <v>167.00727988</v>
      </c>
      <c r="E412" s="26" t="n">
        <f aca="false">'[2]5 ЦК 4'!Q415</f>
        <v>0</v>
      </c>
      <c r="F412" s="27" t="n">
        <f aca="false">'[2]5 ЦК 4'!R415</f>
        <v>4.97483168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168.47681312</v>
      </c>
      <c r="D413" s="26" t="n">
        <f aca="false">'[2]5 ЦК 4'!D416</f>
        <v>166.76254308</v>
      </c>
      <c r="E413" s="26" t="n">
        <f aca="false">'[2]5 ЦК 4'!Q416</f>
        <v>0</v>
      </c>
      <c r="F413" s="27" t="n">
        <f aca="false">'[2]5 ЦК 4'!R416</f>
        <v>4.81575276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168.51574852</v>
      </c>
      <c r="D414" s="26" t="n">
        <f aca="false">'[2]5 ЦК 4'!D417</f>
        <v>166.80147848</v>
      </c>
      <c r="E414" s="26" t="n">
        <f aca="false">'[2]5 ЦК 4'!Q417</f>
        <v>0.00111244</v>
      </c>
      <c r="F414" s="27" t="n">
        <f aca="false">'[2]5 ЦК 4'!R417</f>
        <v>4.81352788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167.39663388</v>
      </c>
      <c r="D415" s="26" t="n">
        <f aca="false">'[2]5 ЦК 4'!D418</f>
        <v>165.68236384</v>
      </c>
      <c r="E415" s="26" t="n">
        <f aca="false">'[2]5 ЦК 4'!Q418</f>
        <v>0</v>
      </c>
      <c r="F415" s="27" t="n">
        <f aca="false">'[2]5 ЦК 4'!R418</f>
        <v>3.93692516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164.82356016</v>
      </c>
      <c r="D416" s="26" t="n">
        <f aca="false">'[2]5 ЦК 4'!D419</f>
        <v>163.10929012</v>
      </c>
      <c r="E416" s="26" t="n">
        <f aca="false">'[2]5 ЦК 4'!Q419</f>
        <v>0.00111244</v>
      </c>
      <c r="F416" s="27" t="n">
        <f aca="false">'[2]5 ЦК 4'!R419</f>
        <v>1.61526288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162.0046372</v>
      </c>
      <c r="D417" s="26" t="n">
        <f aca="false">'[2]5 ЦК 4'!D420</f>
        <v>160.29036716</v>
      </c>
      <c r="E417" s="26" t="n">
        <f aca="false">'[2]5 ЦК 4'!Q420</f>
        <v>1.00898308</v>
      </c>
      <c r="F417" s="27" t="n">
        <f aca="false">'[2]5 ЦК 4'!R420</f>
        <v>0.02002392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159.92103708</v>
      </c>
      <c r="D418" s="26" t="n">
        <f aca="false">'[2]5 ЦК 4'!D421</f>
        <v>158.20676704</v>
      </c>
      <c r="E418" s="26" t="n">
        <f aca="false">'[2]5 ЦК 4'!Q421</f>
        <v>0.09566984</v>
      </c>
      <c r="F418" s="27" t="n">
        <f aca="false">'[2]5 ЦК 4'!R421</f>
        <v>0.37044252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157.93644412</v>
      </c>
      <c r="D419" s="26" t="n">
        <f aca="false">'[2]5 ЦК 4'!D422</f>
        <v>156.22217408</v>
      </c>
      <c r="E419" s="26" t="n">
        <f aca="false">'[2]5 ЦК 4'!Q422</f>
        <v>2.39619576</v>
      </c>
      <c r="F419" s="27" t="n">
        <f aca="false">'[2]5 ЦК 4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161.7654626</v>
      </c>
      <c r="D420" s="26" t="n">
        <f aca="false">'[2]5 ЦК 4'!D423</f>
        <v>160.05119256</v>
      </c>
      <c r="E420" s="26" t="n">
        <f aca="false">'[2]5 ЦК 4'!Q423</f>
        <v>0.00778708</v>
      </c>
      <c r="F420" s="27" t="n">
        <f aca="false">'[2]5 ЦК 4'!R423</f>
        <v>0.2614234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163.22609632</v>
      </c>
      <c r="D421" s="26" t="n">
        <f aca="false">'[2]5 ЦК 4'!D424</f>
        <v>161.51182628</v>
      </c>
      <c r="E421" s="26" t="n">
        <f aca="false">'[2]5 ЦК 4'!Q424</f>
        <v>0.00111244</v>
      </c>
      <c r="F421" s="27" t="n">
        <f aca="false">'[2]5 ЦК 4'!R424</f>
        <v>0.4505382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159.7241352</v>
      </c>
      <c r="D422" s="26" t="n">
        <f aca="false">'[2]5 ЦК 4'!D425</f>
        <v>158.00986516</v>
      </c>
      <c r="E422" s="26" t="n">
        <f aca="false">'[2]5 ЦК 4'!Q425</f>
        <v>0</v>
      </c>
      <c r="F422" s="27" t="n">
        <f aca="false">'[2]5 ЦК 4'!R425</f>
        <v>4.3329538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148.28157736</v>
      </c>
      <c r="D423" s="26" t="n">
        <f aca="false">'[2]5 ЦК 4'!D426</f>
        <v>146.56730732</v>
      </c>
      <c r="E423" s="26" t="n">
        <f aca="false">'[2]5 ЦК 4'!Q426</f>
        <v>0</v>
      </c>
      <c r="F423" s="27" t="n">
        <f aca="false">'[2]5 ЦК 4'!R426</f>
        <v>10.81180436</v>
      </c>
    </row>
    <row r="424" customFormat="false" ht="15.75" hidden="false" customHeight="true" outlineLevel="0" collapsed="false">
      <c r="A424" s="24" t="n">
        <v>42569</v>
      </c>
      <c r="B424" s="31" t="n">
        <v>0</v>
      </c>
      <c r="C424" s="26" t="n">
        <f aca="false">'[2]3 ЦК 4'!D427</f>
        <v>131.26347024</v>
      </c>
      <c r="D424" s="26" t="n">
        <f aca="false">'[2]5 ЦК 4'!D427</f>
        <v>129.5492002</v>
      </c>
      <c r="E424" s="26" t="n">
        <f aca="false">'[2]5 ЦК 4'!Q427</f>
        <v>0</v>
      </c>
      <c r="F424" s="27" t="n">
        <f aca="false">'[2]5 ЦК 4'!R427</f>
        <v>3.60319316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120.94558924</v>
      </c>
      <c r="D425" s="26" t="n">
        <f aca="false">'[2]5 ЦК 4'!D428</f>
        <v>119.2313192</v>
      </c>
      <c r="E425" s="26" t="n">
        <f aca="false">'[2]5 ЦК 4'!Q428</f>
        <v>0</v>
      </c>
      <c r="F425" s="27" t="n">
        <f aca="false">'[2]5 ЦК 4'!R428</f>
        <v>2.02019104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109.52194288</v>
      </c>
      <c r="D426" s="26" t="n">
        <f aca="false">'[2]5 ЦК 4'!D429</f>
        <v>107.80767284</v>
      </c>
      <c r="E426" s="26" t="n">
        <f aca="false">'[2]5 ЦК 4'!Q429</f>
        <v>0.63075348</v>
      </c>
      <c r="F426" s="27" t="n">
        <f aca="false">'[2]5 ЦК 4'!R429</f>
        <v>0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99.01605952</v>
      </c>
      <c r="D427" s="26" t="n">
        <f aca="false">'[2]5 ЦК 4'!D430</f>
        <v>97.30178948</v>
      </c>
      <c r="E427" s="26" t="n">
        <f aca="false">'[2]5 ЦК 4'!Q430</f>
        <v>0.6062798</v>
      </c>
      <c r="F427" s="27" t="n">
        <f aca="false">'[2]5 ЦК 4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94.3738474</v>
      </c>
      <c r="D428" s="26" t="n">
        <f aca="false">'[2]5 ЦК 4'!D431</f>
        <v>92.65957736</v>
      </c>
      <c r="E428" s="26" t="n">
        <f aca="false">'[2]5 ЦК 4'!Q431</f>
        <v>4.67669776</v>
      </c>
      <c r="F428" s="27" t="n">
        <f aca="false">'[2]5 ЦК 4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112.2674448</v>
      </c>
      <c r="D429" s="26" t="n">
        <f aca="false">'[2]5 ЦК 4'!D432</f>
        <v>110.55317476</v>
      </c>
      <c r="E429" s="26" t="n">
        <f aca="false">'[2]5 ЦК 4'!Q432</f>
        <v>6.01051332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124.02816048</v>
      </c>
      <c r="D430" s="26" t="n">
        <f aca="false">'[2]5 ЦК 4'!D433</f>
        <v>122.31389044</v>
      </c>
      <c r="E430" s="26" t="n">
        <f aca="false">'[2]5 ЦК 4'!Q433</f>
        <v>7.88497472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148.83446004</v>
      </c>
      <c r="D431" s="26" t="n">
        <f aca="false">'[2]5 ЦК 4'!D434</f>
        <v>147.12019</v>
      </c>
      <c r="E431" s="26" t="n">
        <f aca="false">'[2]5 ЦК 4'!Q434</f>
        <v>4.3830136</v>
      </c>
      <c r="F431" s="27" t="n">
        <f aca="false">'[2]5 ЦК 4'!R434</f>
        <v>0.00111244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162.63205336</v>
      </c>
      <c r="D432" s="26" t="n">
        <f aca="false">'[2]5 ЦК 4'!D435</f>
        <v>160.91778332</v>
      </c>
      <c r="E432" s="26" t="n">
        <f aca="false">'[2]5 ЦК 4'!Q435</f>
        <v>3.53088456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170.07872672</v>
      </c>
      <c r="D433" s="26" t="n">
        <f aca="false">'[2]5 ЦК 4'!D436</f>
        <v>168.36445668</v>
      </c>
      <c r="E433" s="26" t="n">
        <f aca="false">'[2]5 ЦК 4'!Q436</f>
        <v>1.23035864</v>
      </c>
      <c r="F433" s="27" t="n">
        <f aca="false">'[2]5 ЦК 4'!R436</f>
        <v>0.00111244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173.27476684</v>
      </c>
      <c r="D434" s="26" t="n">
        <f aca="false">'[2]5 ЦК 4'!D437</f>
        <v>171.5604968</v>
      </c>
      <c r="E434" s="26" t="n">
        <f aca="false">'[2]5 ЦК 4'!Q437</f>
        <v>1.5629782</v>
      </c>
      <c r="F434" s="27" t="n">
        <f aca="false">'[2]5 ЦК 4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170.06092768</v>
      </c>
      <c r="D435" s="26" t="n">
        <f aca="false">'[2]5 ЦК 4'!D438</f>
        <v>168.34665764</v>
      </c>
      <c r="E435" s="26" t="n">
        <f aca="false">'[2]5 ЦК 4'!Q438</f>
        <v>0.02892344</v>
      </c>
      <c r="F435" s="27" t="n">
        <f aca="false">'[2]5 ЦК 4'!R438</f>
        <v>1.08351656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168.46012652</v>
      </c>
      <c r="D436" s="26" t="n">
        <f aca="false">'[2]5 ЦК 4'!D439</f>
        <v>166.74585648</v>
      </c>
      <c r="E436" s="26" t="n">
        <f aca="false">'[2]5 ЦК 4'!Q439</f>
        <v>1.19809788</v>
      </c>
      <c r="F436" s="27" t="n">
        <f aca="false">'[2]5 ЦК 4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170.71615484</v>
      </c>
      <c r="D437" s="26" t="n">
        <f aca="false">'[2]5 ЦК 4'!D440</f>
        <v>169.0018848</v>
      </c>
      <c r="E437" s="26" t="n">
        <f aca="false">'[2]5 ЦК 4'!Q440</f>
        <v>0.0333732</v>
      </c>
      <c r="F437" s="27" t="n">
        <f aca="false">'[2]5 ЦК 4'!R440</f>
        <v>1.2069974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172.28135792</v>
      </c>
      <c r="D438" s="26" t="n">
        <f aca="false">'[2]5 ЦК 4'!D441</f>
        <v>170.56708788</v>
      </c>
      <c r="E438" s="26" t="n">
        <f aca="false">'[2]5 ЦК 4'!Q441</f>
        <v>0.01446172</v>
      </c>
      <c r="F438" s="27" t="n">
        <f aca="false">'[2]5 ЦК 4'!R441</f>
        <v>1.6186002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168.97073648</v>
      </c>
      <c r="D439" s="26" t="n">
        <f aca="false">'[2]5 ЦК 4'!D442</f>
        <v>167.25646644</v>
      </c>
      <c r="E439" s="26" t="n">
        <f aca="false">'[2]5 ЦК 4'!Q442</f>
        <v>0</v>
      </c>
      <c r="F439" s="27" t="n">
        <f aca="false">'[2]5 ЦК 4'!R442</f>
        <v>2.79111196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170.24336784</v>
      </c>
      <c r="D440" s="26" t="n">
        <f aca="false">'[2]5 ЦК 4'!D443</f>
        <v>168.5290978</v>
      </c>
      <c r="E440" s="26" t="n">
        <f aca="false">'[2]5 ЦК 4'!Q443</f>
        <v>0</v>
      </c>
      <c r="F440" s="27" t="n">
        <f aca="false">'[2]5 ЦК 4'!R443</f>
        <v>2.39397088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166.92607176</v>
      </c>
      <c r="D441" s="26" t="n">
        <f aca="false">'[2]5 ЦК 4'!D444</f>
        <v>165.21180172</v>
      </c>
      <c r="E441" s="26" t="n">
        <f aca="false">'[2]5 ЦК 4'!Q444</f>
        <v>0.01334928</v>
      </c>
      <c r="F441" s="27" t="n">
        <f aca="false">'[2]5 ЦК 4'!R444</f>
        <v>1.87334896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165.86925376</v>
      </c>
      <c r="D442" s="26" t="n">
        <f aca="false">'[2]5 ЦК 4'!D445</f>
        <v>164.15498372</v>
      </c>
      <c r="E442" s="26" t="n">
        <f aca="false">'[2]5 ЦК 4'!Q445</f>
        <v>2.87343252</v>
      </c>
      <c r="F442" s="27" t="n">
        <f aca="false">'[2]5 ЦК 4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164.37302196</v>
      </c>
      <c r="D443" s="26" t="n">
        <f aca="false">'[2]5 ЦК 4'!D446</f>
        <v>162.65875192</v>
      </c>
      <c r="E443" s="26" t="n">
        <f aca="false">'[2]5 ЦК 4'!Q446</f>
        <v>0</v>
      </c>
      <c r="F443" s="27" t="n">
        <f aca="false">'[2]5 ЦК 4'!R446</f>
        <v>6.6301424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163.81568952</v>
      </c>
      <c r="D444" s="26" t="n">
        <f aca="false">'[2]5 ЦК 4'!D447</f>
        <v>162.10141948</v>
      </c>
      <c r="E444" s="26" t="n">
        <f aca="false">'[2]5 ЦК 4'!Q447</f>
        <v>0.59626784</v>
      </c>
      <c r="F444" s="27" t="n">
        <f aca="false">'[2]5 ЦК 4'!R447</f>
        <v>4.31849208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165.17842852</v>
      </c>
      <c r="D445" s="26" t="n">
        <f aca="false">'[2]5 ЦК 4'!D448</f>
        <v>163.46415848</v>
      </c>
      <c r="E445" s="26" t="n">
        <f aca="false">'[2]5 ЦК 4'!Q448</f>
        <v>0</v>
      </c>
      <c r="F445" s="27" t="n">
        <f aca="false">'[2]5 ЦК 4'!R448</f>
        <v>7.31651788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158.97768796</v>
      </c>
      <c r="D446" s="26" t="n">
        <f aca="false">'[2]5 ЦК 4'!D449</f>
        <v>157.26341792</v>
      </c>
      <c r="E446" s="26" t="n">
        <f aca="false">'[2]5 ЦК 4'!Q449</f>
        <v>0</v>
      </c>
      <c r="F446" s="27" t="n">
        <f aca="false">'[2]5 ЦК 4'!R449</f>
        <v>40.07342612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141.32326516</v>
      </c>
      <c r="D447" s="26" t="n">
        <f aca="false">'[2]5 ЦК 4'!D450</f>
        <v>139.60899512</v>
      </c>
      <c r="E447" s="26" t="n">
        <f aca="false">'[2]5 ЦК 4'!Q450</f>
        <v>0.00111244</v>
      </c>
      <c r="F447" s="27" t="n">
        <f aca="false">'[2]5 ЦК 4'!R450</f>
        <v>23.71054616</v>
      </c>
    </row>
    <row r="448" customFormat="false" ht="15.75" hidden="false" customHeight="true" outlineLevel="0" collapsed="false">
      <c r="A448" s="24" t="n">
        <v>42570</v>
      </c>
      <c r="B448" s="31" t="n">
        <v>0</v>
      </c>
      <c r="C448" s="26" t="n">
        <f aca="false">'[2]3 ЦК 4'!D451</f>
        <v>123.82124664</v>
      </c>
      <c r="D448" s="26" t="n">
        <f aca="false">'[2]5 ЦК 4'!D451</f>
        <v>122.1069766</v>
      </c>
      <c r="E448" s="26" t="n">
        <f aca="false">'[2]5 ЦК 4'!Q451</f>
        <v>0</v>
      </c>
      <c r="F448" s="27" t="n">
        <f aca="false">'[2]5 ЦК 4'!R451</f>
        <v>21.33993652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109.81673948</v>
      </c>
      <c r="D449" s="26" t="n">
        <f aca="false">'[2]5 ЦК 4'!D452</f>
        <v>108.10246944</v>
      </c>
      <c r="E449" s="26" t="n">
        <f aca="false">'[2]5 ЦК 4'!Q452</f>
        <v>0</v>
      </c>
      <c r="F449" s="27" t="n">
        <f aca="false">'[2]5 ЦК 4'!R452</f>
        <v>11.5994118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97.11934932</v>
      </c>
      <c r="D450" s="26" t="n">
        <f aca="false">'[2]5 ЦК 4'!D453</f>
        <v>95.40507928</v>
      </c>
      <c r="E450" s="26" t="n">
        <f aca="false">'[2]5 ЦК 4'!Q453</f>
        <v>0</v>
      </c>
      <c r="F450" s="27" t="n">
        <f aca="false">'[2]5 ЦК 4'!R453</f>
        <v>9.16428072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86.53225784</v>
      </c>
      <c r="D451" s="26" t="n">
        <f aca="false">'[2]5 ЦК 4'!D454</f>
        <v>84.8179878</v>
      </c>
      <c r="E451" s="26" t="n">
        <f aca="false">'[2]5 ЦК 4'!Q454</f>
        <v>0</v>
      </c>
      <c r="F451" s="27" t="n">
        <f aca="false">'[2]5 ЦК 4'!R454</f>
        <v>2.47962876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88.46011636</v>
      </c>
      <c r="D452" s="26" t="n">
        <f aca="false">'[2]5 ЦК 4'!D455</f>
        <v>86.74584632</v>
      </c>
      <c r="E452" s="26" t="n">
        <f aca="false">'[2]5 ЦК 4'!Q455</f>
        <v>0.56956928</v>
      </c>
      <c r="F452" s="27" t="n">
        <f aca="false">'[2]5 ЦК 4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101.0985472</v>
      </c>
      <c r="D453" s="26" t="n">
        <f aca="false">'[2]5 ЦК 4'!D456</f>
        <v>99.38427716</v>
      </c>
      <c r="E453" s="26" t="n">
        <f aca="false">'[2]5 ЦК 4'!Q456</f>
        <v>9.85955572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121.0445964</v>
      </c>
      <c r="D454" s="26" t="n">
        <f aca="false">'[2]5 ЦК 4'!D457</f>
        <v>119.33032636</v>
      </c>
      <c r="E454" s="26" t="n">
        <f aca="false">'[2]5 ЦК 4'!Q457</f>
        <v>11.04319188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145.10556116</v>
      </c>
      <c r="D455" s="26" t="n">
        <f aca="false">'[2]5 ЦК 4'!D458</f>
        <v>143.39129112</v>
      </c>
      <c r="E455" s="26" t="n">
        <f aca="false">'[2]5 ЦК 4'!Q458</f>
        <v>6.80145816</v>
      </c>
      <c r="F455" s="27" t="n">
        <f aca="false">'[2]5 ЦК 4'!R458</f>
        <v>0.00111244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157.9497934</v>
      </c>
      <c r="D456" s="26" t="n">
        <f aca="false">'[2]5 ЦК 4'!D459</f>
        <v>156.23552336</v>
      </c>
      <c r="E456" s="26" t="n">
        <f aca="false">'[2]5 ЦК 4'!Q459</f>
        <v>7.38548916</v>
      </c>
      <c r="F456" s="27" t="n">
        <f aca="false">'[2]5 ЦК 4'!R459</f>
        <v>0.00111244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173.11123816</v>
      </c>
      <c r="D457" s="26" t="n">
        <f aca="false">'[2]5 ЦК 4'!D460</f>
        <v>171.39696812</v>
      </c>
      <c r="E457" s="26" t="n">
        <f aca="false">'[2]5 ЦК 4'!Q460</f>
        <v>2.53747564</v>
      </c>
      <c r="F457" s="27" t="n">
        <f aca="false">'[2]5 ЦК 4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178.10053156</v>
      </c>
      <c r="D458" s="26" t="n">
        <f aca="false">'[2]5 ЦК 4'!D461</f>
        <v>176.38626152</v>
      </c>
      <c r="E458" s="26" t="n">
        <f aca="false">'[2]5 ЦК 4'!Q461</f>
        <v>0</v>
      </c>
      <c r="F458" s="27" t="n">
        <f aca="false">'[2]5 ЦК 4'!R461</f>
        <v>5.32970004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176.794527</v>
      </c>
      <c r="D459" s="26" t="n">
        <f aca="false">'[2]5 ЦК 4'!D462</f>
        <v>175.08025696</v>
      </c>
      <c r="E459" s="26" t="n">
        <f aca="false">'[2]5 ЦК 4'!Q462</f>
        <v>0</v>
      </c>
      <c r="F459" s="27" t="n">
        <f aca="false">'[2]5 ЦК 4'!R462</f>
        <v>9.706039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173.77313996</v>
      </c>
      <c r="D460" s="26" t="n">
        <f aca="false">'[2]5 ЦК 4'!D463</f>
        <v>172.05886992</v>
      </c>
      <c r="E460" s="26" t="n">
        <f aca="false">'[2]5 ЦК 4'!Q463</f>
        <v>0</v>
      </c>
      <c r="F460" s="27" t="n">
        <f aca="false">'[2]5 ЦК 4'!R463</f>
        <v>8.31771388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176.59095048</v>
      </c>
      <c r="D461" s="26" t="n">
        <f aca="false">'[2]5 ЦК 4'!D464</f>
        <v>174.87668044</v>
      </c>
      <c r="E461" s="26" t="n">
        <f aca="false">'[2]5 ЦК 4'!Q464</f>
        <v>0</v>
      </c>
      <c r="F461" s="27" t="n">
        <f aca="false">'[2]5 ЦК 4'!R464</f>
        <v>10.45916088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178.5132468</v>
      </c>
      <c r="D462" s="26" t="n">
        <f aca="false">'[2]5 ЦК 4'!D465</f>
        <v>176.79897676</v>
      </c>
      <c r="E462" s="26" t="n">
        <f aca="false">'[2]5 ЦК 4'!Q465</f>
        <v>0</v>
      </c>
      <c r="F462" s="27" t="n">
        <f aca="false">'[2]5 ЦК 4'!R465</f>
        <v>24.66724456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176.08367784</v>
      </c>
      <c r="D463" s="26" t="n">
        <f aca="false">'[2]5 ЦК 4'!D466</f>
        <v>174.3694078</v>
      </c>
      <c r="E463" s="26" t="n">
        <f aca="false">'[2]5 ЦК 4'!Q466</f>
        <v>0</v>
      </c>
      <c r="F463" s="27" t="n">
        <f aca="false">'[2]5 ЦК 4'!R466</f>
        <v>27.63968424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178.49433532</v>
      </c>
      <c r="D464" s="26" t="n">
        <f aca="false">'[2]5 ЦК 4'!D467</f>
        <v>176.78006528</v>
      </c>
      <c r="E464" s="26" t="n">
        <f aca="false">'[2]5 ЦК 4'!Q467</f>
        <v>0</v>
      </c>
      <c r="F464" s="27" t="n">
        <f aca="false">'[2]5 ЦК 4'!R467</f>
        <v>41.14136852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177.02368964</v>
      </c>
      <c r="D465" s="26" t="n">
        <f aca="false">'[2]5 ЦК 4'!D468</f>
        <v>175.3094196</v>
      </c>
      <c r="E465" s="26" t="n">
        <f aca="false">'[2]5 ЦК 4'!Q468</f>
        <v>0</v>
      </c>
      <c r="F465" s="27" t="n">
        <f aca="false">'[2]5 ЦК 4'!R468</f>
        <v>41.04569868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172.7396832</v>
      </c>
      <c r="D466" s="26" t="n">
        <f aca="false">'[2]5 ЦК 4'!D469</f>
        <v>171.02541316</v>
      </c>
      <c r="E466" s="26" t="n">
        <f aca="false">'[2]5 ЦК 4'!Q469</f>
        <v>0</v>
      </c>
      <c r="F466" s="27" t="n">
        <f aca="false">'[2]5 ЦК 4'!R469</f>
        <v>38.65729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166.6101388</v>
      </c>
      <c r="D467" s="26" t="n">
        <f aca="false">'[2]5 ЦК 4'!D470</f>
        <v>164.89586876</v>
      </c>
      <c r="E467" s="26" t="n">
        <f aca="false">'[2]5 ЦК 4'!Q470</f>
        <v>0</v>
      </c>
      <c r="F467" s="27" t="n">
        <f aca="false">'[2]5 ЦК 4'!R470</f>
        <v>31.15276976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164.20615596</v>
      </c>
      <c r="D468" s="26" t="n">
        <f aca="false">'[2]5 ЦК 4'!D471</f>
        <v>162.49188592</v>
      </c>
      <c r="E468" s="26" t="n">
        <f aca="false">'[2]5 ЦК 4'!Q471</f>
        <v>0</v>
      </c>
      <c r="F468" s="27" t="n">
        <f aca="false">'[2]5 ЦК 4'!R471</f>
        <v>23.84626384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166.09619152</v>
      </c>
      <c r="D469" s="26" t="n">
        <f aca="false">'[2]5 ЦК 4'!D472</f>
        <v>164.38192148</v>
      </c>
      <c r="E469" s="26" t="n">
        <f aca="false">'[2]5 ЦК 4'!Q472</f>
        <v>0</v>
      </c>
      <c r="F469" s="27" t="n">
        <f aca="false">'[2]5 ЦК 4'!R472</f>
        <v>27.56848808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159.41710176</v>
      </c>
      <c r="D470" s="26" t="n">
        <f aca="false">'[2]5 ЦК 4'!D473</f>
        <v>157.70283172</v>
      </c>
      <c r="E470" s="26" t="n">
        <f aca="false">'[2]5 ЦК 4'!Q473</f>
        <v>0</v>
      </c>
      <c r="F470" s="27" t="n">
        <f aca="false">'[2]5 ЦК 4'!R473</f>
        <v>68.96794268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143.866303</v>
      </c>
      <c r="D471" s="26" t="n">
        <f aca="false">'[2]5 ЦК 4'!D474</f>
        <v>142.15203296</v>
      </c>
      <c r="E471" s="26" t="n">
        <f aca="false">'[2]5 ЦК 4'!Q474</f>
        <v>0</v>
      </c>
      <c r="F471" s="27" t="n">
        <f aca="false">'[2]5 ЦК 4'!R474</f>
        <v>68.70540684</v>
      </c>
    </row>
    <row r="472" customFormat="false" ht="15.75" hidden="false" customHeight="true" outlineLevel="0" collapsed="false">
      <c r="A472" s="24" t="n">
        <v>42571</v>
      </c>
      <c r="B472" s="31" t="n">
        <v>0</v>
      </c>
      <c r="C472" s="26" t="n">
        <f aca="false">'[2]3 ЦК 4'!D475</f>
        <v>114.7593104</v>
      </c>
      <c r="D472" s="26" t="n">
        <f aca="false">'[2]5 ЦК 4'!D475</f>
        <v>113.04504036</v>
      </c>
      <c r="E472" s="26" t="n">
        <f aca="false">'[2]5 ЦК 4'!Q475</f>
        <v>0</v>
      </c>
      <c r="F472" s="27" t="n">
        <f aca="false">'[2]5 ЦК 4'!R475</f>
        <v>13.70192348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103.8295874</v>
      </c>
      <c r="D473" s="26" t="n">
        <f aca="false">'[2]5 ЦК 4'!D476</f>
        <v>102.11531736</v>
      </c>
      <c r="E473" s="26" t="n">
        <f aca="false">'[2]5 ЦК 4'!Q476</f>
        <v>0</v>
      </c>
      <c r="F473" s="27" t="n">
        <f aca="false">'[2]5 ЦК 4'!R476</f>
        <v>10.31343124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95.72323712</v>
      </c>
      <c r="D474" s="26" t="n">
        <f aca="false">'[2]5 ЦК 4'!D477</f>
        <v>94.00896708</v>
      </c>
      <c r="E474" s="26" t="n">
        <f aca="false">'[2]5 ЦК 4'!Q477</f>
        <v>0</v>
      </c>
      <c r="F474" s="27" t="n">
        <f aca="false">'[2]5 ЦК 4'!R477</f>
        <v>3.25833676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88.71931488</v>
      </c>
      <c r="D475" s="26" t="n">
        <f aca="false">'[2]5 ЦК 4'!D478</f>
        <v>87.00504484</v>
      </c>
      <c r="E475" s="26" t="n">
        <f aca="false">'[2]5 ЦК 4'!Q478</f>
        <v>0</v>
      </c>
      <c r="F475" s="27" t="n">
        <f aca="false">'[2]5 ЦК 4'!R478</f>
        <v>5.20176944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91.50820196</v>
      </c>
      <c r="D476" s="26" t="n">
        <f aca="false">'[2]5 ЦК 4'!D479</f>
        <v>89.79393192</v>
      </c>
      <c r="E476" s="26" t="n">
        <f aca="false">'[2]5 ЦК 4'!Q479</f>
        <v>0.28255976</v>
      </c>
      <c r="F476" s="27" t="n">
        <f aca="false">'[2]5 ЦК 4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102.73717132</v>
      </c>
      <c r="D477" s="26" t="n">
        <f aca="false">'[2]5 ЦК 4'!D480</f>
        <v>101.02290128</v>
      </c>
      <c r="E477" s="26" t="n">
        <f aca="false">'[2]5 ЦК 4'!Q480</f>
        <v>0</v>
      </c>
      <c r="F477" s="27" t="n">
        <f aca="false">'[2]5 ЦК 4'!R480</f>
        <v>4.32516672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112.71909544</v>
      </c>
      <c r="D478" s="26" t="n">
        <f aca="false">'[2]5 ЦК 4'!D481</f>
        <v>111.0048254</v>
      </c>
      <c r="E478" s="26" t="n">
        <f aca="false">'[2]5 ЦК 4'!Q481</f>
        <v>24.38913456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144.6895086</v>
      </c>
      <c r="D479" s="26" t="n">
        <f aca="false">'[2]5 ЦК 4'!D482</f>
        <v>142.97523856</v>
      </c>
      <c r="E479" s="26" t="n">
        <f aca="false">'[2]5 ЦК 4'!Q482</f>
        <v>11.32686408</v>
      </c>
      <c r="F479" s="27" t="n">
        <f aca="false">'[2]5 ЦК 4'!R482</f>
        <v>0.00111244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159.23911136</v>
      </c>
      <c r="D480" s="26" t="n">
        <f aca="false">'[2]5 ЦК 4'!D483</f>
        <v>157.52484132</v>
      </c>
      <c r="E480" s="26" t="n">
        <f aca="false">'[2]5 ЦК 4'!Q483</f>
        <v>0.9956338</v>
      </c>
      <c r="F480" s="27" t="n">
        <f aca="false">'[2]5 ЦК 4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171.98544888</v>
      </c>
      <c r="D481" s="26" t="n">
        <f aca="false">'[2]5 ЦК 4'!D484</f>
        <v>170.27117884</v>
      </c>
      <c r="E481" s="26" t="n">
        <f aca="false">'[2]5 ЦК 4'!Q484</f>
        <v>0</v>
      </c>
      <c r="F481" s="27" t="n">
        <f aca="false">'[2]5 ЦК 4'!R484</f>
        <v>3.4151908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173.57290076</v>
      </c>
      <c r="D482" s="26" t="n">
        <f aca="false">'[2]5 ЦК 4'!D485</f>
        <v>171.85863072</v>
      </c>
      <c r="E482" s="26" t="n">
        <f aca="false">'[2]5 ЦК 4'!Q485</f>
        <v>0</v>
      </c>
      <c r="F482" s="27" t="n">
        <f aca="false">'[2]5 ЦК 4'!R485</f>
        <v>2.63537036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173.04337932</v>
      </c>
      <c r="D483" s="26" t="n">
        <f aca="false">'[2]5 ЦК 4'!D486</f>
        <v>171.32910928</v>
      </c>
      <c r="E483" s="26" t="n">
        <f aca="false">'[2]5 ЦК 4'!Q486</f>
        <v>0</v>
      </c>
      <c r="F483" s="27" t="n">
        <f aca="false">'[2]5 ЦК 4'!R486</f>
        <v>4.20724808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171.54492264</v>
      </c>
      <c r="D484" s="26" t="n">
        <f aca="false">'[2]5 ЦК 4'!D487</f>
        <v>169.8306526</v>
      </c>
      <c r="E484" s="26" t="n">
        <f aca="false">'[2]5 ЦК 4'!Q487</f>
        <v>0</v>
      </c>
      <c r="F484" s="27" t="n">
        <f aca="false">'[2]5 ЦК 4'!R487</f>
        <v>7.5479054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172.95883388</v>
      </c>
      <c r="D485" s="26" t="n">
        <f aca="false">'[2]5 ЦК 4'!D488</f>
        <v>171.24456384</v>
      </c>
      <c r="E485" s="26" t="n">
        <f aca="false">'[2]5 ЦК 4'!Q488</f>
        <v>0</v>
      </c>
      <c r="F485" s="27" t="n">
        <f aca="false">'[2]5 ЦК 4'!R488</f>
        <v>8.58136216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173.35597496</v>
      </c>
      <c r="D486" s="26" t="n">
        <f aca="false">'[2]5 ЦК 4'!D489</f>
        <v>171.64170492</v>
      </c>
      <c r="E486" s="26" t="n">
        <f aca="false">'[2]5 ЦК 4'!Q489</f>
        <v>0</v>
      </c>
      <c r="F486" s="27" t="n">
        <f aca="false">'[2]5 ЦК 4'!R489</f>
        <v>12.848682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172.91433628</v>
      </c>
      <c r="D487" s="26" t="n">
        <f aca="false">'[2]5 ЦК 4'!D490</f>
        <v>171.20006624</v>
      </c>
      <c r="E487" s="26" t="n">
        <f aca="false">'[2]5 ЦК 4'!Q490</f>
        <v>0</v>
      </c>
      <c r="F487" s="27" t="n">
        <f aca="false">'[2]5 ЦК 4'!R490</f>
        <v>14.45949512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172.26355888</v>
      </c>
      <c r="D488" s="26" t="n">
        <f aca="false">'[2]5 ЦК 4'!D491</f>
        <v>170.54928884</v>
      </c>
      <c r="E488" s="26" t="n">
        <f aca="false">'[2]5 ЦК 4'!Q491</f>
        <v>0</v>
      </c>
      <c r="F488" s="27" t="n">
        <f aca="false">'[2]5 ЦК 4'!R491</f>
        <v>14.94785628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170.71170508</v>
      </c>
      <c r="D489" s="26" t="n">
        <f aca="false">'[2]5 ЦК 4'!D492</f>
        <v>168.99743504</v>
      </c>
      <c r="E489" s="26" t="n">
        <f aca="false">'[2]5 ЦК 4'!Q492</f>
        <v>0</v>
      </c>
      <c r="F489" s="27" t="n">
        <f aca="false">'[2]5 ЦК 4'!R492</f>
        <v>14.93561944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167.76930128</v>
      </c>
      <c r="D490" s="26" t="n">
        <f aca="false">'[2]5 ЦК 4'!D493</f>
        <v>166.05503124</v>
      </c>
      <c r="E490" s="26" t="n">
        <f aca="false">'[2]5 ЦК 4'!Q493</f>
        <v>0</v>
      </c>
      <c r="F490" s="27" t="n">
        <f aca="false">'[2]5 ЦК 4'!R493</f>
        <v>13.54618188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164.97151468</v>
      </c>
      <c r="D491" s="26" t="n">
        <f aca="false">'[2]5 ЦК 4'!D494</f>
        <v>163.25724464</v>
      </c>
      <c r="E491" s="26" t="n">
        <f aca="false">'[2]5 ЦК 4'!Q494</f>
        <v>0</v>
      </c>
      <c r="F491" s="27" t="n">
        <f aca="false">'[2]5 ЦК 4'!R494</f>
        <v>11.42920856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165.04827304</v>
      </c>
      <c r="D492" s="26" t="n">
        <f aca="false">'[2]5 ЦК 4'!D495</f>
        <v>163.334003</v>
      </c>
      <c r="E492" s="26" t="n">
        <f aca="false">'[2]5 ЦК 4'!Q495</f>
        <v>0</v>
      </c>
      <c r="F492" s="27" t="n">
        <f aca="false">'[2]5 ЦК 4'!R495</f>
        <v>15.51075092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167.96620316</v>
      </c>
      <c r="D493" s="26" t="n">
        <f aca="false">'[2]5 ЦК 4'!D496</f>
        <v>166.25193312</v>
      </c>
      <c r="E493" s="26" t="n">
        <f aca="false">'[2]5 ЦК 4'!Q496</f>
        <v>0</v>
      </c>
      <c r="F493" s="27" t="n">
        <f aca="false">'[2]5 ЦК 4'!R496</f>
        <v>20.62575004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154.94843028</v>
      </c>
      <c r="D494" s="26" t="n">
        <f aca="false">'[2]5 ЦК 4'!D497</f>
        <v>153.23416024</v>
      </c>
      <c r="E494" s="26" t="n">
        <f aca="false">'[2]5 ЦК 4'!Q497</f>
        <v>0</v>
      </c>
      <c r="F494" s="27" t="n">
        <f aca="false">'[2]5 ЦК 4'!R497</f>
        <v>37.02645296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137.80016768</v>
      </c>
      <c r="D495" s="26" t="n">
        <f aca="false">'[2]5 ЦК 4'!D498</f>
        <v>136.08589764</v>
      </c>
      <c r="E495" s="26" t="n">
        <f aca="false">'[2]5 ЦК 4'!Q498</f>
        <v>0</v>
      </c>
      <c r="F495" s="27" t="n">
        <f aca="false">'[2]5 ЦК 4'!R498</f>
        <v>45.6156022</v>
      </c>
    </row>
    <row r="496" customFormat="false" ht="15.75" hidden="false" customHeight="true" outlineLevel="0" collapsed="false">
      <c r="A496" s="24" t="n">
        <v>42572</v>
      </c>
      <c r="B496" s="31" t="n">
        <v>0</v>
      </c>
      <c r="C496" s="26" t="n">
        <f aca="false">'[2]3 ЦК 4'!D499</f>
        <v>115.5713916</v>
      </c>
      <c r="D496" s="26" t="n">
        <f aca="false">'[2]5 ЦК 4'!D499</f>
        <v>113.85712156</v>
      </c>
      <c r="E496" s="26" t="n">
        <f aca="false">'[2]5 ЦК 4'!Q499</f>
        <v>0</v>
      </c>
      <c r="F496" s="27" t="n">
        <f aca="false">'[2]5 ЦК 4'!R499</f>
        <v>7.70030968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108.92122528</v>
      </c>
      <c r="D497" s="26" t="n">
        <f aca="false">'[2]5 ЦК 4'!D500</f>
        <v>107.20695524</v>
      </c>
      <c r="E497" s="26" t="n">
        <f aca="false">'[2]5 ЦК 4'!Q500</f>
        <v>0</v>
      </c>
      <c r="F497" s="27" t="n">
        <f aca="false">'[2]5 ЦК 4'!R500</f>
        <v>6.50888644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99.28082024</v>
      </c>
      <c r="D498" s="26" t="n">
        <f aca="false">'[2]5 ЦК 4'!D501</f>
        <v>97.5665502</v>
      </c>
      <c r="E498" s="26" t="n">
        <f aca="false">'[2]5 ЦК 4'!Q501</f>
        <v>0</v>
      </c>
      <c r="F498" s="27" t="n">
        <f aca="false">'[2]5 ЦК 4'!R501</f>
        <v>18.92149196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93.20356052</v>
      </c>
      <c r="D499" s="26" t="n">
        <f aca="false">'[2]5 ЦК 4'!D502</f>
        <v>91.48929048</v>
      </c>
      <c r="E499" s="26" t="n">
        <f aca="false">'[2]5 ЦК 4'!Q502</f>
        <v>0.00333732</v>
      </c>
      <c r="F499" s="27" t="n">
        <f aca="false">'[2]5 ЦК 4'!R502</f>
        <v>16.40737756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92.88540268</v>
      </c>
      <c r="D500" s="26" t="n">
        <f aca="false">'[2]5 ЦК 4'!D503</f>
        <v>91.17113264</v>
      </c>
      <c r="E500" s="26" t="n">
        <f aca="false">'[2]5 ЦК 4'!Q503</f>
        <v>0.30480856</v>
      </c>
      <c r="F500" s="27" t="n">
        <f aca="false">'[2]5 ЦК 4'!R503</f>
        <v>2.96576504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103.762841</v>
      </c>
      <c r="D501" s="26" t="n">
        <f aca="false">'[2]5 ЦК 4'!D504</f>
        <v>102.04857096</v>
      </c>
      <c r="E501" s="26" t="n">
        <f aca="false">'[2]5 ЦК 4'!Q504</f>
        <v>0.8732654</v>
      </c>
      <c r="F501" s="27" t="n">
        <f aca="false">'[2]5 ЦК 4'!R504</f>
        <v>0.06007176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112.54889212</v>
      </c>
      <c r="D502" s="26" t="n">
        <f aca="false">'[2]5 ЦК 4'!D505</f>
        <v>110.83462208</v>
      </c>
      <c r="E502" s="26" t="n">
        <f aca="false">'[2]5 ЦК 4'!Q505</f>
        <v>5.71905404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145.89316868</v>
      </c>
      <c r="D503" s="26" t="n">
        <f aca="false">'[2]5 ЦК 4'!D506</f>
        <v>144.17889864</v>
      </c>
      <c r="E503" s="26" t="n">
        <f aca="false">'[2]5 ЦК 4'!Q506</f>
        <v>7.5145322</v>
      </c>
      <c r="F503" s="27" t="n">
        <f aca="false">'[2]5 ЦК 4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160.75647952</v>
      </c>
      <c r="D504" s="26" t="n">
        <f aca="false">'[2]5 ЦК 4'!D507</f>
        <v>159.04220948</v>
      </c>
      <c r="E504" s="26" t="n">
        <f aca="false">'[2]5 ЦК 4'!Q507</f>
        <v>6.06724776</v>
      </c>
      <c r="F504" s="27" t="n">
        <f aca="false">'[2]5 ЦК 4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173.2514056</v>
      </c>
      <c r="D505" s="26" t="n">
        <f aca="false">'[2]5 ЦК 4'!D508</f>
        <v>171.53713556</v>
      </c>
      <c r="E505" s="26" t="n">
        <f aca="false">'[2]5 ЦК 4'!Q508</f>
        <v>0.66968888</v>
      </c>
      <c r="F505" s="27" t="n">
        <f aca="false">'[2]5 ЦК 4'!R508</f>
        <v>0.5339712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173.77758972</v>
      </c>
      <c r="D506" s="26" t="n">
        <f aca="false">'[2]5 ЦК 4'!D509</f>
        <v>172.06331968</v>
      </c>
      <c r="E506" s="26" t="n">
        <f aca="false">'[2]5 ЦК 4'!Q509</f>
        <v>0</v>
      </c>
      <c r="F506" s="27" t="n">
        <f aca="false">'[2]5 ЦК 4'!R509</f>
        <v>2.9646526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172.97997024</v>
      </c>
      <c r="D507" s="26" t="n">
        <f aca="false">'[2]5 ЦК 4'!D510</f>
        <v>171.2657002</v>
      </c>
      <c r="E507" s="26" t="n">
        <f aca="false">'[2]5 ЦК 4'!Q510</f>
        <v>0</v>
      </c>
      <c r="F507" s="27" t="n">
        <f aca="false">'[2]5 ЦК 4'!R510</f>
        <v>5.40757084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171.80300872</v>
      </c>
      <c r="D508" s="26" t="n">
        <f aca="false">'[2]5 ЦК 4'!D511</f>
        <v>170.08873868</v>
      </c>
      <c r="E508" s="26" t="n">
        <f aca="false">'[2]5 ЦК 4'!Q511</f>
        <v>0</v>
      </c>
      <c r="F508" s="27" t="n">
        <f aca="false">'[2]5 ЦК 4'!R511</f>
        <v>2.77108804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171.99879816</v>
      </c>
      <c r="D509" s="26" t="n">
        <f aca="false">'[2]5 ЦК 4'!D512</f>
        <v>170.28452812</v>
      </c>
      <c r="E509" s="26" t="n">
        <f aca="false">'[2]5 ЦК 4'!Q512</f>
        <v>0</v>
      </c>
      <c r="F509" s="27" t="n">
        <f aca="false">'[2]5 ЦК 4'!R512</f>
        <v>3.16934156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172.3781402</v>
      </c>
      <c r="D510" s="26" t="n">
        <f aca="false">'[2]5 ЦК 4'!D513</f>
        <v>170.66387016</v>
      </c>
      <c r="E510" s="26" t="n">
        <f aca="false">'[2]5 ЦК 4'!Q513</f>
        <v>0</v>
      </c>
      <c r="F510" s="27" t="n">
        <f aca="false">'[2]5 ЦК 4'!R513</f>
        <v>7.18858728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172.77528128</v>
      </c>
      <c r="D511" s="26" t="n">
        <f aca="false">'[2]5 ЦК 4'!D514</f>
        <v>171.06101124</v>
      </c>
      <c r="E511" s="26" t="n">
        <f aca="false">'[2]5 ЦК 4'!Q514</f>
        <v>0</v>
      </c>
      <c r="F511" s="27" t="n">
        <f aca="false">'[2]5 ЦК 4'!R514</f>
        <v>7.44333604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170.94976724</v>
      </c>
      <c r="D512" s="26" t="n">
        <f aca="false">'[2]5 ЦК 4'!D515</f>
        <v>169.2354972</v>
      </c>
      <c r="E512" s="26" t="n">
        <f aca="false">'[2]5 ЦК 4'!Q515</f>
        <v>0</v>
      </c>
      <c r="F512" s="27" t="n">
        <f aca="false">'[2]5 ЦК 4'!R515</f>
        <v>11.95761756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170.58266204</v>
      </c>
      <c r="D513" s="26" t="n">
        <f aca="false">'[2]5 ЦК 4'!D516</f>
        <v>168.868392</v>
      </c>
      <c r="E513" s="26" t="n">
        <f aca="false">'[2]5 ЦК 4'!Q516</f>
        <v>0</v>
      </c>
      <c r="F513" s="27" t="n">
        <f aca="false">'[2]5 ЦК 4'!R516</f>
        <v>9.6893524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166.88936124</v>
      </c>
      <c r="D514" s="26" t="n">
        <f aca="false">'[2]5 ЦК 4'!D517</f>
        <v>165.1750912</v>
      </c>
      <c r="E514" s="26" t="n">
        <f aca="false">'[2]5 ЦК 4'!Q517</f>
        <v>0</v>
      </c>
      <c r="F514" s="27" t="n">
        <f aca="false">'[2]5 ЦК 4'!R517</f>
        <v>10.40798864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166.05725612</v>
      </c>
      <c r="D515" s="26" t="n">
        <f aca="false">'[2]5 ЦК 4'!D518</f>
        <v>164.34298608</v>
      </c>
      <c r="E515" s="26" t="n">
        <f aca="false">'[2]5 ЦК 4'!Q518</f>
        <v>0</v>
      </c>
      <c r="F515" s="27" t="n">
        <f aca="false">'[2]5 ЦК 4'!R518</f>
        <v>7.36769012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165.22960076</v>
      </c>
      <c r="D516" s="26" t="n">
        <f aca="false">'[2]5 ЦК 4'!D519</f>
        <v>163.51533072</v>
      </c>
      <c r="E516" s="26" t="n">
        <f aca="false">'[2]5 ЦК 4'!Q519</f>
        <v>0</v>
      </c>
      <c r="F516" s="27" t="n">
        <f aca="false">'[2]5 ЦК 4'!R519</f>
        <v>4.19723612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168.5735954</v>
      </c>
      <c r="D517" s="26" t="n">
        <f aca="false">'[2]5 ЦК 4'!D520</f>
        <v>166.85932536</v>
      </c>
      <c r="E517" s="26" t="n">
        <f aca="false">'[2]5 ЦК 4'!Q520</f>
        <v>0</v>
      </c>
      <c r="F517" s="27" t="n">
        <f aca="false">'[2]5 ЦК 4'!R520</f>
        <v>10.41021352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157.88638432</v>
      </c>
      <c r="D518" s="26" t="n">
        <f aca="false">'[2]5 ЦК 4'!D521</f>
        <v>156.17211428</v>
      </c>
      <c r="E518" s="26" t="n">
        <f aca="false">'[2]5 ЦК 4'!Q521</f>
        <v>0</v>
      </c>
      <c r="F518" s="27" t="n">
        <f aca="false">'[2]5 ЦК 4'!R521</f>
        <v>44.10713356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140.60462892</v>
      </c>
      <c r="D519" s="26" t="n">
        <f aca="false">'[2]5 ЦК 4'!D522</f>
        <v>138.89035888</v>
      </c>
      <c r="E519" s="26" t="n">
        <f aca="false">'[2]5 ЦК 4'!Q522</f>
        <v>0</v>
      </c>
      <c r="F519" s="27" t="n">
        <f aca="false">'[2]5 ЦК 4'!R522</f>
        <v>28.23150232</v>
      </c>
    </row>
    <row r="520" customFormat="false" ht="15.75" hidden="false" customHeight="true" outlineLevel="0" collapsed="false">
      <c r="A520" s="24" t="n">
        <v>42573</v>
      </c>
      <c r="B520" s="31" t="n">
        <v>0</v>
      </c>
      <c r="C520" s="26" t="n">
        <f aca="false">'[2]3 ЦК 4'!D523</f>
        <v>118.168939</v>
      </c>
      <c r="D520" s="26" t="n">
        <f aca="false">'[2]5 ЦК 4'!D523</f>
        <v>116.45466896</v>
      </c>
      <c r="E520" s="26" t="n">
        <f aca="false">'[2]5 ЦК 4'!Q523</f>
        <v>0</v>
      </c>
      <c r="F520" s="27" t="n">
        <f aca="false">'[2]5 ЦК 4'!R523</f>
        <v>4.67892264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112.67237296</v>
      </c>
      <c r="D521" s="26" t="n">
        <f aca="false">'[2]5 ЦК 4'!D524</f>
        <v>110.95810292</v>
      </c>
      <c r="E521" s="26" t="n">
        <f aca="false">'[2]5 ЦК 4'!Q524</f>
        <v>0.00111244</v>
      </c>
      <c r="F521" s="27" t="n">
        <f aca="false">'[2]5 ЦК 4'!R524</f>
        <v>8.9050822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105.82752964</v>
      </c>
      <c r="D522" s="26" t="n">
        <f aca="false">'[2]5 ЦК 4'!D525</f>
        <v>104.1132596</v>
      </c>
      <c r="E522" s="26" t="n">
        <f aca="false">'[2]5 ЦК 4'!Q525</f>
        <v>0</v>
      </c>
      <c r="F522" s="27" t="n">
        <f aca="false">'[2]5 ЦК 4'!R525</f>
        <v>3.84570508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98.78689688</v>
      </c>
      <c r="D523" s="26" t="n">
        <f aca="false">'[2]5 ЦК 4'!D526</f>
        <v>97.07262684</v>
      </c>
      <c r="E523" s="26" t="n">
        <f aca="false">'[2]5 ЦК 4'!Q526</f>
        <v>0</v>
      </c>
      <c r="F523" s="27" t="n">
        <f aca="false">'[2]5 ЦК 4'!R526</f>
        <v>2.13699724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98.91371504</v>
      </c>
      <c r="D524" s="26" t="n">
        <f aca="false">'[2]5 ЦК 4'!D527</f>
        <v>97.199445</v>
      </c>
      <c r="E524" s="26" t="n">
        <f aca="false">'[2]5 ЦК 4'!Q527</f>
        <v>0.32928224</v>
      </c>
      <c r="F524" s="27" t="n">
        <f aca="false">'[2]5 ЦК 4'!R527</f>
        <v>0.42606452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109.0580554</v>
      </c>
      <c r="D525" s="26" t="n">
        <f aca="false">'[2]5 ЦК 4'!D528</f>
        <v>107.34378536</v>
      </c>
      <c r="E525" s="26" t="n">
        <f aca="false">'[2]5 ЦК 4'!Q528</f>
        <v>1.83441356</v>
      </c>
      <c r="F525" s="27" t="n">
        <f aca="false">'[2]5 ЦК 4'!R528</f>
        <v>0.0166866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123.36292136</v>
      </c>
      <c r="D526" s="26" t="n">
        <f aca="false">'[2]5 ЦК 4'!D529</f>
        <v>121.64865132</v>
      </c>
      <c r="E526" s="26" t="n">
        <f aca="false">'[2]5 ЦК 4'!Q529</f>
        <v>6.74472372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146.7363982</v>
      </c>
      <c r="D527" s="26" t="n">
        <f aca="false">'[2]5 ЦК 4'!D530</f>
        <v>145.02212816</v>
      </c>
      <c r="E527" s="26" t="n">
        <f aca="false">'[2]5 ЦК 4'!Q530</f>
        <v>0.00667464</v>
      </c>
      <c r="F527" s="27" t="n">
        <f aca="false">'[2]5 ЦК 4'!R530</f>
        <v>2.22265512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164.60663436</v>
      </c>
      <c r="D528" s="26" t="n">
        <f aca="false">'[2]5 ЦК 4'!D531</f>
        <v>162.89236432</v>
      </c>
      <c r="E528" s="26" t="n">
        <f aca="false">'[2]5 ЦК 4'!Q531</f>
        <v>4.0214706</v>
      </c>
      <c r="F528" s="27" t="n">
        <f aca="false">'[2]5 ЦК 4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176.12372568</v>
      </c>
      <c r="D529" s="26" t="n">
        <f aca="false">'[2]5 ЦК 4'!D532</f>
        <v>174.40945564</v>
      </c>
      <c r="E529" s="26" t="n">
        <f aca="false">'[2]5 ЦК 4'!Q532</f>
        <v>0.00333732</v>
      </c>
      <c r="F529" s="27" t="n">
        <f aca="false">'[2]5 ЦК 4'!R532</f>
        <v>0.67970084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178.80693096</v>
      </c>
      <c r="D530" s="26" t="n">
        <f aca="false">'[2]5 ЦК 4'!D533</f>
        <v>177.09266092</v>
      </c>
      <c r="E530" s="26" t="n">
        <f aca="false">'[2]5 ЦК 4'!Q533</f>
        <v>0</v>
      </c>
      <c r="F530" s="27" t="n">
        <f aca="false">'[2]5 ЦК 4'!R533</f>
        <v>4.60105184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176.48081892</v>
      </c>
      <c r="D531" s="26" t="n">
        <f aca="false">'[2]5 ЦК 4'!D534</f>
        <v>174.76654888</v>
      </c>
      <c r="E531" s="26" t="n">
        <f aca="false">'[2]5 ЦК 4'!Q534</f>
        <v>0</v>
      </c>
      <c r="F531" s="27" t="n">
        <f aca="false">'[2]5 ЦК 4'!R534</f>
        <v>5.65008276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176.41184764</v>
      </c>
      <c r="D532" s="26" t="n">
        <f aca="false">'[2]5 ЦК 4'!D535</f>
        <v>174.6975776</v>
      </c>
      <c r="E532" s="26" t="n">
        <f aca="false">'[2]5 ЦК 4'!Q535</f>
        <v>0.53842096</v>
      </c>
      <c r="F532" s="27" t="n">
        <f aca="false">'[2]5 ЦК 4'!R535</f>
        <v>4.11491556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177.36075896</v>
      </c>
      <c r="D533" s="26" t="n">
        <f aca="false">'[2]5 ЦК 4'!D536</f>
        <v>175.64648892</v>
      </c>
      <c r="E533" s="26" t="n">
        <f aca="false">'[2]5 ЦК 4'!Q536</f>
        <v>0.44720088</v>
      </c>
      <c r="F533" s="27" t="n">
        <f aca="false">'[2]5 ЦК 4'!R536</f>
        <v>5.13724792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177.54876132</v>
      </c>
      <c r="D534" s="26" t="n">
        <f aca="false">'[2]5 ЦК 4'!D537</f>
        <v>175.83449128</v>
      </c>
      <c r="E534" s="26" t="n">
        <f aca="false">'[2]5 ЦК 4'!Q537</f>
        <v>0.23806216</v>
      </c>
      <c r="F534" s="27" t="n">
        <f aca="false">'[2]5 ЦК 4'!R537</f>
        <v>8.21203208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180.38325844</v>
      </c>
      <c r="D535" s="26" t="n">
        <f aca="false">'[2]5 ЦК 4'!D538</f>
        <v>178.6689884</v>
      </c>
      <c r="E535" s="26" t="n">
        <f aca="false">'[2]5 ЦК 4'!Q538</f>
        <v>0</v>
      </c>
      <c r="F535" s="27" t="n">
        <f aca="false">'[2]5 ЦК 4'!R538</f>
        <v>8.81163724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176.63433564</v>
      </c>
      <c r="D536" s="26" t="n">
        <f aca="false">'[2]5 ЦК 4'!D539</f>
        <v>174.9200656</v>
      </c>
      <c r="E536" s="26" t="n">
        <f aca="false">'[2]5 ЦК 4'!Q539</f>
        <v>0</v>
      </c>
      <c r="F536" s="27" t="n">
        <f aca="false">'[2]5 ЦК 4'!R539</f>
        <v>11.25344304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175.71101044</v>
      </c>
      <c r="D537" s="26" t="n">
        <f aca="false">'[2]5 ЦК 4'!D540</f>
        <v>173.9967404</v>
      </c>
      <c r="E537" s="26" t="n">
        <f aca="false">'[2]5 ЦК 4'!Q540</f>
        <v>0</v>
      </c>
      <c r="F537" s="27" t="n">
        <f aca="false">'[2]5 ЦК 4'!R540</f>
        <v>10.47028528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173.92776912</v>
      </c>
      <c r="D538" s="26" t="n">
        <f aca="false">'[2]5 ЦК 4'!D541</f>
        <v>172.21349908</v>
      </c>
      <c r="E538" s="26" t="n">
        <f aca="false">'[2]5 ЦК 4'!Q541</f>
        <v>0</v>
      </c>
      <c r="F538" s="27" t="n">
        <f aca="false">'[2]5 ЦК 4'!R541</f>
        <v>10.45471112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171.50264992</v>
      </c>
      <c r="D539" s="26" t="n">
        <f aca="false">'[2]5 ЦК 4'!D542</f>
        <v>169.78837988</v>
      </c>
      <c r="E539" s="26" t="n">
        <f aca="false">'[2]5 ЦК 4'!Q542</f>
        <v>0</v>
      </c>
      <c r="F539" s="27" t="n">
        <f aca="false">'[2]5 ЦК 4'!R542</f>
        <v>7.15632652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172.81977888</v>
      </c>
      <c r="D540" s="26" t="n">
        <f aca="false">'[2]5 ЦК 4'!D543</f>
        <v>171.10550884</v>
      </c>
      <c r="E540" s="26" t="n">
        <f aca="false">'[2]5 ЦК 4'!Q543</f>
        <v>0</v>
      </c>
      <c r="F540" s="27" t="n">
        <f aca="false">'[2]5 ЦК 4'!R543</f>
        <v>8.01846752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175.50520904</v>
      </c>
      <c r="D541" s="26" t="n">
        <f aca="false">'[2]5 ЦК 4'!D544</f>
        <v>173.790939</v>
      </c>
      <c r="E541" s="26" t="n">
        <f aca="false">'[2]5 ЦК 4'!Q544</f>
        <v>0</v>
      </c>
      <c r="F541" s="27" t="n">
        <f aca="false">'[2]5 ЦК 4'!R544</f>
        <v>14.3616004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167.27871524</v>
      </c>
      <c r="D542" s="26" t="n">
        <f aca="false">'[2]5 ЦК 4'!D545</f>
        <v>165.5644452</v>
      </c>
      <c r="E542" s="26" t="n">
        <f aca="false">'[2]5 ЦК 4'!Q545</f>
        <v>0</v>
      </c>
      <c r="F542" s="27" t="n">
        <f aca="false">'[2]5 ЦК 4'!R545</f>
        <v>26.55171792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148.64089548</v>
      </c>
      <c r="D543" s="26" t="n">
        <f aca="false">'[2]5 ЦК 4'!D546</f>
        <v>146.92662544</v>
      </c>
      <c r="E543" s="26" t="n">
        <f aca="false">'[2]5 ЦК 4'!Q546</f>
        <v>0</v>
      </c>
      <c r="F543" s="27" t="n">
        <f aca="false">'[2]5 ЦК 4'!R546</f>
        <v>31.82023376</v>
      </c>
    </row>
    <row r="544" customFormat="false" ht="15.75" hidden="false" customHeight="true" outlineLevel="0" collapsed="false">
      <c r="A544" s="24" t="n">
        <v>42574</v>
      </c>
      <c r="B544" s="31" t="n">
        <v>0</v>
      </c>
      <c r="C544" s="26" t="n">
        <f aca="false">'[2]3 ЦК 4'!D547</f>
        <v>135.39618484</v>
      </c>
      <c r="D544" s="26" t="n">
        <f aca="false">'[2]5 ЦК 4'!D547</f>
        <v>133.6819148</v>
      </c>
      <c r="E544" s="26" t="n">
        <f aca="false">'[2]5 ЦК 4'!Q547</f>
        <v>0</v>
      </c>
      <c r="F544" s="27" t="n">
        <f aca="false">'[2]5 ЦК 4'!R547</f>
        <v>6.20296544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128.30104252</v>
      </c>
      <c r="D545" s="26" t="n">
        <f aca="false">'[2]5 ЦК 4'!D548</f>
        <v>126.58677248</v>
      </c>
      <c r="E545" s="26" t="n">
        <f aca="false">'[2]5 ЦК 4'!Q548</f>
        <v>0</v>
      </c>
      <c r="F545" s="27" t="n">
        <f aca="false">'[2]5 ЦК 4'!R548</f>
        <v>4.27288204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122.868998</v>
      </c>
      <c r="D546" s="26" t="n">
        <f aca="false">'[2]5 ЦК 4'!D549</f>
        <v>121.15472796</v>
      </c>
      <c r="E546" s="26" t="n">
        <f aca="false">'[2]5 ЦК 4'!Q549</f>
        <v>0</v>
      </c>
      <c r="F546" s="27" t="n">
        <f aca="false">'[2]5 ЦК 4'!R549</f>
        <v>1.24370792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117.50036256</v>
      </c>
      <c r="D547" s="26" t="n">
        <f aca="false">'[2]5 ЦК 4'!D550</f>
        <v>115.78609252</v>
      </c>
      <c r="E547" s="26" t="n">
        <f aca="false">'[2]5 ЦК 4'!Q550</f>
        <v>0</v>
      </c>
      <c r="F547" s="27" t="n">
        <f aca="false">'[2]5 ЦК 4'!R550</f>
        <v>2.00461688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115.526894</v>
      </c>
      <c r="D548" s="26" t="n">
        <f aca="false">'[2]5 ЦК 4'!D551</f>
        <v>113.81262396</v>
      </c>
      <c r="E548" s="26" t="n">
        <f aca="false">'[2]5 ЦК 4'!Q551</f>
        <v>0.59070564</v>
      </c>
      <c r="F548" s="27" t="n">
        <f aca="false">'[2]5 ЦК 4'!R551</f>
        <v>0.52395924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117.8518936</v>
      </c>
      <c r="D549" s="26" t="n">
        <f aca="false">'[2]5 ЦК 4'!D552</f>
        <v>116.13762356</v>
      </c>
      <c r="E549" s="26" t="n">
        <f aca="false">'[2]5 ЦК 4'!Q552</f>
        <v>4.72453268</v>
      </c>
      <c r="F549" s="27" t="n">
        <f aca="false">'[2]5 ЦК 4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120.01892672</v>
      </c>
      <c r="D550" s="26" t="n">
        <f aca="false">'[2]5 ЦК 4'!D553</f>
        <v>118.30465668</v>
      </c>
      <c r="E550" s="26" t="n">
        <f aca="false">'[2]5 ЦК 4'!Q553</f>
        <v>5.76688896</v>
      </c>
      <c r="F550" s="27" t="n">
        <f aca="false">'[2]5 ЦК 4'!R553</f>
        <v>0.00111244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134.08461808</v>
      </c>
      <c r="D551" s="26" t="n">
        <f aca="false">'[2]5 ЦК 4'!D554</f>
        <v>132.37034804</v>
      </c>
      <c r="E551" s="26" t="n">
        <f aca="false">'[2]5 ЦК 4'!Q554</f>
        <v>0.09122008</v>
      </c>
      <c r="F551" s="27" t="n">
        <f aca="false">'[2]5 ЦК 4'!R554</f>
        <v>0.18466504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151.40530888</v>
      </c>
      <c r="D552" s="26" t="n">
        <f aca="false">'[2]5 ЦК 4'!D555</f>
        <v>149.69103884</v>
      </c>
      <c r="E552" s="26" t="n">
        <f aca="false">'[2]5 ЦК 4'!Q555</f>
        <v>4.69115948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165.96714848</v>
      </c>
      <c r="D553" s="26" t="n">
        <f aca="false">'[2]5 ЦК 4'!D556</f>
        <v>164.25287844</v>
      </c>
      <c r="E553" s="26" t="n">
        <f aca="false">'[2]5 ЦК 4'!Q556</f>
        <v>2.9424038</v>
      </c>
      <c r="F553" s="27" t="n">
        <f aca="false">'[2]5 ЦК 4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170.50701612</v>
      </c>
      <c r="D554" s="26" t="n">
        <f aca="false">'[2]5 ЦК 4'!D557</f>
        <v>168.79274608</v>
      </c>
      <c r="E554" s="26" t="n">
        <f aca="false">'[2]5 ЦК 4'!Q557</f>
        <v>0.00778708</v>
      </c>
      <c r="F554" s="27" t="n">
        <f aca="false">'[2]5 ЦК 4'!R557</f>
        <v>2.0802628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170.5314898</v>
      </c>
      <c r="D555" s="26" t="n">
        <f aca="false">'[2]5 ЦК 4'!D558</f>
        <v>168.81721976</v>
      </c>
      <c r="E555" s="26" t="n">
        <f aca="false">'[2]5 ЦК 4'!Q558</f>
        <v>0</v>
      </c>
      <c r="F555" s="27" t="n">
        <f aca="false">'[2]5 ЦК 4'!R558</f>
        <v>2.43846848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170.77400172</v>
      </c>
      <c r="D556" s="26" t="n">
        <f aca="false">'[2]5 ЦК 4'!D559</f>
        <v>169.05973168</v>
      </c>
      <c r="E556" s="26" t="n">
        <f aca="false">'[2]5 ЦК 4'!Q559</f>
        <v>0.0111244</v>
      </c>
      <c r="F556" s="27" t="n">
        <f aca="false">'[2]5 ЦК 4'!R559</f>
        <v>1.83775088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172.31584356</v>
      </c>
      <c r="D557" s="26" t="n">
        <f aca="false">'[2]5 ЦК 4'!D560</f>
        <v>170.60157352</v>
      </c>
      <c r="E557" s="26" t="n">
        <f aca="false">'[2]5 ЦК 4'!Q560</f>
        <v>0</v>
      </c>
      <c r="F557" s="27" t="n">
        <f aca="false">'[2]5 ЦК 4'!R560</f>
        <v>2.55638712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174.16471884</v>
      </c>
      <c r="D558" s="26" t="n">
        <f aca="false">'[2]5 ЦК 4'!D561</f>
        <v>172.4504488</v>
      </c>
      <c r="E558" s="26" t="n">
        <f aca="false">'[2]5 ЦК 4'!Q561</f>
        <v>0.35820568</v>
      </c>
      <c r="F558" s="27" t="n">
        <f aca="false">'[2]5 ЦК 4'!R561</f>
        <v>0.34708128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171.29684852</v>
      </c>
      <c r="D559" s="26" t="n">
        <f aca="false">'[2]5 ЦК 4'!D562</f>
        <v>169.58257848</v>
      </c>
      <c r="E559" s="26" t="n">
        <f aca="false">'[2]5 ЦК 4'!Q562</f>
        <v>2.48185364</v>
      </c>
      <c r="F559" s="27" t="n">
        <f aca="false">'[2]5 ЦК 4'!R562</f>
        <v>0.01334928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171.9387264</v>
      </c>
      <c r="D560" s="26" t="n">
        <f aca="false">'[2]5 ЦК 4'!D563</f>
        <v>170.22445636</v>
      </c>
      <c r="E560" s="26" t="n">
        <f aca="false">'[2]5 ЦК 4'!Q563</f>
        <v>2.3806216</v>
      </c>
      <c r="F560" s="27" t="n">
        <f aca="false">'[2]5 ЦК 4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168.51018632</v>
      </c>
      <c r="D561" s="26" t="n">
        <f aca="false">'[2]5 ЦК 4'!D564</f>
        <v>166.79591628</v>
      </c>
      <c r="E561" s="26" t="n">
        <f aca="false">'[2]5 ЦК 4'!Q564</f>
        <v>3.7878582</v>
      </c>
      <c r="F561" s="27" t="n">
        <f aca="false">'[2]5 ЦК 4'!R564</f>
        <v>0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165.0972204</v>
      </c>
      <c r="D562" s="26" t="n">
        <f aca="false">'[2]5 ЦК 4'!D565</f>
        <v>163.38295036</v>
      </c>
      <c r="E562" s="26" t="n">
        <f aca="false">'[2]5 ЦК 4'!Q565</f>
        <v>3.81678164</v>
      </c>
      <c r="F562" s="27" t="n">
        <f aca="false">'[2]5 ЦК 4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162.3717424</v>
      </c>
      <c r="D563" s="26" t="n">
        <f aca="false">'[2]5 ЦК 4'!D566</f>
        <v>160.65747236</v>
      </c>
      <c r="E563" s="26" t="n">
        <f aca="false">'[2]5 ЦК 4'!Q566</f>
        <v>6.70912564</v>
      </c>
      <c r="F563" s="27" t="n">
        <f aca="false">'[2]5 ЦК 4'!R566</f>
        <v>0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157.95424316</v>
      </c>
      <c r="D564" s="26" t="n">
        <f aca="false">'[2]5 ЦК 4'!D567</f>
        <v>156.23997312</v>
      </c>
      <c r="E564" s="26" t="n">
        <f aca="false">'[2]5 ЦК 4'!Q567</f>
        <v>7.53789344</v>
      </c>
      <c r="F564" s="27" t="n">
        <f aca="false">'[2]5 ЦК 4'!R567</f>
        <v>0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166.8326268</v>
      </c>
      <c r="D565" s="26" t="n">
        <f aca="false">'[2]5 ЦК 4'!D568</f>
        <v>165.11835676</v>
      </c>
      <c r="E565" s="26" t="n">
        <f aca="false">'[2]5 ЦК 4'!Q568</f>
        <v>0.02002392</v>
      </c>
      <c r="F565" s="27" t="n">
        <f aca="false">'[2]5 ЦК 4'!R568</f>
        <v>0.23027508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161.03347708</v>
      </c>
      <c r="D566" s="26" t="n">
        <f aca="false">'[2]5 ЦК 4'!D569</f>
        <v>159.31920704</v>
      </c>
      <c r="E566" s="26" t="n">
        <f aca="false">'[2]5 ЦК 4'!Q569</f>
        <v>0</v>
      </c>
      <c r="F566" s="27" t="n">
        <f aca="false">'[2]5 ЦК 4'!R569</f>
        <v>21.46119248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143.05310936</v>
      </c>
      <c r="D567" s="26" t="n">
        <f aca="false">'[2]5 ЦК 4'!D570</f>
        <v>141.33883932</v>
      </c>
      <c r="E567" s="26" t="n">
        <f aca="false">'[2]5 ЦК 4'!Q570</f>
        <v>0</v>
      </c>
      <c r="F567" s="27" t="n">
        <f aca="false">'[2]5 ЦК 4'!R570</f>
        <v>24.02091692</v>
      </c>
    </row>
    <row r="568" customFormat="false" ht="15.75" hidden="false" customHeight="true" outlineLevel="0" collapsed="false">
      <c r="A568" s="24" t="n">
        <v>42575</v>
      </c>
      <c r="B568" s="31" t="n">
        <v>0</v>
      </c>
      <c r="C568" s="26" t="n">
        <f aca="false">'[2]3 ЦК 4'!D571</f>
        <v>130.7728842</v>
      </c>
      <c r="D568" s="26" t="n">
        <f aca="false">'[2]5 ЦК 4'!D571</f>
        <v>129.05861416</v>
      </c>
      <c r="E568" s="26" t="n">
        <f aca="false">'[2]5 ЦК 4'!Q571</f>
        <v>0</v>
      </c>
      <c r="F568" s="27" t="n">
        <f aca="false">'[2]5 ЦК 4'!R571</f>
        <v>1.90115996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125.92932044</v>
      </c>
      <c r="D569" s="26" t="n">
        <f aca="false">'[2]5 ЦК 4'!D572</f>
        <v>124.2150504</v>
      </c>
      <c r="E569" s="26" t="n">
        <f aca="false">'[2]5 ЦК 4'!Q572</f>
        <v>0</v>
      </c>
      <c r="F569" s="27" t="n">
        <f aca="false">'[2]5 ЦК 4'!R572</f>
        <v>9.23436444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118.2634964</v>
      </c>
      <c r="D570" s="26" t="n">
        <f aca="false">'[2]5 ЦК 4'!D573</f>
        <v>116.54922636</v>
      </c>
      <c r="E570" s="26" t="n">
        <f aca="false">'[2]5 ЦК 4'!Q573</f>
        <v>0</v>
      </c>
      <c r="F570" s="27" t="n">
        <f aca="false">'[2]5 ЦК 4'!R573</f>
        <v>7.91056084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113.37543504</v>
      </c>
      <c r="D571" s="26" t="n">
        <f aca="false">'[2]5 ЦК 4'!D574</f>
        <v>111.661165</v>
      </c>
      <c r="E571" s="26" t="n">
        <f aca="false">'[2]5 ЦК 4'!Q574</f>
        <v>0</v>
      </c>
      <c r="F571" s="27" t="n">
        <f aca="false">'[2]5 ЦК 4'!R574</f>
        <v>15.46625332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110.01252892</v>
      </c>
      <c r="D572" s="26" t="n">
        <f aca="false">'[2]5 ЦК 4'!D575</f>
        <v>108.29825888</v>
      </c>
      <c r="E572" s="26" t="n">
        <f aca="false">'[2]5 ЦК 4'!Q575</f>
        <v>0</v>
      </c>
      <c r="F572" s="27" t="n">
        <f aca="false">'[2]5 ЦК 4'!R575</f>
        <v>3.71443716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112.17511228</v>
      </c>
      <c r="D573" s="26" t="n">
        <f aca="false">'[2]5 ЦК 4'!D576</f>
        <v>110.46084224</v>
      </c>
      <c r="E573" s="26" t="n">
        <f aca="false">'[2]5 ЦК 4'!Q576</f>
        <v>0</v>
      </c>
      <c r="F573" s="27" t="n">
        <f aca="false">'[2]5 ЦК 4'!R576</f>
        <v>1.25483232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117.46921424</v>
      </c>
      <c r="D574" s="26" t="n">
        <f aca="false">'[2]5 ЦК 4'!D577</f>
        <v>115.7549442</v>
      </c>
      <c r="E574" s="26" t="n">
        <f aca="false">'[2]5 ЦК 4'!Q577</f>
        <v>2.058014</v>
      </c>
      <c r="F574" s="27" t="n">
        <f aca="false">'[2]5 ЦК 4'!R577</f>
        <v>0.00111244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123.36292136</v>
      </c>
      <c r="D575" s="26" t="n">
        <f aca="false">'[2]5 ЦК 4'!D578</f>
        <v>121.64865132</v>
      </c>
      <c r="E575" s="26" t="n">
        <f aca="false">'[2]5 ЦК 4'!Q578</f>
        <v>11.31573968</v>
      </c>
      <c r="F575" s="27" t="n">
        <f aca="false">'[2]5 ЦК 4'!R578</f>
        <v>0.00111244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147.59742676</v>
      </c>
      <c r="D576" s="26" t="n">
        <f aca="false">'[2]5 ЦК 4'!D579</f>
        <v>145.88315672</v>
      </c>
      <c r="E576" s="26" t="n">
        <f aca="false">'[2]5 ЦК 4'!Q579</f>
        <v>3.90243952</v>
      </c>
      <c r="F576" s="27" t="n">
        <f aca="false">'[2]5 ЦК 4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165.2752108</v>
      </c>
      <c r="D577" s="26" t="n">
        <f aca="false">'[2]5 ЦК 4'!D580</f>
        <v>163.56094076</v>
      </c>
      <c r="E577" s="26" t="n">
        <f aca="false">'[2]5 ЦК 4'!Q580</f>
        <v>0</v>
      </c>
      <c r="F577" s="27" t="n">
        <f aca="false">'[2]5 ЦК 4'!R580</f>
        <v>2.57307372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172.2947072</v>
      </c>
      <c r="D578" s="26" t="n">
        <f aca="false">'[2]5 ЦК 4'!D581</f>
        <v>170.58043716</v>
      </c>
      <c r="E578" s="26" t="n">
        <f aca="false">'[2]5 ЦК 4'!Q581</f>
        <v>0</v>
      </c>
      <c r="F578" s="27" t="n">
        <f aca="false">'[2]5 ЦК 4'!R581</f>
        <v>6.52668548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174.6642044</v>
      </c>
      <c r="D579" s="26" t="n">
        <f aca="false">'[2]5 ЦК 4'!D582</f>
        <v>172.94993436</v>
      </c>
      <c r="E579" s="26" t="n">
        <f aca="false">'[2]5 ЦК 4'!Q582</f>
        <v>0</v>
      </c>
      <c r="F579" s="27" t="n">
        <f aca="false">'[2]5 ЦК 4'!R582</f>
        <v>8.0040058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176.41184764</v>
      </c>
      <c r="D580" s="26" t="n">
        <f aca="false">'[2]5 ЦК 4'!D583</f>
        <v>174.6975776</v>
      </c>
      <c r="E580" s="26" t="n">
        <f aca="false">'[2]5 ЦК 4'!Q583</f>
        <v>0</v>
      </c>
      <c r="F580" s="27" t="n">
        <f aca="false">'[2]5 ЦК 4'!R583</f>
        <v>11.40362244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176.20048404</v>
      </c>
      <c r="D581" s="26" t="n">
        <f aca="false">'[2]5 ЦК 4'!D584</f>
        <v>174.486214</v>
      </c>
      <c r="E581" s="26" t="n">
        <f aca="false">'[2]5 ЦК 4'!Q584</f>
        <v>0.00111244</v>
      </c>
      <c r="F581" s="27" t="n">
        <f aca="false">'[2]5 ЦК 4'!R584</f>
        <v>10.76953164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175.96909652</v>
      </c>
      <c r="D582" s="26" t="n">
        <f aca="false">'[2]5 ЦК 4'!D585</f>
        <v>174.25482648</v>
      </c>
      <c r="E582" s="26" t="n">
        <f aca="false">'[2]5 ЦК 4'!Q585</f>
        <v>0</v>
      </c>
      <c r="F582" s="27" t="n">
        <f aca="false">'[2]5 ЦК 4'!R585</f>
        <v>11.01538088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177.00922792</v>
      </c>
      <c r="D583" s="26" t="n">
        <f aca="false">'[2]5 ЦК 4'!D586</f>
        <v>175.29495788</v>
      </c>
      <c r="E583" s="26" t="n">
        <f aca="false">'[2]5 ЦК 4'!Q586</f>
        <v>0.00111244</v>
      </c>
      <c r="F583" s="27" t="n">
        <f aca="false">'[2]5 ЦК 4'!R586</f>
        <v>11.74291664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173.73197968</v>
      </c>
      <c r="D584" s="26" t="n">
        <f aca="false">'[2]5 ЦК 4'!D587</f>
        <v>172.01770964</v>
      </c>
      <c r="E584" s="26" t="n">
        <f aca="false">'[2]5 ЦК 4'!Q587</f>
        <v>0</v>
      </c>
      <c r="F584" s="27" t="n">
        <f aca="false">'[2]5 ЦК 4'!R587</f>
        <v>12.52162464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170.47475536</v>
      </c>
      <c r="D585" s="26" t="n">
        <f aca="false">'[2]5 ЦК 4'!D588</f>
        <v>168.76048532</v>
      </c>
      <c r="E585" s="26" t="n">
        <f aca="false">'[2]5 ЦК 4'!Q588</f>
        <v>0.00111244</v>
      </c>
      <c r="F585" s="27" t="n">
        <f aca="false">'[2]5 ЦК 4'!R588</f>
        <v>9.46241464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166.7714426</v>
      </c>
      <c r="D586" s="26" t="n">
        <f aca="false">'[2]5 ЦК 4'!D589</f>
        <v>165.05717256</v>
      </c>
      <c r="E586" s="26" t="n">
        <f aca="false">'[2]5 ЦК 4'!Q589</f>
        <v>0</v>
      </c>
      <c r="F586" s="27" t="n">
        <f aca="false">'[2]5 ЦК 4'!R589</f>
        <v>9.86845524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165.12836872</v>
      </c>
      <c r="D587" s="26" t="n">
        <f aca="false">'[2]5 ЦК 4'!D590</f>
        <v>163.41409868</v>
      </c>
      <c r="E587" s="26" t="n">
        <f aca="false">'[2]5 ЦК 4'!Q590</f>
        <v>0</v>
      </c>
      <c r="F587" s="27" t="n">
        <f aca="false">'[2]5 ЦК 4'!R590</f>
        <v>9.69936436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168.1119328</v>
      </c>
      <c r="D588" s="26" t="n">
        <f aca="false">'[2]5 ЦК 4'!D591</f>
        <v>166.39766276</v>
      </c>
      <c r="E588" s="26" t="n">
        <f aca="false">'[2]5 ЦК 4'!Q591</f>
        <v>0.00111244</v>
      </c>
      <c r="F588" s="27" t="n">
        <f aca="false">'[2]5 ЦК 4'!R591</f>
        <v>14.75206684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170.07650184</v>
      </c>
      <c r="D589" s="26" t="n">
        <f aca="false">'[2]5 ЦК 4'!D592</f>
        <v>168.3622318</v>
      </c>
      <c r="E589" s="26" t="n">
        <f aca="false">'[2]5 ЦК 4'!Q592</f>
        <v>0.00111244</v>
      </c>
      <c r="F589" s="27" t="n">
        <f aca="false">'[2]5 ЦК 4'!R592</f>
        <v>18.7779872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167.30875112</v>
      </c>
      <c r="D590" s="26" t="n">
        <f aca="false">'[2]5 ЦК 4'!D593</f>
        <v>165.59448108</v>
      </c>
      <c r="E590" s="26" t="n">
        <f aca="false">'[2]5 ЦК 4'!Q593</f>
        <v>0</v>
      </c>
      <c r="F590" s="27" t="n">
        <f aca="false">'[2]5 ЦК 4'!R593</f>
        <v>33.55897748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146.11676912</v>
      </c>
      <c r="D591" s="26" t="n">
        <f aca="false">'[2]5 ЦК 4'!D594</f>
        <v>144.40249908</v>
      </c>
      <c r="E591" s="26" t="n">
        <f aca="false">'[2]5 ЦК 4'!Q594</f>
        <v>0</v>
      </c>
      <c r="F591" s="27" t="n">
        <f aca="false">'[2]5 ЦК 4'!R594</f>
        <v>21.35106092</v>
      </c>
    </row>
    <row r="592" customFormat="false" ht="15.75" hidden="false" customHeight="true" outlineLevel="0" collapsed="false">
      <c r="A592" s="24" t="n">
        <v>42576</v>
      </c>
      <c r="B592" s="31" t="n">
        <v>0</v>
      </c>
      <c r="C592" s="26" t="n">
        <f aca="false">'[2]3 ЦК 4'!D595</f>
        <v>128.52241808</v>
      </c>
      <c r="D592" s="26" t="n">
        <f aca="false">'[2]5 ЦК 4'!D595</f>
        <v>126.80814804</v>
      </c>
      <c r="E592" s="26" t="n">
        <f aca="false">'[2]5 ЦК 4'!Q595</f>
        <v>0</v>
      </c>
      <c r="F592" s="27" t="n">
        <f aca="false">'[2]5 ЦК 4'!R595</f>
        <v>9.4446156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118.58832888</v>
      </c>
      <c r="D593" s="26" t="n">
        <f aca="false">'[2]5 ЦК 4'!D596</f>
        <v>116.87405884</v>
      </c>
      <c r="E593" s="26" t="n">
        <f aca="false">'[2]5 ЦК 4'!Q596</f>
        <v>0</v>
      </c>
      <c r="F593" s="27" t="n">
        <f aca="false">'[2]5 ЦК 4'!R596</f>
        <v>28.18477984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112.217385</v>
      </c>
      <c r="D594" s="26" t="n">
        <f aca="false">'[2]5 ЦК 4'!D597</f>
        <v>110.50311496</v>
      </c>
      <c r="E594" s="26" t="n">
        <f aca="false">'[2]5 ЦК 4'!Q597</f>
        <v>0</v>
      </c>
      <c r="F594" s="27" t="n">
        <f aca="false">'[2]5 ЦК 4'!R597</f>
        <v>20.6135132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106.15903676</v>
      </c>
      <c r="D595" s="26" t="n">
        <f aca="false">'[2]5 ЦК 4'!D598</f>
        <v>104.44476672</v>
      </c>
      <c r="E595" s="26" t="n">
        <f aca="false">'[2]5 ЦК 4'!Q598</f>
        <v>0</v>
      </c>
      <c r="F595" s="27" t="n">
        <f aca="false">'[2]5 ЦК 4'!R598</f>
        <v>11.63278508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104.29013756</v>
      </c>
      <c r="D596" s="26" t="n">
        <f aca="false">'[2]5 ЦК 4'!D599</f>
        <v>102.57586752</v>
      </c>
      <c r="E596" s="26" t="n">
        <f aca="false">'[2]5 ЦК 4'!Q599</f>
        <v>0</v>
      </c>
      <c r="F596" s="27" t="n">
        <f aca="false">'[2]5 ЦК 4'!R599</f>
        <v>4.0492816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115.25545864</v>
      </c>
      <c r="D597" s="26" t="n">
        <f aca="false">'[2]5 ЦК 4'!D600</f>
        <v>113.5411886</v>
      </c>
      <c r="E597" s="26" t="n">
        <f aca="false">'[2]5 ЦК 4'!Q600</f>
        <v>2.74327704</v>
      </c>
      <c r="F597" s="27" t="n">
        <f aca="false">'[2]5 ЦК 4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119.93549372</v>
      </c>
      <c r="D598" s="26" t="n">
        <f aca="false">'[2]5 ЦК 4'!D601</f>
        <v>118.22122368</v>
      </c>
      <c r="E598" s="26" t="n">
        <f aca="false">'[2]5 ЦК 4'!Q601</f>
        <v>11.15666076</v>
      </c>
      <c r="F598" s="27" t="n">
        <f aca="false">'[2]5 ЦК 4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147.1702498</v>
      </c>
      <c r="D599" s="26" t="n">
        <f aca="false">'[2]5 ЦК 4'!D602</f>
        <v>145.45597976</v>
      </c>
      <c r="E599" s="26" t="n">
        <f aca="false">'[2]5 ЦК 4'!Q602</f>
        <v>9.87512988</v>
      </c>
      <c r="F599" s="27" t="n">
        <f aca="false">'[2]5 ЦК 4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171.1377696</v>
      </c>
      <c r="D600" s="26" t="n">
        <f aca="false">'[2]5 ЦК 4'!D603</f>
        <v>169.42349956</v>
      </c>
      <c r="E600" s="26" t="n">
        <f aca="false">'[2]5 ЦК 4'!Q603</f>
        <v>1.74875568</v>
      </c>
      <c r="F600" s="27" t="n">
        <f aca="false">'[2]5 ЦК 4'!R603</f>
        <v>0.00111244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184.3424324</v>
      </c>
      <c r="D601" s="26" t="n">
        <f aca="false">'[2]5 ЦК 4'!D604</f>
        <v>182.62816236</v>
      </c>
      <c r="E601" s="26" t="n">
        <f aca="false">'[2]5 ЦК 4'!Q604</f>
        <v>0</v>
      </c>
      <c r="F601" s="27" t="n">
        <f aca="false">'[2]5 ЦК 4'!R604</f>
        <v>1.4684208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184.76070984</v>
      </c>
      <c r="D602" s="26" t="n">
        <f aca="false">'[2]5 ЦК 4'!D605</f>
        <v>183.0464398</v>
      </c>
      <c r="E602" s="26" t="n">
        <f aca="false">'[2]5 ЦК 4'!Q605</f>
        <v>0</v>
      </c>
      <c r="F602" s="27" t="n">
        <f aca="false">'[2]5 ЦК 4'!R605</f>
        <v>3.6488032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183.48807848</v>
      </c>
      <c r="D603" s="26" t="n">
        <f aca="false">'[2]5 ЦК 4'!D606</f>
        <v>181.77380844</v>
      </c>
      <c r="E603" s="26" t="n">
        <f aca="false">'[2]5 ЦК 4'!Q606</f>
        <v>0</v>
      </c>
      <c r="F603" s="27" t="n">
        <f aca="false">'[2]5 ЦК 4'!R606</f>
        <v>5.70904208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183.41243256</v>
      </c>
      <c r="D604" s="26" t="n">
        <f aca="false">'[2]5 ЦК 4'!D607</f>
        <v>181.69816252</v>
      </c>
      <c r="E604" s="26" t="n">
        <f aca="false">'[2]5 ЦК 4'!Q607</f>
        <v>0</v>
      </c>
      <c r="F604" s="27" t="n">
        <f aca="false">'[2]5 ЦК 4'!R607</f>
        <v>6.758073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184.16777932</v>
      </c>
      <c r="D605" s="26" t="n">
        <f aca="false">'[2]5 ЦК 4'!D608</f>
        <v>182.45350928</v>
      </c>
      <c r="E605" s="26" t="n">
        <f aca="false">'[2]5 ЦК 4'!Q608</f>
        <v>0</v>
      </c>
      <c r="F605" s="27" t="n">
        <f aca="false">'[2]5 ЦК 4'!R608</f>
        <v>5.5677622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184.71065004</v>
      </c>
      <c r="D606" s="26" t="n">
        <f aca="false">'[2]5 ЦК 4'!D609</f>
        <v>182.99638</v>
      </c>
      <c r="E606" s="26" t="n">
        <f aca="false">'[2]5 ЦК 4'!Q609</f>
        <v>0</v>
      </c>
      <c r="F606" s="27" t="n">
        <f aca="false">'[2]5 ЦК 4'!R609</f>
        <v>6.27527404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187.23922616</v>
      </c>
      <c r="D607" s="26" t="n">
        <f aca="false">'[2]5 ЦК 4'!D610</f>
        <v>185.52495612</v>
      </c>
      <c r="E607" s="26" t="n">
        <f aca="false">'[2]5 ЦК 4'!Q610</f>
        <v>0</v>
      </c>
      <c r="F607" s="27" t="n">
        <f aca="false">'[2]5 ЦК 4'!R610</f>
        <v>6.924939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184.7651596</v>
      </c>
      <c r="D608" s="26" t="n">
        <f aca="false">'[2]5 ЦК 4'!D611</f>
        <v>183.05088956</v>
      </c>
      <c r="E608" s="26" t="n">
        <f aca="false">'[2]5 ЦК 4'!Q611</f>
        <v>0</v>
      </c>
      <c r="F608" s="27" t="n">
        <f aca="false">'[2]5 ЦК 4'!R611</f>
        <v>9.92073992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181.94289932</v>
      </c>
      <c r="D609" s="26" t="n">
        <f aca="false">'[2]5 ЦК 4'!D612</f>
        <v>180.22862928</v>
      </c>
      <c r="E609" s="26" t="n">
        <f aca="false">'[2]5 ЦК 4'!Q612</f>
        <v>0</v>
      </c>
      <c r="F609" s="27" t="n">
        <f aca="false">'[2]5 ЦК 4'!R612</f>
        <v>10.31899344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179.48329448</v>
      </c>
      <c r="D610" s="26" t="n">
        <f aca="false">'[2]5 ЦК 4'!D613</f>
        <v>177.76902444</v>
      </c>
      <c r="E610" s="26" t="n">
        <f aca="false">'[2]5 ЦК 4'!Q613</f>
        <v>0</v>
      </c>
      <c r="F610" s="27" t="n">
        <f aca="false">'[2]5 ЦК 4'!R613</f>
        <v>13.54061968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177.23616568</v>
      </c>
      <c r="D611" s="26" t="n">
        <f aca="false">'[2]5 ЦК 4'!D614</f>
        <v>175.52189564</v>
      </c>
      <c r="E611" s="26" t="n">
        <f aca="false">'[2]5 ЦК 4'!Q614</f>
        <v>0</v>
      </c>
      <c r="F611" s="27" t="n">
        <f aca="false">'[2]5 ЦК 4'!R614</f>
        <v>11.6416846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177.48312736</v>
      </c>
      <c r="D612" s="26" t="n">
        <f aca="false">'[2]5 ЦК 4'!D615</f>
        <v>175.76885732</v>
      </c>
      <c r="E612" s="26" t="n">
        <f aca="false">'[2]5 ЦК 4'!Q615</f>
        <v>0</v>
      </c>
      <c r="F612" s="27" t="n">
        <f aca="false">'[2]5 ЦК 4'!R615</f>
        <v>14.18027268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181.7782582</v>
      </c>
      <c r="D613" s="26" t="n">
        <f aca="false">'[2]5 ЦК 4'!D616</f>
        <v>180.06398816</v>
      </c>
      <c r="E613" s="26" t="n">
        <f aca="false">'[2]5 ЦК 4'!Q616</f>
        <v>0</v>
      </c>
      <c r="F613" s="27" t="n">
        <f aca="false">'[2]5 ЦК 4'!R616</f>
        <v>26.05111992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174.45172836</v>
      </c>
      <c r="D614" s="26" t="n">
        <f aca="false">'[2]5 ЦК 4'!D617</f>
        <v>172.73745832</v>
      </c>
      <c r="E614" s="26" t="n">
        <f aca="false">'[2]5 ЦК 4'!Q617</f>
        <v>0.00111244</v>
      </c>
      <c r="F614" s="27" t="n">
        <f aca="false">'[2]5 ЦК 4'!R617</f>
        <v>40.12904812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152.73467468</v>
      </c>
      <c r="D615" s="26" t="n">
        <f aca="false">'[2]5 ЦК 4'!D618</f>
        <v>151.02040464</v>
      </c>
      <c r="E615" s="26" t="n">
        <f aca="false">'[2]5 ЦК 4'!Q618</f>
        <v>0</v>
      </c>
      <c r="F615" s="27" t="n">
        <f aca="false">'[2]5 ЦК 4'!R618</f>
        <v>38.47596228</v>
      </c>
    </row>
    <row r="616" customFormat="false" ht="15.75" hidden="false" customHeight="true" outlineLevel="0" collapsed="false">
      <c r="A616" s="24" t="n">
        <v>42577</v>
      </c>
      <c r="B616" s="31" t="n">
        <v>0</v>
      </c>
      <c r="C616" s="26" t="n">
        <f aca="false">'[2]3 ЦК 4'!D619</f>
        <v>139.42877984</v>
      </c>
      <c r="D616" s="26" t="n">
        <f aca="false">'[2]5 ЦК 4'!D619</f>
        <v>137.7145098</v>
      </c>
      <c r="E616" s="26" t="n">
        <f aca="false">'[2]5 ЦК 4'!Q619</f>
        <v>0</v>
      </c>
      <c r="F616" s="27" t="n">
        <f aca="false">'[2]5 ЦК 4'!R619</f>
        <v>19.59674304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126.07505008</v>
      </c>
      <c r="D617" s="26" t="n">
        <f aca="false">'[2]5 ЦК 4'!D620</f>
        <v>124.36078004</v>
      </c>
      <c r="E617" s="26" t="n">
        <f aca="false">'[2]5 ЦК 4'!Q620</f>
        <v>0.00111244</v>
      </c>
      <c r="F617" s="27" t="n">
        <f aca="false">'[2]5 ЦК 4'!R620</f>
        <v>31.53989888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106.2992042</v>
      </c>
      <c r="D618" s="26" t="n">
        <f aca="false">'[2]5 ЦК 4'!D621</f>
        <v>104.58493416</v>
      </c>
      <c r="E618" s="26" t="n">
        <f aca="false">'[2]5 ЦК 4'!Q621</f>
        <v>0</v>
      </c>
      <c r="F618" s="27" t="n">
        <f aca="false">'[2]5 ЦК 4'!R621</f>
        <v>8.68481908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89.90406348</v>
      </c>
      <c r="D619" s="26" t="n">
        <f aca="false">'[2]5 ЦК 4'!D622</f>
        <v>88.18979344</v>
      </c>
      <c r="E619" s="26" t="n">
        <f aca="false">'[2]5 ЦК 4'!Q622</f>
        <v>4.36855188</v>
      </c>
      <c r="F619" s="27" t="n">
        <f aca="false">'[2]5 ЦК 4'!R622</f>
        <v>0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91.72735264</v>
      </c>
      <c r="D620" s="26" t="n">
        <f aca="false">'[2]5 ЦК 4'!D623</f>
        <v>90.0130826</v>
      </c>
      <c r="E620" s="26" t="n">
        <f aca="false">'[2]5 ЦК 4'!Q623</f>
        <v>4.87916184</v>
      </c>
      <c r="F620" s="27" t="n">
        <f aca="false">'[2]5 ЦК 4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107.39273272</v>
      </c>
      <c r="D621" s="26" t="n">
        <f aca="false">'[2]5 ЦК 4'!D624</f>
        <v>105.67846268</v>
      </c>
      <c r="E621" s="26" t="n">
        <f aca="false">'[2]5 ЦК 4'!Q624</f>
        <v>10.87521344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120.98229976</v>
      </c>
      <c r="D622" s="26" t="n">
        <f aca="false">'[2]5 ЦК 4'!D625</f>
        <v>119.26802972</v>
      </c>
      <c r="E622" s="26" t="n">
        <f aca="false">'[2]5 ЦК 4'!Q625</f>
        <v>11.39806024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147.38383828</v>
      </c>
      <c r="D623" s="26" t="n">
        <f aca="false">'[2]5 ЦК 4'!D626</f>
        <v>145.66956824</v>
      </c>
      <c r="E623" s="26" t="n">
        <f aca="false">'[2]5 ЦК 4'!Q626</f>
        <v>14.26259324</v>
      </c>
      <c r="F623" s="27" t="n">
        <f aca="false">'[2]5 ЦК 4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170.32680084</v>
      </c>
      <c r="D624" s="26" t="n">
        <f aca="false">'[2]5 ЦК 4'!D627</f>
        <v>168.6125308</v>
      </c>
      <c r="E624" s="26" t="n">
        <f aca="false">'[2]5 ЦК 4'!Q627</f>
        <v>5.8903698</v>
      </c>
      <c r="F624" s="27" t="n">
        <f aca="false">'[2]5 ЦК 4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186.37486028</v>
      </c>
      <c r="D625" s="26" t="n">
        <f aca="false">'[2]5 ЦК 4'!D628</f>
        <v>184.66059024</v>
      </c>
      <c r="E625" s="26" t="n">
        <f aca="false">'[2]5 ЦК 4'!Q628</f>
        <v>1.91784656</v>
      </c>
      <c r="F625" s="27" t="n">
        <f aca="false">'[2]5 ЦК 4'!R628</f>
        <v>0.03559808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186.57398704</v>
      </c>
      <c r="D626" s="26" t="n">
        <f aca="false">'[2]5 ЦК 4'!D629</f>
        <v>184.859717</v>
      </c>
      <c r="E626" s="26" t="n">
        <f aca="false">'[2]5 ЦК 4'!Q629</f>
        <v>0.26253584</v>
      </c>
      <c r="F626" s="27" t="n">
        <f aca="false">'[2]5 ЦК 4'!R629</f>
        <v>0.29368416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185.77303024</v>
      </c>
      <c r="D627" s="26" t="n">
        <f aca="false">'[2]5 ЦК 4'!D630</f>
        <v>184.0587602</v>
      </c>
      <c r="E627" s="26" t="n">
        <f aca="false">'[2]5 ЦК 4'!Q630</f>
        <v>0.01557416</v>
      </c>
      <c r="F627" s="27" t="n">
        <f aca="false">'[2]5 ЦК 4'!R630</f>
        <v>0.639653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184.970961</v>
      </c>
      <c r="D628" s="26" t="n">
        <f aca="false">'[2]5 ЦК 4'!D631</f>
        <v>183.25669096</v>
      </c>
      <c r="E628" s="26" t="n">
        <f aca="false">'[2]5 ЦК 4'!Q631</f>
        <v>1.78324132</v>
      </c>
      <c r="F628" s="27" t="n">
        <f aca="false">'[2]5 ЦК 4'!R631</f>
        <v>0.05450956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185.81307808</v>
      </c>
      <c r="D629" s="26" t="n">
        <f aca="false">'[2]5 ЦК 4'!D632</f>
        <v>184.09880804</v>
      </c>
      <c r="E629" s="26" t="n">
        <f aca="false">'[2]5 ЦК 4'!Q632</f>
        <v>1.46174616</v>
      </c>
      <c r="F629" s="27" t="n">
        <f aca="false">'[2]5 ЦК 4'!R632</f>
        <v>0.08120812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186.7675516</v>
      </c>
      <c r="D630" s="26" t="n">
        <f aca="false">'[2]5 ЦК 4'!D633</f>
        <v>185.05328156</v>
      </c>
      <c r="E630" s="26" t="n">
        <f aca="false">'[2]5 ЦК 4'!Q633</f>
        <v>0.19022724</v>
      </c>
      <c r="F630" s="27" t="n">
        <f aca="false">'[2]5 ЦК 4'!R633</f>
        <v>0.36933008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188.88897468</v>
      </c>
      <c r="D631" s="26" t="n">
        <f aca="false">'[2]5 ЦК 4'!D634</f>
        <v>187.17470464</v>
      </c>
      <c r="E631" s="26" t="n">
        <f aca="false">'[2]5 ЦК 4'!Q634</f>
        <v>0</v>
      </c>
      <c r="F631" s="27" t="n">
        <f aca="false">'[2]5 ЦК 4'!R634</f>
        <v>1.09909072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186.72082912</v>
      </c>
      <c r="D632" s="26" t="n">
        <f aca="false">'[2]5 ЦК 4'!D635</f>
        <v>185.00655908</v>
      </c>
      <c r="E632" s="26" t="n">
        <f aca="false">'[2]5 ЦК 4'!Q635</f>
        <v>0</v>
      </c>
      <c r="F632" s="27" t="n">
        <f aca="false">'[2]5 ЦК 4'!R635</f>
        <v>0.71974868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187.03564964</v>
      </c>
      <c r="D633" s="26" t="n">
        <f aca="false">'[2]5 ЦК 4'!D636</f>
        <v>185.3213796</v>
      </c>
      <c r="E633" s="26" t="n">
        <f aca="false">'[2]5 ЦК 4'!Q636</f>
        <v>0</v>
      </c>
      <c r="F633" s="27" t="n">
        <f aca="false">'[2]5 ЦК 4'!R636</f>
        <v>1.93787048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184.16666688</v>
      </c>
      <c r="D634" s="26" t="n">
        <f aca="false">'[2]5 ЦК 4'!D637</f>
        <v>182.45239684</v>
      </c>
      <c r="E634" s="26" t="n">
        <f aca="false">'[2]5 ЦК 4'!Q637</f>
        <v>0</v>
      </c>
      <c r="F634" s="27" t="n">
        <f aca="false">'[2]5 ЦК 4'!R637</f>
        <v>3.031399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181.75489696</v>
      </c>
      <c r="D635" s="26" t="n">
        <f aca="false">'[2]5 ЦК 4'!D638</f>
        <v>180.04062692</v>
      </c>
      <c r="E635" s="26" t="n">
        <f aca="false">'[2]5 ЦК 4'!Q638</f>
        <v>0</v>
      </c>
      <c r="F635" s="27" t="n">
        <f aca="false">'[2]5 ЦК 4'!R638</f>
        <v>1.34827728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182.24993276</v>
      </c>
      <c r="D636" s="26" t="n">
        <f aca="false">'[2]5 ЦК 4'!D639</f>
        <v>180.53566272</v>
      </c>
      <c r="E636" s="26" t="n">
        <f aca="false">'[2]5 ЦК 4'!Q639</f>
        <v>0.01779904</v>
      </c>
      <c r="F636" s="27" t="n">
        <f aca="false">'[2]5 ЦК 4'!R639</f>
        <v>0.57179416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184.45033908</v>
      </c>
      <c r="D637" s="26" t="n">
        <f aca="false">'[2]5 ЦК 4'!D640</f>
        <v>182.73606904</v>
      </c>
      <c r="E637" s="26" t="n">
        <f aca="false">'[2]5 ЦК 4'!Q640</f>
        <v>0</v>
      </c>
      <c r="F637" s="27" t="n">
        <f aca="false">'[2]5 ЦК 4'!R640</f>
        <v>8.79272576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174.25371404</v>
      </c>
      <c r="D638" s="26" t="n">
        <f aca="false">'[2]5 ЦК 4'!D641</f>
        <v>172.539444</v>
      </c>
      <c r="E638" s="26" t="n">
        <f aca="false">'[2]5 ЦК 4'!Q641</f>
        <v>0</v>
      </c>
      <c r="F638" s="27" t="n">
        <f aca="false">'[2]5 ЦК 4'!R641</f>
        <v>30.05034172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159.440463</v>
      </c>
      <c r="D639" s="26" t="n">
        <f aca="false">'[2]5 ЦК 4'!D642</f>
        <v>157.72619296</v>
      </c>
      <c r="E639" s="26" t="n">
        <f aca="false">'[2]5 ЦК 4'!Q642</f>
        <v>0</v>
      </c>
      <c r="F639" s="27" t="n">
        <f aca="false">'[2]5 ЦК 4'!R642</f>
        <v>53.33816068</v>
      </c>
    </row>
    <row r="640" customFormat="false" ht="15.75" hidden="false" customHeight="true" outlineLevel="0" collapsed="false">
      <c r="A640" s="24" t="n">
        <v>42578</v>
      </c>
      <c r="B640" s="31" t="n">
        <v>0</v>
      </c>
      <c r="C640" s="26" t="n">
        <f aca="false">'[2]3 ЦК 4'!D643</f>
        <v>136.79007216</v>
      </c>
      <c r="D640" s="26" t="n">
        <f aca="false">'[2]5 ЦК 4'!D643</f>
        <v>135.07580212</v>
      </c>
      <c r="E640" s="26" t="n">
        <f aca="false">'[2]5 ЦК 4'!Q643</f>
        <v>0</v>
      </c>
      <c r="F640" s="27" t="n">
        <f aca="false">'[2]5 ЦК 4'!R643</f>
        <v>9.25661324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118.3413672</v>
      </c>
      <c r="D641" s="26" t="n">
        <f aca="false">'[2]5 ЦК 4'!D644</f>
        <v>116.62709716</v>
      </c>
      <c r="E641" s="26" t="n">
        <f aca="false">'[2]5 ЦК 4'!Q644</f>
        <v>0</v>
      </c>
      <c r="F641" s="27" t="n">
        <f aca="false">'[2]5 ЦК 4'!R644</f>
        <v>10.05312028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109.74665576</v>
      </c>
      <c r="D642" s="26" t="n">
        <f aca="false">'[2]5 ЦК 4'!D645</f>
        <v>108.03238572</v>
      </c>
      <c r="E642" s="26" t="n">
        <f aca="false">'[2]5 ЦК 4'!Q645</f>
        <v>0</v>
      </c>
      <c r="F642" s="27" t="n">
        <f aca="false">'[2]5 ЦК 4'!R645</f>
        <v>13.89771292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106.15681188</v>
      </c>
      <c r="D643" s="26" t="n">
        <f aca="false">'[2]5 ЦК 4'!D646</f>
        <v>104.44254184</v>
      </c>
      <c r="E643" s="26" t="n">
        <f aca="false">'[2]5 ЦК 4'!Q646</f>
        <v>0</v>
      </c>
      <c r="F643" s="27" t="n">
        <f aca="false">'[2]5 ЦК 4'!R646</f>
        <v>6.22632668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104.18445576</v>
      </c>
      <c r="D644" s="26" t="n">
        <f aca="false">'[2]5 ЦК 4'!D647</f>
        <v>102.47018572</v>
      </c>
      <c r="E644" s="26" t="n">
        <f aca="false">'[2]5 ЦК 4'!Q647</f>
        <v>0</v>
      </c>
      <c r="F644" s="27" t="n">
        <f aca="false">'[2]5 ЦК 4'!R647</f>
        <v>11.17557224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110.06258872</v>
      </c>
      <c r="D645" s="26" t="n">
        <f aca="false">'[2]5 ЦК 4'!D648</f>
        <v>108.34831868</v>
      </c>
      <c r="E645" s="26" t="n">
        <f aca="false">'[2]5 ЦК 4'!Q648</f>
        <v>7.23753464</v>
      </c>
      <c r="F645" s="27" t="n">
        <f aca="false">'[2]5 ЦК 4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126.87266956</v>
      </c>
      <c r="D646" s="26" t="n">
        <f aca="false">'[2]5 ЦК 4'!D649</f>
        <v>125.15839952</v>
      </c>
      <c r="E646" s="26" t="n">
        <f aca="false">'[2]5 ЦК 4'!Q649</f>
        <v>2.06691352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147.28928088</v>
      </c>
      <c r="D647" s="26" t="n">
        <f aca="false">'[2]5 ЦК 4'!D650</f>
        <v>145.57501084</v>
      </c>
      <c r="E647" s="26" t="n">
        <f aca="false">'[2]5 ЦК 4'!Q650</f>
        <v>12.7763734</v>
      </c>
      <c r="F647" s="27" t="n">
        <f aca="false">'[2]5 ЦК 4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169.01634652</v>
      </c>
      <c r="D648" s="26" t="n">
        <f aca="false">'[2]5 ЦК 4'!D651</f>
        <v>167.30207648</v>
      </c>
      <c r="E648" s="26" t="n">
        <f aca="false">'[2]5 ЦК 4'!Q651</f>
        <v>3.44745156</v>
      </c>
      <c r="F648" s="27" t="n">
        <f aca="false">'[2]5 ЦК 4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186.01999192</v>
      </c>
      <c r="D649" s="26" t="n">
        <f aca="false">'[2]5 ЦК 4'!D652</f>
        <v>184.30572188</v>
      </c>
      <c r="E649" s="26" t="n">
        <f aca="false">'[2]5 ЦК 4'!Q652</f>
        <v>0</v>
      </c>
      <c r="F649" s="27" t="n">
        <f aca="false">'[2]5 ЦК 4'!R652</f>
        <v>2.68431772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187.18249172</v>
      </c>
      <c r="D650" s="26" t="n">
        <f aca="false">'[2]5 ЦК 4'!D653</f>
        <v>185.46822168</v>
      </c>
      <c r="E650" s="26" t="n">
        <f aca="false">'[2]5 ЦК 4'!Q653</f>
        <v>0</v>
      </c>
      <c r="F650" s="27" t="n">
        <f aca="false">'[2]5 ЦК 4'!R653</f>
        <v>7.72812068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186.4560684</v>
      </c>
      <c r="D651" s="26" t="n">
        <f aca="false">'[2]5 ЦК 4'!D654</f>
        <v>184.74179836</v>
      </c>
      <c r="E651" s="26" t="n">
        <f aca="false">'[2]5 ЦК 4'!Q654</f>
        <v>0</v>
      </c>
      <c r="F651" s="27" t="n">
        <f aca="false">'[2]5 ЦК 4'!R654</f>
        <v>9.1553812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184.84080552</v>
      </c>
      <c r="D652" s="26" t="n">
        <f aca="false">'[2]5 ЦК 4'!D655</f>
        <v>183.12653548</v>
      </c>
      <c r="E652" s="26" t="n">
        <f aca="false">'[2]5 ЦК 4'!Q655</f>
        <v>0</v>
      </c>
      <c r="F652" s="27" t="n">
        <f aca="false">'[2]5 ЦК 4'!R655</f>
        <v>4.09266676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187.00338888</v>
      </c>
      <c r="D653" s="26" t="n">
        <f aca="false">'[2]5 ЦК 4'!D656</f>
        <v>185.28911884</v>
      </c>
      <c r="E653" s="26" t="n">
        <f aca="false">'[2]5 ЦК 4'!Q656</f>
        <v>0</v>
      </c>
      <c r="F653" s="27" t="n">
        <f aca="false">'[2]5 ЦК 4'!R656</f>
        <v>5.74908992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187.22698932</v>
      </c>
      <c r="D654" s="26" t="n">
        <f aca="false">'[2]5 ЦК 4'!D657</f>
        <v>185.51271928</v>
      </c>
      <c r="E654" s="26" t="n">
        <f aca="false">'[2]5 ЦК 4'!Q657</f>
        <v>0</v>
      </c>
      <c r="F654" s="27" t="n">
        <f aca="false">'[2]5 ЦК 4'!R657</f>
        <v>6.1962908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189.84678552</v>
      </c>
      <c r="D655" s="26" t="n">
        <f aca="false">'[2]5 ЦК 4'!D658</f>
        <v>188.13251548</v>
      </c>
      <c r="E655" s="26" t="n">
        <f aca="false">'[2]5 ЦК 4'!Q658</f>
        <v>0</v>
      </c>
      <c r="F655" s="27" t="n">
        <f aca="false">'[2]5 ЦК 4'!R658</f>
        <v>6.5967692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187.10907068</v>
      </c>
      <c r="D656" s="26" t="n">
        <f aca="false">'[2]5 ЦК 4'!D659</f>
        <v>185.39480064</v>
      </c>
      <c r="E656" s="26" t="n">
        <f aca="false">'[2]5 ЦК 4'!Q659</f>
        <v>0</v>
      </c>
      <c r="F656" s="27" t="n">
        <f aca="false">'[2]5 ЦК 4'!R659</f>
        <v>6.80702036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186.70859228</v>
      </c>
      <c r="D657" s="26" t="n">
        <f aca="false">'[2]5 ЦК 4'!D660</f>
        <v>184.99432224</v>
      </c>
      <c r="E657" s="26" t="n">
        <f aca="false">'[2]5 ЦК 4'!Q660</f>
        <v>0</v>
      </c>
      <c r="F657" s="27" t="n">
        <f aca="false">'[2]5 ЦК 4'!R660</f>
        <v>8.08966368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183.74060236</v>
      </c>
      <c r="D658" s="26" t="n">
        <f aca="false">'[2]5 ЦК 4'!D661</f>
        <v>182.02633232</v>
      </c>
      <c r="E658" s="26" t="n">
        <f aca="false">'[2]5 ЦК 4'!Q661</f>
        <v>0</v>
      </c>
      <c r="F658" s="27" t="n">
        <f aca="false">'[2]5 ЦК 4'!R661</f>
        <v>7.95060868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180.37435892</v>
      </c>
      <c r="D659" s="26" t="n">
        <f aca="false">'[2]5 ЦК 4'!D662</f>
        <v>178.66008888</v>
      </c>
      <c r="E659" s="26" t="n">
        <f aca="false">'[2]5 ЦК 4'!Q662</f>
        <v>0</v>
      </c>
      <c r="F659" s="27" t="n">
        <f aca="false">'[2]5 ЦК 4'!R662</f>
        <v>4.4275112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180.8438086</v>
      </c>
      <c r="D660" s="26" t="n">
        <f aca="false">'[2]5 ЦК 4'!D663</f>
        <v>179.12953856</v>
      </c>
      <c r="E660" s="26" t="n">
        <f aca="false">'[2]5 ЦК 4'!Q663</f>
        <v>0.0500598</v>
      </c>
      <c r="F660" s="27" t="n">
        <f aca="false">'[2]5 ЦК 4'!R663</f>
        <v>1.55074136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183.3912962</v>
      </c>
      <c r="D661" s="26" t="n">
        <f aca="false">'[2]5 ЦК 4'!D664</f>
        <v>181.67702616</v>
      </c>
      <c r="E661" s="26" t="n">
        <f aca="false">'[2]5 ЦК 4'!Q664</f>
        <v>0</v>
      </c>
      <c r="F661" s="27" t="n">
        <f aca="false">'[2]5 ЦК 4'!R664</f>
        <v>8.3599866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170.23446832</v>
      </c>
      <c r="D662" s="26" t="n">
        <f aca="false">'[2]5 ЦК 4'!D665</f>
        <v>168.52019828</v>
      </c>
      <c r="E662" s="26" t="n">
        <f aca="false">'[2]5 ЦК 4'!Q665</f>
        <v>0</v>
      </c>
      <c r="F662" s="27" t="n">
        <f aca="false">'[2]5 ЦК 4'!R665</f>
        <v>29.02022228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152.76471056</v>
      </c>
      <c r="D663" s="26" t="n">
        <f aca="false">'[2]5 ЦК 4'!D666</f>
        <v>151.05044052</v>
      </c>
      <c r="E663" s="26" t="n">
        <f aca="false">'[2]5 ЦК 4'!Q666</f>
        <v>0</v>
      </c>
      <c r="F663" s="27" t="n">
        <f aca="false">'[2]5 ЦК 4'!R666</f>
        <v>39.17568704</v>
      </c>
    </row>
    <row r="664" customFormat="false" ht="15.75" hidden="false" customHeight="true" outlineLevel="0" collapsed="false">
      <c r="A664" s="24" t="n">
        <v>42579</v>
      </c>
      <c r="B664" s="31" t="n">
        <v>0</v>
      </c>
      <c r="C664" s="26" t="n">
        <f aca="false">'[2]3 ЦК 4'!D667</f>
        <v>134.06681904</v>
      </c>
      <c r="D664" s="26" t="n">
        <f aca="false">'[2]5 ЦК 4'!D667</f>
        <v>132.352549</v>
      </c>
      <c r="E664" s="26" t="n">
        <f aca="false">'[2]5 ЦК 4'!Q667</f>
        <v>0</v>
      </c>
      <c r="F664" s="27" t="n">
        <f aca="false">'[2]5 ЦК 4'!R667</f>
        <v>11.25455548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117.72618788</v>
      </c>
      <c r="D665" s="26" t="n">
        <f aca="false">'[2]5 ЦК 4'!D668</f>
        <v>116.01191784</v>
      </c>
      <c r="E665" s="26" t="n">
        <f aca="false">'[2]5 ЦК 4'!Q668</f>
        <v>0.04227272</v>
      </c>
      <c r="F665" s="27" t="n">
        <f aca="false">'[2]5 ЦК 4'!R668</f>
        <v>14.69199508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109.23938312</v>
      </c>
      <c r="D666" s="26" t="n">
        <f aca="false">'[2]5 ЦК 4'!D669</f>
        <v>107.52511308</v>
      </c>
      <c r="E666" s="26" t="n">
        <f aca="false">'[2]5 ЦК 4'!Q669</f>
        <v>3.41741568</v>
      </c>
      <c r="F666" s="27" t="n">
        <f aca="false">'[2]5 ЦК 4'!R669</f>
        <v>0.44831332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98.52769836</v>
      </c>
      <c r="D667" s="26" t="n">
        <f aca="false">'[2]5 ЦК 4'!D670</f>
        <v>96.81342832</v>
      </c>
      <c r="E667" s="26" t="n">
        <f aca="false">'[2]5 ЦК 4'!Q670</f>
        <v>8.24095552</v>
      </c>
      <c r="F667" s="27" t="n">
        <f aca="false">'[2]5 ЦК 4'!R670</f>
        <v>0.29590904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96.21159828</v>
      </c>
      <c r="D668" s="26" t="n">
        <f aca="false">'[2]5 ЦК 4'!D671</f>
        <v>94.49732824</v>
      </c>
      <c r="E668" s="26" t="n">
        <f aca="false">'[2]5 ЦК 4'!Q671</f>
        <v>10.02419684</v>
      </c>
      <c r="F668" s="27" t="n">
        <f aca="false">'[2]5 ЦК 4'!R671</f>
        <v>0.27922244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110.62325848</v>
      </c>
      <c r="D669" s="26" t="n">
        <f aca="false">'[2]5 ЦК 4'!D672</f>
        <v>108.90898844</v>
      </c>
      <c r="E669" s="26" t="n">
        <f aca="false">'[2]5 ЦК 4'!Q672</f>
        <v>14.39052384</v>
      </c>
      <c r="F669" s="27" t="n">
        <f aca="false">'[2]5 ЦК 4'!R672</f>
        <v>0.10790668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123.091486</v>
      </c>
      <c r="D670" s="26" t="n">
        <f aca="false">'[2]5 ЦК 4'!D673</f>
        <v>121.37721596</v>
      </c>
      <c r="E670" s="26" t="n">
        <f aca="false">'[2]5 ЦК 4'!Q673</f>
        <v>16.21158812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149.81563212</v>
      </c>
      <c r="D671" s="26" t="n">
        <f aca="false">'[2]5 ЦК 4'!D674</f>
        <v>148.10136208</v>
      </c>
      <c r="E671" s="26" t="n">
        <f aca="false">'[2]5 ЦК 4'!Q674</f>
        <v>15.51742556</v>
      </c>
      <c r="F671" s="27" t="n">
        <f aca="false">'[2]5 ЦК 4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168.92290156</v>
      </c>
      <c r="D672" s="26" t="n">
        <f aca="false">'[2]5 ЦК 4'!D675</f>
        <v>167.20863152</v>
      </c>
      <c r="E672" s="26" t="n">
        <f aca="false">'[2]5 ЦК 4'!Q675</f>
        <v>8.29212776</v>
      </c>
      <c r="F672" s="27" t="n">
        <f aca="false">'[2]5 ЦК 4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178.20065116</v>
      </c>
      <c r="D673" s="26" t="n">
        <f aca="false">'[2]5 ЦК 4'!D676</f>
        <v>176.48638112</v>
      </c>
      <c r="E673" s="26" t="n">
        <f aca="false">'[2]5 ЦК 4'!Q676</f>
        <v>7.67138624</v>
      </c>
      <c r="F673" s="27" t="n">
        <f aca="false">'[2]5 ЦК 4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179.9594188</v>
      </c>
      <c r="D674" s="26" t="n">
        <f aca="false">'[2]5 ЦК 4'!D677</f>
        <v>178.24514876</v>
      </c>
      <c r="E674" s="26" t="n">
        <f aca="false">'[2]5 ЦК 4'!Q677</f>
        <v>4.18499928</v>
      </c>
      <c r="F674" s="27" t="n">
        <f aca="false">'[2]5 ЦК 4'!R677</f>
        <v>0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179.547816</v>
      </c>
      <c r="D675" s="26" t="n">
        <f aca="false">'[2]5 ЦК 4'!D678</f>
        <v>177.83354596</v>
      </c>
      <c r="E675" s="26" t="n">
        <f aca="false">'[2]5 ЦК 4'!Q678</f>
        <v>3.12150664</v>
      </c>
      <c r="F675" s="27" t="n">
        <f aca="false">'[2]5 ЦК 4'!R678</f>
        <v>0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178.92818692</v>
      </c>
      <c r="D676" s="26" t="n">
        <f aca="false">'[2]5 ЦК 4'!D679</f>
        <v>177.21391688</v>
      </c>
      <c r="E676" s="26" t="n">
        <f aca="false">'[2]5 ЦК 4'!Q679</f>
        <v>7.06621888</v>
      </c>
      <c r="F676" s="27" t="n">
        <f aca="false">'[2]5 ЦК 4'!R679</f>
        <v>0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179.62791168</v>
      </c>
      <c r="D677" s="26" t="n">
        <f aca="false">'[2]5 ЦК 4'!D680</f>
        <v>177.91364164</v>
      </c>
      <c r="E677" s="26" t="n">
        <f aca="false">'[2]5 ЦК 4'!Q680</f>
        <v>6.34202044</v>
      </c>
      <c r="F677" s="27" t="n">
        <f aca="false">'[2]5 ЦК 4'!R680</f>
        <v>0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179.95051928</v>
      </c>
      <c r="D678" s="26" t="n">
        <f aca="false">'[2]5 ЦК 4'!D681</f>
        <v>178.23624924</v>
      </c>
      <c r="E678" s="26" t="n">
        <f aca="false">'[2]5 ЦК 4'!Q681</f>
        <v>4.04816916</v>
      </c>
      <c r="F678" s="27" t="n">
        <f aca="false">'[2]5 ЦК 4'!R681</f>
        <v>0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182.6570858</v>
      </c>
      <c r="D679" s="26" t="n">
        <f aca="false">'[2]5 ЦК 4'!D682</f>
        <v>180.94281576</v>
      </c>
      <c r="E679" s="26" t="n">
        <f aca="false">'[2]5 ЦК 4'!Q682</f>
        <v>3.9602864</v>
      </c>
      <c r="F679" s="27" t="n">
        <f aca="false">'[2]5 ЦК 4'!R682</f>
        <v>0.00111244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180.33876084</v>
      </c>
      <c r="D680" s="26" t="n">
        <f aca="false">'[2]5 ЦК 4'!D683</f>
        <v>178.6244908</v>
      </c>
      <c r="E680" s="26" t="n">
        <f aca="false">'[2]5 ЦК 4'!Q683</f>
        <v>6.75362324</v>
      </c>
      <c r="F680" s="27" t="n">
        <f aca="false">'[2]5 ЦК 4'!R683</f>
        <v>0.00111244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178.51658412</v>
      </c>
      <c r="D681" s="26" t="n">
        <f aca="false">'[2]5 ЦК 4'!D684</f>
        <v>176.80231408</v>
      </c>
      <c r="E681" s="26" t="n">
        <f aca="false">'[2]5 ЦК 4'!Q684</f>
        <v>6.8915658</v>
      </c>
      <c r="F681" s="27" t="n">
        <f aca="false">'[2]5 ЦК 4'!R684</f>
        <v>0.00111244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176.18490988</v>
      </c>
      <c r="D682" s="26" t="n">
        <f aca="false">'[2]5 ЦК 4'!D685</f>
        <v>174.47063984</v>
      </c>
      <c r="E682" s="26" t="n">
        <f aca="false">'[2]5 ЦК 4'!Q685</f>
        <v>4.57657816</v>
      </c>
      <c r="F682" s="27" t="n">
        <f aca="false">'[2]5 ЦК 4'!R685</f>
        <v>0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173.48613044</v>
      </c>
      <c r="D683" s="26" t="n">
        <f aca="false">'[2]5 ЦК 4'!D686</f>
        <v>171.7718604</v>
      </c>
      <c r="E683" s="26" t="n">
        <f aca="false">'[2]5 ЦК 4'!Q686</f>
        <v>7.77150584</v>
      </c>
      <c r="F683" s="27" t="n">
        <f aca="false">'[2]5 ЦК 4'!R686</f>
        <v>0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173.58180028</v>
      </c>
      <c r="D684" s="26" t="n">
        <f aca="false">'[2]5 ЦК 4'!D687</f>
        <v>171.86753024</v>
      </c>
      <c r="E684" s="26" t="n">
        <f aca="false">'[2]5 ЦК 4'!Q687</f>
        <v>9.69046484</v>
      </c>
      <c r="F684" s="27" t="n">
        <f aca="false">'[2]5 ЦК 4'!R687</f>
        <v>0.00111244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176.6610342</v>
      </c>
      <c r="D685" s="26" t="n">
        <f aca="false">'[2]5 ЦК 4'!D688</f>
        <v>174.94676416</v>
      </c>
      <c r="E685" s="26" t="n">
        <f aca="false">'[2]5 ЦК 4'!Q688</f>
        <v>6.14400612</v>
      </c>
      <c r="F685" s="27" t="n">
        <f aca="false">'[2]5 ЦК 4'!R688</f>
        <v>0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172.54055644</v>
      </c>
      <c r="D686" s="26" t="n">
        <f aca="false">'[2]5 ЦК 4'!D689</f>
        <v>170.8262864</v>
      </c>
      <c r="E686" s="26" t="n">
        <f aca="false">'[2]5 ЦК 4'!Q689</f>
        <v>0</v>
      </c>
      <c r="F686" s="27" t="n">
        <f aca="false">'[2]5 ЦК 4'!R689</f>
        <v>26.94440924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150.65997408</v>
      </c>
      <c r="D687" s="26" t="n">
        <f aca="false">'[2]5 ЦК 4'!D690</f>
        <v>148.94570404</v>
      </c>
      <c r="E687" s="26" t="n">
        <f aca="false">'[2]5 ЦК 4'!Q690</f>
        <v>0</v>
      </c>
      <c r="F687" s="27" t="n">
        <f aca="false">'[2]5 ЦК 4'!R690</f>
        <v>7.7147714</v>
      </c>
    </row>
    <row r="688" customFormat="false" ht="15.75" hidden="false" customHeight="true" outlineLevel="0" collapsed="false">
      <c r="A688" s="24" t="n">
        <v>42580</v>
      </c>
      <c r="B688" s="31" t="n">
        <v>0</v>
      </c>
      <c r="C688" s="26" t="n">
        <f aca="false">'[2]3 ЦК 4'!D691</f>
        <v>128.10970284</v>
      </c>
      <c r="D688" s="26" t="n">
        <f aca="false">'[2]5 ЦК 4'!D691</f>
        <v>126.3954328</v>
      </c>
      <c r="E688" s="26" t="n">
        <f aca="false">'[2]5 ЦК 4'!Q691</f>
        <v>0.1891148</v>
      </c>
      <c r="F688" s="27" t="n">
        <f aca="false">'[2]5 ЦК 4'!R691</f>
        <v>3.6821764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118.88868768</v>
      </c>
      <c r="D689" s="26" t="n">
        <f aca="false">'[2]5 ЦК 4'!D692</f>
        <v>117.17441764</v>
      </c>
      <c r="E689" s="26" t="n">
        <f aca="false">'[2]5 ЦК 4'!Q692</f>
        <v>0.10345692</v>
      </c>
      <c r="F689" s="27" t="n">
        <f aca="false">'[2]5 ЦК 4'!R692</f>
        <v>6.94941268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113.0127796</v>
      </c>
      <c r="D690" s="26" t="n">
        <f aca="false">'[2]5 ЦК 4'!D693</f>
        <v>111.29850956</v>
      </c>
      <c r="E690" s="26" t="n">
        <f aca="false">'[2]5 ЦК 4'!Q693</f>
        <v>0.08120812</v>
      </c>
      <c r="F690" s="27" t="n">
        <f aca="false">'[2]5 ЦК 4'!R693</f>
        <v>9.59257012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104.43252988</v>
      </c>
      <c r="D691" s="26" t="n">
        <f aca="false">'[2]5 ЦК 4'!D694</f>
        <v>102.71825984</v>
      </c>
      <c r="E691" s="26" t="n">
        <f aca="false">'[2]5 ЦК 4'!Q694</f>
        <v>0.31927028</v>
      </c>
      <c r="F691" s="27" t="n">
        <f aca="false">'[2]5 ЦК 4'!R694</f>
        <v>7.81155368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100.84491088</v>
      </c>
      <c r="D692" s="26" t="n">
        <f aca="false">'[2]5 ЦК 4'!D695</f>
        <v>99.13064084</v>
      </c>
      <c r="E692" s="26" t="n">
        <f aca="false">'[2]5 ЦК 4'!Q695</f>
        <v>6.95497488</v>
      </c>
      <c r="F692" s="27" t="n">
        <f aca="false">'[2]5 ЦК 4'!R695</f>
        <v>0.44608844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110.48420348</v>
      </c>
      <c r="D693" s="26" t="n">
        <f aca="false">'[2]5 ЦК 4'!D696</f>
        <v>108.76993344</v>
      </c>
      <c r="E693" s="26" t="n">
        <f aca="false">'[2]5 ЦК 4'!Q696</f>
        <v>12.13783284</v>
      </c>
      <c r="F693" s="27" t="n">
        <f aca="false">'[2]5 ЦК 4'!R696</f>
        <v>0.11346888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124.60551684</v>
      </c>
      <c r="D694" s="26" t="n">
        <f aca="false">'[2]5 ЦК 4'!D697</f>
        <v>122.8912468</v>
      </c>
      <c r="E694" s="26" t="n">
        <f aca="false">'[2]5 ЦК 4'!Q697</f>
        <v>13.97002152</v>
      </c>
      <c r="F694" s="27" t="n">
        <f aca="false">'[2]5 ЦК 4'!R697</f>
        <v>0.08565788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145.70516632</v>
      </c>
      <c r="D695" s="26" t="n">
        <f aca="false">'[2]5 ЦК 4'!D698</f>
        <v>143.99089628</v>
      </c>
      <c r="E695" s="26" t="n">
        <f aca="false">'[2]5 ЦК 4'!Q698</f>
        <v>9.706039</v>
      </c>
      <c r="F695" s="27" t="n">
        <f aca="false">'[2]5 ЦК 4'!R698</f>
        <v>0.00111244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173.0289176</v>
      </c>
      <c r="D696" s="26" t="n">
        <f aca="false">'[2]5 ЦК 4'!D699</f>
        <v>171.31464756</v>
      </c>
      <c r="E696" s="26" t="n">
        <f aca="false">'[2]5 ЦК 4'!Q699</f>
        <v>8.86169704</v>
      </c>
      <c r="F696" s="27" t="n">
        <f aca="false">'[2]5 ЦК 4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185.38033892</v>
      </c>
      <c r="D697" s="26" t="n">
        <f aca="false">'[2]5 ЦК 4'!D700</f>
        <v>183.66606888</v>
      </c>
      <c r="E697" s="26" t="n">
        <f aca="false">'[2]5 ЦК 4'!Q700</f>
        <v>5.24181728</v>
      </c>
      <c r="F697" s="27" t="n">
        <f aca="false">'[2]5 ЦК 4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186.67633152</v>
      </c>
      <c r="D698" s="26" t="n">
        <f aca="false">'[2]5 ЦК 4'!D701</f>
        <v>184.96206148</v>
      </c>
      <c r="E698" s="26" t="n">
        <f aca="false">'[2]5 ЦК 4'!Q701</f>
        <v>0.01557416</v>
      </c>
      <c r="F698" s="27" t="n">
        <f aca="false">'[2]5 ЦК 4'!R701</f>
        <v>0.26921048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184.7429108</v>
      </c>
      <c r="D699" s="26" t="n">
        <f aca="false">'[2]5 ЦК 4'!D702</f>
        <v>183.02864076</v>
      </c>
      <c r="E699" s="26" t="n">
        <f aca="false">'[2]5 ЦК 4'!Q702</f>
        <v>0</v>
      </c>
      <c r="F699" s="27" t="n">
        <f aca="false">'[2]5 ЦК 4'!R702</f>
        <v>0.80318168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184.85192992</v>
      </c>
      <c r="D700" s="26" t="n">
        <f aca="false">'[2]5 ЦК 4'!D703</f>
        <v>183.13765988</v>
      </c>
      <c r="E700" s="26" t="n">
        <f aca="false">'[2]5 ЦК 4'!Q703</f>
        <v>3.06143488</v>
      </c>
      <c r="F700" s="27" t="n">
        <f aca="false">'[2]5 ЦК 4'!R703</f>
        <v>0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186.89770708</v>
      </c>
      <c r="D701" s="26" t="n">
        <f aca="false">'[2]5 ЦК 4'!D704</f>
        <v>185.18343704</v>
      </c>
      <c r="E701" s="26" t="n">
        <f aca="false">'[2]5 ЦК 4'!Q704</f>
        <v>4.13716436</v>
      </c>
      <c r="F701" s="27" t="n">
        <f aca="false">'[2]5 ЦК 4'!R704</f>
        <v>0.00444976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189.34062532</v>
      </c>
      <c r="D702" s="26" t="n">
        <f aca="false">'[2]5 ЦК 4'!D705</f>
        <v>187.62635528</v>
      </c>
      <c r="E702" s="26" t="n">
        <f aca="false">'[2]5 ЦК 4'!Q705</f>
        <v>3.36624344</v>
      </c>
      <c r="F702" s="27" t="n">
        <f aca="false">'[2]5 ЦК 4'!R705</f>
        <v>0.139055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190.2328022</v>
      </c>
      <c r="D703" s="26" t="n">
        <f aca="false">'[2]5 ЦК 4'!D706</f>
        <v>188.51853216</v>
      </c>
      <c r="E703" s="26" t="n">
        <f aca="false">'[2]5 ЦК 4'!Q706</f>
        <v>4.34296576</v>
      </c>
      <c r="F703" s="27" t="n">
        <f aca="false">'[2]5 ЦК 4'!R706</f>
        <v>0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188.42397476</v>
      </c>
      <c r="D704" s="26" t="n">
        <f aca="false">'[2]5 ЦК 4'!D707</f>
        <v>186.70970472</v>
      </c>
      <c r="E704" s="26" t="n">
        <f aca="false">'[2]5 ЦК 4'!Q707</f>
        <v>14.21920808</v>
      </c>
      <c r="F704" s="27" t="n">
        <f aca="false">'[2]5 ЦК 4'!R707</f>
        <v>0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185.721858</v>
      </c>
      <c r="D705" s="26" t="n">
        <f aca="false">'[2]5 ЦК 4'!D708</f>
        <v>184.00758796</v>
      </c>
      <c r="E705" s="26" t="n">
        <f aca="false">'[2]5 ЦК 4'!Q708</f>
        <v>8.11413736</v>
      </c>
      <c r="F705" s="27" t="n">
        <f aca="false">'[2]5 ЦК 4'!R708</f>
        <v>0.00111244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184.80075768</v>
      </c>
      <c r="D706" s="26" t="n">
        <f aca="false">'[2]5 ЦК 4'!D709</f>
        <v>183.08648764</v>
      </c>
      <c r="E706" s="26" t="n">
        <f aca="false">'[2]5 ЦК 4'!Q709</f>
        <v>2.4863034</v>
      </c>
      <c r="F706" s="27" t="n">
        <f aca="false">'[2]5 ЦК 4'!R709</f>
        <v>0.00111244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181.0273612</v>
      </c>
      <c r="D707" s="26" t="n">
        <f aca="false">'[2]5 ЦК 4'!D710</f>
        <v>179.31309116</v>
      </c>
      <c r="E707" s="26" t="n">
        <f aca="false">'[2]5 ЦК 4'!Q710</f>
        <v>10.85296464</v>
      </c>
      <c r="F707" s="27" t="n">
        <f aca="false">'[2]5 ЦК 4'!R710</f>
        <v>0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182.39454996</v>
      </c>
      <c r="D708" s="26" t="n">
        <f aca="false">'[2]5 ЦК 4'!D711</f>
        <v>180.68027992</v>
      </c>
      <c r="E708" s="26" t="n">
        <f aca="false">'[2]5 ЦК 4'!Q711</f>
        <v>18.15168348</v>
      </c>
      <c r="F708" s="27" t="n">
        <f aca="false">'[2]5 ЦК 4'!R711</f>
        <v>0.00111244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182.65486092</v>
      </c>
      <c r="D709" s="26" t="n">
        <f aca="false">'[2]5 ЦК 4'!D712</f>
        <v>180.94059088</v>
      </c>
      <c r="E709" s="26" t="n">
        <f aca="false">'[2]5 ЦК 4'!Q712</f>
        <v>0</v>
      </c>
      <c r="F709" s="27" t="n">
        <f aca="false">'[2]5 ЦК 4'!R712</f>
        <v>1.83775088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173.76090312</v>
      </c>
      <c r="D710" s="26" t="n">
        <f aca="false">'[2]5 ЦК 4'!D713</f>
        <v>172.04663308</v>
      </c>
      <c r="E710" s="26" t="n">
        <f aca="false">'[2]5 ЦК 4'!Q713</f>
        <v>0</v>
      </c>
      <c r="F710" s="27" t="n">
        <f aca="false">'[2]5 ЦК 4'!R713</f>
        <v>28.72431324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156.77394432</v>
      </c>
      <c r="D711" s="26" t="n">
        <f aca="false">'[2]5 ЦК 4'!D714</f>
        <v>155.05967428</v>
      </c>
      <c r="E711" s="26" t="n">
        <f aca="false">'[2]5 ЦК 4'!Q714</f>
        <v>0</v>
      </c>
      <c r="F711" s="27" t="n">
        <f aca="false">'[2]5 ЦК 4'!R714</f>
        <v>34.21420464</v>
      </c>
    </row>
    <row r="712" customFormat="false" ht="15.75" hidden="false" customHeight="true" outlineLevel="0" collapsed="false">
      <c r="A712" s="24" t="n">
        <v>42581</v>
      </c>
      <c r="B712" s="31" t="n">
        <v>0</v>
      </c>
      <c r="C712" s="26" t="n">
        <f aca="false">'[2]3 ЦК 4'!D715</f>
        <v>150.16493828</v>
      </c>
      <c r="D712" s="26" t="n">
        <f aca="false">'[2]5 ЦК 4'!D715</f>
        <v>148.45066824</v>
      </c>
      <c r="E712" s="26" t="n">
        <f aca="false">'[2]5 ЦК 4'!Q715</f>
        <v>0</v>
      </c>
      <c r="F712" s="27" t="n">
        <f aca="false">'[2]5 ЦК 4'!R715</f>
        <v>20.55344144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144.40917372</v>
      </c>
      <c r="D713" s="26" t="n">
        <f aca="false">'[2]5 ЦК 4'!D716</f>
        <v>142.69490368</v>
      </c>
      <c r="E713" s="26" t="n">
        <f aca="false">'[2]5 ЦК 4'!Q716</f>
        <v>0</v>
      </c>
      <c r="F713" s="27" t="n">
        <f aca="false">'[2]5 ЦК 4'!R716</f>
        <v>5.92485544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130.75953492</v>
      </c>
      <c r="D714" s="26" t="n">
        <f aca="false">'[2]5 ЦК 4'!D717</f>
        <v>129.04526488</v>
      </c>
      <c r="E714" s="26" t="n">
        <f aca="false">'[2]5 ЦК 4'!Q717</f>
        <v>0</v>
      </c>
      <c r="F714" s="27" t="n">
        <f aca="false">'[2]5 ЦК 4'!R717</f>
        <v>2.002392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128.5535664</v>
      </c>
      <c r="D715" s="26" t="n">
        <f aca="false">'[2]5 ЦК 4'!D718</f>
        <v>126.83929636</v>
      </c>
      <c r="E715" s="26" t="n">
        <f aca="false">'[2]5 ЦК 4'!Q718</f>
        <v>0.01446172</v>
      </c>
      <c r="F715" s="27" t="n">
        <f aca="false">'[2]5 ЦК 4'!R718</f>
        <v>0.64299032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127.0573346</v>
      </c>
      <c r="D716" s="26" t="n">
        <f aca="false">'[2]5 ЦК 4'!D719</f>
        <v>125.34306456</v>
      </c>
      <c r="E716" s="26" t="n">
        <f aca="false">'[2]5 ЦК 4'!Q719</f>
        <v>0</v>
      </c>
      <c r="F716" s="27" t="n">
        <f aca="false">'[2]5 ЦК 4'!R719</f>
        <v>7.14297724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128.653686</v>
      </c>
      <c r="D717" s="26" t="n">
        <f aca="false">'[2]5 ЦК 4'!D720</f>
        <v>126.93941596</v>
      </c>
      <c r="E717" s="26" t="n">
        <f aca="false">'[2]5 ЦК 4'!Q720</f>
        <v>1.55296624</v>
      </c>
      <c r="F717" s="27" t="n">
        <f aca="false">'[2]5 ЦК 4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132.34587436</v>
      </c>
      <c r="D718" s="26" t="n">
        <f aca="false">'[2]5 ЦК 4'!D721</f>
        <v>130.63160432</v>
      </c>
      <c r="E718" s="26" t="n">
        <f aca="false">'[2]5 ЦК 4'!Q721</f>
        <v>1.46063372</v>
      </c>
      <c r="F718" s="27" t="n">
        <f aca="false">'[2]5 ЦК 4'!R721</f>
        <v>0.00111244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148.4050582</v>
      </c>
      <c r="D719" s="26" t="n">
        <f aca="false">'[2]5 ЦК 4'!D722</f>
        <v>146.69078816</v>
      </c>
      <c r="E719" s="26" t="n">
        <f aca="false">'[2]5 ЦК 4'!Q722</f>
        <v>1.91005948</v>
      </c>
      <c r="F719" s="27" t="n">
        <f aca="false">'[2]5 ЦК 4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165.21291416</v>
      </c>
      <c r="D720" s="26" t="n">
        <f aca="false">'[2]5 ЦК 4'!D723</f>
        <v>163.49864412</v>
      </c>
      <c r="E720" s="26" t="n">
        <f aca="false">'[2]5 ЦК 4'!Q723</f>
        <v>1.75876764</v>
      </c>
      <c r="F720" s="27" t="n">
        <f aca="false">'[2]5 ЦК 4'!R723</f>
        <v>0.00111244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175.60199132</v>
      </c>
      <c r="D721" s="26" t="n">
        <f aca="false">'[2]5 ЦК 4'!D724</f>
        <v>173.88772128</v>
      </c>
      <c r="E721" s="26" t="n">
        <f aca="false">'[2]5 ЦК 4'!Q724</f>
        <v>0</v>
      </c>
      <c r="F721" s="27" t="n">
        <f aca="false">'[2]5 ЦК 4'!R724</f>
        <v>2.70656652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179.32421556</v>
      </c>
      <c r="D722" s="26" t="n">
        <f aca="false">'[2]5 ЦК 4'!D725</f>
        <v>177.60994552</v>
      </c>
      <c r="E722" s="26" t="n">
        <f aca="false">'[2]5 ЦК 4'!Q725</f>
        <v>0.00111244</v>
      </c>
      <c r="F722" s="27" t="n">
        <f aca="false">'[2]5 ЦК 4'!R725</f>
        <v>9.2777496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181.8227558</v>
      </c>
      <c r="D723" s="26" t="n">
        <f aca="false">'[2]5 ЦК 4'!D726</f>
        <v>180.10848576</v>
      </c>
      <c r="E723" s="26" t="n">
        <f aca="false">'[2]5 ЦК 4'!Q726</f>
        <v>0</v>
      </c>
      <c r="F723" s="27" t="n">
        <f aca="false">'[2]5 ЦК 4'!R726</f>
        <v>11.61832336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181.05850952</v>
      </c>
      <c r="D724" s="26" t="n">
        <f aca="false">'[2]5 ЦК 4'!D727</f>
        <v>179.34423948</v>
      </c>
      <c r="E724" s="26" t="n">
        <f aca="false">'[2]5 ЦК 4'!Q727</f>
        <v>0.03114832</v>
      </c>
      <c r="F724" s="27" t="n">
        <f aca="false">'[2]5 ЦК 4'!R727</f>
        <v>0.98895916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183.26225316</v>
      </c>
      <c r="D725" s="26" t="n">
        <f aca="false">'[2]5 ЦК 4'!D728</f>
        <v>181.54798312</v>
      </c>
      <c r="E725" s="26" t="n">
        <f aca="false">'[2]5 ЦК 4'!Q728</f>
        <v>0</v>
      </c>
      <c r="F725" s="27" t="n">
        <f aca="false">'[2]5 ЦК 4'!R728</f>
        <v>2.35392304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186.89214488</v>
      </c>
      <c r="D726" s="26" t="n">
        <f aca="false">'[2]5 ЦК 4'!D729</f>
        <v>185.17787484</v>
      </c>
      <c r="E726" s="26" t="n">
        <f aca="false">'[2]5 ЦК 4'!Q729</f>
        <v>0.38490424</v>
      </c>
      <c r="F726" s="27" t="n">
        <f aca="false">'[2]5 ЦК 4'!R729</f>
        <v>0.45721284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184.2868104</v>
      </c>
      <c r="D727" s="26" t="n">
        <f aca="false">'[2]5 ЦК 4'!D730</f>
        <v>182.57254036</v>
      </c>
      <c r="E727" s="26" t="n">
        <f aca="false">'[2]5 ЦК 4'!Q730</f>
        <v>1.32269116</v>
      </c>
      <c r="F727" s="27" t="n">
        <f aca="false">'[2]5 ЦК 4'!R730</f>
        <v>0.01446172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180.4155192</v>
      </c>
      <c r="D728" s="26" t="n">
        <f aca="false">'[2]5 ЦК 4'!D731</f>
        <v>178.70124916</v>
      </c>
      <c r="E728" s="26" t="n">
        <f aca="false">'[2]5 ЦК 4'!Q731</f>
        <v>4.83688912</v>
      </c>
      <c r="F728" s="27" t="n">
        <f aca="false">'[2]5 ЦК 4'!R731</f>
        <v>0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179.24634476</v>
      </c>
      <c r="D729" s="26" t="n">
        <f aca="false">'[2]5 ЦК 4'!D732</f>
        <v>177.53207472</v>
      </c>
      <c r="E729" s="26" t="n">
        <f aca="false">'[2]5 ЦК 4'!Q732</f>
        <v>5.1060996</v>
      </c>
      <c r="F729" s="27" t="n">
        <f aca="false">'[2]5 ЦК 4'!R732</f>
        <v>0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177.8680316</v>
      </c>
      <c r="D730" s="26" t="n">
        <f aca="false">'[2]5 ЦК 4'!D733</f>
        <v>176.15376156</v>
      </c>
      <c r="E730" s="26" t="n">
        <f aca="false">'[2]5 ЦК 4'!Q733</f>
        <v>3.76449696</v>
      </c>
      <c r="F730" s="27" t="n">
        <f aca="false">'[2]5 ЦК 4'!R733</f>
        <v>0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175.17926412</v>
      </c>
      <c r="D731" s="26" t="n">
        <f aca="false">'[2]5 ЦК 4'!D734</f>
        <v>173.46499408</v>
      </c>
      <c r="E731" s="26" t="n">
        <f aca="false">'[2]5 ЦК 4'!Q734</f>
        <v>7.17301312</v>
      </c>
      <c r="F731" s="27" t="n">
        <f aca="false">'[2]5 ЦК 4'!R734</f>
        <v>0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172.5895038</v>
      </c>
      <c r="D732" s="26" t="n">
        <f aca="false">'[2]5 ЦК 4'!D735</f>
        <v>170.87523376</v>
      </c>
      <c r="E732" s="26" t="n">
        <f aca="false">'[2]5 ЦК 4'!Q735</f>
        <v>7.80599148</v>
      </c>
      <c r="F732" s="27" t="n">
        <f aca="false">'[2]5 ЦК 4'!R735</f>
        <v>0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179.2530194</v>
      </c>
      <c r="D733" s="26" t="n">
        <f aca="false">'[2]5 ЦК 4'!D736</f>
        <v>177.53874936</v>
      </c>
      <c r="E733" s="26" t="n">
        <f aca="false">'[2]5 ЦК 4'!Q736</f>
        <v>2.23711684</v>
      </c>
      <c r="F733" s="27" t="n">
        <f aca="false">'[2]5 ЦК 4'!R736</f>
        <v>0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173.97226672</v>
      </c>
      <c r="D734" s="26" t="n">
        <f aca="false">'[2]5 ЦК 4'!D737</f>
        <v>172.25799668</v>
      </c>
      <c r="E734" s="26" t="n">
        <f aca="false">'[2]5 ЦК 4'!Q737</f>
        <v>0.00111244</v>
      </c>
      <c r="F734" s="27" t="n">
        <f aca="false">'[2]5 ЦК 4'!R737</f>
        <v>6.87042944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153.79816732</v>
      </c>
      <c r="D735" s="26" t="n">
        <f aca="false">'[2]5 ЦК 4'!D738</f>
        <v>152.08389728</v>
      </c>
      <c r="E735" s="26" t="n">
        <f aca="false">'[2]5 ЦК 4'!Q738</f>
        <v>0</v>
      </c>
      <c r="F735" s="27" t="n">
        <f aca="false">'[2]5 ЦК 4'!R738</f>
        <v>15.62199492</v>
      </c>
    </row>
    <row r="736" customFormat="false" ht="15.75" hidden="false" customHeight="true" outlineLevel="0" collapsed="false">
      <c r="A736" s="24" t="n">
        <v>42582</v>
      </c>
      <c r="B736" s="31" t="n">
        <v>0</v>
      </c>
      <c r="C736" s="26" t="n">
        <f aca="false">'[2]3 ЦК 4'!D739</f>
        <v>145.23015444</v>
      </c>
      <c r="D736" s="26" t="n">
        <f aca="false">'[2]5 ЦК 4'!D739</f>
        <v>143.5158844</v>
      </c>
      <c r="E736" s="26" t="n">
        <f aca="false">'[2]5 ЦК 4'!Q739</f>
        <v>0</v>
      </c>
      <c r="F736" s="27" t="n">
        <f aca="false">'[2]5 ЦК 4'!R739</f>
        <v>15.2849256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4'!D740</f>
        <v>129.82619776</v>
      </c>
      <c r="D737" s="26" t="n">
        <f aca="false">'[2]5 ЦК 4'!D740</f>
        <v>128.11192772</v>
      </c>
      <c r="E737" s="26" t="n">
        <f aca="false">'[2]5 ЦК 4'!Q740</f>
        <v>0</v>
      </c>
      <c r="F737" s="27" t="n">
        <f aca="false">'[2]5 ЦК 4'!R740</f>
        <v>5.60447272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4'!D741</f>
        <v>121.51627096</v>
      </c>
      <c r="D738" s="26" t="n">
        <f aca="false">'[2]5 ЦК 4'!D741</f>
        <v>119.80200092</v>
      </c>
      <c r="E738" s="26" t="n">
        <f aca="false">'[2]5 ЦК 4'!Q741</f>
        <v>4.99374316</v>
      </c>
      <c r="F738" s="27" t="n">
        <f aca="false">'[2]5 ЦК 4'!R741</f>
        <v>0.00111244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4'!D742</f>
        <v>117.48033864</v>
      </c>
      <c r="D739" s="26" t="n">
        <f aca="false">'[2]5 ЦК 4'!D742</f>
        <v>115.7660686</v>
      </c>
      <c r="E739" s="26" t="n">
        <f aca="false">'[2]5 ЦК 4'!Q742</f>
        <v>0.68637548</v>
      </c>
      <c r="F739" s="27" t="n">
        <f aca="false">'[2]5 ЦК 4'!R742</f>
        <v>0.00111244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4'!D743</f>
        <v>113.33316232</v>
      </c>
      <c r="D740" s="26" t="n">
        <f aca="false">'[2]5 ЦК 4'!D743</f>
        <v>111.61889228</v>
      </c>
      <c r="E740" s="26" t="n">
        <f aca="false">'[2]5 ЦК 4'!Q743</f>
        <v>4.08376724</v>
      </c>
      <c r="F740" s="27" t="n">
        <f aca="false">'[2]5 ЦК 4'!R743</f>
        <v>0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4'!D744</f>
        <v>116.61597276</v>
      </c>
      <c r="D741" s="26" t="n">
        <f aca="false">'[2]5 ЦК 4'!D744</f>
        <v>114.90170272</v>
      </c>
      <c r="E741" s="26" t="n">
        <f aca="false">'[2]5 ЦК 4'!Q744</f>
        <v>1.12245196</v>
      </c>
      <c r="F741" s="27" t="n">
        <f aca="false">'[2]5 ЦК 4'!R744</f>
        <v>0.00111244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4'!D745</f>
        <v>126.8014734</v>
      </c>
      <c r="D742" s="26" t="n">
        <f aca="false">'[2]5 ЦК 4'!D745</f>
        <v>125.08720336</v>
      </c>
      <c r="E742" s="26" t="n">
        <f aca="false">'[2]5 ЦК 4'!Q745</f>
        <v>3.42742764</v>
      </c>
      <c r="F742" s="27" t="n">
        <f aca="false">'[2]5 ЦК 4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4'!D746</f>
        <v>130.99425976</v>
      </c>
      <c r="D743" s="26" t="n">
        <f aca="false">'[2]5 ЦК 4'!D746</f>
        <v>129.27998972</v>
      </c>
      <c r="E743" s="26" t="n">
        <f aca="false">'[2]5 ЦК 4'!Q746</f>
        <v>13.64518904</v>
      </c>
      <c r="F743" s="27" t="n">
        <f aca="false">'[2]5 ЦК 4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4'!D747</f>
        <v>149.51416088</v>
      </c>
      <c r="D744" s="26" t="n">
        <f aca="false">'[2]5 ЦК 4'!D747</f>
        <v>147.79989084</v>
      </c>
      <c r="E744" s="26" t="n">
        <f aca="false">'[2]5 ЦК 4'!Q747</f>
        <v>12.31137348</v>
      </c>
      <c r="F744" s="27" t="n">
        <f aca="false">'[2]5 ЦК 4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4'!D748</f>
        <v>159.58396776</v>
      </c>
      <c r="D745" s="26" t="n">
        <f aca="false">'[2]5 ЦК 4'!D748</f>
        <v>157.86969772</v>
      </c>
      <c r="E745" s="26" t="n">
        <f aca="false">'[2]5 ЦК 4'!Q748</f>
        <v>9.91406528</v>
      </c>
      <c r="F745" s="27" t="n">
        <f aca="false">'[2]5 ЦК 4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4'!D749</f>
        <v>165.392017</v>
      </c>
      <c r="D746" s="26" t="n">
        <f aca="false">'[2]5 ЦК 4'!D749</f>
        <v>163.67774696</v>
      </c>
      <c r="E746" s="26" t="n">
        <f aca="false">'[2]5 ЦК 4'!Q749</f>
        <v>6.25080036</v>
      </c>
      <c r="F746" s="27" t="n">
        <f aca="false">'[2]5 ЦК 4'!R749</f>
        <v>0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4'!D750</f>
        <v>167.43000708</v>
      </c>
      <c r="D747" s="26" t="n">
        <f aca="false">'[2]5 ЦК 4'!D750</f>
        <v>165.71573704</v>
      </c>
      <c r="E747" s="26" t="n">
        <f aca="false">'[2]5 ЦК 4'!Q750</f>
        <v>3.54645872</v>
      </c>
      <c r="F747" s="27" t="n">
        <f aca="false">'[2]5 ЦК 4'!R750</f>
        <v>0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4'!D751</f>
        <v>167.51788984</v>
      </c>
      <c r="D748" s="26" t="n">
        <f aca="false">'[2]5 ЦК 4'!D751</f>
        <v>165.8036198</v>
      </c>
      <c r="E748" s="26" t="n">
        <f aca="false">'[2]5 ЦК 4'!Q751</f>
        <v>0.10901912</v>
      </c>
      <c r="F748" s="27" t="n">
        <f aca="false">'[2]5 ЦК 4'!R751</f>
        <v>0.15907892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4'!D752</f>
        <v>167.61578456</v>
      </c>
      <c r="D749" s="26" t="n">
        <f aca="false">'[2]5 ЦК 4'!D752</f>
        <v>165.90151452</v>
      </c>
      <c r="E749" s="26" t="n">
        <f aca="false">'[2]5 ЦК 4'!Q752</f>
        <v>0.0389354</v>
      </c>
      <c r="F749" s="27" t="n">
        <f aca="false">'[2]5 ЦК 4'!R752</f>
        <v>0.75868408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4'!D753</f>
        <v>167.61022236</v>
      </c>
      <c r="D750" s="26" t="n">
        <f aca="false">'[2]5 ЦК 4'!D753</f>
        <v>165.89595232</v>
      </c>
      <c r="E750" s="26" t="n">
        <f aca="false">'[2]5 ЦК 4'!Q753</f>
        <v>0.027811</v>
      </c>
      <c r="F750" s="27" t="n">
        <f aca="false">'[2]5 ЦК 4'!R753</f>
        <v>0.10790668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4'!D754</f>
        <v>167.01395452</v>
      </c>
      <c r="D751" s="26" t="n">
        <f aca="false">'[2]5 ЦК 4'!D754</f>
        <v>165.29968448</v>
      </c>
      <c r="E751" s="26" t="n">
        <f aca="false">'[2]5 ЦК 4'!Q754</f>
        <v>0.01223684</v>
      </c>
      <c r="F751" s="27" t="n">
        <f aca="false">'[2]5 ЦК 4'!R754</f>
        <v>0.13460524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4'!D755</f>
        <v>165.22626344</v>
      </c>
      <c r="D752" s="26" t="n">
        <f aca="false">'[2]5 ЦК 4'!D755</f>
        <v>163.5119934</v>
      </c>
      <c r="E752" s="26" t="n">
        <f aca="false">'[2]5 ЦК 4'!Q755</f>
        <v>0</v>
      </c>
      <c r="F752" s="27" t="n">
        <f aca="false">'[2]5 ЦК 4'!R755</f>
        <v>5.04157808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4'!D756</f>
        <v>164.67226832</v>
      </c>
      <c r="D753" s="26" t="n">
        <f aca="false">'[2]5 ЦК 4'!D756</f>
        <v>162.95799828</v>
      </c>
      <c r="E753" s="26" t="n">
        <f aca="false">'[2]5 ЦК 4'!Q756</f>
        <v>0</v>
      </c>
      <c r="F753" s="27" t="n">
        <f aca="false">'[2]5 ЦК 4'!R756</f>
        <v>5.3230254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4'!D757</f>
        <v>164.4853784</v>
      </c>
      <c r="D754" s="26" t="n">
        <f aca="false">'[2]5 ЦК 4'!D757</f>
        <v>162.77110836</v>
      </c>
      <c r="E754" s="26" t="n">
        <f aca="false">'[2]5 ЦК 4'!Q757</f>
        <v>0.00111244</v>
      </c>
      <c r="F754" s="27" t="n">
        <f aca="false">'[2]5 ЦК 4'!R757</f>
        <v>13.84542824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4'!D758</f>
        <v>163.33177812</v>
      </c>
      <c r="D755" s="26" t="n">
        <f aca="false">'[2]5 ЦК 4'!D758</f>
        <v>161.61750808</v>
      </c>
      <c r="E755" s="26" t="n">
        <f aca="false">'[2]5 ЦК 4'!Q758</f>
        <v>0</v>
      </c>
      <c r="F755" s="27" t="n">
        <f aca="false">'[2]5 ЦК 4'!R758</f>
        <v>11.11550048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4'!D759</f>
        <v>164.92367976</v>
      </c>
      <c r="D756" s="26" t="n">
        <f aca="false">'[2]5 ЦК 4'!D759</f>
        <v>163.20940972</v>
      </c>
      <c r="E756" s="26" t="n">
        <f aca="false">'[2]5 ЦК 4'!Q759</f>
        <v>0</v>
      </c>
      <c r="F756" s="27" t="n">
        <f aca="false">'[2]5 ЦК 4'!R759</f>
        <v>9.72495048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4'!D760</f>
        <v>166.0761676</v>
      </c>
      <c r="D757" s="26" t="n">
        <f aca="false">'[2]5 ЦК 4'!D760</f>
        <v>164.36189756</v>
      </c>
      <c r="E757" s="26" t="n">
        <f aca="false">'[2]5 ЦК 4'!Q760</f>
        <v>0.00111244</v>
      </c>
      <c r="F757" s="27" t="n">
        <f aca="false">'[2]5 ЦК 4'!R760</f>
        <v>17.02478176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4'!D761</f>
        <v>165.16062948</v>
      </c>
      <c r="D758" s="26" t="n">
        <f aca="false">'[2]5 ЦК 4'!D761</f>
        <v>163.44635944</v>
      </c>
      <c r="E758" s="26" t="n">
        <f aca="false">'[2]5 ЦК 4'!Q761</f>
        <v>0</v>
      </c>
      <c r="F758" s="27" t="n">
        <f aca="false">'[2]5 ЦК 4'!R761</f>
        <v>27.41274648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4'!D762</f>
        <v>151.69009352</v>
      </c>
      <c r="D759" s="26" t="n">
        <f aca="false">'[2]5 ЦК 4'!D762</f>
        <v>149.97582348</v>
      </c>
      <c r="E759" s="26" t="n">
        <f aca="false">'[2]5 ЦК 4'!Q762</f>
        <v>0</v>
      </c>
      <c r="F759" s="27" t="n">
        <f aca="false">'[2]5 ЦК 4'!R762</f>
        <v>35.7037618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5-02-16T06:36:07Z</cp:lastPrinted>
  <dcterms:modified xsi:type="dcterms:W3CDTF">2016-08-15T05:47:12Z</dcterms:modified>
  <cp:revision>0</cp:revision>
  <dc:subject/>
  <dc:title/>
</cp:coreProperties>
</file>