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МАЕ 2017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МАЕ 2017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МАЕ 2017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МАЕ 2017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7/&#1062;&#1077;&#1085;&#1099;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2;&#1072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"/>
      <sheetName val="Январь"/>
      <sheetName val="Февраль прогноз"/>
      <sheetName val="Февраль прогноз1"/>
      <sheetName val="Февраль"/>
      <sheetName val="Март прогноз"/>
      <sheetName val="Март прогноз1"/>
      <sheetName val="Март"/>
      <sheetName val="Апрель прогноз"/>
      <sheetName val="Апрель прогноз1"/>
      <sheetName val="Апрель"/>
      <sheetName val="Май прогноз "/>
      <sheetName val="Май прогноз1 "/>
      <sheetName val="Май"/>
      <sheetName val="Июнь прогноз"/>
      <sheetName val="Июнь прогноз1"/>
      <sheetName val="Лист1"/>
      <sheetName val="для справочника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0">
          <cell r="G10">
            <v>593.75</v>
          </cell>
        </row>
        <row r="15">
          <cell r="G15">
            <v>545.39</v>
          </cell>
        </row>
        <row r="20">
          <cell r="G20">
            <v>371.39</v>
          </cell>
        </row>
        <row r="25">
          <cell r="G25">
            <v>217.21</v>
          </cell>
        </row>
        <row r="68">
          <cell r="G68">
            <v>1542.43</v>
          </cell>
        </row>
        <row r="69">
          <cell r="G69">
            <v>658.4</v>
          </cell>
        </row>
        <row r="70">
          <cell r="G70">
            <v>259.36</v>
          </cell>
        </row>
        <row r="85">
          <cell r="G85">
            <v>1416.82</v>
          </cell>
        </row>
        <row r="86">
          <cell r="G86">
            <v>604.78</v>
          </cell>
        </row>
        <row r="87">
          <cell r="G87">
            <v>238.24</v>
          </cell>
        </row>
        <row r="102">
          <cell r="G102">
            <v>964.79</v>
          </cell>
        </row>
        <row r="103">
          <cell r="G103">
            <v>411.83</v>
          </cell>
        </row>
        <row r="104">
          <cell r="G104">
            <v>162.23</v>
          </cell>
        </row>
        <row r="119">
          <cell r="G119">
            <v>564.26</v>
          </cell>
        </row>
        <row r="120">
          <cell r="G120">
            <v>240.86</v>
          </cell>
        </row>
        <row r="121">
          <cell r="G121">
            <v>94.88</v>
          </cell>
        </row>
        <row r="137">
          <cell r="G137">
            <v>174333.76341164</v>
          </cell>
        </row>
        <row r="148">
          <cell r="G148">
            <v>160135.68655168</v>
          </cell>
        </row>
        <row r="159">
          <cell r="G159">
            <v>109045.88539166</v>
          </cell>
        </row>
        <row r="170">
          <cell r="G170">
            <v>63774.96819064</v>
          </cell>
        </row>
      </sheetData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ай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299.9431169</v>
          </cell>
        </row>
        <row r="20">
          <cell r="D20">
            <v>278.398057</v>
          </cell>
        </row>
        <row r="21">
          <cell r="D21">
            <v>267.16786558</v>
          </cell>
        </row>
        <row r="22">
          <cell r="D22">
            <v>254.90983644</v>
          </cell>
        </row>
        <row r="23">
          <cell r="D23">
            <v>254.37767194</v>
          </cell>
        </row>
        <row r="24">
          <cell r="D24">
            <v>254.70609346</v>
          </cell>
        </row>
        <row r="25">
          <cell r="D25">
            <v>276.68600778</v>
          </cell>
        </row>
        <row r="26">
          <cell r="D26">
            <v>277.81419652</v>
          </cell>
        </row>
        <row r="27">
          <cell r="D27">
            <v>321.78314798</v>
          </cell>
        </row>
        <row r="28">
          <cell r="D28">
            <v>366.04402968</v>
          </cell>
        </row>
        <row r="29">
          <cell r="D29">
            <v>391.38722364</v>
          </cell>
        </row>
        <row r="30">
          <cell r="D30">
            <v>381.98159622</v>
          </cell>
        </row>
        <row r="31">
          <cell r="D31">
            <v>376.45012636</v>
          </cell>
        </row>
        <row r="32">
          <cell r="D32">
            <v>363.39537094</v>
          </cell>
        </row>
        <row r="33">
          <cell r="D33">
            <v>356.3069398</v>
          </cell>
        </row>
        <row r="34">
          <cell r="D34">
            <v>336.16375324</v>
          </cell>
        </row>
        <row r="35">
          <cell r="D35">
            <v>323.4951972</v>
          </cell>
        </row>
        <row r="36">
          <cell r="D36">
            <v>298.07902068</v>
          </cell>
        </row>
        <row r="37">
          <cell r="D37">
            <v>331.05801498</v>
          </cell>
        </row>
        <row r="38">
          <cell r="D38">
            <v>370.72707728</v>
          </cell>
        </row>
        <row r="39">
          <cell r="D39">
            <v>402.04571834</v>
          </cell>
        </row>
        <row r="40">
          <cell r="D40">
            <v>400.13600802</v>
          </cell>
        </row>
        <row r="41">
          <cell r="D41">
            <v>352.72167154</v>
          </cell>
        </row>
        <row r="42">
          <cell r="D42">
            <v>292.03059102</v>
          </cell>
        </row>
        <row r="43">
          <cell r="D43">
            <v>268.04061536</v>
          </cell>
        </row>
        <row r="44">
          <cell r="D44">
            <v>244.13274508</v>
          </cell>
        </row>
        <row r="45">
          <cell r="D45">
            <v>236.42700312</v>
          </cell>
        </row>
        <row r="46">
          <cell r="D46">
            <v>229.88594118</v>
          </cell>
        </row>
        <row r="47">
          <cell r="D47">
            <v>235.48735266</v>
          </cell>
        </row>
        <row r="48">
          <cell r="D48">
            <v>253.66913292</v>
          </cell>
        </row>
        <row r="49">
          <cell r="D49">
            <v>291.34029764</v>
          </cell>
        </row>
        <row r="50">
          <cell r="D50">
            <v>368.0601729</v>
          </cell>
        </row>
        <row r="51">
          <cell r="D51">
            <v>412.29672708</v>
          </cell>
        </row>
        <row r="52">
          <cell r="D52">
            <v>431.3877484</v>
          </cell>
        </row>
        <row r="53">
          <cell r="D53">
            <v>432.09628742</v>
          </cell>
        </row>
        <row r="54">
          <cell r="D54">
            <v>440.65045164</v>
          </cell>
        </row>
        <row r="55">
          <cell r="D55">
            <v>432.70447542</v>
          </cell>
        </row>
        <row r="56">
          <cell r="D56">
            <v>432.09324648</v>
          </cell>
        </row>
        <row r="57">
          <cell r="D57">
            <v>426.34282894</v>
          </cell>
        </row>
        <row r="58">
          <cell r="D58">
            <v>427.9971003</v>
          </cell>
        </row>
        <row r="59">
          <cell r="D59">
            <v>419.42773138</v>
          </cell>
        </row>
        <row r="60">
          <cell r="D60">
            <v>414.51357234</v>
          </cell>
        </row>
        <row r="61">
          <cell r="D61">
            <v>404.749114</v>
          </cell>
        </row>
        <row r="62">
          <cell r="D62">
            <v>411.52128738</v>
          </cell>
        </row>
        <row r="63">
          <cell r="D63">
            <v>427.9971003</v>
          </cell>
        </row>
        <row r="64">
          <cell r="D64">
            <v>432.06587802</v>
          </cell>
        </row>
        <row r="65">
          <cell r="D65">
            <v>361.80495932</v>
          </cell>
        </row>
        <row r="66">
          <cell r="D66">
            <v>288.26286636</v>
          </cell>
        </row>
        <row r="67">
          <cell r="D67">
            <v>263.83499534</v>
          </cell>
        </row>
        <row r="68">
          <cell r="D68">
            <v>233.33740808</v>
          </cell>
        </row>
        <row r="69">
          <cell r="D69">
            <v>212.39141336</v>
          </cell>
        </row>
        <row r="70">
          <cell r="D70">
            <v>200.00870568</v>
          </cell>
        </row>
        <row r="71">
          <cell r="D71">
            <v>184.7675144</v>
          </cell>
        </row>
        <row r="72">
          <cell r="D72">
            <v>221.28616286</v>
          </cell>
        </row>
        <row r="73">
          <cell r="D73">
            <v>262.22937902</v>
          </cell>
        </row>
        <row r="74">
          <cell r="D74">
            <v>318.61752944</v>
          </cell>
        </row>
        <row r="75">
          <cell r="D75">
            <v>373.82579514</v>
          </cell>
        </row>
        <row r="76">
          <cell r="D76">
            <v>413.64994538</v>
          </cell>
        </row>
        <row r="77">
          <cell r="D77">
            <v>410.71847922</v>
          </cell>
        </row>
        <row r="78">
          <cell r="D78">
            <v>423.45393594</v>
          </cell>
        </row>
        <row r="79">
          <cell r="D79">
            <v>406.16619204</v>
          </cell>
        </row>
        <row r="80">
          <cell r="D80">
            <v>407.36128146</v>
          </cell>
        </row>
        <row r="81">
          <cell r="D81">
            <v>416.82468674</v>
          </cell>
        </row>
        <row r="82">
          <cell r="D82">
            <v>415.80597184</v>
          </cell>
        </row>
        <row r="83">
          <cell r="D83">
            <v>412.83497346</v>
          </cell>
        </row>
        <row r="84">
          <cell r="D84">
            <v>412.91707884</v>
          </cell>
        </row>
        <row r="85">
          <cell r="D85">
            <v>402.11261902</v>
          </cell>
        </row>
        <row r="86">
          <cell r="D86">
            <v>407.13017002</v>
          </cell>
        </row>
        <row r="87">
          <cell r="D87">
            <v>422.46563044</v>
          </cell>
        </row>
        <row r="88">
          <cell r="D88">
            <v>425.91101546</v>
          </cell>
        </row>
        <row r="89">
          <cell r="D89">
            <v>363.70858776</v>
          </cell>
        </row>
        <row r="90">
          <cell r="D90">
            <v>315.06875246</v>
          </cell>
        </row>
        <row r="91">
          <cell r="D91">
            <v>259.7570948</v>
          </cell>
        </row>
        <row r="92">
          <cell r="D92">
            <v>213.58650278</v>
          </cell>
        </row>
        <row r="93">
          <cell r="D93">
            <v>193.94507132</v>
          </cell>
        </row>
        <row r="94">
          <cell r="D94">
            <v>157.3990544</v>
          </cell>
        </row>
        <row r="95">
          <cell r="D95">
            <v>188.90623374</v>
          </cell>
        </row>
        <row r="96">
          <cell r="D96">
            <v>236.95612668</v>
          </cell>
        </row>
        <row r="97">
          <cell r="D97">
            <v>284.48601888</v>
          </cell>
        </row>
        <row r="98">
          <cell r="D98">
            <v>369.09105156</v>
          </cell>
        </row>
        <row r="99">
          <cell r="D99">
            <v>414.22468304</v>
          </cell>
        </row>
        <row r="100">
          <cell r="D100">
            <v>437.67033044</v>
          </cell>
        </row>
        <row r="101">
          <cell r="D101">
            <v>436.71243434</v>
          </cell>
        </row>
        <row r="102">
          <cell r="D102">
            <v>444.2053105</v>
          </cell>
        </row>
        <row r="103">
          <cell r="D103">
            <v>435.1737187</v>
          </cell>
        </row>
        <row r="104">
          <cell r="D104">
            <v>439.13302258</v>
          </cell>
        </row>
        <row r="105">
          <cell r="D105">
            <v>431.59149138</v>
          </cell>
        </row>
        <row r="106">
          <cell r="D106">
            <v>433.86307356</v>
          </cell>
        </row>
        <row r="107">
          <cell r="D107">
            <v>429.94026096</v>
          </cell>
        </row>
        <row r="108">
          <cell r="D108">
            <v>424.09557428</v>
          </cell>
        </row>
        <row r="109">
          <cell r="D109">
            <v>417.51802106</v>
          </cell>
        </row>
        <row r="110">
          <cell r="D110">
            <v>415.6508839</v>
          </cell>
        </row>
        <row r="111">
          <cell r="D111">
            <v>426.75639678</v>
          </cell>
        </row>
        <row r="112">
          <cell r="D112">
            <v>437.12296124</v>
          </cell>
        </row>
        <row r="113">
          <cell r="D113">
            <v>395.78746382</v>
          </cell>
        </row>
        <row r="114">
          <cell r="D114">
            <v>321.24794254</v>
          </cell>
        </row>
        <row r="115">
          <cell r="D115">
            <v>255.31428146</v>
          </cell>
        </row>
        <row r="116">
          <cell r="D116">
            <v>211.75281596</v>
          </cell>
        </row>
        <row r="117">
          <cell r="D117">
            <v>194.1488143</v>
          </cell>
        </row>
        <row r="118">
          <cell r="D118">
            <v>155.79647902</v>
          </cell>
        </row>
        <row r="119">
          <cell r="D119">
            <v>178.6248156</v>
          </cell>
        </row>
        <row r="120">
          <cell r="D120">
            <v>227.42886166</v>
          </cell>
        </row>
        <row r="121">
          <cell r="D121">
            <v>263.55522886</v>
          </cell>
        </row>
        <row r="122">
          <cell r="D122">
            <v>346.47558078</v>
          </cell>
        </row>
        <row r="123">
          <cell r="D123">
            <v>409.41999784</v>
          </cell>
        </row>
        <row r="124">
          <cell r="D124">
            <v>437.5152425</v>
          </cell>
        </row>
        <row r="125">
          <cell r="D125">
            <v>436.74588468</v>
          </cell>
        </row>
        <row r="126">
          <cell r="D126">
            <v>440.4497496</v>
          </cell>
        </row>
        <row r="127">
          <cell r="D127">
            <v>432.12365588</v>
          </cell>
        </row>
        <row r="128">
          <cell r="D128">
            <v>432.81394926</v>
          </cell>
        </row>
        <row r="129">
          <cell r="D129">
            <v>426.5830632</v>
          </cell>
        </row>
        <row r="130">
          <cell r="D130">
            <v>424.77674484</v>
          </cell>
        </row>
        <row r="131">
          <cell r="D131">
            <v>419.99334622</v>
          </cell>
        </row>
        <row r="132">
          <cell r="D132">
            <v>411.99263308</v>
          </cell>
        </row>
        <row r="133">
          <cell r="D133">
            <v>397.37787544</v>
          </cell>
        </row>
        <row r="134">
          <cell r="D134">
            <v>409.3257287</v>
          </cell>
        </row>
        <row r="135">
          <cell r="D135">
            <v>431.78611154</v>
          </cell>
        </row>
        <row r="136">
          <cell r="D136">
            <v>432.82003114</v>
          </cell>
        </row>
        <row r="137">
          <cell r="D137">
            <v>399.89273282</v>
          </cell>
        </row>
        <row r="138">
          <cell r="D138">
            <v>314.19296174</v>
          </cell>
        </row>
        <row r="139">
          <cell r="D139">
            <v>315.57963038</v>
          </cell>
        </row>
        <row r="140">
          <cell r="D140">
            <v>267.51757368</v>
          </cell>
        </row>
        <row r="141">
          <cell r="D141">
            <v>247.80924154</v>
          </cell>
        </row>
        <row r="142">
          <cell r="D142">
            <v>237.52174152</v>
          </cell>
        </row>
        <row r="143">
          <cell r="D143">
            <v>228.89459474</v>
          </cell>
        </row>
        <row r="144">
          <cell r="D144">
            <v>239.09694844</v>
          </cell>
        </row>
        <row r="145">
          <cell r="D145">
            <v>259.10025176</v>
          </cell>
        </row>
        <row r="146">
          <cell r="D146">
            <v>313.42664486</v>
          </cell>
        </row>
        <row r="147">
          <cell r="D147">
            <v>372.68848358</v>
          </cell>
        </row>
        <row r="148">
          <cell r="D148">
            <v>407.10888344</v>
          </cell>
        </row>
        <row r="149">
          <cell r="D149">
            <v>422.50212172</v>
          </cell>
        </row>
        <row r="150">
          <cell r="D150">
            <v>434.75102804</v>
          </cell>
        </row>
        <row r="151">
          <cell r="D151">
            <v>421.9912438</v>
          </cell>
        </row>
        <row r="152">
          <cell r="D152">
            <v>419.09626892</v>
          </cell>
        </row>
        <row r="153">
          <cell r="D153">
            <v>415.44409998</v>
          </cell>
        </row>
        <row r="154">
          <cell r="D154">
            <v>406.59496458</v>
          </cell>
        </row>
        <row r="155">
          <cell r="D155">
            <v>403.49016484</v>
          </cell>
        </row>
        <row r="156">
          <cell r="D156">
            <v>403.2590534</v>
          </cell>
        </row>
        <row r="157">
          <cell r="D157">
            <v>413.07216678</v>
          </cell>
        </row>
        <row r="158">
          <cell r="D158">
            <v>413.98444878</v>
          </cell>
        </row>
        <row r="159">
          <cell r="D159">
            <v>441.13092016</v>
          </cell>
        </row>
        <row r="160">
          <cell r="D160">
            <v>420.44340534</v>
          </cell>
        </row>
        <row r="161">
          <cell r="D161">
            <v>393.36991652</v>
          </cell>
        </row>
        <row r="162">
          <cell r="D162">
            <v>341.96586676</v>
          </cell>
        </row>
        <row r="163">
          <cell r="D163">
            <v>311.6203265</v>
          </cell>
        </row>
        <row r="164">
          <cell r="D164">
            <v>257.29089246</v>
          </cell>
        </row>
        <row r="165">
          <cell r="D165">
            <v>239.41624714</v>
          </cell>
        </row>
        <row r="166">
          <cell r="D166">
            <v>229.58488812</v>
          </cell>
        </row>
        <row r="167">
          <cell r="D167">
            <v>207.4225174</v>
          </cell>
        </row>
        <row r="168">
          <cell r="D168">
            <v>214.58089016</v>
          </cell>
        </row>
        <row r="169">
          <cell r="D169">
            <v>253.87591684</v>
          </cell>
        </row>
        <row r="170">
          <cell r="D170">
            <v>257.69533748</v>
          </cell>
        </row>
        <row r="171">
          <cell r="D171">
            <v>330.6718156</v>
          </cell>
        </row>
        <row r="172">
          <cell r="D172">
            <v>365.95584242</v>
          </cell>
        </row>
        <row r="173">
          <cell r="D173">
            <v>385.95306386</v>
          </cell>
        </row>
        <row r="174">
          <cell r="D174">
            <v>386.10206992</v>
          </cell>
        </row>
        <row r="175">
          <cell r="D175">
            <v>365.47841484</v>
          </cell>
        </row>
        <row r="176">
          <cell r="D176">
            <v>363.1338501</v>
          </cell>
        </row>
        <row r="177">
          <cell r="D177">
            <v>358.39606558</v>
          </cell>
        </row>
        <row r="178">
          <cell r="D178">
            <v>349.50131608</v>
          </cell>
        </row>
        <row r="179">
          <cell r="D179">
            <v>320.7127371</v>
          </cell>
        </row>
        <row r="180">
          <cell r="D180">
            <v>312.456585</v>
          </cell>
        </row>
        <row r="181">
          <cell r="D181">
            <v>326.18947004</v>
          </cell>
        </row>
        <row r="182">
          <cell r="D182">
            <v>366.07443908</v>
          </cell>
        </row>
        <row r="183">
          <cell r="D183">
            <v>414.62608712</v>
          </cell>
        </row>
        <row r="184">
          <cell r="D184">
            <v>400.60431278</v>
          </cell>
        </row>
        <row r="185">
          <cell r="D185">
            <v>357.31957282</v>
          </cell>
        </row>
        <row r="186">
          <cell r="D186">
            <v>288.42403618</v>
          </cell>
        </row>
        <row r="187">
          <cell r="D187">
            <v>319.08887514</v>
          </cell>
        </row>
        <row r="188">
          <cell r="D188">
            <v>279.11571884</v>
          </cell>
        </row>
        <row r="189">
          <cell r="D189">
            <v>252.65041802</v>
          </cell>
        </row>
        <row r="190">
          <cell r="D190">
            <v>241.8763676</v>
          </cell>
        </row>
        <row r="191">
          <cell r="D191">
            <v>234.0763565</v>
          </cell>
        </row>
        <row r="192">
          <cell r="D192">
            <v>239.53180286</v>
          </cell>
        </row>
        <row r="193">
          <cell r="D193">
            <v>277.88717908</v>
          </cell>
        </row>
        <row r="194">
          <cell r="D194">
            <v>302.33937762</v>
          </cell>
        </row>
        <row r="195">
          <cell r="D195">
            <v>352.54529702</v>
          </cell>
        </row>
        <row r="196">
          <cell r="D196">
            <v>397.602905</v>
          </cell>
        </row>
        <row r="197">
          <cell r="D197">
            <v>400.643845</v>
          </cell>
        </row>
        <row r="198">
          <cell r="D198">
            <v>399.9444288</v>
          </cell>
        </row>
        <row r="199">
          <cell r="D199">
            <v>398.91355014</v>
          </cell>
        </row>
        <row r="200">
          <cell r="D200">
            <v>397.81272986</v>
          </cell>
        </row>
        <row r="201">
          <cell r="D201">
            <v>395.23401274</v>
          </cell>
        </row>
        <row r="202">
          <cell r="D202">
            <v>385.54861884</v>
          </cell>
        </row>
        <row r="203">
          <cell r="D203">
            <v>367.7256695</v>
          </cell>
        </row>
        <row r="204">
          <cell r="D204">
            <v>366.42110624</v>
          </cell>
        </row>
        <row r="205">
          <cell r="D205">
            <v>369.31304018</v>
          </cell>
        </row>
        <row r="206">
          <cell r="D206">
            <v>402.97320504</v>
          </cell>
        </row>
        <row r="207">
          <cell r="D207">
            <v>431.84997128</v>
          </cell>
        </row>
        <row r="208">
          <cell r="D208">
            <v>420.70188524</v>
          </cell>
        </row>
        <row r="209">
          <cell r="D209">
            <v>376.53527268</v>
          </cell>
        </row>
        <row r="210">
          <cell r="D210">
            <v>311.25845464</v>
          </cell>
        </row>
        <row r="211">
          <cell r="D211">
            <v>311.2097996</v>
          </cell>
        </row>
        <row r="212">
          <cell r="D212">
            <v>272.82401398</v>
          </cell>
        </row>
        <row r="213">
          <cell r="D213">
            <v>244.03239406</v>
          </cell>
        </row>
        <row r="214">
          <cell r="D214">
            <v>234.44431024</v>
          </cell>
        </row>
        <row r="215">
          <cell r="D215">
            <v>211.1020548</v>
          </cell>
        </row>
        <row r="216">
          <cell r="D216">
            <v>218.86861556</v>
          </cell>
        </row>
        <row r="217">
          <cell r="D217">
            <v>250.33930362</v>
          </cell>
        </row>
        <row r="218">
          <cell r="D218">
            <v>288.45748652</v>
          </cell>
        </row>
        <row r="219">
          <cell r="D219">
            <v>319.3747235</v>
          </cell>
        </row>
        <row r="220">
          <cell r="D220">
            <v>348.83230928</v>
          </cell>
        </row>
        <row r="221">
          <cell r="D221">
            <v>364.07350056</v>
          </cell>
        </row>
        <row r="222">
          <cell r="D222">
            <v>363.82110254</v>
          </cell>
        </row>
        <row r="223">
          <cell r="D223">
            <v>356.81173584</v>
          </cell>
        </row>
        <row r="224">
          <cell r="D224">
            <v>350.1490363</v>
          </cell>
        </row>
        <row r="225">
          <cell r="D225">
            <v>355.26389738</v>
          </cell>
        </row>
        <row r="226">
          <cell r="D226">
            <v>331.0519331</v>
          </cell>
        </row>
        <row r="227">
          <cell r="D227">
            <v>316.08746736</v>
          </cell>
        </row>
        <row r="228">
          <cell r="D228">
            <v>322.27273932</v>
          </cell>
        </row>
        <row r="229">
          <cell r="D229">
            <v>346.96821306</v>
          </cell>
        </row>
        <row r="230">
          <cell r="D230">
            <v>384.24405558</v>
          </cell>
        </row>
        <row r="231">
          <cell r="D231">
            <v>406.75309346</v>
          </cell>
        </row>
        <row r="232">
          <cell r="D232">
            <v>409.04596222</v>
          </cell>
        </row>
        <row r="233">
          <cell r="D233">
            <v>359.02554016</v>
          </cell>
        </row>
        <row r="234">
          <cell r="D234">
            <v>301.70382116</v>
          </cell>
        </row>
        <row r="235">
          <cell r="D235">
            <v>285.47128344</v>
          </cell>
        </row>
        <row r="236">
          <cell r="D236">
            <v>250.05041432</v>
          </cell>
        </row>
        <row r="237">
          <cell r="D237">
            <v>233.67191148</v>
          </cell>
        </row>
        <row r="238">
          <cell r="D238">
            <v>206.88731196</v>
          </cell>
        </row>
        <row r="239">
          <cell r="D239">
            <v>198.37267996</v>
          </cell>
        </row>
        <row r="240">
          <cell r="D240">
            <v>227.3862885</v>
          </cell>
        </row>
        <row r="241">
          <cell r="D241">
            <v>273.03992072</v>
          </cell>
        </row>
        <row r="242">
          <cell r="D242">
            <v>345.53288938</v>
          </cell>
        </row>
        <row r="243">
          <cell r="D243">
            <v>372.16240096</v>
          </cell>
        </row>
        <row r="244">
          <cell r="D244">
            <v>388.75985148</v>
          </cell>
        </row>
        <row r="245">
          <cell r="D245">
            <v>405.15051808</v>
          </cell>
        </row>
        <row r="246">
          <cell r="D246">
            <v>427.86938082</v>
          </cell>
        </row>
        <row r="247">
          <cell r="D247">
            <v>419.76831666</v>
          </cell>
        </row>
        <row r="248">
          <cell r="D248">
            <v>426.32154236</v>
          </cell>
        </row>
        <row r="249">
          <cell r="D249">
            <v>420.72317182</v>
          </cell>
        </row>
        <row r="250">
          <cell r="D250">
            <v>427.00271292</v>
          </cell>
        </row>
        <row r="251">
          <cell r="D251">
            <v>410.34140266</v>
          </cell>
        </row>
        <row r="252">
          <cell r="D252">
            <v>405.11098586</v>
          </cell>
        </row>
        <row r="253">
          <cell r="D253">
            <v>405.07753552</v>
          </cell>
        </row>
        <row r="254">
          <cell r="D254">
            <v>366.70391366</v>
          </cell>
        </row>
        <row r="255">
          <cell r="D255">
            <v>389.08219112</v>
          </cell>
        </row>
        <row r="256">
          <cell r="D256">
            <v>422.76060162</v>
          </cell>
        </row>
        <row r="257">
          <cell r="D257">
            <v>368.89034952</v>
          </cell>
        </row>
        <row r="258">
          <cell r="D258">
            <v>316.62875468</v>
          </cell>
        </row>
        <row r="259">
          <cell r="D259">
            <v>271.85699506</v>
          </cell>
        </row>
        <row r="260">
          <cell r="D260">
            <v>241.66958368</v>
          </cell>
        </row>
        <row r="261">
          <cell r="D261">
            <v>219.84171636</v>
          </cell>
        </row>
        <row r="262">
          <cell r="D262">
            <v>209.57854386</v>
          </cell>
        </row>
        <row r="263">
          <cell r="D263">
            <v>212.04170526</v>
          </cell>
        </row>
        <row r="264">
          <cell r="D264">
            <v>249.68246058</v>
          </cell>
        </row>
        <row r="265">
          <cell r="D265">
            <v>286.82450174</v>
          </cell>
        </row>
        <row r="266">
          <cell r="D266">
            <v>353.42716962</v>
          </cell>
        </row>
        <row r="267">
          <cell r="D267">
            <v>406.41859006</v>
          </cell>
        </row>
        <row r="268">
          <cell r="D268">
            <v>423.14376006</v>
          </cell>
        </row>
        <row r="269">
          <cell r="D269">
            <v>420.99381548</v>
          </cell>
        </row>
        <row r="270">
          <cell r="D270">
            <v>422.71498752</v>
          </cell>
        </row>
        <row r="271">
          <cell r="D271">
            <v>424.70376228</v>
          </cell>
        </row>
        <row r="272">
          <cell r="D272">
            <v>431.29043832</v>
          </cell>
        </row>
        <row r="273">
          <cell r="D273">
            <v>424.15335214</v>
          </cell>
        </row>
        <row r="274">
          <cell r="D274">
            <v>430.08318514</v>
          </cell>
        </row>
        <row r="275">
          <cell r="D275">
            <v>416.5631659</v>
          </cell>
        </row>
        <row r="276">
          <cell r="D276">
            <v>410.4964906</v>
          </cell>
        </row>
        <row r="277">
          <cell r="D277">
            <v>413.7959105</v>
          </cell>
        </row>
        <row r="278">
          <cell r="D278">
            <v>410.32619796</v>
          </cell>
        </row>
        <row r="279">
          <cell r="D279">
            <v>430.63359528</v>
          </cell>
        </row>
        <row r="280">
          <cell r="D280">
            <v>430.8555839</v>
          </cell>
        </row>
        <row r="281">
          <cell r="D281">
            <v>401.79332032</v>
          </cell>
        </row>
        <row r="282">
          <cell r="D282">
            <v>353.08658434</v>
          </cell>
        </row>
        <row r="283">
          <cell r="D283">
            <v>277.20600852</v>
          </cell>
        </row>
        <row r="284">
          <cell r="D284">
            <v>254.2681981</v>
          </cell>
        </row>
        <row r="285">
          <cell r="D285">
            <v>234.97951568</v>
          </cell>
        </row>
        <row r="286">
          <cell r="D286">
            <v>226.84804212</v>
          </cell>
        </row>
        <row r="287">
          <cell r="D287">
            <v>229.2108525</v>
          </cell>
        </row>
        <row r="288">
          <cell r="D288">
            <v>260.93089764</v>
          </cell>
        </row>
        <row r="289">
          <cell r="D289">
            <v>298.29492742</v>
          </cell>
        </row>
        <row r="290">
          <cell r="D290">
            <v>380.2543423</v>
          </cell>
        </row>
        <row r="291">
          <cell r="D291">
            <v>422.82142042</v>
          </cell>
        </row>
        <row r="292">
          <cell r="D292">
            <v>435.65418722</v>
          </cell>
        </row>
        <row r="293">
          <cell r="D293">
            <v>438.959689</v>
          </cell>
        </row>
        <row r="294">
          <cell r="D294">
            <v>450.51830194</v>
          </cell>
        </row>
        <row r="295">
          <cell r="D295">
            <v>440.01489518</v>
          </cell>
        </row>
        <row r="296">
          <cell r="D296">
            <v>444.46987228</v>
          </cell>
        </row>
        <row r="297">
          <cell r="D297">
            <v>447.93350294</v>
          </cell>
        </row>
        <row r="298">
          <cell r="D298">
            <v>448.386603</v>
          </cell>
        </row>
        <row r="299">
          <cell r="D299">
            <v>440.97887316</v>
          </cell>
        </row>
        <row r="300">
          <cell r="D300">
            <v>429.2742951</v>
          </cell>
        </row>
        <row r="301">
          <cell r="D301">
            <v>425.24809054</v>
          </cell>
        </row>
        <row r="302">
          <cell r="D302">
            <v>425.43662882</v>
          </cell>
        </row>
        <row r="303">
          <cell r="D303">
            <v>437.26892636</v>
          </cell>
        </row>
        <row r="304">
          <cell r="D304">
            <v>453.29468016</v>
          </cell>
        </row>
        <row r="305">
          <cell r="D305">
            <v>416.40503702</v>
          </cell>
        </row>
        <row r="306">
          <cell r="D306">
            <v>374.07819316</v>
          </cell>
        </row>
        <row r="307">
          <cell r="D307">
            <v>335.43392764</v>
          </cell>
        </row>
        <row r="308">
          <cell r="D308">
            <v>290.51012102</v>
          </cell>
        </row>
        <row r="309">
          <cell r="D309">
            <v>275.0834324</v>
          </cell>
        </row>
        <row r="310">
          <cell r="D310">
            <v>264.86891494</v>
          </cell>
        </row>
        <row r="311">
          <cell r="D311">
            <v>256.35428294</v>
          </cell>
        </row>
        <row r="312">
          <cell r="D312">
            <v>269.21137726</v>
          </cell>
        </row>
        <row r="313">
          <cell r="D313">
            <v>288.21117038</v>
          </cell>
        </row>
        <row r="314">
          <cell r="D314">
            <v>325.91882638</v>
          </cell>
        </row>
        <row r="315">
          <cell r="D315">
            <v>402.51706404</v>
          </cell>
        </row>
        <row r="316">
          <cell r="D316">
            <v>434.73886428</v>
          </cell>
        </row>
        <row r="317">
          <cell r="D317">
            <v>437.8801553</v>
          </cell>
        </row>
        <row r="318">
          <cell r="D318">
            <v>452.37631628</v>
          </cell>
        </row>
        <row r="319">
          <cell r="D319">
            <v>445.56156974</v>
          </cell>
        </row>
        <row r="320">
          <cell r="D320">
            <v>441.8789914</v>
          </cell>
        </row>
        <row r="321">
          <cell r="D321">
            <v>446.46776986</v>
          </cell>
        </row>
        <row r="322">
          <cell r="D322">
            <v>428.0427144</v>
          </cell>
        </row>
        <row r="323">
          <cell r="D323">
            <v>427.708211</v>
          </cell>
        </row>
        <row r="324">
          <cell r="D324">
            <v>424.0894924</v>
          </cell>
        </row>
        <row r="325">
          <cell r="D325">
            <v>427.3889123</v>
          </cell>
        </row>
        <row r="326">
          <cell r="D326">
            <v>432.07804178</v>
          </cell>
        </row>
        <row r="327">
          <cell r="D327">
            <v>445.60110196</v>
          </cell>
        </row>
        <row r="328">
          <cell r="D328">
            <v>432.877809</v>
          </cell>
        </row>
        <row r="329">
          <cell r="D329">
            <v>419.12667832</v>
          </cell>
        </row>
        <row r="330">
          <cell r="D330">
            <v>336.94831576</v>
          </cell>
        </row>
        <row r="331">
          <cell r="D331">
            <v>289.48836518</v>
          </cell>
        </row>
        <row r="332">
          <cell r="D332">
            <v>264.47663368</v>
          </cell>
        </row>
        <row r="333">
          <cell r="D333">
            <v>246.28268966</v>
          </cell>
        </row>
        <row r="334">
          <cell r="D334">
            <v>236.83753002</v>
          </cell>
        </row>
        <row r="335">
          <cell r="D335">
            <v>228.99494576</v>
          </cell>
        </row>
        <row r="336">
          <cell r="D336">
            <v>214.68124118</v>
          </cell>
        </row>
        <row r="337">
          <cell r="D337">
            <v>242.2260757</v>
          </cell>
        </row>
        <row r="338">
          <cell r="D338">
            <v>241.68782932</v>
          </cell>
        </row>
        <row r="339">
          <cell r="D339">
            <v>292.4928139</v>
          </cell>
        </row>
        <row r="340">
          <cell r="D340">
            <v>352.9619058</v>
          </cell>
        </row>
        <row r="341">
          <cell r="D341">
            <v>369.68099392</v>
          </cell>
        </row>
        <row r="342">
          <cell r="D342">
            <v>369.21877104</v>
          </cell>
        </row>
        <row r="343">
          <cell r="D343">
            <v>367.17525936</v>
          </cell>
        </row>
        <row r="344">
          <cell r="D344">
            <v>352.28377618</v>
          </cell>
        </row>
        <row r="345">
          <cell r="D345">
            <v>343.40423138</v>
          </cell>
        </row>
        <row r="346">
          <cell r="D346">
            <v>334.60071008</v>
          </cell>
        </row>
        <row r="347">
          <cell r="D347">
            <v>322.35180376</v>
          </cell>
        </row>
        <row r="348">
          <cell r="D348">
            <v>317.6109783</v>
          </cell>
        </row>
        <row r="349">
          <cell r="D349">
            <v>332.76702326</v>
          </cell>
        </row>
        <row r="350">
          <cell r="D350">
            <v>356.38904518</v>
          </cell>
        </row>
        <row r="351">
          <cell r="D351">
            <v>416.62702564</v>
          </cell>
        </row>
        <row r="352">
          <cell r="D352">
            <v>412.60690296</v>
          </cell>
        </row>
        <row r="353">
          <cell r="D353">
            <v>379.62486772</v>
          </cell>
        </row>
        <row r="354">
          <cell r="D354">
            <v>347.39090372</v>
          </cell>
        </row>
        <row r="355">
          <cell r="D355">
            <v>280.46285526</v>
          </cell>
        </row>
        <row r="356">
          <cell r="D356">
            <v>247.8518147</v>
          </cell>
        </row>
        <row r="357">
          <cell r="D357">
            <v>224.6950566</v>
          </cell>
        </row>
        <row r="358">
          <cell r="D358">
            <v>214.97317142</v>
          </cell>
        </row>
        <row r="359">
          <cell r="D359">
            <v>221.5476837</v>
          </cell>
        </row>
        <row r="360">
          <cell r="D360">
            <v>250.88059094</v>
          </cell>
        </row>
        <row r="361">
          <cell r="D361">
            <v>292.77866226</v>
          </cell>
        </row>
        <row r="362">
          <cell r="D362">
            <v>384.92522614</v>
          </cell>
        </row>
        <row r="363">
          <cell r="D363">
            <v>429.45979244</v>
          </cell>
        </row>
        <row r="364">
          <cell r="D364">
            <v>456.2626376</v>
          </cell>
        </row>
        <row r="365">
          <cell r="D365">
            <v>451.14169464</v>
          </cell>
        </row>
        <row r="366">
          <cell r="D366">
            <v>472.32792362</v>
          </cell>
        </row>
        <row r="367">
          <cell r="D367">
            <v>455.5936308</v>
          </cell>
        </row>
        <row r="368">
          <cell r="D368">
            <v>457.81959888</v>
          </cell>
        </row>
        <row r="369">
          <cell r="D369">
            <v>450.89841944</v>
          </cell>
        </row>
        <row r="370">
          <cell r="D370">
            <v>443.84343864</v>
          </cell>
        </row>
        <row r="371">
          <cell r="D371">
            <v>434.03640714</v>
          </cell>
        </row>
        <row r="372">
          <cell r="D372">
            <v>428.2251708</v>
          </cell>
        </row>
        <row r="373">
          <cell r="D373">
            <v>419.53416428</v>
          </cell>
        </row>
        <row r="374">
          <cell r="D374">
            <v>421.0029383</v>
          </cell>
        </row>
        <row r="375">
          <cell r="D375">
            <v>434.1397991</v>
          </cell>
        </row>
        <row r="376">
          <cell r="D376">
            <v>454.67526692</v>
          </cell>
        </row>
        <row r="377">
          <cell r="D377">
            <v>365.46321014</v>
          </cell>
        </row>
        <row r="378">
          <cell r="D378">
            <v>273.84881076</v>
          </cell>
        </row>
        <row r="379">
          <cell r="D379">
            <v>267.42938642</v>
          </cell>
        </row>
        <row r="380">
          <cell r="D380">
            <v>213.18813964</v>
          </cell>
        </row>
        <row r="381">
          <cell r="D381">
            <v>202.86718928</v>
          </cell>
        </row>
        <row r="382">
          <cell r="D382">
            <v>212.79585838</v>
          </cell>
        </row>
        <row r="383">
          <cell r="D383">
            <v>215.18299628</v>
          </cell>
        </row>
        <row r="384">
          <cell r="D384">
            <v>256.23264534</v>
          </cell>
        </row>
        <row r="385">
          <cell r="D385">
            <v>281.3629735</v>
          </cell>
        </row>
        <row r="386">
          <cell r="D386">
            <v>357.36822786</v>
          </cell>
        </row>
        <row r="387">
          <cell r="D387">
            <v>417.09228946</v>
          </cell>
        </row>
        <row r="388">
          <cell r="D388">
            <v>450.2719858</v>
          </cell>
        </row>
        <row r="389">
          <cell r="D389">
            <v>459.77188236</v>
          </cell>
        </row>
        <row r="390">
          <cell r="D390">
            <v>474.83669912</v>
          </cell>
        </row>
        <row r="391">
          <cell r="D391">
            <v>456.60626382</v>
          </cell>
        </row>
        <row r="392">
          <cell r="D392">
            <v>460.46825762</v>
          </cell>
        </row>
        <row r="393">
          <cell r="D393">
            <v>455.3047415</v>
          </cell>
        </row>
        <row r="394">
          <cell r="D394">
            <v>456.1257953</v>
          </cell>
        </row>
        <row r="395">
          <cell r="D395">
            <v>447.88788884</v>
          </cell>
        </row>
        <row r="396">
          <cell r="D396">
            <v>422.11592234</v>
          </cell>
        </row>
        <row r="397">
          <cell r="D397">
            <v>415.0579006</v>
          </cell>
        </row>
        <row r="398">
          <cell r="D398">
            <v>410.63637384</v>
          </cell>
        </row>
        <row r="399">
          <cell r="D399">
            <v>429.07967494</v>
          </cell>
        </row>
        <row r="400">
          <cell r="D400">
            <v>480.53542068</v>
          </cell>
        </row>
        <row r="401">
          <cell r="D401">
            <v>399.20852132</v>
          </cell>
        </row>
        <row r="402">
          <cell r="D402">
            <v>327.97146088</v>
          </cell>
        </row>
        <row r="403">
          <cell r="D403">
            <v>245.2974251</v>
          </cell>
        </row>
        <row r="404">
          <cell r="D404">
            <v>227.35892004</v>
          </cell>
        </row>
        <row r="405">
          <cell r="D405">
            <v>205.66485408</v>
          </cell>
        </row>
        <row r="406">
          <cell r="D406">
            <v>198.269288</v>
          </cell>
        </row>
        <row r="407">
          <cell r="D407">
            <v>194.00893106</v>
          </cell>
        </row>
        <row r="408">
          <cell r="D408">
            <v>228.17997384</v>
          </cell>
        </row>
        <row r="409">
          <cell r="D409">
            <v>274.13161818</v>
          </cell>
        </row>
        <row r="410">
          <cell r="D410">
            <v>371.80965192</v>
          </cell>
        </row>
        <row r="411">
          <cell r="D411">
            <v>419.65276094</v>
          </cell>
        </row>
        <row r="412">
          <cell r="D412">
            <v>453.92719568</v>
          </cell>
        </row>
        <row r="413">
          <cell r="D413">
            <v>462.06779206</v>
          </cell>
        </row>
        <row r="414">
          <cell r="D414">
            <v>484.573789</v>
          </cell>
        </row>
        <row r="415">
          <cell r="D415">
            <v>458.27573988</v>
          </cell>
        </row>
        <row r="416">
          <cell r="D416">
            <v>464.85633404</v>
          </cell>
        </row>
        <row r="417">
          <cell r="D417">
            <v>460.37398848</v>
          </cell>
        </row>
        <row r="418">
          <cell r="D418">
            <v>458.7105943</v>
          </cell>
        </row>
        <row r="419">
          <cell r="D419">
            <v>438.58565338</v>
          </cell>
        </row>
        <row r="420">
          <cell r="D420">
            <v>410.47520402</v>
          </cell>
        </row>
        <row r="421">
          <cell r="D421">
            <v>414.20339646</v>
          </cell>
        </row>
        <row r="422">
          <cell r="D422">
            <v>383.05808898</v>
          </cell>
        </row>
        <row r="423">
          <cell r="D423">
            <v>423.14376006</v>
          </cell>
        </row>
        <row r="424">
          <cell r="D424">
            <v>470.83482208</v>
          </cell>
        </row>
        <row r="425">
          <cell r="D425">
            <v>399.80454556</v>
          </cell>
        </row>
        <row r="426">
          <cell r="D426">
            <v>344.89429198</v>
          </cell>
        </row>
        <row r="427">
          <cell r="D427">
            <v>272.83617774</v>
          </cell>
        </row>
        <row r="428">
          <cell r="D428">
            <v>246.65672528</v>
          </cell>
        </row>
        <row r="429">
          <cell r="D429">
            <v>216.49060048</v>
          </cell>
        </row>
        <row r="430">
          <cell r="D430">
            <v>208.4108229</v>
          </cell>
        </row>
        <row r="431">
          <cell r="D431">
            <v>224.27540688</v>
          </cell>
        </row>
        <row r="432">
          <cell r="D432">
            <v>255.88597818</v>
          </cell>
        </row>
        <row r="433">
          <cell r="D433">
            <v>294.55761216</v>
          </cell>
        </row>
        <row r="434">
          <cell r="D434">
            <v>370.98251624</v>
          </cell>
        </row>
        <row r="435">
          <cell r="D435">
            <v>417.56363516</v>
          </cell>
        </row>
        <row r="436">
          <cell r="D436">
            <v>479.43764134</v>
          </cell>
        </row>
        <row r="437">
          <cell r="D437">
            <v>483.21752976</v>
          </cell>
        </row>
        <row r="438">
          <cell r="D438">
            <v>496.67368926</v>
          </cell>
        </row>
        <row r="439">
          <cell r="D439">
            <v>467.88815122</v>
          </cell>
        </row>
        <row r="440">
          <cell r="D440">
            <v>485.90876166</v>
          </cell>
        </row>
        <row r="441">
          <cell r="D441">
            <v>481.80957454</v>
          </cell>
        </row>
        <row r="442">
          <cell r="D442">
            <v>465.54662742</v>
          </cell>
        </row>
        <row r="443">
          <cell r="D443">
            <v>461.40486714</v>
          </cell>
        </row>
        <row r="444">
          <cell r="D444">
            <v>440.8146624</v>
          </cell>
        </row>
        <row r="445">
          <cell r="D445">
            <v>417.21392706</v>
          </cell>
        </row>
        <row r="446">
          <cell r="D446">
            <v>373.94743274</v>
          </cell>
        </row>
        <row r="447">
          <cell r="D447">
            <v>429.69698576</v>
          </cell>
        </row>
        <row r="448">
          <cell r="D448">
            <v>474.31365744</v>
          </cell>
        </row>
        <row r="449">
          <cell r="D449">
            <v>403.33203596</v>
          </cell>
        </row>
        <row r="450">
          <cell r="D450">
            <v>347.17499698</v>
          </cell>
        </row>
        <row r="451">
          <cell r="D451">
            <v>275.82238082</v>
          </cell>
        </row>
        <row r="452">
          <cell r="D452">
            <v>250.4670231</v>
          </cell>
        </row>
        <row r="453">
          <cell r="D453">
            <v>229.13178806</v>
          </cell>
        </row>
        <row r="454">
          <cell r="D454">
            <v>220.69317956</v>
          </cell>
        </row>
        <row r="455">
          <cell r="D455">
            <v>222.49341604</v>
          </cell>
        </row>
        <row r="456">
          <cell r="D456">
            <v>258.01159524</v>
          </cell>
        </row>
        <row r="457">
          <cell r="D457">
            <v>304.86031688</v>
          </cell>
        </row>
        <row r="458">
          <cell r="D458">
            <v>397.07986332</v>
          </cell>
        </row>
        <row r="459">
          <cell r="D459">
            <v>439.02963062</v>
          </cell>
        </row>
        <row r="460">
          <cell r="D460">
            <v>468.77306476</v>
          </cell>
        </row>
        <row r="461">
          <cell r="D461">
            <v>485.67156834</v>
          </cell>
        </row>
        <row r="462">
          <cell r="D462">
            <v>496.84702284</v>
          </cell>
        </row>
        <row r="463">
          <cell r="D463">
            <v>467.97937942</v>
          </cell>
        </row>
        <row r="464">
          <cell r="D464">
            <v>471.90219202</v>
          </cell>
        </row>
        <row r="465">
          <cell r="D465">
            <v>466.02709594</v>
          </cell>
        </row>
        <row r="466">
          <cell r="D466">
            <v>469.75528838</v>
          </cell>
        </row>
        <row r="467">
          <cell r="D467">
            <v>452.86286668</v>
          </cell>
        </row>
        <row r="468">
          <cell r="D468">
            <v>448.22239224</v>
          </cell>
        </row>
        <row r="469">
          <cell r="D469">
            <v>444.9351361</v>
          </cell>
        </row>
        <row r="470">
          <cell r="D470">
            <v>430.30213282</v>
          </cell>
        </row>
        <row r="471">
          <cell r="D471">
            <v>461.00954494</v>
          </cell>
        </row>
        <row r="472">
          <cell r="D472">
            <v>476.50921612</v>
          </cell>
        </row>
        <row r="473">
          <cell r="D473">
            <v>428.1035332</v>
          </cell>
        </row>
        <row r="474">
          <cell r="D474">
            <v>408.97906154</v>
          </cell>
        </row>
        <row r="475">
          <cell r="D475">
            <v>341.51884858</v>
          </cell>
        </row>
        <row r="476">
          <cell r="D476">
            <v>292.81819448</v>
          </cell>
        </row>
        <row r="477">
          <cell r="D477">
            <v>270.75313384</v>
          </cell>
        </row>
        <row r="478">
          <cell r="D478">
            <v>250.117315</v>
          </cell>
        </row>
        <row r="479">
          <cell r="D479">
            <v>245.03286332</v>
          </cell>
        </row>
        <row r="480">
          <cell r="D480">
            <v>255.20784856</v>
          </cell>
        </row>
        <row r="481">
          <cell r="D481">
            <v>284.56508332</v>
          </cell>
        </row>
        <row r="482">
          <cell r="D482">
            <v>326.80373992</v>
          </cell>
        </row>
        <row r="483">
          <cell r="D483">
            <v>391.61833508</v>
          </cell>
        </row>
        <row r="484">
          <cell r="D484">
            <v>429.9280972</v>
          </cell>
        </row>
        <row r="485">
          <cell r="D485">
            <v>434.99430324</v>
          </cell>
        </row>
        <row r="486">
          <cell r="D486">
            <v>454.18871652</v>
          </cell>
        </row>
        <row r="487">
          <cell r="D487">
            <v>436.0099772</v>
          </cell>
        </row>
        <row r="488">
          <cell r="D488">
            <v>431.8438894</v>
          </cell>
        </row>
        <row r="489">
          <cell r="D489">
            <v>419.1479649</v>
          </cell>
        </row>
        <row r="490">
          <cell r="D490">
            <v>403.9736743</v>
          </cell>
        </row>
        <row r="491">
          <cell r="D491">
            <v>402.95800034</v>
          </cell>
        </row>
        <row r="492">
          <cell r="D492">
            <v>402.28291166</v>
          </cell>
        </row>
        <row r="493">
          <cell r="D493">
            <v>402.23121568</v>
          </cell>
        </row>
        <row r="494">
          <cell r="D494">
            <v>403.90069174</v>
          </cell>
        </row>
        <row r="495">
          <cell r="D495">
            <v>443.14402244</v>
          </cell>
        </row>
        <row r="496">
          <cell r="D496">
            <v>449.03432322</v>
          </cell>
        </row>
        <row r="497">
          <cell r="D497">
            <v>423.32621646</v>
          </cell>
        </row>
        <row r="498">
          <cell r="D498">
            <v>354.18132274</v>
          </cell>
        </row>
        <row r="499">
          <cell r="D499">
            <v>325.90362168</v>
          </cell>
        </row>
        <row r="500">
          <cell r="D500">
            <v>269.52763502</v>
          </cell>
        </row>
        <row r="501">
          <cell r="D501">
            <v>248.08900802</v>
          </cell>
        </row>
        <row r="502">
          <cell r="D502">
            <v>230.23564928</v>
          </cell>
        </row>
        <row r="503">
          <cell r="D503">
            <v>221.39259576</v>
          </cell>
        </row>
        <row r="504">
          <cell r="D504">
            <v>219.4494351</v>
          </cell>
        </row>
        <row r="505">
          <cell r="D505">
            <v>249.89836732</v>
          </cell>
        </row>
        <row r="506">
          <cell r="D506">
            <v>249.5851505</v>
          </cell>
        </row>
        <row r="507">
          <cell r="D507">
            <v>301.12300162</v>
          </cell>
        </row>
        <row r="508">
          <cell r="D508">
            <v>354.86857518</v>
          </cell>
        </row>
        <row r="509">
          <cell r="D509">
            <v>367.40332986</v>
          </cell>
        </row>
        <row r="510">
          <cell r="D510">
            <v>378.32030446</v>
          </cell>
        </row>
        <row r="511">
          <cell r="D511">
            <v>369.45596436</v>
          </cell>
        </row>
        <row r="512">
          <cell r="D512">
            <v>367.345552</v>
          </cell>
        </row>
        <row r="513">
          <cell r="D513">
            <v>364.97057786</v>
          </cell>
        </row>
        <row r="514">
          <cell r="D514">
            <v>362.84191986</v>
          </cell>
        </row>
        <row r="515">
          <cell r="D515">
            <v>363.36800248</v>
          </cell>
        </row>
        <row r="516">
          <cell r="D516">
            <v>363.70250588</v>
          </cell>
        </row>
        <row r="517">
          <cell r="D517">
            <v>366.56403042</v>
          </cell>
        </row>
        <row r="518">
          <cell r="D518">
            <v>412.88971038</v>
          </cell>
        </row>
        <row r="519">
          <cell r="D519">
            <v>441.7573538</v>
          </cell>
        </row>
        <row r="520">
          <cell r="D520">
            <v>452.25771962</v>
          </cell>
        </row>
        <row r="521">
          <cell r="D521">
            <v>416.63006658</v>
          </cell>
        </row>
        <row r="522">
          <cell r="D522">
            <v>358.99513076</v>
          </cell>
        </row>
        <row r="523">
          <cell r="D523">
            <v>306.25610834</v>
          </cell>
        </row>
        <row r="524">
          <cell r="D524">
            <v>258.40995838</v>
          </cell>
        </row>
        <row r="525">
          <cell r="D525">
            <v>204.39374116</v>
          </cell>
        </row>
        <row r="526">
          <cell r="D526">
            <v>190.03746342</v>
          </cell>
        </row>
        <row r="527">
          <cell r="D527">
            <v>184.77359628</v>
          </cell>
        </row>
        <row r="528">
          <cell r="D528">
            <v>235.40828822</v>
          </cell>
        </row>
        <row r="529">
          <cell r="D529">
            <v>386.9292056</v>
          </cell>
        </row>
        <row r="530">
          <cell r="D530">
            <v>380.77434304</v>
          </cell>
        </row>
        <row r="531">
          <cell r="D531">
            <v>449.60601994</v>
          </cell>
        </row>
        <row r="532">
          <cell r="D532">
            <v>489.53660308</v>
          </cell>
        </row>
        <row r="533">
          <cell r="D533">
            <v>492.2673672</v>
          </cell>
        </row>
        <row r="534">
          <cell r="D534">
            <v>517.0662329</v>
          </cell>
        </row>
        <row r="535">
          <cell r="D535">
            <v>493.94292514</v>
          </cell>
        </row>
        <row r="536">
          <cell r="D536">
            <v>520.9282267</v>
          </cell>
        </row>
        <row r="537">
          <cell r="D537">
            <v>482.18056922</v>
          </cell>
        </row>
        <row r="538">
          <cell r="D538">
            <v>476.93494772</v>
          </cell>
        </row>
        <row r="539">
          <cell r="D539">
            <v>464.59785414</v>
          </cell>
        </row>
        <row r="540">
          <cell r="D540">
            <v>440.480159</v>
          </cell>
        </row>
        <row r="541">
          <cell r="D541">
            <v>431.15359602</v>
          </cell>
        </row>
        <row r="542">
          <cell r="D542">
            <v>406.54022766</v>
          </cell>
        </row>
        <row r="543">
          <cell r="D543">
            <v>438.75898696</v>
          </cell>
        </row>
        <row r="544">
          <cell r="D544">
            <v>477.03833968</v>
          </cell>
        </row>
        <row r="545">
          <cell r="D545">
            <v>411.51216456</v>
          </cell>
        </row>
        <row r="546">
          <cell r="D546">
            <v>405.04104424</v>
          </cell>
        </row>
        <row r="547">
          <cell r="D547">
            <v>280.97069224</v>
          </cell>
        </row>
        <row r="548">
          <cell r="D548">
            <v>236.77062934</v>
          </cell>
        </row>
        <row r="549">
          <cell r="D549">
            <v>208.55678802</v>
          </cell>
        </row>
        <row r="550">
          <cell r="D550">
            <v>194.88472178</v>
          </cell>
        </row>
        <row r="551">
          <cell r="D551">
            <v>192.89290608</v>
          </cell>
        </row>
        <row r="552">
          <cell r="D552">
            <v>242.61531602</v>
          </cell>
        </row>
        <row r="553">
          <cell r="D553">
            <v>306.9524836</v>
          </cell>
        </row>
        <row r="554">
          <cell r="D554">
            <v>336.41615126</v>
          </cell>
        </row>
        <row r="555">
          <cell r="D555">
            <v>433.61371648</v>
          </cell>
        </row>
        <row r="556">
          <cell r="D556">
            <v>468.79739228</v>
          </cell>
        </row>
        <row r="557">
          <cell r="D557">
            <v>470.04417768</v>
          </cell>
        </row>
        <row r="558">
          <cell r="D558">
            <v>470.56721936</v>
          </cell>
        </row>
        <row r="559">
          <cell r="D559">
            <v>470.96254156</v>
          </cell>
        </row>
        <row r="560">
          <cell r="D560">
            <v>470.32394416</v>
          </cell>
        </row>
        <row r="561">
          <cell r="D561">
            <v>465.15130522</v>
          </cell>
        </row>
        <row r="562">
          <cell r="D562">
            <v>467.4380921</v>
          </cell>
        </row>
        <row r="563">
          <cell r="D563">
            <v>441.5140786</v>
          </cell>
        </row>
        <row r="564">
          <cell r="D564">
            <v>427.32505256</v>
          </cell>
        </row>
        <row r="565">
          <cell r="D565">
            <v>408.70537694</v>
          </cell>
        </row>
        <row r="566">
          <cell r="D566">
            <v>345.50856186</v>
          </cell>
        </row>
        <row r="567">
          <cell r="D567">
            <v>379.56404892</v>
          </cell>
        </row>
        <row r="568">
          <cell r="D568">
            <v>461.07340468</v>
          </cell>
        </row>
        <row r="569">
          <cell r="D569">
            <v>432.573715</v>
          </cell>
        </row>
        <row r="570">
          <cell r="D570">
            <v>353.84986028</v>
          </cell>
        </row>
        <row r="571">
          <cell r="D571">
            <v>264.8050552</v>
          </cell>
        </row>
        <row r="572">
          <cell r="D572">
            <v>224.99002778</v>
          </cell>
        </row>
        <row r="573">
          <cell r="D573">
            <v>204.11701562</v>
          </cell>
        </row>
        <row r="574">
          <cell r="D574">
            <v>189.10693578</v>
          </cell>
        </row>
        <row r="575">
          <cell r="D575">
            <v>196.6119757</v>
          </cell>
        </row>
        <row r="576">
          <cell r="D576">
            <v>242.94981942</v>
          </cell>
        </row>
        <row r="577">
          <cell r="D577">
            <v>298.6659221</v>
          </cell>
        </row>
        <row r="578">
          <cell r="D578">
            <v>340.2507766</v>
          </cell>
        </row>
        <row r="579">
          <cell r="D579">
            <v>431.15663696</v>
          </cell>
        </row>
        <row r="580">
          <cell r="D580">
            <v>464.09913998</v>
          </cell>
        </row>
        <row r="581">
          <cell r="D581">
            <v>468.13446736</v>
          </cell>
        </row>
        <row r="582">
          <cell r="D582">
            <v>468.23481838</v>
          </cell>
        </row>
        <row r="583">
          <cell r="D583">
            <v>462.88276398</v>
          </cell>
        </row>
        <row r="584">
          <cell r="D584">
            <v>467.90639686</v>
          </cell>
        </row>
        <row r="585">
          <cell r="D585">
            <v>459.04205676</v>
          </cell>
        </row>
        <row r="586">
          <cell r="D586">
            <v>463.2111855</v>
          </cell>
        </row>
        <row r="587">
          <cell r="D587">
            <v>450.42099186</v>
          </cell>
        </row>
        <row r="588">
          <cell r="D588">
            <v>433.00248754</v>
          </cell>
        </row>
        <row r="589">
          <cell r="D589">
            <v>416.80948204</v>
          </cell>
        </row>
        <row r="590">
          <cell r="D590">
            <v>358.78226496</v>
          </cell>
        </row>
        <row r="591">
          <cell r="D591">
            <v>413.83240178</v>
          </cell>
        </row>
        <row r="592">
          <cell r="D592">
            <v>449.92835958</v>
          </cell>
        </row>
        <row r="593">
          <cell r="D593">
            <v>399.49741062</v>
          </cell>
        </row>
        <row r="594">
          <cell r="D594">
            <v>353.88635156</v>
          </cell>
        </row>
        <row r="595">
          <cell r="D595">
            <v>271.2366433</v>
          </cell>
        </row>
        <row r="596">
          <cell r="D596">
            <v>239.8085284</v>
          </cell>
        </row>
        <row r="597">
          <cell r="D597">
            <v>216.98019182</v>
          </cell>
        </row>
        <row r="598">
          <cell r="D598">
            <v>198.59466858</v>
          </cell>
        </row>
        <row r="599">
          <cell r="D599">
            <v>204.98368352</v>
          </cell>
        </row>
        <row r="600">
          <cell r="D600">
            <v>234.91869688</v>
          </cell>
        </row>
        <row r="601">
          <cell r="D601">
            <v>287.34754342</v>
          </cell>
        </row>
        <row r="602">
          <cell r="D602">
            <v>323.74455428</v>
          </cell>
        </row>
        <row r="603">
          <cell r="D603">
            <v>390.9888605</v>
          </cell>
        </row>
        <row r="604">
          <cell r="D604">
            <v>444.6006327</v>
          </cell>
        </row>
        <row r="605">
          <cell r="D605">
            <v>445.99034228</v>
          </cell>
        </row>
        <row r="606">
          <cell r="D606">
            <v>448.36227548</v>
          </cell>
        </row>
        <row r="607">
          <cell r="D607">
            <v>446.54379336</v>
          </cell>
        </row>
        <row r="608">
          <cell r="D608">
            <v>451.13257182</v>
          </cell>
        </row>
        <row r="609">
          <cell r="D609">
            <v>446.37350072</v>
          </cell>
        </row>
        <row r="610">
          <cell r="D610">
            <v>436.5725511</v>
          </cell>
        </row>
        <row r="611">
          <cell r="D611">
            <v>416.6391894</v>
          </cell>
        </row>
        <row r="612">
          <cell r="D612">
            <v>401.08782224</v>
          </cell>
        </row>
        <row r="613">
          <cell r="D613">
            <v>394.6379885</v>
          </cell>
        </row>
        <row r="614">
          <cell r="D614">
            <v>356.69618012</v>
          </cell>
        </row>
        <row r="615">
          <cell r="D615">
            <v>397.91003994</v>
          </cell>
        </row>
        <row r="616">
          <cell r="D616">
            <v>433.67757622</v>
          </cell>
        </row>
        <row r="617">
          <cell r="D617">
            <v>394.96336908</v>
          </cell>
        </row>
        <row r="618">
          <cell r="D618">
            <v>352.42670036</v>
          </cell>
        </row>
        <row r="619">
          <cell r="D619">
            <v>283.45514022</v>
          </cell>
        </row>
        <row r="620">
          <cell r="D620">
            <v>252.90889792</v>
          </cell>
        </row>
        <row r="621">
          <cell r="D621">
            <v>234.13413436</v>
          </cell>
        </row>
        <row r="622">
          <cell r="D622">
            <v>224.9535365</v>
          </cell>
        </row>
        <row r="623">
          <cell r="D623">
            <v>228.20430136</v>
          </cell>
        </row>
        <row r="624">
          <cell r="D624">
            <v>273.56600334</v>
          </cell>
        </row>
        <row r="625">
          <cell r="D625">
            <v>334.71322486</v>
          </cell>
        </row>
        <row r="626">
          <cell r="D626">
            <v>402.71472514</v>
          </cell>
        </row>
        <row r="627">
          <cell r="D627">
            <v>446.42823764</v>
          </cell>
        </row>
        <row r="628">
          <cell r="D628">
            <v>480.23132668</v>
          </cell>
        </row>
        <row r="629">
          <cell r="D629">
            <v>480.49284752</v>
          </cell>
        </row>
        <row r="630">
          <cell r="D630">
            <v>471.61026178</v>
          </cell>
        </row>
        <row r="631">
          <cell r="D631">
            <v>470.5702603</v>
          </cell>
        </row>
        <row r="632">
          <cell r="D632">
            <v>474.48090914</v>
          </cell>
        </row>
        <row r="633">
          <cell r="D633">
            <v>472.84184248</v>
          </cell>
        </row>
        <row r="634">
          <cell r="D634">
            <v>464.70732798</v>
          </cell>
        </row>
        <row r="635">
          <cell r="D635">
            <v>448.4626265</v>
          </cell>
        </row>
        <row r="636">
          <cell r="D636">
            <v>436.222843</v>
          </cell>
        </row>
        <row r="637">
          <cell r="D637">
            <v>434.94868914</v>
          </cell>
        </row>
        <row r="638">
          <cell r="D638">
            <v>418.68270108</v>
          </cell>
        </row>
        <row r="639">
          <cell r="D639">
            <v>436.45699538</v>
          </cell>
        </row>
        <row r="640">
          <cell r="D640">
            <v>483.57940162</v>
          </cell>
        </row>
        <row r="641">
          <cell r="D641">
            <v>445.29700796</v>
          </cell>
        </row>
        <row r="642">
          <cell r="D642">
            <v>371.62111364</v>
          </cell>
        </row>
        <row r="643">
          <cell r="D643">
            <v>321.23577878</v>
          </cell>
        </row>
        <row r="644">
          <cell r="D644">
            <v>292.61141056</v>
          </cell>
        </row>
        <row r="645">
          <cell r="D645">
            <v>270.2483378</v>
          </cell>
        </row>
        <row r="646">
          <cell r="D646">
            <v>254.04925042</v>
          </cell>
        </row>
        <row r="647">
          <cell r="D647">
            <v>247.59637574</v>
          </cell>
        </row>
        <row r="648">
          <cell r="D648">
            <v>251.37626416</v>
          </cell>
        </row>
        <row r="649">
          <cell r="D649">
            <v>270.25137874</v>
          </cell>
        </row>
        <row r="650">
          <cell r="D650">
            <v>310.89658278</v>
          </cell>
        </row>
        <row r="651">
          <cell r="D651">
            <v>296.9173816</v>
          </cell>
        </row>
        <row r="652">
          <cell r="D652">
            <v>365.25338528</v>
          </cell>
        </row>
        <row r="653">
          <cell r="D653">
            <v>361.2332626</v>
          </cell>
        </row>
        <row r="654">
          <cell r="D654">
            <v>363.69338306</v>
          </cell>
        </row>
        <row r="655">
          <cell r="D655">
            <v>359.7279973</v>
          </cell>
        </row>
        <row r="656">
          <cell r="D656">
            <v>349.8905564</v>
          </cell>
        </row>
        <row r="657">
          <cell r="D657">
            <v>336.65334458</v>
          </cell>
        </row>
        <row r="658">
          <cell r="D658">
            <v>323.1911032</v>
          </cell>
        </row>
        <row r="659">
          <cell r="D659">
            <v>321.61285534</v>
          </cell>
        </row>
        <row r="660">
          <cell r="D660">
            <v>318.79086302</v>
          </cell>
        </row>
        <row r="661">
          <cell r="D661">
            <v>319.37776444</v>
          </cell>
        </row>
        <row r="662">
          <cell r="D662">
            <v>310.59857066</v>
          </cell>
        </row>
        <row r="663">
          <cell r="D663">
            <v>346.4694989</v>
          </cell>
        </row>
        <row r="664">
          <cell r="D664">
            <v>382.63539832</v>
          </cell>
        </row>
        <row r="665">
          <cell r="D665">
            <v>324.45613424</v>
          </cell>
        </row>
        <row r="666">
          <cell r="D666">
            <v>270.80787076</v>
          </cell>
        </row>
        <row r="667">
          <cell r="D667">
            <v>275.2506841</v>
          </cell>
        </row>
        <row r="668">
          <cell r="D668">
            <v>252.49533008</v>
          </cell>
        </row>
        <row r="669">
          <cell r="D669">
            <v>241.21648362</v>
          </cell>
        </row>
        <row r="670">
          <cell r="D670">
            <v>221.9734153</v>
          </cell>
        </row>
        <row r="671">
          <cell r="D671">
            <v>209.31094114</v>
          </cell>
        </row>
        <row r="672">
          <cell r="D672">
            <v>216.83726764</v>
          </cell>
        </row>
        <row r="673">
          <cell r="D673">
            <v>255.47241034</v>
          </cell>
        </row>
        <row r="674">
          <cell r="D674">
            <v>187.25196238</v>
          </cell>
        </row>
        <row r="675">
          <cell r="D675">
            <v>328.53707572</v>
          </cell>
        </row>
        <row r="676">
          <cell r="D676">
            <v>389.64476502</v>
          </cell>
        </row>
        <row r="677">
          <cell r="D677">
            <v>400.339751</v>
          </cell>
        </row>
        <row r="678">
          <cell r="D678">
            <v>398.8648951</v>
          </cell>
        </row>
        <row r="679">
          <cell r="D679">
            <v>397.5268815</v>
          </cell>
        </row>
        <row r="680">
          <cell r="D680">
            <v>394.38254954</v>
          </cell>
        </row>
        <row r="681">
          <cell r="D681">
            <v>388.69903268</v>
          </cell>
        </row>
        <row r="682">
          <cell r="D682">
            <v>385.14721476</v>
          </cell>
        </row>
        <row r="683">
          <cell r="D683">
            <v>395.76617724</v>
          </cell>
        </row>
        <row r="684">
          <cell r="D684">
            <v>398.32056684</v>
          </cell>
        </row>
        <row r="685">
          <cell r="D685">
            <v>374.947902</v>
          </cell>
        </row>
        <row r="686">
          <cell r="D686">
            <v>392.3876929</v>
          </cell>
        </row>
        <row r="687">
          <cell r="D687">
            <v>417.86164728</v>
          </cell>
        </row>
        <row r="688">
          <cell r="D688">
            <v>411.04081886</v>
          </cell>
        </row>
        <row r="689">
          <cell r="D689">
            <v>389.24944282</v>
          </cell>
        </row>
        <row r="690">
          <cell r="D690">
            <v>340.42106924</v>
          </cell>
        </row>
        <row r="691">
          <cell r="D691">
            <v>307.7127186</v>
          </cell>
        </row>
        <row r="692">
          <cell r="D692">
            <v>275.99267346</v>
          </cell>
        </row>
        <row r="693">
          <cell r="D693">
            <v>250.88971376</v>
          </cell>
        </row>
        <row r="694">
          <cell r="D694">
            <v>231.03845744</v>
          </cell>
        </row>
        <row r="695">
          <cell r="D695">
            <v>235.97998494</v>
          </cell>
        </row>
        <row r="696">
          <cell r="D696">
            <v>256.67966352</v>
          </cell>
        </row>
        <row r="697">
          <cell r="D697">
            <v>312.78500652</v>
          </cell>
        </row>
        <row r="698">
          <cell r="D698">
            <v>379.06229382</v>
          </cell>
        </row>
        <row r="699">
          <cell r="D699">
            <v>456.5515269</v>
          </cell>
        </row>
        <row r="700">
          <cell r="D700">
            <v>488.32630896</v>
          </cell>
        </row>
        <row r="701">
          <cell r="D701">
            <v>481.7001007</v>
          </cell>
        </row>
        <row r="702">
          <cell r="D702">
            <v>491.263857</v>
          </cell>
        </row>
        <row r="703">
          <cell r="D703">
            <v>470.73447106</v>
          </cell>
        </row>
        <row r="704">
          <cell r="D704">
            <v>477.97799014</v>
          </cell>
        </row>
        <row r="705">
          <cell r="D705">
            <v>477.5340129</v>
          </cell>
        </row>
        <row r="706">
          <cell r="D706">
            <v>468.69095938</v>
          </cell>
        </row>
        <row r="707">
          <cell r="D707">
            <v>457.88041768</v>
          </cell>
        </row>
        <row r="708">
          <cell r="D708">
            <v>432.47336398</v>
          </cell>
        </row>
        <row r="709">
          <cell r="D709">
            <v>415.12784222</v>
          </cell>
        </row>
        <row r="710">
          <cell r="D710">
            <v>367.42461644</v>
          </cell>
        </row>
        <row r="711">
          <cell r="D711">
            <v>380.00802616</v>
          </cell>
        </row>
        <row r="712">
          <cell r="D712">
            <v>421.88785184</v>
          </cell>
        </row>
        <row r="713">
          <cell r="D713">
            <v>386.65856194</v>
          </cell>
        </row>
        <row r="714">
          <cell r="D714">
            <v>318.98852412</v>
          </cell>
        </row>
        <row r="715">
          <cell r="D715">
            <v>251.23333998</v>
          </cell>
        </row>
        <row r="716">
          <cell r="D716">
            <v>208.07023762</v>
          </cell>
        </row>
        <row r="717">
          <cell r="D717">
            <v>191.99886972</v>
          </cell>
        </row>
        <row r="718">
          <cell r="D718">
            <v>180.6926548</v>
          </cell>
        </row>
        <row r="719">
          <cell r="D719">
            <v>172.50644432</v>
          </cell>
        </row>
        <row r="720">
          <cell r="D720">
            <v>228.77903902</v>
          </cell>
        </row>
        <row r="721">
          <cell r="D721">
            <v>284.4647323</v>
          </cell>
        </row>
        <row r="722">
          <cell r="D722">
            <v>350.28891954</v>
          </cell>
        </row>
        <row r="723">
          <cell r="D723">
            <v>411.47871422</v>
          </cell>
        </row>
        <row r="724">
          <cell r="D724">
            <v>438.3667057</v>
          </cell>
        </row>
        <row r="725">
          <cell r="D725">
            <v>446.99689342</v>
          </cell>
        </row>
        <row r="726">
          <cell r="D726">
            <v>460.15808174</v>
          </cell>
        </row>
        <row r="727">
          <cell r="D727">
            <v>439.4766488</v>
          </cell>
        </row>
        <row r="728">
          <cell r="D728">
            <v>443.63665472</v>
          </cell>
        </row>
        <row r="729">
          <cell r="D729">
            <v>426.09043092</v>
          </cell>
        </row>
        <row r="730">
          <cell r="D730">
            <v>428.0579191</v>
          </cell>
        </row>
        <row r="731">
          <cell r="D731">
            <v>431.26002892</v>
          </cell>
        </row>
        <row r="732">
          <cell r="D732">
            <v>409.0976582</v>
          </cell>
        </row>
        <row r="733">
          <cell r="D733">
            <v>387.68335872</v>
          </cell>
        </row>
        <row r="734">
          <cell r="D734">
            <v>345.07674838</v>
          </cell>
        </row>
        <row r="735">
          <cell r="D735">
            <v>376.39843038</v>
          </cell>
        </row>
        <row r="736">
          <cell r="D736">
            <v>440.9515047</v>
          </cell>
        </row>
        <row r="737">
          <cell r="D737">
            <v>394.86301806</v>
          </cell>
        </row>
        <row r="738">
          <cell r="D738">
            <v>315.15998066</v>
          </cell>
        </row>
        <row r="739">
          <cell r="D739">
            <v>252.92410262</v>
          </cell>
        </row>
        <row r="740">
          <cell r="D740">
            <v>217.43025094</v>
          </cell>
        </row>
        <row r="741">
          <cell r="D741">
            <v>198.05946314</v>
          </cell>
        </row>
        <row r="742">
          <cell r="D742">
            <v>184.36306938</v>
          </cell>
        </row>
        <row r="743">
          <cell r="D743">
            <v>185.54903598</v>
          </cell>
        </row>
        <row r="744">
          <cell r="D744">
            <v>213.06042016</v>
          </cell>
        </row>
        <row r="745">
          <cell r="D745">
            <v>261.75499238</v>
          </cell>
        </row>
        <row r="746">
          <cell r="D746">
            <v>349.94833426</v>
          </cell>
        </row>
        <row r="747">
          <cell r="D747">
            <v>412.63123048</v>
          </cell>
        </row>
        <row r="748">
          <cell r="D748">
            <v>447.46823912</v>
          </cell>
        </row>
        <row r="749">
          <cell r="D749">
            <v>450.4544422</v>
          </cell>
        </row>
        <row r="750">
          <cell r="D750">
            <v>459.15761248</v>
          </cell>
        </row>
        <row r="751">
          <cell r="D751">
            <v>450.74029056</v>
          </cell>
        </row>
        <row r="752">
          <cell r="D752">
            <v>458.88392788</v>
          </cell>
        </row>
        <row r="753">
          <cell r="D753">
            <v>452.71690156</v>
          </cell>
        </row>
        <row r="754">
          <cell r="D754">
            <v>459.7293092</v>
          </cell>
        </row>
        <row r="755">
          <cell r="D755">
            <v>446.3035591</v>
          </cell>
        </row>
        <row r="756">
          <cell r="D756">
            <v>439.54963136</v>
          </cell>
        </row>
        <row r="757">
          <cell r="D757">
            <v>413.40667018</v>
          </cell>
        </row>
        <row r="758">
          <cell r="D758">
            <v>360.61595178</v>
          </cell>
        </row>
        <row r="759">
          <cell r="D759">
            <v>408.03637014</v>
          </cell>
        </row>
        <row r="760">
          <cell r="D760">
            <v>439.35197026</v>
          </cell>
        </row>
        <row r="761">
          <cell r="D761">
            <v>395.63237588</v>
          </cell>
        </row>
        <row r="762">
          <cell r="D762">
            <v>312.6998602</v>
          </cell>
        </row>
      </sheetData>
      <sheetData sheetId="2">
        <row r="19">
          <cell r="D19">
            <v>275.5151728</v>
          </cell>
        </row>
        <row r="20">
          <cell r="D20">
            <v>255.724784</v>
          </cell>
        </row>
        <row r="21">
          <cell r="D21">
            <v>245.40920096</v>
          </cell>
        </row>
        <row r="22">
          <cell r="D22">
            <v>234.14948928</v>
          </cell>
        </row>
        <row r="23">
          <cell r="D23">
            <v>233.66066528</v>
          </cell>
        </row>
        <row r="24">
          <cell r="D24">
            <v>233.96233952</v>
          </cell>
        </row>
        <row r="25">
          <cell r="D25">
            <v>254.15216736</v>
          </cell>
        </row>
        <row r="26">
          <cell r="D26">
            <v>255.18847424</v>
          </cell>
        </row>
        <row r="27">
          <cell r="D27">
            <v>295.57650976</v>
          </cell>
        </row>
        <row r="28">
          <cell r="D28">
            <v>336.23270016</v>
          </cell>
        </row>
        <row r="29">
          <cell r="D29">
            <v>359.51189568</v>
          </cell>
        </row>
        <row r="30">
          <cell r="D30">
            <v>350.87228064</v>
          </cell>
        </row>
        <row r="31">
          <cell r="D31">
            <v>345.79130432</v>
          </cell>
        </row>
        <row r="32">
          <cell r="D32">
            <v>333.79975328</v>
          </cell>
        </row>
        <row r="33">
          <cell r="D33">
            <v>327.2886176</v>
          </cell>
        </row>
        <row r="34">
          <cell r="D34">
            <v>308.78593088</v>
          </cell>
        </row>
        <row r="35">
          <cell r="D35">
            <v>297.1491264</v>
          </cell>
        </row>
        <row r="36">
          <cell r="D36">
            <v>273.80289216</v>
          </cell>
        </row>
        <row r="37">
          <cell r="D37">
            <v>304.09601376</v>
          </cell>
        </row>
        <row r="38">
          <cell r="D38">
            <v>340.53435136</v>
          </cell>
        </row>
        <row r="39">
          <cell r="D39">
            <v>369.30234208</v>
          </cell>
        </row>
        <row r="40">
          <cell r="D40">
            <v>367.54816224</v>
          </cell>
        </row>
        <row r="41">
          <cell r="D41">
            <v>323.99534048</v>
          </cell>
        </row>
        <row r="42">
          <cell r="D42">
            <v>268.24705824</v>
          </cell>
        </row>
        <row r="43">
          <cell r="D43">
            <v>246.21087232</v>
          </cell>
        </row>
        <row r="44">
          <cell r="D44">
            <v>224.25010496</v>
          </cell>
        </row>
        <row r="45">
          <cell r="D45">
            <v>217.17193344</v>
          </cell>
        </row>
        <row r="46">
          <cell r="D46">
            <v>211.16358816</v>
          </cell>
        </row>
        <row r="47">
          <cell r="D47">
            <v>216.30880992</v>
          </cell>
        </row>
        <row r="48">
          <cell r="D48">
            <v>233.00983104</v>
          </cell>
        </row>
        <row r="49">
          <cell r="D49">
            <v>267.61298368</v>
          </cell>
        </row>
        <row r="50">
          <cell r="D50">
            <v>338.0846448</v>
          </cell>
        </row>
        <row r="51">
          <cell r="D51">
            <v>378.71848896</v>
          </cell>
        </row>
        <row r="52">
          <cell r="D52">
            <v>396.2547008</v>
          </cell>
        </row>
        <row r="53">
          <cell r="D53">
            <v>396.90553504</v>
          </cell>
        </row>
        <row r="54">
          <cell r="D54">
            <v>404.76303168</v>
          </cell>
        </row>
        <row r="55">
          <cell r="D55">
            <v>397.46419104</v>
          </cell>
        </row>
        <row r="56">
          <cell r="D56">
            <v>396.90274176</v>
          </cell>
        </row>
        <row r="57">
          <cell r="D57">
            <v>391.62064928</v>
          </cell>
        </row>
        <row r="58">
          <cell r="D58">
            <v>393.1401936</v>
          </cell>
        </row>
        <row r="59">
          <cell r="D59">
            <v>385.26873056</v>
          </cell>
        </row>
        <row r="60">
          <cell r="D60">
            <v>380.75479008</v>
          </cell>
        </row>
        <row r="61">
          <cell r="D61">
            <v>371.785568</v>
          </cell>
        </row>
        <row r="62">
          <cell r="D62">
            <v>378.00620256</v>
          </cell>
        </row>
        <row r="63">
          <cell r="D63">
            <v>393.1401936</v>
          </cell>
        </row>
        <row r="64">
          <cell r="D64">
            <v>396.87760224</v>
          </cell>
        </row>
        <row r="65">
          <cell r="D65">
            <v>332.33886784</v>
          </cell>
        </row>
        <row r="66">
          <cell r="D66">
            <v>264.78618432</v>
          </cell>
        </row>
        <row r="67">
          <cell r="D67">
            <v>242.34776608</v>
          </cell>
        </row>
        <row r="68">
          <cell r="D68">
            <v>214.33396096</v>
          </cell>
        </row>
        <row r="69">
          <cell r="D69">
            <v>195.09384832</v>
          </cell>
        </row>
        <row r="70">
          <cell r="D70">
            <v>183.71961216</v>
          </cell>
        </row>
        <row r="71">
          <cell r="D71">
            <v>169.7196928</v>
          </cell>
        </row>
        <row r="72">
          <cell r="D72">
            <v>203.26419232</v>
          </cell>
        </row>
        <row r="73">
          <cell r="D73">
            <v>240.87291424</v>
          </cell>
        </row>
        <row r="74">
          <cell r="D74">
            <v>292.66870528</v>
          </cell>
        </row>
        <row r="75">
          <cell r="D75">
            <v>343.38070368</v>
          </cell>
        </row>
        <row r="76">
          <cell r="D76">
            <v>379.96149856</v>
          </cell>
        </row>
        <row r="77">
          <cell r="D77">
            <v>377.26877664</v>
          </cell>
        </row>
        <row r="78">
          <cell r="D78">
            <v>388.96703328</v>
          </cell>
        </row>
        <row r="79">
          <cell r="D79">
            <v>373.08723648</v>
          </cell>
        </row>
        <row r="80">
          <cell r="D80">
            <v>374.18499552</v>
          </cell>
        </row>
        <row r="81">
          <cell r="D81">
            <v>382.87768288</v>
          </cell>
        </row>
        <row r="82">
          <cell r="D82">
            <v>381.94193408</v>
          </cell>
        </row>
        <row r="83">
          <cell r="D83">
            <v>379.21289952</v>
          </cell>
        </row>
        <row r="84">
          <cell r="D84">
            <v>379.28831808</v>
          </cell>
        </row>
        <row r="85">
          <cell r="D85">
            <v>369.36379424</v>
          </cell>
        </row>
        <row r="86">
          <cell r="D86">
            <v>373.97270624</v>
          </cell>
        </row>
        <row r="87">
          <cell r="D87">
            <v>388.05921728</v>
          </cell>
        </row>
        <row r="88">
          <cell r="D88">
            <v>391.22400352</v>
          </cell>
        </row>
        <row r="89">
          <cell r="D89">
            <v>334.08746112</v>
          </cell>
        </row>
        <row r="90">
          <cell r="D90">
            <v>289.40894752</v>
          </cell>
        </row>
        <row r="91">
          <cell r="D91">
            <v>238.6019776</v>
          </cell>
        </row>
        <row r="92">
          <cell r="D92">
            <v>196.19160736</v>
          </cell>
        </row>
        <row r="93">
          <cell r="D93">
            <v>178.14981184</v>
          </cell>
        </row>
        <row r="94">
          <cell r="D94">
            <v>144.5801728</v>
          </cell>
        </row>
        <row r="95">
          <cell r="D95">
            <v>173.52134688</v>
          </cell>
        </row>
        <row r="96">
          <cell r="D96">
            <v>217.65796416</v>
          </cell>
        </row>
        <row r="97">
          <cell r="D97">
            <v>261.31693056</v>
          </cell>
        </row>
        <row r="98">
          <cell r="D98">
            <v>339.03156672</v>
          </cell>
        </row>
        <row r="99">
          <cell r="D99">
            <v>380.48942848</v>
          </cell>
        </row>
        <row r="100">
          <cell r="D100">
            <v>402.02561728</v>
          </cell>
        </row>
        <row r="101">
          <cell r="D101">
            <v>401.14573408</v>
          </cell>
        </row>
        <row r="102">
          <cell r="D102">
            <v>408.028376</v>
          </cell>
        </row>
        <row r="103">
          <cell r="D103">
            <v>399.7323344</v>
          </cell>
        </row>
        <row r="104">
          <cell r="D104">
            <v>403.36918496</v>
          </cell>
        </row>
        <row r="105">
          <cell r="D105">
            <v>396.44185056</v>
          </cell>
        </row>
        <row r="106">
          <cell r="D106">
            <v>398.52843072</v>
          </cell>
        </row>
        <row r="107">
          <cell r="D107">
            <v>394.92509952</v>
          </cell>
        </row>
        <row r="108">
          <cell r="D108">
            <v>389.55641536</v>
          </cell>
        </row>
        <row r="109">
          <cell r="D109">
            <v>383.51455072</v>
          </cell>
        </row>
        <row r="110">
          <cell r="D110">
            <v>381.7994768</v>
          </cell>
        </row>
        <row r="111">
          <cell r="D111">
            <v>392.00053536</v>
          </cell>
        </row>
        <row r="112">
          <cell r="D112">
            <v>401.52282688</v>
          </cell>
        </row>
        <row r="113">
          <cell r="D113">
            <v>363.55377184</v>
          </cell>
        </row>
        <row r="114">
          <cell r="D114">
            <v>295.08489248</v>
          </cell>
        </row>
        <row r="115">
          <cell r="D115">
            <v>234.52099552</v>
          </cell>
        </row>
        <row r="116">
          <cell r="D116">
            <v>194.50725952</v>
          </cell>
        </row>
        <row r="117">
          <cell r="D117">
            <v>178.3369616</v>
          </cell>
        </row>
        <row r="118">
          <cell r="D118">
            <v>143.10811424</v>
          </cell>
        </row>
        <row r="119">
          <cell r="D119">
            <v>164.0772672</v>
          </cell>
        </row>
        <row r="120">
          <cell r="D120">
            <v>208.90661792</v>
          </cell>
        </row>
        <row r="121">
          <cell r="D121">
            <v>242.09078432</v>
          </cell>
        </row>
        <row r="122">
          <cell r="D122">
            <v>318.25794336</v>
          </cell>
        </row>
        <row r="123">
          <cell r="D123">
            <v>376.07604608</v>
          </cell>
        </row>
        <row r="124">
          <cell r="D124">
            <v>401.88316</v>
          </cell>
        </row>
        <row r="125">
          <cell r="D125">
            <v>401.17646016</v>
          </cell>
        </row>
        <row r="126">
          <cell r="D126">
            <v>404.5786752</v>
          </cell>
        </row>
        <row r="127">
          <cell r="D127">
            <v>396.93067456</v>
          </cell>
        </row>
        <row r="128">
          <cell r="D128">
            <v>397.56474912</v>
          </cell>
        </row>
        <row r="129">
          <cell r="D129">
            <v>391.8413184</v>
          </cell>
        </row>
        <row r="130">
          <cell r="D130">
            <v>390.18211008</v>
          </cell>
        </row>
        <row r="131">
          <cell r="D131">
            <v>385.78828064</v>
          </cell>
        </row>
        <row r="132">
          <cell r="D132">
            <v>378.43916096</v>
          </cell>
        </row>
        <row r="133">
          <cell r="D133">
            <v>365.01465728</v>
          </cell>
        </row>
        <row r="134">
          <cell r="D134">
            <v>375.9894544</v>
          </cell>
        </row>
        <row r="135">
          <cell r="D135">
            <v>396.62062048</v>
          </cell>
        </row>
        <row r="136">
          <cell r="D136">
            <v>397.57033568</v>
          </cell>
        </row>
        <row r="137">
          <cell r="D137">
            <v>367.32469984</v>
          </cell>
        </row>
        <row r="138">
          <cell r="D138">
            <v>288.60448288</v>
          </cell>
        </row>
        <row r="139">
          <cell r="D139">
            <v>289.87821856</v>
          </cell>
        </row>
        <row r="140">
          <cell r="D140">
            <v>245.73042816</v>
          </cell>
        </row>
        <row r="141">
          <cell r="D141">
            <v>227.62718048</v>
          </cell>
        </row>
        <row r="142">
          <cell r="D142">
            <v>218.17751424</v>
          </cell>
        </row>
        <row r="143">
          <cell r="D143">
            <v>210.25297888</v>
          </cell>
        </row>
        <row r="144">
          <cell r="D144">
            <v>219.62443328</v>
          </cell>
        </row>
        <row r="145">
          <cell r="D145">
            <v>237.99862912</v>
          </cell>
        </row>
        <row r="146">
          <cell r="D146">
            <v>287.90057632</v>
          </cell>
        </row>
        <row r="147">
          <cell r="D147">
            <v>342.33601696</v>
          </cell>
        </row>
        <row r="148">
          <cell r="D148">
            <v>373.95315328</v>
          </cell>
        </row>
        <row r="149">
          <cell r="D149">
            <v>388.09273664</v>
          </cell>
        </row>
        <row r="150">
          <cell r="D150">
            <v>399.34406848</v>
          </cell>
        </row>
        <row r="151">
          <cell r="D151">
            <v>387.6234656</v>
          </cell>
        </row>
        <row r="152">
          <cell r="D152">
            <v>384.96426304</v>
          </cell>
        </row>
        <row r="153">
          <cell r="D153">
            <v>381.60953376</v>
          </cell>
        </row>
        <row r="154">
          <cell r="D154">
            <v>373.48108896</v>
          </cell>
        </row>
        <row r="155">
          <cell r="D155">
            <v>370.62915008</v>
          </cell>
        </row>
        <row r="156">
          <cell r="D156">
            <v>370.4168608</v>
          </cell>
        </row>
        <row r="157">
          <cell r="D157">
            <v>379.43077536</v>
          </cell>
        </row>
        <row r="158">
          <cell r="D158">
            <v>380.26875936</v>
          </cell>
        </row>
        <row r="159">
          <cell r="D159">
            <v>405.20436992</v>
          </cell>
        </row>
        <row r="160">
          <cell r="D160">
            <v>386.20168608</v>
          </cell>
        </row>
        <row r="161">
          <cell r="D161">
            <v>361.33311424</v>
          </cell>
        </row>
        <row r="162">
          <cell r="D162">
            <v>314.11550912</v>
          </cell>
        </row>
        <row r="163">
          <cell r="D163">
            <v>286.241368</v>
          </cell>
        </row>
        <row r="164">
          <cell r="D164">
            <v>236.33662752</v>
          </cell>
        </row>
        <row r="165">
          <cell r="D165">
            <v>219.91772768</v>
          </cell>
        </row>
        <row r="166">
          <cell r="D166">
            <v>210.88705344</v>
          </cell>
        </row>
        <row r="167">
          <cell r="D167">
            <v>190.5296288</v>
          </cell>
        </row>
        <row r="168">
          <cell r="D168">
            <v>197.10500992</v>
          </cell>
        </row>
        <row r="169">
          <cell r="D169">
            <v>233.19977408</v>
          </cell>
        </row>
        <row r="170">
          <cell r="D170">
            <v>236.70813376</v>
          </cell>
        </row>
        <row r="171">
          <cell r="D171">
            <v>303.7412672</v>
          </cell>
        </row>
        <row r="172">
          <cell r="D172">
            <v>336.15169504</v>
          </cell>
        </row>
        <row r="173">
          <cell r="D173">
            <v>354.52030432</v>
          </cell>
        </row>
        <row r="174">
          <cell r="D174">
            <v>354.65717504</v>
          </cell>
        </row>
        <row r="175">
          <cell r="D175">
            <v>335.71315008</v>
          </cell>
        </row>
        <row r="176">
          <cell r="D176">
            <v>333.5595312</v>
          </cell>
        </row>
        <row r="177">
          <cell r="D177">
            <v>329.20760096</v>
          </cell>
        </row>
        <row r="178">
          <cell r="D178">
            <v>321.03725696</v>
          </cell>
        </row>
        <row r="179">
          <cell r="D179">
            <v>294.5932752</v>
          </cell>
        </row>
        <row r="180">
          <cell r="D180">
            <v>287.00952</v>
          </cell>
        </row>
        <row r="181">
          <cell r="D181">
            <v>299.62397248</v>
          </cell>
        </row>
        <row r="182">
          <cell r="D182">
            <v>336.26063296</v>
          </cell>
        </row>
        <row r="183">
          <cell r="D183">
            <v>380.85814144</v>
          </cell>
        </row>
        <row r="184">
          <cell r="D184">
            <v>367.97832736</v>
          </cell>
        </row>
        <row r="185">
          <cell r="D185">
            <v>328.21877984</v>
          </cell>
        </row>
        <row r="186">
          <cell r="D186">
            <v>264.93422816</v>
          </cell>
        </row>
        <row r="187">
          <cell r="D187">
            <v>293.10166368</v>
          </cell>
        </row>
        <row r="188">
          <cell r="D188">
            <v>256.38399808</v>
          </cell>
        </row>
        <row r="189">
          <cell r="D189">
            <v>232.07408224</v>
          </cell>
        </row>
        <row r="190">
          <cell r="D190">
            <v>222.1774912</v>
          </cell>
        </row>
        <row r="191">
          <cell r="D191">
            <v>215.012728</v>
          </cell>
        </row>
        <row r="192">
          <cell r="D192">
            <v>220.02387232</v>
          </cell>
        </row>
        <row r="193">
          <cell r="D193">
            <v>255.25551296</v>
          </cell>
        </row>
        <row r="194">
          <cell r="D194">
            <v>277.71627744</v>
          </cell>
        </row>
        <row r="195">
          <cell r="D195">
            <v>323.83333024</v>
          </cell>
        </row>
        <row r="196">
          <cell r="D196">
            <v>365.22136</v>
          </cell>
        </row>
        <row r="197">
          <cell r="D197">
            <v>368.01464</v>
          </cell>
        </row>
        <row r="198">
          <cell r="D198">
            <v>367.3721856</v>
          </cell>
        </row>
        <row r="199">
          <cell r="D199">
            <v>366.42526368</v>
          </cell>
        </row>
        <row r="200">
          <cell r="D200">
            <v>365.41409632</v>
          </cell>
        </row>
        <row r="201">
          <cell r="D201">
            <v>363.04539488</v>
          </cell>
        </row>
        <row r="202">
          <cell r="D202">
            <v>354.14879808</v>
          </cell>
        </row>
        <row r="203">
          <cell r="D203">
            <v>337.777384</v>
          </cell>
        </row>
        <row r="204">
          <cell r="D204">
            <v>336.57906688</v>
          </cell>
        </row>
        <row r="205">
          <cell r="D205">
            <v>339.23547616</v>
          </cell>
        </row>
        <row r="206">
          <cell r="D206">
            <v>370.15429248</v>
          </cell>
        </row>
        <row r="207">
          <cell r="D207">
            <v>396.67927936</v>
          </cell>
        </row>
        <row r="208">
          <cell r="D208">
            <v>386.43911488</v>
          </cell>
        </row>
        <row r="209">
          <cell r="D209">
            <v>345.86951616</v>
          </cell>
        </row>
        <row r="210">
          <cell r="D210">
            <v>285.90896768</v>
          </cell>
        </row>
        <row r="211">
          <cell r="D211">
            <v>285.8642752</v>
          </cell>
        </row>
        <row r="212">
          <cell r="D212">
            <v>250.60470176</v>
          </cell>
        </row>
        <row r="213">
          <cell r="D213">
            <v>224.15792672</v>
          </cell>
        </row>
        <row r="214">
          <cell r="D214">
            <v>215.35071488</v>
          </cell>
        </row>
        <row r="215">
          <cell r="D215">
            <v>193.9094976</v>
          </cell>
        </row>
        <row r="216">
          <cell r="D216">
            <v>201.04353472</v>
          </cell>
        </row>
        <row r="217">
          <cell r="D217">
            <v>229.95118944</v>
          </cell>
        </row>
        <row r="218">
          <cell r="D218">
            <v>264.96495424</v>
          </cell>
        </row>
        <row r="219">
          <cell r="D219">
            <v>293.364232</v>
          </cell>
        </row>
        <row r="220">
          <cell r="D220">
            <v>320.42273536</v>
          </cell>
        </row>
        <row r="221">
          <cell r="D221">
            <v>334.42265472</v>
          </cell>
        </row>
        <row r="222">
          <cell r="D222">
            <v>334.19081248</v>
          </cell>
        </row>
        <row r="223">
          <cell r="D223">
            <v>327.75230208</v>
          </cell>
        </row>
        <row r="224">
          <cell r="D224">
            <v>321.6322256</v>
          </cell>
        </row>
        <row r="225">
          <cell r="D225">
            <v>326.33052256</v>
          </cell>
        </row>
        <row r="226">
          <cell r="D226">
            <v>304.0904272</v>
          </cell>
        </row>
        <row r="227">
          <cell r="D227">
            <v>290.34469632</v>
          </cell>
        </row>
        <row r="228">
          <cell r="D228">
            <v>296.02622784</v>
          </cell>
        </row>
        <row r="229">
          <cell r="D229">
            <v>318.71045472</v>
          </cell>
        </row>
        <row r="230">
          <cell r="D230">
            <v>352.95048096</v>
          </cell>
        </row>
        <row r="231">
          <cell r="D231">
            <v>373.62633952</v>
          </cell>
        </row>
        <row r="232">
          <cell r="D232">
            <v>375.73247264</v>
          </cell>
        </row>
        <row r="233">
          <cell r="D233">
            <v>329.78580992</v>
          </cell>
        </row>
        <row r="234">
          <cell r="D234">
            <v>277.13248192</v>
          </cell>
        </row>
        <row r="235">
          <cell r="D235">
            <v>262.22195328</v>
          </cell>
        </row>
        <row r="236">
          <cell r="D236">
            <v>229.68582784</v>
          </cell>
        </row>
        <row r="237">
          <cell r="D237">
            <v>214.64122176</v>
          </cell>
        </row>
        <row r="238">
          <cell r="D238">
            <v>190.03801152</v>
          </cell>
        </row>
        <row r="239">
          <cell r="D239">
            <v>182.21682752</v>
          </cell>
        </row>
        <row r="240">
          <cell r="D240">
            <v>208.867512</v>
          </cell>
        </row>
        <row r="241">
          <cell r="D241">
            <v>250.80302464</v>
          </cell>
        </row>
        <row r="242">
          <cell r="D242">
            <v>317.39202656</v>
          </cell>
        </row>
        <row r="243">
          <cell r="D243">
            <v>341.85277952</v>
          </cell>
        </row>
        <row r="244">
          <cell r="D244">
            <v>357.09850176</v>
          </cell>
        </row>
        <row r="245">
          <cell r="D245">
            <v>372.15428096</v>
          </cell>
        </row>
        <row r="246">
          <cell r="D246">
            <v>393.02287584</v>
          </cell>
        </row>
        <row r="247">
          <cell r="D247">
            <v>385.58157792</v>
          </cell>
        </row>
        <row r="248">
          <cell r="D248">
            <v>391.60109632</v>
          </cell>
        </row>
        <row r="249">
          <cell r="D249">
            <v>386.45866784</v>
          </cell>
        </row>
        <row r="250">
          <cell r="D250">
            <v>392.22679104</v>
          </cell>
        </row>
        <row r="251">
          <cell r="D251">
            <v>376.92240992</v>
          </cell>
        </row>
        <row r="252">
          <cell r="D252">
            <v>372.11796832</v>
          </cell>
        </row>
        <row r="253">
          <cell r="D253">
            <v>372.08724224</v>
          </cell>
        </row>
        <row r="254">
          <cell r="D254">
            <v>336.83884192</v>
          </cell>
        </row>
        <row r="255">
          <cell r="D255">
            <v>357.39458944</v>
          </cell>
        </row>
        <row r="256">
          <cell r="D256">
            <v>388.33016544</v>
          </cell>
        </row>
        <row r="257">
          <cell r="D257">
            <v>338.84721024</v>
          </cell>
        </row>
        <row r="258">
          <cell r="D258">
            <v>290.84190016</v>
          </cell>
        </row>
        <row r="259">
          <cell r="D259">
            <v>249.71643872</v>
          </cell>
        </row>
        <row r="260">
          <cell r="D260">
            <v>221.98754816</v>
          </cell>
        </row>
        <row r="261">
          <cell r="D261">
            <v>201.93738432</v>
          </cell>
        </row>
        <row r="262">
          <cell r="D262">
            <v>192.51006432</v>
          </cell>
        </row>
        <row r="263">
          <cell r="D263">
            <v>194.77262112</v>
          </cell>
        </row>
        <row r="264">
          <cell r="D264">
            <v>229.34784096</v>
          </cell>
        </row>
        <row r="265">
          <cell r="D265">
            <v>263.46496288</v>
          </cell>
        </row>
        <row r="266">
          <cell r="D266">
            <v>324.64338144</v>
          </cell>
        </row>
        <row r="267">
          <cell r="D267">
            <v>373.31907872</v>
          </cell>
        </row>
        <row r="268">
          <cell r="D268">
            <v>388.68211872</v>
          </cell>
        </row>
        <row r="269">
          <cell r="D269">
            <v>386.70726976</v>
          </cell>
        </row>
        <row r="270">
          <cell r="D270">
            <v>388.28826624</v>
          </cell>
        </row>
        <row r="271">
          <cell r="D271">
            <v>390.11507136</v>
          </cell>
        </row>
        <row r="272">
          <cell r="D272">
            <v>396.16531584</v>
          </cell>
        </row>
        <row r="273">
          <cell r="D273">
            <v>389.60948768</v>
          </cell>
        </row>
        <row r="274">
          <cell r="D274">
            <v>395.05638368</v>
          </cell>
        </row>
        <row r="275">
          <cell r="D275">
            <v>382.6374608</v>
          </cell>
        </row>
        <row r="276">
          <cell r="D276">
            <v>377.0648672</v>
          </cell>
        </row>
        <row r="277">
          <cell r="D277">
            <v>380.095576</v>
          </cell>
        </row>
        <row r="278">
          <cell r="D278">
            <v>376.90844352</v>
          </cell>
        </row>
        <row r="279">
          <cell r="D279">
            <v>395.56196736</v>
          </cell>
        </row>
        <row r="280">
          <cell r="D280">
            <v>395.7658768</v>
          </cell>
        </row>
        <row r="281">
          <cell r="D281">
            <v>369.07049984</v>
          </cell>
        </row>
        <row r="282">
          <cell r="D282">
            <v>324.33053408</v>
          </cell>
        </row>
        <row r="283">
          <cell r="D283">
            <v>254.62981824</v>
          </cell>
        </row>
        <row r="284">
          <cell r="D284">
            <v>233.5601072</v>
          </cell>
        </row>
        <row r="285">
          <cell r="D285">
            <v>215.84233216</v>
          </cell>
        </row>
        <row r="286">
          <cell r="D286">
            <v>208.37310144</v>
          </cell>
        </row>
        <row r="287">
          <cell r="D287">
            <v>210.54348</v>
          </cell>
        </row>
        <row r="288">
          <cell r="D288">
            <v>239.68018368</v>
          </cell>
        </row>
        <row r="289">
          <cell r="D289">
            <v>274.00121504</v>
          </cell>
        </row>
        <row r="290">
          <cell r="D290">
            <v>349.2856976</v>
          </cell>
        </row>
        <row r="291">
          <cell r="D291">
            <v>388.38603104</v>
          </cell>
        </row>
        <row r="292">
          <cell r="D292">
            <v>400.17367264</v>
          </cell>
        </row>
        <row r="293">
          <cell r="D293">
            <v>403.209968</v>
          </cell>
        </row>
        <row r="294">
          <cell r="D294">
            <v>413.82722528</v>
          </cell>
        </row>
        <row r="295">
          <cell r="D295">
            <v>404.17923616</v>
          </cell>
        </row>
        <row r="296">
          <cell r="D296">
            <v>408.27139136</v>
          </cell>
        </row>
        <row r="297">
          <cell r="D297">
            <v>411.45293728</v>
          </cell>
        </row>
        <row r="298">
          <cell r="D298">
            <v>411.869136</v>
          </cell>
        </row>
        <row r="299">
          <cell r="D299">
            <v>405.06470592</v>
          </cell>
        </row>
        <row r="300">
          <cell r="D300">
            <v>394.3133712</v>
          </cell>
        </row>
        <row r="301">
          <cell r="D301">
            <v>390.61506848</v>
          </cell>
        </row>
        <row r="302">
          <cell r="D302">
            <v>390.78825184</v>
          </cell>
        </row>
        <row r="303">
          <cell r="D303">
            <v>401.65690432</v>
          </cell>
        </row>
        <row r="304">
          <cell r="D304">
            <v>416.37748992</v>
          </cell>
        </row>
        <row r="305">
          <cell r="D305">
            <v>382.49221024</v>
          </cell>
        </row>
        <row r="306">
          <cell r="D306">
            <v>343.61254592</v>
          </cell>
        </row>
        <row r="307">
          <cell r="D307">
            <v>308.11554368</v>
          </cell>
        </row>
        <row r="308">
          <cell r="D308">
            <v>266.85041824</v>
          </cell>
        </row>
        <row r="309">
          <cell r="D309">
            <v>252.6801088</v>
          </cell>
        </row>
        <row r="310">
          <cell r="D310">
            <v>243.29748128</v>
          </cell>
        </row>
        <row r="311">
          <cell r="D311">
            <v>235.47629728</v>
          </cell>
        </row>
        <row r="312">
          <cell r="D312">
            <v>247.28628512</v>
          </cell>
        </row>
        <row r="313">
          <cell r="D313">
            <v>264.73869856</v>
          </cell>
        </row>
        <row r="314">
          <cell r="D314">
            <v>299.37537056</v>
          </cell>
        </row>
        <row r="315">
          <cell r="D315">
            <v>369.73530048</v>
          </cell>
        </row>
        <row r="316">
          <cell r="D316">
            <v>399.33289536</v>
          </cell>
        </row>
        <row r="317">
          <cell r="D317">
            <v>402.2183536</v>
          </cell>
        </row>
        <row r="318">
          <cell r="D318">
            <v>415.53391936</v>
          </cell>
        </row>
        <row r="319">
          <cell r="D319">
            <v>409.27417888</v>
          </cell>
        </row>
        <row r="320">
          <cell r="D320">
            <v>405.8915168</v>
          </cell>
        </row>
        <row r="321">
          <cell r="D321">
            <v>410.10657632</v>
          </cell>
        </row>
        <row r="322">
          <cell r="D322">
            <v>393.1820928</v>
          </cell>
        </row>
        <row r="323">
          <cell r="D323">
            <v>392.874832</v>
          </cell>
        </row>
        <row r="324">
          <cell r="D324">
            <v>389.5508288</v>
          </cell>
        </row>
        <row r="325">
          <cell r="D325">
            <v>392.5815376</v>
          </cell>
        </row>
        <row r="326">
          <cell r="D326">
            <v>396.88877536</v>
          </cell>
        </row>
        <row r="327">
          <cell r="D327">
            <v>409.31049152</v>
          </cell>
        </row>
        <row r="328">
          <cell r="D328">
            <v>397.623408</v>
          </cell>
        </row>
        <row r="329">
          <cell r="D329">
            <v>384.99219584</v>
          </cell>
        </row>
        <row r="330">
          <cell r="D330">
            <v>309.50659712</v>
          </cell>
        </row>
        <row r="331">
          <cell r="D331">
            <v>265.91187616</v>
          </cell>
        </row>
        <row r="332">
          <cell r="D332">
            <v>242.93714816</v>
          </cell>
        </row>
        <row r="333">
          <cell r="D333">
            <v>226.22495392</v>
          </cell>
        </row>
        <row r="334">
          <cell r="D334">
            <v>217.54902624</v>
          </cell>
        </row>
        <row r="335">
          <cell r="D335">
            <v>210.34515712</v>
          </cell>
        </row>
        <row r="336">
          <cell r="D336">
            <v>197.19718816</v>
          </cell>
        </row>
        <row r="337">
          <cell r="D337">
            <v>222.4987184</v>
          </cell>
        </row>
        <row r="338">
          <cell r="D338">
            <v>222.00430784</v>
          </cell>
        </row>
        <row r="339">
          <cell r="D339">
            <v>268.6716368</v>
          </cell>
        </row>
        <row r="340">
          <cell r="D340">
            <v>324.2160096</v>
          </cell>
        </row>
        <row r="341">
          <cell r="D341">
            <v>339.57346304</v>
          </cell>
        </row>
        <row r="342">
          <cell r="D342">
            <v>339.14888448</v>
          </cell>
        </row>
        <row r="343">
          <cell r="D343">
            <v>337.27180032</v>
          </cell>
        </row>
        <row r="344">
          <cell r="D344">
            <v>323.59310816</v>
          </cell>
        </row>
        <row r="345">
          <cell r="D345">
            <v>315.43673056</v>
          </cell>
        </row>
        <row r="346">
          <cell r="D346">
            <v>307.35018496</v>
          </cell>
        </row>
        <row r="347">
          <cell r="D347">
            <v>296.09885312</v>
          </cell>
        </row>
        <row r="348">
          <cell r="D348">
            <v>291.7441296</v>
          </cell>
        </row>
        <row r="349">
          <cell r="D349">
            <v>305.66583712</v>
          </cell>
        </row>
        <row r="350">
          <cell r="D350">
            <v>327.36403616</v>
          </cell>
        </row>
        <row r="351">
          <cell r="D351">
            <v>382.69611968</v>
          </cell>
        </row>
        <row r="352">
          <cell r="D352">
            <v>379.00340352</v>
          </cell>
        </row>
        <row r="353">
          <cell r="D353">
            <v>348.70748864</v>
          </cell>
        </row>
        <row r="354">
          <cell r="D354">
            <v>319.09872064</v>
          </cell>
        </row>
        <row r="355">
          <cell r="D355">
            <v>257.62142112</v>
          </cell>
        </row>
        <row r="356">
          <cell r="D356">
            <v>227.6662864</v>
          </cell>
        </row>
        <row r="357">
          <cell r="D357">
            <v>206.3954592</v>
          </cell>
        </row>
        <row r="358">
          <cell r="D358">
            <v>197.46534304</v>
          </cell>
        </row>
        <row r="359">
          <cell r="D359">
            <v>203.5044144</v>
          </cell>
        </row>
        <row r="360">
          <cell r="D360">
            <v>230.44839328</v>
          </cell>
        </row>
        <row r="361">
          <cell r="D361">
            <v>268.93420512</v>
          </cell>
        </row>
        <row r="362">
          <cell r="D362">
            <v>353.57617568</v>
          </cell>
        </row>
        <row r="363">
          <cell r="D363">
            <v>394.48376128</v>
          </cell>
        </row>
        <row r="364">
          <cell r="D364">
            <v>419.1037312</v>
          </cell>
        </row>
        <row r="365">
          <cell r="D365">
            <v>414.39984768</v>
          </cell>
        </row>
        <row r="366">
          <cell r="D366">
            <v>433.86062944</v>
          </cell>
        </row>
        <row r="367">
          <cell r="D367">
            <v>418.4892096</v>
          </cell>
        </row>
        <row r="368">
          <cell r="D368">
            <v>420.53389056</v>
          </cell>
        </row>
        <row r="369">
          <cell r="D369">
            <v>414.17638528</v>
          </cell>
        </row>
        <row r="370">
          <cell r="D370">
            <v>407.69597568</v>
          </cell>
        </row>
        <row r="371">
          <cell r="D371">
            <v>398.68764768</v>
          </cell>
        </row>
        <row r="372">
          <cell r="D372">
            <v>393.3496896</v>
          </cell>
        </row>
        <row r="373">
          <cell r="D373">
            <v>385.36649536</v>
          </cell>
        </row>
        <row r="374">
          <cell r="D374">
            <v>386.7156496</v>
          </cell>
        </row>
        <row r="375">
          <cell r="D375">
            <v>398.7826192</v>
          </cell>
        </row>
        <row r="376">
          <cell r="D376">
            <v>417.64563904</v>
          </cell>
        </row>
        <row r="377">
          <cell r="D377">
            <v>335.69918368</v>
          </cell>
        </row>
        <row r="378">
          <cell r="D378">
            <v>251.54603712</v>
          </cell>
        </row>
        <row r="379">
          <cell r="D379">
            <v>245.64942304</v>
          </cell>
        </row>
        <row r="380">
          <cell r="D380">
            <v>195.82568768</v>
          </cell>
        </row>
        <row r="381">
          <cell r="D381">
            <v>186.34529536</v>
          </cell>
        </row>
        <row r="382">
          <cell r="D382">
            <v>195.46535456</v>
          </cell>
        </row>
        <row r="383">
          <cell r="D383">
            <v>197.65807936</v>
          </cell>
        </row>
        <row r="384">
          <cell r="D384">
            <v>235.36456608</v>
          </cell>
        </row>
        <row r="385">
          <cell r="D385">
            <v>258.448232</v>
          </cell>
        </row>
        <row r="386">
          <cell r="D386">
            <v>328.26347232</v>
          </cell>
        </row>
        <row r="387">
          <cell r="D387">
            <v>383.12349152</v>
          </cell>
        </row>
        <row r="388">
          <cell r="D388">
            <v>413.6009696</v>
          </cell>
        </row>
        <row r="389">
          <cell r="D389">
            <v>422.32717632</v>
          </cell>
        </row>
        <row r="390">
          <cell r="D390">
            <v>436.16508544</v>
          </cell>
        </row>
        <row r="391">
          <cell r="D391">
            <v>419.41937184</v>
          </cell>
        </row>
        <row r="392">
          <cell r="D392">
            <v>422.96683744</v>
          </cell>
        </row>
        <row r="393">
          <cell r="D393">
            <v>418.223848</v>
          </cell>
        </row>
        <row r="394">
          <cell r="D394">
            <v>418.9780336</v>
          </cell>
        </row>
        <row r="395">
          <cell r="D395">
            <v>411.41103808</v>
          </cell>
        </row>
        <row r="396">
          <cell r="D396">
            <v>387.73799008</v>
          </cell>
        </row>
        <row r="397">
          <cell r="D397">
            <v>381.2547872</v>
          </cell>
        </row>
        <row r="398">
          <cell r="D398">
            <v>377.19335808</v>
          </cell>
        </row>
        <row r="399">
          <cell r="D399">
            <v>394.13460128</v>
          </cell>
        </row>
        <row r="400">
          <cell r="D400">
            <v>441.39969216</v>
          </cell>
        </row>
        <row r="401">
          <cell r="D401">
            <v>366.69621184</v>
          </cell>
        </row>
        <row r="402">
          <cell r="D402">
            <v>301.26083456</v>
          </cell>
        </row>
        <row r="403">
          <cell r="D403">
            <v>225.3199312</v>
          </cell>
        </row>
        <row r="404">
          <cell r="D404">
            <v>208.84237248</v>
          </cell>
        </row>
        <row r="405">
          <cell r="D405">
            <v>188.91511296</v>
          </cell>
        </row>
        <row r="406">
          <cell r="D406">
            <v>182.121856</v>
          </cell>
        </row>
        <row r="407">
          <cell r="D407">
            <v>178.20847072</v>
          </cell>
        </row>
        <row r="408">
          <cell r="D408">
            <v>209.59655808</v>
          </cell>
        </row>
        <row r="409">
          <cell r="D409">
            <v>251.80581216</v>
          </cell>
        </row>
        <row r="410">
          <cell r="D410">
            <v>341.52875904</v>
          </cell>
        </row>
        <row r="411">
          <cell r="D411">
            <v>385.47543328</v>
          </cell>
        </row>
        <row r="412">
          <cell r="D412">
            <v>416.95849216</v>
          </cell>
        </row>
        <row r="413">
          <cell r="D413">
            <v>424.43610272</v>
          </cell>
        </row>
        <row r="414">
          <cell r="D414">
            <v>445.109168</v>
          </cell>
        </row>
        <row r="415">
          <cell r="D415">
            <v>420.95288256</v>
          </cell>
        </row>
        <row r="416">
          <cell r="D416">
            <v>426.99754048</v>
          </cell>
        </row>
        <row r="417">
          <cell r="D417">
            <v>422.88024576</v>
          </cell>
        </row>
        <row r="418">
          <cell r="D418">
            <v>421.3523216</v>
          </cell>
        </row>
        <row r="419">
          <cell r="D419">
            <v>402.86639456</v>
          </cell>
        </row>
        <row r="420">
          <cell r="D420">
            <v>377.04531424</v>
          </cell>
        </row>
        <row r="421">
          <cell r="D421">
            <v>380.46987552</v>
          </cell>
        </row>
        <row r="422">
          <cell r="D422">
            <v>351.86110176</v>
          </cell>
        </row>
        <row r="423">
          <cell r="D423">
            <v>388.68211872</v>
          </cell>
        </row>
        <row r="424">
          <cell r="D424">
            <v>432.48912896</v>
          </cell>
        </row>
        <row r="425">
          <cell r="D425">
            <v>367.24369472</v>
          </cell>
        </row>
        <row r="426">
          <cell r="D426">
            <v>316.80543776</v>
          </cell>
        </row>
        <row r="427">
          <cell r="D427">
            <v>250.61587488</v>
          </cell>
        </row>
        <row r="428">
          <cell r="D428">
            <v>226.56852736</v>
          </cell>
        </row>
        <row r="429">
          <cell r="D429">
            <v>198.85918976</v>
          </cell>
        </row>
        <row r="430">
          <cell r="D430">
            <v>191.4374448</v>
          </cell>
        </row>
        <row r="431">
          <cell r="D431">
            <v>206.00998656</v>
          </cell>
        </row>
        <row r="432">
          <cell r="D432">
            <v>235.04613216</v>
          </cell>
        </row>
        <row r="433">
          <cell r="D433">
            <v>270.56827392</v>
          </cell>
        </row>
        <row r="434">
          <cell r="D434">
            <v>340.76898688</v>
          </cell>
        </row>
        <row r="435">
          <cell r="D435">
            <v>383.55644992</v>
          </cell>
        </row>
        <row r="436">
          <cell r="D436">
            <v>440.39131808</v>
          </cell>
        </row>
        <row r="437">
          <cell r="D437">
            <v>443.86336512</v>
          </cell>
        </row>
        <row r="438">
          <cell r="D438">
            <v>456.22362912</v>
          </cell>
        </row>
        <row r="439">
          <cell r="D439">
            <v>429.78244064</v>
          </cell>
        </row>
        <row r="440">
          <cell r="D440">
            <v>446.33541792</v>
          </cell>
        </row>
        <row r="441">
          <cell r="D441">
            <v>442.57007648</v>
          </cell>
        </row>
        <row r="442">
          <cell r="D442">
            <v>427.63161504</v>
          </cell>
        </row>
        <row r="443">
          <cell r="D443">
            <v>423.82716768</v>
          </cell>
        </row>
        <row r="444">
          <cell r="D444">
            <v>404.9138688</v>
          </cell>
        </row>
        <row r="445">
          <cell r="D445">
            <v>383.23522272</v>
          </cell>
        </row>
        <row r="446">
          <cell r="D446">
            <v>343.49243488</v>
          </cell>
        </row>
        <row r="447">
          <cell r="D447">
            <v>394.70163712</v>
          </cell>
        </row>
        <row r="448">
          <cell r="D448">
            <v>435.68464128</v>
          </cell>
        </row>
        <row r="449">
          <cell r="D449">
            <v>370.48389952</v>
          </cell>
        </row>
        <row r="450">
          <cell r="D450">
            <v>318.90039776</v>
          </cell>
        </row>
        <row r="451">
          <cell r="D451">
            <v>253.35887584</v>
          </cell>
        </row>
        <row r="452">
          <cell r="D452">
            <v>230.0685072</v>
          </cell>
        </row>
        <row r="453">
          <cell r="D453">
            <v>210.47085472</v>
          </cell>
        </row>
        <row r="454">
          <cell r="D454">
            <v>202.71950272</v>
          </cell>
        </row>
        <row r="455">
          <cell r="D455">
            <v>204.37312448</v>
          </cell>
        </row>
        <row r="456">
          <cell r="D456">
            <v>236.99863488</v>
          </cell>
        </row>
        <row r="457">
          <cell r="D457">
            <v>280.03190656</v>
          </cell>
        </row>
        <row r="458">
          <cell r="D458">
            <v>364.74091584</v>
          </cell>
        </row>
        <row r="459">
          <cell r="D459">
            <v>403.27421344</v>
          </cell>
        </row>
        <row r="460">
          <cell r="D460">
            <v>430.59528512</v>
          </cell>
        </row>
        <row r="461">
          <cell r="D461">
            <v>446.11754208</v>
          </cell>
        </row>
        <row r="462">
          <cell r="D462">
            <v>456.38284608</v>
          </cell>
        </row>
        <row r="463">
          <cell r="D463">
            <v>429.86623904</v>
          </cell>
        </row>
        <row r="464">
          <cell r="D464">
            <v>433.46957024</v>
          </cell>
        </row>
        <row r="465">
          <cell r="D465">
            <v>428.07295328</v>
          </cell>
        </row>
        <row r="466">
          <cell r="D466">
            <v>431.49751456</v>
          </cell>
        </row>
        <row r="467">
          <cell r="D467">
            <v>415.98084416</v>
          </cell>
        </row>
        <row r="468">
          <cell r="D468">
            <v>411.71829888</v>
          </cell>
        </row>
        <row r="469">
          <cell r="D469">
            <v>408.6987632</v>
          </cell>
        </row>
        <row r="470">
          <cell r="D470">
            <v>395.25749984</v>
          </cell>
        </row>
        <row r="471">
          <cell r="D471">
            <v>423.46404128</v>
          </cell>
        </row>
        <row r="472">
          <cell r="D472">
            <v>437.70138944</v>
          </cell>
        </row>
        <row r="473">
          <cell r="D473">
            <v>393.2379584</v>
          </cell>
        </row>
        <row r="474">
          <cell r="D474">
            <v>375.67102048</v>
          </cell>
        </row>
        <row r="475">
          <cell r="D475">
            <v>313.70489696</v>
          </cell>
        </row>
        <row r="476">
          <cell r="D476">
            <v>268.97051776</v>
          </cell>
        </row>
        <row r="477">
          <cell r="D477">
            <v>248.70247808</v>
          </cell>
        </row>
        <row r="478">
          <cell r="D478">
            <v>229.74728</v>
          </cell>
        </row>
        <row r="479">
          <cell r="D479">
            <v>225.07691584</v>
          </cell>
        </row>
        <row r="480">
          <cell r="D480">
            <v>234.42323072</v>
          </cell>
        </row>
        <row r="481">
          <cell r="D481">
            <v>261.38955584</v>
          </cell>
        </row>
        <row r="482">
          <cell r="D482">
            <v>300.18821504</v>
          </cell>
        </row>
        <row r="483">
          <cell r="D483">
            <v>359.72418496</v>
          </cell>
        </row>
        <row r="484">
          <cell r="D484">
            <v>394.9139264</v>
          </cell>
        </row>
        <row r="485">
          <cell r="D485">
            <v>399.56753088</v>
          </cell>
        </row>
        <row r="486">
          <cell r="D486">
            <v>417.19871424</v>
          </cell>
        </row>
        <row r="487">
          <cell r="D487">
            <v>400.5004864</v>
          </cell>
        </row>
        <row r="488">
          <cell r="D488">
            <v>396.6736928</v>
          </cell>
        </row>
        <row r="489">
          <cell r="D489">
            <v>385.0117488</v>
          </cell>
        </row>
        <row r="490">
          <cell r="D490">
            <v>371.0732816</v>
          </cell>
        </row>
        <row r="491">
          <cell r="D491">
            <v>370.14032608</v>
          </cell>
        </row>
        <row r="492">
          <cell r="D492">
            <v>369.52021792</v>
          </cell>
        </row>
        <row r="493">
          <cell r="D493">
            <v>369.47273216</v>
          </cell>
        </row>
        <row r="494">
          <cell r="D494">
            <v>371.00624288</v>
          </cell>
        </row>
        <row r="495">
          <cell r="D495">
            <v>407.05352128</v>
          </cell>
        </row>
        <row r="496">
          <cell r="D496">
            <v>412.46410464</v>
          </cell>
        </row>
        <row r="497">
          <cell r="D497">
            <v>388.84971552</v>
          </cell>
        </row>
        <row r="498">
          <cell r="D498">
            <v>325.33611488</v>
          </cell>
        </row>
        <row r="499">
          <cell r="D499">
            <v>299.36140416</v>
          </cell>
        </row>
        <row r="500">
          <cell r="D500">
            <v>247.57678624</v>
          </cell>
        </row>
        <row r="501">
          <cell r="D501">
            <v>227.88416224</v>
          </cell>
        </row>
        <row r="502">
          <cell r="D502">
            <v>211.48481536</v>
          </cell>
        </row>
        <row r="503">
          <cell r="D503">
            <v>203.36195712</v>
          </cell>
        </row>
        <row r="504">
          <cell r="D504">
            <v>201.5770512</v>
          </cell>
        </row>
        <row r="505">
          <cell r="D505">
            <v>229.54616384</v>
          </cell>
        </row>
        <row r="506">
          <cell r="D506">
            <v>229.258456</v>
          </cell>
        </row>
        <row r="507">
          <cell r="D507">
            <v>276.59896544</v>
          </cell>
        </row>
        <row r="508">
          <cell r="D508">
            <v>325.96739616</v>
          </cell>
        </row>
        <row r="509">
          <cell r="D509">
            <v>337.48129632</v>
          </cell>
        </row>
        <row r="510">
          <cell r="D510">
            <v>347.50917152</v>
          </cell>
        </row>
        <row r="511">
          <cell r="D511">
            <v>339.36676032</v>
          </cell>
        </row>
        <row r="512">
          <cell r="D512">
            <v>337.428224</v>
          </cell>
        </row>
        <row r="513">
          <cell r="D513">
            <v>335.24667232</v>
          </cell>
        </row>
        <row r="514">
          <cell r="D514">
            <v>333.29137632</v>
          </cell>
        </row>
        <row r="515">
          <cell r="D515">
            <v>333.77461376</v>
          </cell>
        </row>
        <row r="516">
          <cell r="D516">
            <v>334.08187456</v>
          </cell>
        </row>
        <row r="517">
          <cell r="D517">
            <v>336.71035104</v>
          </cell>
        </row>
        <row r="518">
          <cell r="D518">
            <v>379.26317856</v>
          </cell>
        </row>
        <row r="519">
          <cell r="D519">
            <v>405.7797856</v>
          </cell>
        </row>
        <row r="520">
          <cell r="D520">
            <v>415.42498144</v>
          </cell>
        </row>
        <row r="521">
          <cell r="D521">
            <v>382.69891296</v>
          </cell>
        </row>
        <row r="522">
          <cell r="D522">
            <v>329.75787712</v>
          </cell>
        </row>
        <row r="523">
          <cell r="D523">
            <v>281.31402208</v>
          </cell>
        </row>
        <row r="524">
          <cell r="D524">
            <v>237.36455456</v>
          </cell>
        </row>
        <row r="525">
          <cell r="D525">
            <v>187.74752192</v>
          </cell>
        </row>
        <row r="526">
          <cell r="D526">
            <v>174.56044704</v>
          </cell>
        </row>
        <row r="527">
          <cell r="D527">
            <v>169.72527936</v>
          </cell>
        </row>
        <row r="528">
          <cell r="D528">
            <v>216.23618464</v>
          </cell>
        </row>
        <row r="529">
          <cell r="D529">
            <v>355.4169472</v>
          </cell>
        </row>
        <row r="530">
          <cell r="D530">
            <v>349.76334848</v>
          </cell>
        </row>
        <row r="531">
          <cell r="D531">
            <v>412.98924128</v>
          </cell>
        </row>
        <row r="532">
          <cell r="D532">
            <v>449.66780096</v>
          </cell>
        </row>
        <row r="533">
          <cell r="D533">
            <v>452.1761664</v>
          </cell>
        </row>
        <row r="534">
          <cell r="D534">
            <v>474.9553648</v>
          </cell>
        </row>
        <row r="535">
          <cell r="D535">
            <v>453.71526368</v>
          </cell>
        </row>
        <row r="536">
          <cell r="D536">
            <v>478.5028304</v>
          </cell>
        </row>
        <row r="537">
          <cell r="D537">
            <v>442.91085664</v>
          </cell>
        </row>
        <row r="538">
          <cell r="D538">
            <v>438.09244864</v>
          </cell>
        </row>
        <row r="539">
          <cell r="D539">
            <v>426.76011168</v>
          </cell>
        </row>
        <row r="540">
          <cell r="D540">
            <v>404.606608</v>
          </cell>
        </row>
        <row r="541">
          <cell r="D541">
            <v>396.03961824</v>
          </cell>
        </row>
        <row r="542">
          <cell r="D542">
            <v>373.43080992</v>
          </cell>
        </row>
        <row r="543">
          <cell r="D543">
            <v>403.02561152</v>
          </cell>
        </row>
        <row r="544">
          <cell r="D544">
            <v>438.18742016</v>
          </cell>
        </row>
        <row r="545">
          <cell r="D545">
            <v>377.99782272</v>
          </cell>
        </row>
        <row r="546">
          <cell r="D546">
            <v>372.05372288</v>
          </cell>
        </row>
        <row r="547">
          <cell r="D547">
            <v>258.08789888</v>
          </cell>
        </row>
        <row r="548">
          <cell r="D548">
            <v>217.48757408</v>
          </cell>
        </row>
        <row r="549">
          <cell r="D549">
            <v>191.57152224</v>
          </cell>
        </row>
        <row r="550">
          <cell r="D550">
            <v>179.01293536</v>
          </cell>
        </row>
        <row r="551">
          <cell r="D551">
            <v>177.18333696</v>
          </cell>
        </row>
        <row r="552">
          <cell r="D552">
            <v>222.85625824</v>
          </cell>
        </row>
        <row r="553">
          <cell r="D553">
            <v>281.9536832</v>
          </cell>
        </row>
        <row r="554">
          <cell r="D554">
            <v>309.01777312</v>
          </cell>
        </row>
        <row r="555">
          <cell r="D555">
            <v>398.29938176</v>
          </cell>
        </row>
        <row r="556">
          <cell r="D556">
            <v>430.61763136</v>
          </cell>
        </row>
        <row r="557">
          <cell r="D557">
            <v>431.76287616</v>
          </cell>
        </row>
        <row r="558">
          <cell r="D558">
            <v>432.24332032</v>
          </cell>
        </row>
        <row r="559">
          <cell r="D559">
            <v>432.60644672</v>
          </cell>
        </row>
        <row r="560">
          <cell r="D560">
            <v>432.01985792</v>
          </cell>
        </row>
        <row r="561">
          <cell r="D561">
            <v>427.26848864</v>
          </cell>
        </row>
        <row r="562">
          <cell r="D562">
            <v>429.3690352</v>
          </cell>
        </row>
        <row r="563">
          <cell r="D563">
            <v>405.5563232</v>
          </cell>
        </row>
        <row r="564">
          <cell r="D564">
            <v>392.52287872</v>
          </cell>
        </row>
        <row r="565">
          <cell r="D565">
            <v>375.41962528</v>
          </cell>
        </row>
        <row r="566">
          <cell r="D566">
            <v>317.36968032</v>
          </cell>
        </row>
        <row r="567">
          <cell r="D567">
            <v>348.65162304</v>
          </cell>
        </row>
        <row r="568">
          <cell r="D568">
            <v>423.52270016</v>
          </cell>
        </row>
        <row r="569">
          <cell r="D569">
            <v>397.34408</v>
          </cell>
        </row>
        <row r="570">
          <cell r="D570">
            <v>325.03164736</v>
          </cell>
        </row>
        <row r="571">
          <cell r="D571">
            <v>243.2388224</v>
          </cell>
        </row>
        <row r="572">
          <cell r="D572">
            <v>206.66640736</v>
          </cell>
        </row>
        <row r="573">
          <cell r="D573">
            <v>187.49333344</v>
          </cell>
        </row>
        <row r="574">
          <cell r="D574">
            <v>173.70570336</v>
          </cell>
        </row>
        <row r="575">
          <cell r="D575">
            <v>180.5995184</v>
          </cell>
        </row>
        <row r="576">
          <cell r="D576">
            <v>223.16351904</v>
          </cell>
        </row>
        <row r="577">
          <cell r="D577">
            <v>274.3419952</v>
          </cell>
        </row>
        <row r="578">
          <cell r="D578">
            <v>312.5400992</v>
          </cell>
        </row>
        <row r="579">
          <cell r="D579">
            <v>396.04241152</v>
          </cell>
        </row>
        <row r="580">
          <cell r="D580">
            <v>426.30201376</v>
          </cell>
        </row>
        <row r="581">
          <cell r="D581">
            <v>430.00869632</v>
          </cell>
        </row>
        <row r="582">
          <cell r="D582">
            <v>430.10087456</v>
          </cell>
        </row>
        <row r="583">
          <cell r="D583">
            <v>425.18470176</v>
          </cell>
        </row>
        <row r="584">
          <cell r="D584">
            <v>429.79920032</v>
          </cell>
        </row>
        <row r="585">
          <cell r="D585">
            <v>421.65678912</v>
          </cell>
        </row>
        <row r="586">
          <cell r="D586">
            <v>425.486376</v>
          </cell>
        </row>
        <row r="587">
          <cell r="D587">
            <v>413.73784032</v>
          </cell>
        </row>
        <row r="588">
          <cell r="D588">
            <v>397.73793248</v>
          </cell>
        </row>
        <row r="589">
          <cell r="D589">
            <v>382.86371648</v>
          </cell>
        </row>
        <row r="590">
          <cell r="D590">
            <v>329.56234752</v>
          </cell>
        </row>
        <row r="591">
          <cell r="D591">
            <v>380.12909536</v>
          </cell>
        </row>
        <row r="592">
          <cell r="D592">
            <v>413.28532896</v>
          </cell>
        </row>
        <row r="593">
          <cell r="D593">
            <v>366.96157344</v>
          </cell>
        </row>
        <row r="594">
          <cell r="D594">
            <v>325.06516672</v>
          </cell>
        </row>
        <row r="595">
          <cell r="D595">
            <v>249.1466096</v>
          </cell>
        </row>
        <row r="596">
          <cell r="D596">
            <v>220.2780608</v>
          </cell>
        </row>
        <row r="597">
          <cell r="D597">
            <v>199.30890784</v>
          </cell>
        </row>
        <row r="598">
          <cell r="D598">
            <v>182.42073696</v>
          </cell>
        </row>
        <row r="599">
          <cell r="D599">
            <v>188.28941824</v>
          </cell>
        </row>
        <row r="600">
          <cell r="D600">
            <v>215.78646656</v>
          </cell>
        </row>
        <row r="601">
          <cell r="D601">
            <v>263.94540704</v>
          </cell>
        </row>
        <row r="602">
          <cell r="D602">
            <v>297.37817536</v>
          </cell>
        </row>
        <row r="603">
          <cell r="D603">
            <v>359.145976</v>
          </cell>
        </row>
        <row r="604">
          <cell r="D604">
            <v>408.3915024</v>
          </cell>
        </row>
        <row r="605">
          <cell r="D605">
            <v>409.66803136</v>
          </cell>
        </row>
        <row r="606">
          <cell r="D606">
            <v>411.84678976</v>
          </cell>
        </row>
        <row r="607">
          <cell r="D607">
            <v>410.17640832</v>
          </cell>
        </row>
        <row r="608">
          <cell r="D608">
            <v>414.39146784</v>
          </cell>
        </row>
        <row r="609">
          <cell r="D609">
            <v>410.01998464</v>
          </cell>
        </row>
        <row r="610">
          <cell r="D610">
            <v>401.0172432</v>
          </cell>
        </row>
        <row r="611">
          <cell r="D611">
            <v>382.7072928</v>
          </cell>
        </row>
        <row r="612">
          <cell r="D612">
            <v>368.42245888</v>
          </cell>
        </row>
        <row r="613">
          <cell r="D613">
            <v>362.497912</v>
          </cell>
        </row>
        <row r="614">
          <cell r="D614">
            <v>327.64615744</v>
          </cell>
        </row>
        <row r="615">
          <cell r="D615">
            <v>365.50348128</v>
          </cell>
        </row>
        <row r="616">
          <cell r="D616">
            <v>398.35804064</v>
          </cell>
        </row>
        <row r="617">
          <cell r="D617">
            <v>362.79679296</v>
          </cell>
        </row>
        <row r="618">
          <cell r="D618">
            <v>323.72439232</v>
          </cell>
        </row>
        <row r="619">
          <cell r="D619">
            <v>260.37000864</v>
          </cell>
        </row>
        <row r="620">
          <cell r="D620">
            <v>232.31151104</v>
          </cell>
        </row>
        <row r="621">
          <cell r="D621">
            <v>215.06580032</v>
          </cell>
        </row>
        <row r="622">
          <cell r="D622">
            <v>206.632888</v>
          </cell>
        </row>
        <row r="623">
          <cell r="D623">
            <v>209.61890432</v>
          </cell>
        </row>
        <row r="624">
          <cell r="D624">
            <v>251.28626208</v>
          </cell>
        </row>
        <row r="625">
          <cell r="D625">
            <v>307.45353632</v>
          </cell>
        </row>
        <row r="626">
          <cell r="D626">
            <v>369.91686368</v>
          </cell>
        </row>
        <row r="627">
          <cell r="D627">
            <v>410.07026368</v>
          </cell>
        </row>
        <row r="628">
          <cell r="D628">
            <v>441.12036416</v>
          </cell>
        </row>
        <row r="629">
          <cell r="D629">
            <v>441.36058624</v>
          </cell>
        </row>
        <row r="630">
          <cell r="D630">
            <v>433.20141536</v>
          </cell>
        </row>
        <row r="631">
          <cell r="D631">
            <v>432.2461136</v>
          </cell>
        </row>
        <row r="632">
          <cell r="D632">
            <v>435.83827168</v>
          </cell>
        </row>
        <row r="633">
          <cell r="D633">
            <v>434.33269376</v>
          </cell>
        </row>
        <row r="634">
          <cell r="D634">
            <v>426.86066976</v>
          </cell>
        </row>
        <row r="635">
          <cell r="D635">
            <v>411.938968</v>
          </cell>
        </row>
        <row r="636">
          <cell r="D636">
            <v>400.696016</v>
          </cell>
        </row>
        <row r="637">
          <cell r="D637">
            <v>399.52563168</v>
          </cell>
        </row>
        <row r="638">
          <cell r="D638">
            <v>384.58437696</v>
          </cell>
        </row>
        <row r="639">
          <cell r="D639">
            <v>400.91109856</v>
          </cell>
        </row>
        <row r="640">
          <cell r="D640">
            <v>444.19576544</v>
          </cell>
        </row>
        <row r="641">
          <cell r="D641">
            <v>409.03116352</v>
          </cell>
        </row>
        <row r="642">
          <cell r="D642">
            <v>341.35557568</v>
          </cell>
        </row>
        <row r="643">
          <cell r="D643">
            <v>295.07371936</v>
          </cell>
        </row>
        <row r="644">
          <cell r="D644">
            <v>268.78057472</v>
          </cell>
        </row>
        <row r="645">
          <cell r="D645">
            <v>248.2387936</v>
          </cell>
        </row>
        <row r="646">
          <cell r="D646">
            <v>233.35899104</v>
          </cell>
        </row>
        <row r="647">
          <cell r="D647">
            <v>227.43165088</v>
          </cell>
        </row>
        <row r="648">
          <cell r="D648">
            <v>230.90369792</v>
          </cell>
        </row>
        <row r="649">
          <cell r="D649">
            <v>248.24158688</v>
          </cell>
        </row>
        <row r="650">
          <cell r="D650">
            <v>285.57656736</v>
          </cell>
        </row>
        <row r="651">
          <cell r="D651">
            <v>272.7358592</v>
          </cell>
        </row>
        <row r="652">
          <cell r="D652">
            <v>335.50644736</v>
          </cell>
        </row>
        <row r="653">
          <cell r="D653">
            <v>331.8137312</v>
          </cell>
        </row>
        <row r="654">
          <cell r="D654">
            <v>334.07349472</v>
          </cell>
        </row>
        <row r="655">
          <cell r="D655">
            <v>330.4310576</v>
          </cell>
        </row>
        <row r="656">
          <cell r="D656">
            <v>321.3947968</v>
          </cell>
        </row>
        <row r="657">
          <cell r="D657">
            <v>309.23564896</v>
          </cell>
        </row>
        <row r="658">
          <cell r="D658">
            <v>296.8697984</v>
          </cell>
        </row>
        <row r="659">
          <cell r="D659">
            <v>295.42008608</v>
          </cell>
        </row>
        <row r="660">
          <cell r="D660">
            <v>292.82792224</v>
          </cell>
        </row>
        <row r="661">
          <cell r="D661">
            <v>293.36702528</v>
          </cell>
        </row>
        <row r="662">
          <cell r="D662">
            <v>285.30282592</v>
          </cell>
        </row>
        <row r="663">
          <cell r="D663">
            <v>318.2523568</v>
          </cell>
        </row>
        <row r="664">
          <cell r="D664">
            <v>351.47283584</v>
          </cell>
        </row>
        <row r="665">
          <cell r="D665">
            <v>298.03180288</v>
          </cell>
        </row>
        <row r="666">
          <cell r="D666">
            <v>248.75275712</v>
          </cell>
        </row>
        <row r="667">
          <cell r="D667">
            <v>252.8337392</v>
          </cell>
        </row>
        <row r="668">
          <cell r="D668">
            <v>231.93162496</v>
          </cell>
        </row>
        <row r="669">
          <cell r="D669">
            <v>221.57134944</v>
          </cell>
        </row>
        <row r="670">
          <cell r="D670">
            <v>203.8954736</v>
          </cell>
        </row>
        <row r="671">
          <cell r="D671">
            <v>192.26425568</v>
          </cell>
        </row>
        <row r="672">
          <cell r="D672">
            <v>199.17762368</v>
          </cell>
        </row>
        <row r="673">
          <cell r="D673">
            <v>234.66624608</v>
          </cell>
        </row>
        <row r="674">
          <cell r="D674">
            <v>172.00180256</v>
          </cell>
        </row>
        <row r="675">
          <cell r="D675">
            <v>301.78038464</v>
          </cell>
        </row>
        <row r="676">
          <cell r="D676">
            <v>357.91134624</v>
          </cell>
        </row>
        <row r="677">
          <cell r="D677">
            <v>367.735312</v>
          </cell>
        </row>
        <row r="678">
          <cell r="D678">
            <v>366.3805712</v>
          </cell>
        </row>
        <row r="679">
          <cell r="D679">
            <v>365.151528</v>
          </cell>
        </row>
        <row r="680">
          <cell r="D680">
            <v>362.26327648</v>
          </cell>
        </row>
        <row r="681">
          <cell r="D681">
            <v>357.04263616</v>
          </cell>
        </row>
        <row r="682">
          <cell r="D682">
            <v>353.78008512</v>
          </cell>
        </row>
        <row r="683">
          <cell r="D683">
            <v>363.53421888</v>
          </cell>
        </row>
        <row r="684">
          <cell r="D684">
            <v>365.88057408</v>
          </cell>
        </row>
        <row r="685">
          <cell r="D685">
            <v>344.411424</v>
          </cell>
        </row>
        <row r="686">
          <cell r="D686">
            <v>360.4308848</v>
          </cell>
        </row>
        <row r="687">
          <cell r="D687">
            <v>383.83019136</v>
          </cell>
        </row>
        <row r="688">
          <cell r="D688">
            <v>377.56486432</v>
          </cell>
        </row>
        <row r="689">
          <cell r="D689">
            <v>357.54821984</v>
          </cell>
        </row>
        <row r="690">
          <cell r="D690">
            <v>312.69652288</v>
          </cell>
        </row>
        <row r="691">
          <cell r="D691">
            <v>282.6520032</v>
          </cell>
        </row>
        <row r="692">
          <cell r="D692">
            <v>253.51529952</v>
          </cell>
        </row>
        <row r="693">
          <cell r="D693">
            <v>230.45677312</v>
          </cell>
        </row>
        <row r="694">
          <cell r="D694">
            <v>212.22224128</v>
          </cell>
        </row>
        <row r="695">
          <cell r="D695">
            <v>216.76132128</v>
          </cell>
        </row>
        <row r="696">
          <cell r="D696">
            <v>235.77517824</v>
          </cell>
        </row>
        <row r="697">
          <cell r="D697">
            <v>287.31119424</v>
          </cell>
        </row>
        <row r="698">
          <cell r="D698">
            <v>348.19073184</v>
          </cell>
        </row>
        <row r="699">
          <cell r="D699">
            <v>419.3690928</v>
          </cell>
        </row>
        <row r="700">
          <cell r="D700">
            <v>448.55607552</v>
          </cell>
        </row>
        <row r="701">
          <cell r="D701">
            <v>442.4695184</v>
          </cell>
        </row>
        <row r="702">
          <cell r="D702">
            <v>451.254384</v>
          </cell>
        </row>
        <row r="703">
          <cell r="D703">
            <v>432.39695072</v>
          </cell>
        </row>
        <row r="704">
          <cell r="D704">
            <v>439.05054368</v>
          </cell>
        </row>
        <row r="705">
          <cell r="D705">
            <v>438.6427248</v>
          </cell>
        </row>
        <row r="706">
          <cell r="D706">
            <v>430.51986656</v>
          </cell>
        </row>
        <row r="707">
          <cell r="D707">
            <v>420.58975616</v>
          </cell>
        </row>
        <row r="708">
          <cell r="D708">
            <v>397.25190176</v>
          </cell>
        </row>
        <row r="709">
          <cell r="D709">
            <v>381.31903264</v>
          </cell>
        </row>
        <row r="710">
          <cell r="D710">
            <v>337.50084928</v>
          </cell>
        </row>
        <row r="711">
          <cell r="D711">
            <v>349.05944192</v>
          </cell>
        </row>
        <row r="712">
          <cell r="D712">
            <v>387.52849408</v>
          </cell>
        </row>
        <row r="713">
          <cell r="D713">
            <v>355.16834528</v>
          </cell>
        </row>
        <row r="714">
          <cell r="D714">
            <v>293.00948544</v>
          </cell>
        </row>
        <row r="715">
          <cell r="D715">
            <v>230.77241376</v>
          </cell>
        </row>
        <row r="716">
          <cell r="D716">
            <v>191.12459744</v>
          </cell>
        </row>
        <row r="717">
          <cell r="D717">
            <v>176.36211264</v>
          </cell>
        </row>
        <row r="718">
          <cell r="D718">
            <v>165.9766976</v>
          </cell>
        </row>
        <row r="719">
          <cell r="D719">
            <v>158.45718784</v>
          </cell>
        </row>
        <row r="720">
          <cell r="D720">
            <v>210.14683424</v>
          </cell>
        </row>
        <row r="721">
          <cell r="D721">
            <v>261.2973776</v>
          </cell>
        </row>
        <row r="722">
          <cell r="D722">
            <v>321.76071648</v>
          </cell>
        </row>
        <row r="723">
          <cell r="D723">
            <v>377.96709664</v>
          </cell>
        </row>
        <row r="724">
          <cell r="D724">
            <v>402.6652784</v>
          </cell>
        </row>
        <row r="725">
          <cell r="D725">
            <v>410.59260704</v>
          </cell>
        </row>
        <row r="726">
          <cell r="D726">
            <v>422.68192288</v>
          </cell>
        </row>
        <row r="727">
          <cell r="D727">
            <v>403.6848256</v>
          </cell>
        </row>
        <row r="728">
          <cell r="D728">
            <v>407.50603264</v>
          </cell>
        </row>
        <row r="729">
          <cell r="D729">
            <v>391.38880704</v>
          </cell>
        </row>
        <row r="730">
          <cell r="D730">
            <v>393.1960592</v>
          </cell>
        </row>
        <row r="731">
          <cell r="D731">
            <v>396.13738304</v>
          </cell>
        </row>
        <row r="732">
          <cell r="D732">
            <v>375.7799584</v>
          </cell>
        </row>
        <row r="733">
          <cell r="D733">
            <v>356.10968064</v>
          </cell>
        </row>
        <row r="734">
          <cell r="D734">
            <v>316.97303456</v>
          </cell>
        </row>
        <row r="735">
          <cell r="D735">
            <v>345.74381856</v>
          </cell>
        </row>
        <row r="736">
          <cell r="D736">
            <v>405.0395664</v>
          </cell>
        </row>
        <row r="737">
          <cell r="D737">
            <v>362.70461472</v>
          </cell>
        </row>
        <row r="738">
          <cell r="D738">
            <v>289.49274592</v>
          </cell>
        </row>
        <row r="739">
          <cell r="D739">
            <v>232.32547744</v>
          </cell>
        </row>
        <row r="740">
          <cell r="D740">
            <v>199.72231328</v>
          </cell>
        </row>
        <row r="741">
          <cell r="D741">
            <v>181.92911968</v>
          </cell>
        </row>
        <row r="742">
          <cell r="D742">
            <v>169.34818656</v>
          </cell>
        </row>
        <row r="743">
          <cell r="D743">
            <v>170.43756576</v>
          </cell>
        </row>
        <row r="744">
          <cell r="D744">
            <v>195.70836992</v>
          </cell>
        </row>
        <row r="745">
          <cell r="D745">
            <v>240.43716256</v>
          </cell>
        </row>
        <row r="746">
          <cell r="D746">
            <v>321.44786912</v>
          </cell>
        </row>
        <row r="747">
          <cell r="D747">
            <v>379.02574976</v>
          </cell>
        </row>
        <row r="748">
          <cell r="D748">
            <v>411.02556544</v>
          </cell>
        </row>
        <row r="749">
          <cell r="D749">
            <v>413.7685664</v>
          </cell>
        </row>
        <row r="750">
          <cell r="D750">
            <v>421.76293376</v>
          </cell>
        </row>
        <row r="751">
          <cell r="D751">
            <v>414.03113472</v>
          </cell>
        </row>
        <row r="752">
          <cell r="D752">
            <v>421.51153856</v>
          </cell>
        </row>
        <row r="753">
          <cell r="D753">
            <v>415.84676672</v>
          </cell>
        </row>
        <row r="754">
          <cell r="D754">
            <v>422.2880704</v>
          </cell>
        </row>
        <row r="755">
          <cell r="D755">
            <v>409.9557392</v>
          </cell>
        </row>
        <row r="756">
          <cell r="D756">
            <v>403.75186432</v>
          </cell>
        </row>
        <row r="757">
          <cell r="D757">
            <v>379.73803616</v>
          </cell>
        </row>
        <row r="758">
          <cell r="D758">
            <v>331.24669536</v>
          </cell>
        </row>
        <row r="759">
          <cell r="D759">
            <v>374.80510368</v>
          </cell>
        </row>
        <row r="760">
          <cell r="D760">
            <v>403.57030112</v>
          </cell>
        </row>
        <row r="761">
          <cell r="D761">
            <v>363.41131456</v>
          </cell>
        </row>
        <row r="762">
          <cell r="D762">
            <v>287.2329824</v>
          </cell>
        </row>
      </sheetData>
      <sheetData sheetId="3">
        <row r="19">
          <cell r="D19">
            <v>187.61461985</v>
          </cell>
        </row>
        <row r="20">
          <cell r="D20">
            <v>174.1381705</v>
          </cell>
        </row>
        <row r="21">
          <cell r="D21">
            <v>167.11367827</v>
          </cell>
        </row>
        <row r="22">
          <cell r="D22">
            <v>159.44627286</v>
          </cell>
        </row>
        <row r="23">
          <cell r="D23">
            <v>159.11340361</v>
          </cell>
        </row>
        <row r="24">
          <cell r="D24">
            <v>159.31883149</v>
          </cell>
        </row>
        <row r="25">
          <cell r="D25">
            <v>173.06728257</v>
          </cell>
        </row>
        <row r="26">
          <cell r="D26">
            <v>173.77296538</v>
          </cell>
        </row>
        <row r="27">
          <cell r="D27">
            <v>201.27557387</v>
          </cell>
        </row>
        <row r="28">
          <cell r="D28">
            <v>228.96078492</v>
          </cell>
        </row>
        <row r="29">
          <cell r="D29">
            <v>244.81296966</v>
          </cell>
        </row>
        <row r="30">
          <cell r="D30">
            <v>238.92974343</v>
          </cell>
        </row>
        <row r="31">
          <cell r="D31">
            <v>235.46980534</v>
          </cell>
        </row>
        <row r="32">
          <cell r="D32">
            <v>227.30404711</v>
          </cell>
        </row>
        <row r="33">
          <cell r="D33">
            <v>222.8702287</v>
          </cell>
        </row>
        <row r="34">
          <cell r="D34">
            <v>210.27065206</v>
          </cell>
        </row>
        <row r="35">
          <cell r="D35">
            <v>202.3464618</v>
          </cell>
        </row>
        <row r="36">
          <cell r="D36">
            <v>186.44862642</v>
          </cell>
        </row>
        <row r="37">
          <cell r="D37">
            <v>207.07700937</v>
          </cell>
        </row>
        <row r="38">
          <cell r="D38">
            <v>231.89003432</v>
          </cell>
        </row>
        <row r="39">
          <cell r="D39">
            <v>251.47986521</v>
          </cell>
        </row>
        <row r="40">
          <cell r="D40">
            <v>250.28534013</v>
          </cell>
        </row>
        <row r="41">
          <cell r="D41">
            <v>220.62764101</v>
          </cell>
        </row>
        <row r="42">
          <cell r="D42">
            <v>182.66532963</v>
          </cell>
        </row>
        <row r="43">
          <cell r="D43">
            <v>167.65958384</v>
          </cell>
        </row>
        <row r="44">
          <cell r="D44">
            <v>152.70519502</v>
          </cell>
        </row>
        <row r="45">
          <cell r="D45">
            <v>147.88524828</v>
          </cell>
        </row>
        <row r="46">
          <cell r="D46">
            <v>143.79380967</v>
          </cell>
        </row>
        <row r="47">
          <cell r="D47">
            <v>147.29749629</v>
          </cell>
        </row>
        <row r="48">
          <cell r="D48">
            <v>158.67021198</v>
          </cell>
        </row>
        <row r="49">
          <cell r="D49">
            <v>182.23355066</v>
          </cell>
        </row>
        <row r="50">
          <cell r="D50">
            <v>230.22188385</v>
          </cell>
        </row>
        <row r="51">
          <cell r="D51">
            <v>257.89187802</v>
          </cell>
        </row>
        <row r="52">
          <cell r="D52">
            <v>269.8333246</v>
          </cell>
        </row>
        <row r="53">
          <cell r="D53">
            <v>270.27651623</v>
          </cell>
        </row>
        <row r="54">
          <cell r="D54">
            <v>275.62715166</v>
          </cell>
        </row>
        <row r="55">
          <cell r="D55">
            <v>270.65693823</v>
          </cell>
        </row>
        <row r="56">
          <cell r="D56">
            <v>270.27461412</v>
          </cell>
        </row>
        <row r="57">
          <cell r="D57">
            <v>266.67772411</v>
          </cell>
        </row>
        <row r="58">
          <cell r="D58">
            <v>267.71247195</v>
          </cell>
        </row>
        <row r="59">
          <cell r="D59">
            <v>262.35232597</v>
          </cell>
        </row>
        <row r="60">
          <cell r="D60">
            <v>259.27851621</v>
          </cell>
        </row>
        <row r="61">
          <cell r="D61">
            <v>253.170841</v>
          </cell>
        </row>
        <row r="62">
          <cell r="D62">
            <v>257.40683997</v>
          </cell>
        </row>
        <row r="63">
          <cell r="D63">
            <v>267.71247195</v>
          </cell>
        </row>
        <row r="64">
          <cell r="D64">
            <v>270.25749513</v>
          </cell>
        </row>
        <row r="65">
          <cell r="D65">
            <v>226.30924358</v>
          </cell>
        </row>
        <row r="66">
          <cell r="D66">
            <v>180.30861534</v>
          </cell>
        </row>
        <row r="67">
          <cell r="D67">
            <v>165.02896571</v>
          </cell>
        </row>
        <row r="68">
          <cell r="D68">
            <v>145.95270452</v>
          </cell>
        </row>
        <row r="69">
          <cell r="D69">
            <v>132.85097084</v>
          </cell>
        </row>
        <row r="70">
          <cell r="D70">
            <v>125.10557892</v>
          </cell>
        </row>
        <row r="71">
          <cell r="D71">
            <v>115.5722036</v>
          </cell>
        </row>
        <row r="72">
          <cell r="D72">
            <v>138.41464259</v>
          </cell>
        </row>
        <row r="73">
          <cell r="D73">
            <v>164.02465163</v>
          </cell>
        </row>
        <row r="74">
          <cell r="D74">
            <v>199.29547736</v>
          </cell>
        </row>
        <row r="75">
          <cell r="D75">
            <v>233.82828441</v>
          </cell>
        </row>
        <row r="76">
          <cell r="D76">
            <v>258.73831697</v>
          </cell>
        </row>
        <row r="77">
          <cell r="D77">
            <v>256.90468293</v>
          </cell>
        </row>
        <row r="78">
          <cell r="D78">
            <v>264.87071961</v>
          </cell>
        </row>
        <row r="79">
          <cell r="D79">
            <v>254.05722426</v>
          </cell>
        </row>
        <row r="80">
          <cell r="D80">
            <v>254.80475349</v>
          </cell>
        </row>
        <row r="81">
          <cell r="D81">
            <v>260.72411981</v>
          </cell>
        </row>
        <row r="82">
          <cell r="D82">
            <v>260.08691296</v>
          </cell>
        </row>
        <row r="83">
          <cell r="D83">
            <v>258.22855149</v>
          </cell>
        </row>
        <row r="84">
          <cell r="D84">
            <v>258.27990846</v>
          </cell>
        </row>
        <row r="85">
          <cell r="D85">
            <v>251.52171163</v>
          </cell>
        </row>
        <row r="86">
          <cell r="D86">
            <v>254.66019313</v>
          </cell>
        </row>
        <row r="87">
          <cell r="D87">
            <v>264.25253386</v>
          </cell>
        </row>
        <row r="88">
          <cell r="D88">
            <v>266.40762449</v>
          </cell>
        </row>
        <row r="89">
          <cell r="D89">
            <v>227.49996444</v>
          </cell>
        </row>
        <row r="90">
          <cell r="D90">
            <v>197.07571499</v>
          </cell>
        </row>
        <row r="91">
          <cell r="D91">
            <v>162.4782362</v>
          </cell>
        </row>
        <row r="92">
          <cell r="D92">
            <v>133.59850007</v>
          </cell>
        </row>
        <row r="93">
          <cell r="D93">
            <v>121.31277158</v>
          </cell>
        </row>
        <row r="94">
          <cell r="D94">
            <v>98.4532136</v>
          </cell>
        </row>
        <row r="95">
          <cell r="D95">
            <v>118.16097531</v>
          </cell>
        </row>
        <row r="96">
          <cell r="D96">
            <v>148.21621542</v>
          </cell>
        </row>
        <row r="97">
          <cell r="D97">
            <v>177.94619472</v>
          </cell>
        </row>
        <row r="98">
          <cell r="D98">
            <v>230.86669914</v>
          </cell>
        </row>
        <row r="99">
          <cell r="D99">
            <v>259.09781576</v>
          </cell>
        </row>
        <row r="100">
          <cell r="D100">
            <v>273.76308386</v>
          </cell>
        </row>
        <row r="101">
          <cell r="D101">
            <v>273.16391921</v>
          </cell>
        </row>
        <row r="102">
          <cell r="D102">
            <v>277.85071825</v>
          </cell>
        </row>
        <row r="103">
          <cell r="D103">
            <v>272.20145155</v>
          </cell>
        </row>
        <row r="104">
          <cell r="D104">
            <v>274.67799877</v>
          </cell>
        </row>
        <row r="105">
          <cell r="D105">
            <v>269.96076597</v>
          </cell>
        </row>
        <row r="106">
          <cell r="D106">
            <v>271.38164214</v>
          </cell>
        </row>
        <row r="107">
          <cell r="D107">
            <v>268.92792024</v>
          </cell>
        </row>
        <row r="108">
          <cell r="D108">
            <v>265.27206482</v>
          </cell>
        </row>
        <row r="109">
          <cell r="D109">
            <v>261.15780089</v>
          </cell>
        </row>
        <row r="110">
          <cell r="D110">
            <v>259.98990535</v>
          </cell>
        </row>
        <row r="111">
          <cell r="D111">
            <v>266.93641107</v>
          </cell>
        </row>
        <row r="112">
          <cell r="D112">
            <v>273.42070406</v>
          </cell>
        </row>
        <row r="113">
          <cell r="D113">
            <v>247.56532283</v>
          </cell>
        </row>
        <row r="114">
          <cell r="D114">
            <v>200.94080251</v>
          </cell>
        </row>
        <row r="115">
          <cell r="D115">
            <v>159.69925349</v>
          </cell>
        </row>
        <row r="116">
          <cell r="D116">
            <v>132.45152774</v>
          </cell>
        </row>
        <row r="117">
          <cell r="D117">
            <v>121.44021295</v>
          </cell>
        </row>
        <row r="118">
          <cell r="D118">
            <v>97.45080163</v>
          </cell>
        </row>
        <row r="119">
          <cell r="D119">
            <v>111.7299414</v>
          </cell>
        </row>
        <row r="120">
          <cell r="D120">
            <v>142.25690479</v>
          </cell>
        </row>
        <row r="121">
          <cell r="D121">
            <v>164.85397159</v>
          </cell>
        </row>
        <row r="122">
          <cell r="D122">
            <v>216.72070707</v>
          </cell>
        </row>
        <row r="123">
          <cell r="D123">
            <v>256.09248196</v>
          </cell>
        </row>
        <row r="124">
          <cell r="D124">
            <v>273.66607625</v>
          </cell>
        </row>
        <row r="125">
          <cell r="D125">
            <v>273.18484242</v>
          </cell>
        </row>
        <row r="126">
          <cell r="D126">
            <v>275.5016124</v>
          </cell>
        </row>
        <row r="127">
          <cell r="D127">
            <v>270.29363522</v>
          </cell>
        </row>
        <row r="128">
          <cell r="D128">
            <v>270.72541419</v>
          </cell>
        </row>
        <row r="129">
          <cell r="D129">
            <v>266.8279908</v>
          </cell>
        </row>
        <row r="130">
          <cell r="D130">
            <v>265.69813746</v>
          </cell>
        </row>
        <row r="131">
          <cell r="D131">
            <v>262.70611843</v>
          </cell>
        </row>
        <row r="132">
          <cell r="D132">
            <v>257.70166702</v>
          </cell>
        </row>
        <row r="133">
          <cell r="D133">
            <v>248.56012636</v>
          </cell>
        </row>
        <row r="134">
          <cell r="D134">
            <v>256.03351655</v>
          </cell>
        </row>
        <row r="135">
          <cell r="D135">
            <v>270.08250101</v>
          </cell>
        </row>
        <row r="136">
          <cell r="D136">
            <v>270.72921841</v>
          </cell>
        </row>
        <row r="137">
          <cell r="D137">
            <v>250.13317133</v>
          </cell>
        </row>
        <row r="138">
          <cell r="D138">
            <v>196.52790731</v>
          </cell>
        </row>
        <row r="139">
          <cell r="D139">
            <v>197.39526947</v>
          </cell>
        </row>
        <row r="140">
          <cell r="D140">
            <v>167.33242092</v>
          </cell>
        </row>
        <row r="141">
          <cell r="D141">
            <v>155.00484601</v>
          </cell>
        </row>
        <row r="142">
          <cell r="D142">
            <v>148.57000788</v>
          </cell>
        </row>
        <row r="143">
          <cell r="D143">
            <v>143.17372181</v>
          </cell>
        </row>
        <row r="144">
          <cell r="D144">
            <v>149.55530086</v>
          </cell>
        </row>
        <row r="145">
          <cell r="D145">
            <v>162.06738044</v>
          </cell>
        </row>
        <row r="146">
          <cell r="D146">
            <v>196.04857559</v>
          </cell>
        </row>
        <row r="147">
          <cell r="D147">
            <v>233.11689527</v>
          </cell>
        </row>
        <row r="148">
          <cell r="D148">
            <v>254.64687836</v>
          </cell>
        </row>
        <row r="149">
          <cell r="D149">
            <v>264.27535918</v>
          </cell>
        </row>
        <row r="150">
          <cell r="D150">
            <v>271.93705826</v>
          </cell>
        </row>
        <row r="151">
          <cell r="D151">
            <v>263.9558047</v>
          </cell>
        </row>
        <row r="152">
          <cell r="D152">
            <v>262.14499598</v>
          </cell>
        </row>
        <row r="153">
          <cell r="D153">
            <v>259.86056187</v>
          </cell>
        </row>
        <row r="154">
          <cell r="D154">
            <v>254.32542177</v>
          </cell>
        </row>
        <row r="155">
          <cell r="D155">
            <v>252.38336746</v>
          </cell>
        </row>
        <row r="156">
          <cell r="D156">
            <v>252.2388071</v>
          </cell>
        </row>
        <row r="157">
          <cell r="D157">
            <v>258.37691607</v>
          </cell>
        </row>
        <row r="158">
          <cell r="D158">
            <v>258.94754907</v>
          </cell>
        </row>
        <row r="159">
          <cell r="D159">
            <v>275.92768504</v>
          </cell>
        </row>
        <row r="160">
          <cell r="D160">
            <v>262.98763071</v>
          </cell>
        </row>
        <row r="161">
          <cell r="D161">
            <v>246.05314538</v>
          </cell>
        </row>
        <row r="162">
          <cell r="D162">
            <v>213.89987794</v>
          </cell>
        </row>
        <row r="163">
          <cell r="D163">
            <v>194.91872225</v>
          </cell>
        </row>
        <row r="164">
          <cell r="D164">
            <v>160.93562499</v>
          </cell>
        </row>
        <row r="165">
          <cell r="D165">
            <v>149.75502241</v>
          </cell>
        </row>
        <row r="166">
          <cell r="D166">
            <v>143.60550078</v>
          </cell>
        </row>
        <row r="167">
          <cell r="D167">
            <v>129.7429231</v>
          </cell>
        </row>
        <row r="168">
          <cell r="D168">
            <v>134.22049004</v>
          </cell>
        </row>
        <row r="169">
          <cell r="D169">
            <v>158.79955546</v>
          </cell>
        </row>
        <row r="170">
          <cell r="D170">
            <v>161.18860562</v>
          </cell>
        </row>
        <row r="171">
          <cell r="D171">
            <v>206.8354414</v>
          </cell>
        </row>
        <row r="172">
          <cell r="D172">
            <v>228.90562373</v>
          </cell>
        </row>
        <row r="173">
          <cell r="D173">
            <v>241.41389909</v>
          </cell>
        </row>
        <row r="174">
          <cell r="D174">
            <v>241.50710248</v>
          </cell>
        </row>
        <row r="175">
          <cell r="D175">
            <v>228.60699246</v>
          </cell>
        </row>
        <row r="176">
          <cell r="D176">
            <v>227.14046565</v>
          </cell>
        </row>
        <row r="177">
          <cell r="D177">
            <v>224.17697827</v>
          </cell>
        </row>
        <row r="178">
          <cell r="D178">
            <v>218.61330652</v>
          </cell>
        </row>
        <row r="179">
          <cell r="D179">
            <v>200.60603115</v>
          </cell>
        </row>
        <row r="180">
          <cell r="D180">
            <v>195.4418025</v>
          </cell>
        </row>
        <row r="181">
          <cell r="D181">
            <v>204.03173126</v>
          </cell>
        </row>
        <row r="182">
          <cell r="D182">
            <v>228.97980602</v>
          </cell>
        </row>
        <row r="183">
          <cell r="D183">
            <v>259.34889428</v>
          </cell>
        </row>
        <row r="184">
          <cell r="D184">
            <v>250.57826507</v>
          </cell>
        </row>
        <row r="185">
          <cell r="D185">
            <v>223.50363133</v>
          </cell>
        </row>
        <row r="186">
          <cell r="D186">
            <v>180.40942717</v>
          </cell>
        </row>
        <row r="187">
          <cell r="D187">
            <v>199.59030441</v>
          </cell>
        </row>
        <row r="188">
          <cell r="D188">
            <v>174.58706846</v>
          </cell>
        </row>
        <row r="189">
          <cell r="D189">
            <v>158.03300513</v>
          </cell>
        </row>
        <row r="190">
          <cell r="D190">
            <v>151.2938294</v>
          </cell>
        </row>
        <row r="191">
          <cell r="D191">
            <v>146.41491725</v>
          </cell>
        </row>
        <row r="192">
          <cell r="D192">
            <v>149.82730259</v>
          </cell>
        </row>
        <row r="193">
          <cell r="D193">
            <v>173.81861602</v>
          </cell>
        </row>
        <row r="194">
          <cell r="D194">
            <v>189.11348253</v>
          </cell>
        </row>
        <row r="195">
          <cell r="D195">
            <v>220.51731863</v>
          </cell>
        </row>
        <row r="196">
          <cell r="D196">
            <v>248.7008825</v>
          </cell>
        </row>
        <row r="197">
          <cell r="D197">
            <v>250.6029925</v>
          </cell>
        </row>
        <row r="198">
          <cell r="D198">
            <v>250.1655072</v>
          </cell>
        </row>
        <row r="199">
          <cell r="D199">
            <v>249.52069191</v>
          </cell>
        </row>
        <row r="200">
          <cell r="D200">
            <v>248.83212809</v>
          </cell>
        </row>
        <row r="201">
          <cell r="D201">
            <v>247.21913881</v>
          </cell>
        </row>
        <row r="202">
          <cell r="D202">
            <v>241.16091846</v>
          </cell>
        </row>
        <row r="203">
          <cell r="D203">
            <v>230.01265175</v>
          </cell>
        </row>
        <row r="204">
          <cell r="D204">
            <v>229.19664656</v>
          </cell>
        </row>
        <row r="205">
          <cell r="D205">
            <v>231.00555317</v>
          </cell>
        </row>
        <row r="206">
          <cell r="D206">
            <v>252.06000876</v>
          </cell>
        </row>
        <row r="207">
          <cell r="D207">
            <v>270.12244532</v>
          </cell>
        </row>
        <row r="208">
          <cell r="D208">
            <v>263.14931006</v>
          </cell>
        </row>
        <row r="209">
          <cell r="D209">
            <v>235.52306442</v>
          </cell>
        </row>
        <row r="210">
          <cell r="D210">
            <v>194.69237116</v>
          </cell>
        </row>
        <row r="211">
          <cell r="D211">
            <v>194.6619374</v>
          </cell>
        </row>
        <row r="212">
          <cell r="D212">
            <v>170.65160287</v>
          </cell>
        </row>
        <row r="213">
          <cell r="D213">
            <v>152.64242539</v>
          </cell>
        </row>
        <row r="214">
          <cell r="D214">
            <v>146.64507256</v>
          </cell>
        </row>
        <row r="215">
          <cell r="D215">
            <v>132.0444762</v>
          </cell>
        </row>
        <row r="216">
          <cell r="D216">
            <v>136.90246514</v>
          </cell>
        </row>
        <row r="217">
          <cell r="D217">
            <v>156.58740153</v>
          </cell>
        </row>
        <row r="218">
          <cell r="D218">
            <v>180.43035038</v>
          </cell>
        </row>
        <row r="219">
          <cell r="D219">
            <v>199.76910275</v>
          </cell>
        </row>
        <row r="220">
          <cell r="D220">
            <v>218.19484232</v>
          </cell>
        </row>
        <row r="221">
          <cell r="D221">
            <v>227.72821764</v>
          </cell>
        </row>
        <row r="222">
          <cell r="D222">
            <v>227.57034251</v>
          </cell>
        </row>
        <row r="223">
          <cell r="D223">
            <v>223.18597896</v>
          </cell>
        </row>
        <row r="224">
          <cell r="D224">
            <v>219.01845595</v>
          </cell>
        </row>
        <row r="225">
          <cell r="D225">
            <v>222.21780497</v>
          </cell>
        </row>
        <row r="226">
          <cell r="D226">
            <v>207.07320515</v>
          </cell>
        </row>
        <row r="227">
          <cell r="D227">
            <v>197.71292184</v>
          </cell>
        </row>
        <row r="228">
          <cell r="D228">
            <v>201.58181358</v>
          </cell>
        </row>
        <row r="229">
          <cell r="D229">
            <v>217.02884889</v>
          </cell>
        </row>
        <row r="230">
          <cell r="D230">
            <v>240.34491327</v>
          </cell>
        </row>
        <row r="231">
          <cell r="D231">
            <v>254.42433149</v>
          </cell>
        </row>
        <row r="232">
          <cell r="D232">
            <v>255.85852243</v>
          </cell>
        </row>
        <row r="233">
          <cell r="D233">
            <v>224.57071504</v>
          </cell>
        </row>
        <row r="234">
          <cell r="D234">
            <v>188.71594154</v>
          </cell>
        </row>
        <row r="235">
          <cell r="D235">
            <v>178.56247836</v>
          </cell>
        </row>
        <row r="236">
          <cell r="D236">
            <v>156.40670108</v>
          </cell>
        </row>
        <row r="237">
          <cell r="D237">
            <v>146.16193662</v>
          </cell>
        </row>
        <row r="238">
          <cell r="D238">
            <v>129.40815174</v>
          </cell>
        </row>
        <row r="239">
          <cell r="D239">
            <v>124.08224374</v>
          </cell>
        </row>
        <row r="240">
          <cell r="D240">
            <v>142.23027525</v>
          </cell>
        </row>
        <row r="241">
          <cell r="D241">
            <v>170.78665268</v>
          </cell>
        </row>
        <row r="242">
          <cell r="D242">
            <v>216.13105297</v>
          </cell>
        </row>
        <row r="243">
          <cell r="D243">
            <v>232.78783024</v>
          </cell>
        </row>
        <row r="244">
          <cell r="D244">
            <v>243.16954662</v>
          </cell>
        </row>
        <row r="245">
          <cell r="D245">
            <v>253.42191952</v>
          </cell>
        </row>
        <row r="246">
          <cell r="D246">
            <v>267.63258333</v>
          </cell>
        </row>
        <row r="247">
          <cell r="D247">
            <v>262.56536229</v>
          </cell>
        </row>
        <row r="248">
          <cell r="D248">
            <v>266.66440934</v>
          </cell>
        </row>
        <row r="249">
          <cell r="D249">
            <v>263.16262483</v>
          </cell>
        </row>
        <row r="250">
          <cell r="D250">
            <v>267.09048198</v>
          </cell>
        </row>
        <row r="251">
          <cell r="D251">
            <v>256.66882129</v>
          </cell>
        </row>
        <row r="252">
          <cell r="D252">
            <v>253.39719209</v>
          </cell>
        </row>
        <row r="253">
          <cell r="D253">
            <v>253.37626888</v>
          </cell>
        </row>
        <row r="254">
          <cell r="D254">
            <v>229.37354279</v>
          </cell>
        </row>
        <row r="255">
          <cell r="D255">
            <v>243.37117028</v>
          </cell>
        </row>
        <row r="256">
          <cell r="D256">
            <v>264.43703853</v>
          </cell>
        </row>
        <row r="257">
          <cell r="D257">
            <v>230.74115988</v>
          </cell>
        </row>
        <row r="258">
          <cell r="D258">
            <v>198.05149742</v>
          </cell>
        </row>
        <row r="259">
          <cell r="D259">
            <v>170.04673189</v>
          </cell>
        </row>
        <row r="260">
          <cell r="D260">
            <v>151.16448592</v>
          </cell>
        </row>
        <row r="261">
          <cell r="D261">
            <v>137.51114034</v>
          </cell>
        </row>
        <row r="262">
          <cell r="D262">
            <v>131.09151909</v>
          </cell>
        </row>
        <row r="263">
          <cell r="D263">
            <v>132.63222819</v>
          </cell>
        </row>
        <row r="264">
          <cell r="D264">
            <v>156.17654577</v>
          </cell>
        </row>
        <row r="265">
          <cell r="D265">
            <v>179.40891731</v>
          </cell>
        </row>
        <row r="266">
          <cell r="D266">
            <v>221.06893053</v>
          </cell>
        </row>
        <row r="267">
          <cell r="D267">
            <v>254.21509939</v>
          </cell>
        </row>
        <row r="268">
          <cell r="D268">
            <v>264.67670439</v>
          </cell>
        </row>
        <row r="269">
          <cell r="D269">
            <v>263.33191262</v>
          </cell>
        </row>
        <row r="270">
          <cell r="D270">
            <v>264.40850688</v>
          </cell>
        </row>
        <row r="271">
          <cell r="D271">
            <v>265.65248682</v>
          </cell>
        </row>
        <row r="272">
          <cell r="D272">
            <v>269.77245708</v>
          </cell>
        </row>
        <row r="273">
          <cell r="D273">
            <v>265.30820491</v>
          </cell>
        </row>
        <row r="274">
          <cell r="D274">
            <v>269.01731941</v>
          </cell>
        </row>
        <row r="275">
          <cell r="D275">
            <v>260.56053835</v>
          </cell>
        </row>
        <row r="276">
          <cell r="D276">
            <v>256.7658289</v>
          </cell>
        </row>
        <row r="277">
          <cell r="D277">
            <v>258.82961825</v>
          </cell>
        </row>
        <row r="278">
          <cell r="D278">
            <v>256.65931074</v>
          </cell>
        </row>
        <row r="279">
          <cell r="D279">
            <v>269.36160132</v>
          </cell>
        </row>
        <row r="280">
          <cell r="D280">
            <v>269.50045535</v>
          </cell>
        </row>
        <row r="281">
          <cell r="D281">
            <v>251.32199008</v>
          </cell>
        </row>
        <row r="282">
          <cell r="D282">
            <v>220.85589421</v>
          </cell>
        </row>
        <row r="283">
          <cell r="D283">
            <v>173.39254338</v>
          </cell>
        </row>
        <row r="284">
          <cell r="D284">
            <v>159.04492765</v>
          </cell>
        </row>
        <row r="285">
          <cell r="D285">
            <v>146.97984392</v>
          </cell>
        </row>
        <row r="286">
          <cell r="D286">
            <v>141.89360178</v>
          </cell>
        </row>
        <row r="287">
          <cell r="D287">
            <v>143.37154125</v>
          </cell>
        </row>
        <row r="288">
          <cell r="D288">
            <v>163.21245066</v>
          </cell>
        </row>
        <row r="289">
          <cell r="D289">
            <v>186.58367623</v>
          </cell>
        </row>
        <row r="290">
          <cell r="D290">
            <v>237.84934495</v>
          </cell>
        </row>
        <row r="291">
          <cell r="D291">
            <v>264.47508073</v>
          </cell>
        </row>
        <row r="292">
          <cell r="D292">
            <v>272.50198493</v>
          </cell>
        </row>
        <row r="293">
          <cell r="D293">
            <v>274.5695785</v>
          </cell>
        </row>
        <row r="294">
          <cell r="D294">
            <v>281.79949861</v>
          </cell>
        </row>
        <row r="295">
          <cell r="D295">
            <v>275.22961067</v>
          </cell>
        </row>
        <row r="296">
          <cell r="D296">
            <v>278.01620182</v>
          </cell>
        </row>
        <row r="297">
          <cell r="D297">
            <v>280.18270511</v>
          </cell>
        </row>
        <row r="298">
          <cell r="D298">
            <v>280.4661195</v>
          </cell>
        </row>
        <row r="299">
          <cell r="D299">
            <v>275.83257954</v>
          </cell>
        </row>
        <row r="300">
          <cell r="D300">
            <v>268.51135815</v>
          </cell>
        </row>
        <row r="301">
          <cell r="D301">
            <v>265.99296451</v>
          </cell>
        </row>
        <row r="302">
          <cell r="D302">
            <v>266.11089533</v>
          </cell>
        </row>
        <row r="303">
          <cell r="D303">
            <v>273.51200534</v>
          </cell>
        </row>
        <row r="304">
          <cell r="D304">
            <v>283.53612504</v>
          </cell>
        </row>
        <row r="305">
          <cell r="D305">
            <v>260.46162863</v>
          </cell>
        </row>
        <row r="306">
          <cell r="D306">
            <v>233.98615954</v>
          </cell>
        </row>
        <row r="307">
          <cell r="D307">
            <v>209.81414566</v>
          </cell>
        </row>
        <row r="308">
          <cell r="D308">
            <v>181.71427463</v>
          </cell>
        </row>
        <row r="309">
          <cell r="D309">
            <v>172.0648706</v>
          </cell>
        </row>
        <row r="310">
          <cell r="D310">
            <v>165.67568311</v>
          </cell>
        </row>
        <row r="311">
          <cell r="D311">
            <v>160.34977511</v>
          </cell>
        </row>
        <row r="312">
          <cell r="D312">
            <v>168.39189619</v>
          </cell>
        </row>
        <row r="313">
          <cell r="D313">
            <v>180.27627947</v>
          </cell>
        </row>
        <row r="314">
          <cell r="D314">
            <v>203.86244347</v>
          </cell>
        </row>
        <row r="315">
          <cell r="D315">
            <v>251.77469226</v>
          </cell>
        </row>
        <row r="316">
          <cell r="D316">
            <v>271.92944982</v>
          </cell>
        </row>
        <row r="317">
          <cell r="D317">
            <v>273.89432945</v>
          </cell>
        </row>
        <row r="318">
          <cell r="D318">
            <v>282.96168782</v>
          </cell>
        </row>
        <row r="319">
          <cell r="D319">
            <v>278.69905931</v>
          </cell>
        </row>
        <row r="320">
          <cell r="D320">
            <v>276.3956041</v>
          </cell>
        </row>
        <row r="321">
          <cell r="D321">
            <v>279.26588809</v>
          </cell>
        </row>
        <row r="322">
          <cell r="D322">
            <v>267.7410036</v>
          </cell>
        </row>
        <row r="323">
          <cell r="D323">
            <v>267.5317715</v>
          </cell>
        </row>
        <row r="324">
          <cell r="D324">
            <v>265.2682606</v>
          </cell>
        </row>
        <row r="325">
          <cell r="D325">
            <v>267.33204995</v>
          </cell>
        </row>
        <row r="326">
          <cell r="D326">
            <v>270.26510357</v>
          </cell>
        </row>
        <row r="327">
          <cell r="D327">
            <v>278.72378674</v>
          </cell>
        </row>
        <row r="328">
          <cell r="D328">
            <v>270.7653585</v>
          </cell>
        </row>
        <row r="329">
          <cell r="D329">
            <v>262.16401708</v>
          </cell>
        </row>
        <row r="330">
          <cell r="D330">
            <v>210.76139644</v>
          </cell>
        </row>
        <row r="331">
          <cell r="D331">
            <v>181.07516567</v>
          </cell>
        </row>
        <row r="332">
          <cell r="D332">
            <v>165.43031092</v>
          </cell>
        </row>
        <row r="333">
          <cell r="D333">
            <v>154.04998679</v>
          </cell>
        </row>
        <row r="334">
          <cell r="D334">
            <v>148.14203313</v>
          </cell>
        </row>
        <row r="335">
          <cell r="D335">
            <v>143.23649144</v>
          </cell>
        </row>
        <row r="336">
          <cell r="D336">
            <v>134.28325967</v>
          </cell>
        </row>
        <row r="337">
          <cell r="D337">
            <v>151.51257205</v>
          </cell>
        </row>
        <row r="338">
          <cell r="D338">
            <v>151.17589858</v>
          </cell>
        </row>
        <row r="339">
          <cell r="D339">
            <v>182.95445035</v>
          </cell>
        </row>
        <row r="340">
          <cell r="D340">
            <v>220.7779077</v>
          </cell>
        </row>
        <row r="341">
          <cell r="D341">
            <v>231.23570848</v>
          </cell>
        </row>
        <row r="342">
          <cell r="D342">
            <v>230.94658776</v>
          </cell>
        </row>
        <row r="343">
          <cell r="D343">
            <v>229.66836984</v>
          </cell>
        </row>
        <row r="344">
          <cell r="D344">
            <v>220.35373717</v>
          </cell>
        </row>
        <row r="345">
          <cell r="D345">
            <v>214.79957597</v>
          </cell>
        </row>
        <row r="346">
          <cell r="D346">
            <v>209.29296752</v>
          </cell>
        </row>
        <row r="347">
          <cell r="D347">
            <v>201.63126844</v>
          </cell>
        </row>
        <row r="348">
          <cell r="D348">
            <v>198.66587895</v>
          </cell>
        </row>
        <row r="349">
          <cell r="D349">
            <v>208.14599519</v>
          </cell>
        </row>
        <row r="350">
          <cell r="D350">
            <v>222.92158567</v>
          </cell>
        </row>
        <row r="351">
          <cell r="D351">
            <v>260.60048266</v>
          </cell>
        </row>
        <row r="352">
          <cell r="D352">
            <v>258.08589324</v>
          </cell>
        </row>
        <row r="353">
          <cell r="D353">
            <v>237.45560818</v>
          </cell>
        </row>
        <row r="354">
          <cell r="D354">
            <v>217.29324218</v>
          </cell>
        </row>
        <row r="355">
          <cell r="D355">
            <v>175.42970319</v>
          </cell>
        </row>
        <row r="356">
          <cell r="D356">
            <v>155.03147555</v>
          </cell>
        </row>
        <row r="357">
          <cell r="D357">
            <v>140.5469079</v>
          </cell>
        </row>
        <row r="358">
          <cell r="D358">
            <v>134.46586223</v>
          </cell>
        </row>
        <row r="359">
          <cell r="D359">
            <v>138.57822405</v>
          </cell>
        </row>
        <row r="360">
          <cell r="D360">
            <v>156.92597711</v>
          </cell>
        </row>
        <row r="361">
          <cell r="D361">
            <v>183.13324869</v>
          </cell>
        </row>
        <row r="362">
          <cell r="D362">
            <v>240.77098591</v>
          </cell>
        </row>
        <row r="363">
          <cell r="D363">
            <v>268.62738686</v>
          </cell>
        </row>
        <row r="364">
          <cell r="D364">
            <v>285.3925844</v>
          </cell>
        </row>
        <row r="365">
          <cell r="D365">
            <v>282.18943116</v>
          </cell>
        </row>
        <row r="366">
          <cell r="D366">
            <v>295.44143153</v>
          </cell>
        </row>
        <row r="367">
          <cell r="D367">
            <v>284.9741202</v>
          </cell>
        </row>
        <row r="368">
          <cell r="D368">
            <v>286.36646472</v>
          </cell>
        </row>
        <row r="369">
          <cell r="D369">
            <v>282.03726236</v>
          </cell>
        </row>
        <row r="370">
          <cell r="D370">
            <v>277.62436716</v>
          </cell>
        </row>
        <row r="371">
          <cell r="D371">
            <v>271.49006241</v>
          </cell>
        </row>
        <row r="372">
          <cell r="D372">
            <v>267.8551302</v>
          </cell>
        </row>
        <row r="373">
          <cell r="D373">
            <v>262.41889982</v>
          </cell>
        </row>
        <row r="374">
          <cell r="D374">
            <v>263.33761895</v>
          </cell>
        </row>
        <row r="375">
          <cell r="D375">
            <v>271.55473415</v>
          </cell>
        </row>
        <row r="376">
          <cell r="D376">
            <v>284.39968298</v>
          </cell>
        </row>
        <row r="377">
          <cell r="D377">
            <v>228.59748191</v>
          </cell>
        </row>
        <row r="378">
          <cell r="D378">
            <v>171.29261394</v>
          </cell>
        </row>
        <row r="379">
          <cell r="D379">
            <v>167.27725973</v>
          </cell>
        </row>
        <row r="380">
          <cell r="D380">
            <v>133.34932366</v>
          </cell>
        </row>
        <row r="381">
          <cell r="D381">
            <v>126.89356232</v>
          </cell>
        </row>
        <row r="382">
          <cell r="D382">
            <v>133.10395147</v>
          </cell>
        </row>
        <row r="383">
          <cell r="D383">
            <v>134.59710782</v>
          </cell>
        </row>
        <row r="384">
          <cell r="D384">
            <v>160.27369071</v>
          </cell>
        </row>
        <row r="385">
          <cell r="D385">
            <v>175.99272775</v>
          </cell>
        </row>
        <row r="386">
          <cell r="D386">
            <v>223.53406509</v>
          </cell>
        </row>
        <row r="387">
          <cell r="D387">
            <v>260.89150549</v>
          </cell>
        </row>
        <row r="388">
          <cell r="D388">
            <v>281.6454277</v>
          </cell>
        </row>
        <row r="389">
          <cell r="D389">
            <v>287.58761934</v>
          </cell>
        </row>
        <row r="390">
          <cell r="D390">
            <v>297.01067228</v>
          </cell>
        </row>
        <row r="391">
          <cell r="D391">
            <v>285.60752283</v>
          </cell>
        </row>
        <row r="392">
          <cell r="D392">
            <v>288.02320253</v>
          </cell>
        </row>
        <row r="393">
          <cell r="D393">
            <v>284.79341975</v>
          </cell>
        </row>
        <row r="394">
          <cell r="D394">
            <v>285.30698945</v>
          </cell>
        </row>
        <row r="395">
          <cell r="D395">
            <v>280.15417346</v>
          </cell>
        </row>
        <row r="396">
          <cell r="D396">
            <v>264.03379121</v>
          </cell>
        </row>
        <row r="397">
          <cell r="D397">
            <v>259.6189939</v>
          </cell>
        </row>
        <row r="398">
          <cell r="D398">
            <v>256.85332596</v>
          </cell>
        </row>
        <row r="399">
          <cell r="D399">
            <v>268.38962311</v>
          </cell>
        </row>
        <row r="400">
          <cell r="D400">
            <v>300.57522642</v>
          </cell>
        </row>
        <row r="401">
          <cell r="D401">
            <v>249.70519658</v>
          </cell>
        </row>
        <row r="402">
          <cell r="D402">
            <v>205.14636772</v>
          </cell>
        </row>
        <row r="403">
          <cell r="D403">
            <v>153.43370315</v>
          </cell>
        </row>
        <row r="404">
          <cell r="D404">
            <v>142.21315626</v>
          </cell>
        </row>
        <row r="405">
          <cell r="D405">
            <v>128.64350352</v>
          </cell>
        </row>
        <row r="406">
          <cell r="D406">
            <v>124.017572</v>
          </cell>
        </row>
        <row r="407">
          <cell r="D407">
            <v>121.35271589</v>
          </cell>
        </row>
        <row r="408">
          <cell r="D408">
            <v>142.72672596</v>
          </cell>
        </row>
        <row r="409">
          <cell r="D409">
            <v>171.46951017</v>
          </cell>
        </row>
        <row r="410">
          <cell r="D410">
            <v>232.56718548</v>
          </cell>
        </row>
        <row r="411">
          <cell r="D411">
            <v>262.49308211</v>
          </cell>
        </row>
        <row r="412">
          <cell r="D412">
            <v>283.93176392</v>
          </cell>
        </row>
        <row r="413">
          <cell r="D413">
            <v>289.02371239</v>
          </cell>
        </row>
        <row r="414">
          <cell r="D414">
            <v>303.1012285</v>
          </cell>
        </row>
        <row r="415">
          <cell r="D415">
            <v>286.65178122</v>
          </cell>
        </row>
        <row r="416">
          <cell r="D416">
            <v>290.76794726</v>
          </cell>
        </row>
        <row r="417">
          <cell r="D417">
            <v>287.96423712</v>
          </cell>
        </row>
        <row r="418">
          <cell r="D418">
            <v>286.92378295</v>
          </cell>
        </row>
        <row r="419">
          <cell r="D419">
            <v>274.33561897</v>
          </cell>
        </row>
        <row r="420">
          <cell r="D420">
            <v>256.75251413</v>
          </cell>
        </row>
        <row r="421">
          <cell r="D421">
            <v>259.08450099</v>
          </cell>
        </row>
        <row r="422">
          <cell r="D422">
            <v>239.60309037</v>
          </cell>
        </row>
        <row r="423">
          <cell r="D423">
            <v>264.67670439</v>
          </cell>
        </row>
        <row r="424">
          <cell r="D424">
            <v>294.50749552</v>
          </cell>
        </row>
        <row r="425">
          <cell r="D425">
            <v>250.07801014</v>
          </cell>
        </row>
        <row r="426">
          <cell r="D426">
            <v>215.73160987</v>
          </cell>
        </row>
        <row r="427">
          <cell r="D427">
            <v>170.65921131</v>
          </cell>
        </row>
        <row r="428">
          <cell r="D428">
            <v>154.28394632</v>
          </cell>
        </row>
        <row r="429">
          <cell r="D429">
            <v>135.41501512</v>
          </cell>
        </row>
        <row r="430">
          <cell r="D430">
            <v>130.36110885</v>
          </cell>
        </row>
        <row r="431">
          <cell r="D431">
            <v>140.28441672</v>
          </cell>
        </row>
        <row r="432">
          <cell r="D432">
            <v>160.05685017</v>
          </cell>
        </row>
        <row r="433">
          <cell r="D433">
            <v>184.24598304</v>
          </cell>
        </row>
        <row r="434">
          <cell r="D434">
            <v>232.04981156</v>
          </cell>
        </row>
        <row r="435">
          <cell r="D435">
            <v>261.18633254</v>
          </cell>
        </row>
        <row r="436">
          <cell r="D436">
            <v>299.88856471</v>
          </cell>
        </row>
        <row r="437">
          <cell r="D437">
            <v>302.25288744</v>
          </cell>
        </row>
        <row r="438">
          <cell r="D438">
            <v>310.66972419</v>
          </cell>
        </row>
        <row r="439">
          <cell r="D439">
            <v>292.66435093</v>
          </cell>
        </row>
        <row r="440">
          <cell r="D440">
            <v>303.93625479</v>
          </cell>
        </row>
        <row r="441">
          <cell r="D441">
            <v>301.37221051</v>
          </cell>
        </row>
        <row r="442">
          <cell r="D442">
            <v>291.19972623</v>
          </cell>
        </row>
        <row r="443">
          <cell r="D443">
            <v>288.60905241</v>
          </cell>
        </row>
        <row r="444">
          <cell r="D444">
            <v>275.7298656</v>
          </cell>
        </row>
        <row r="445">
          <cell r="D445">
            <v>260.96758989</v>
          </cell>
        </row>
        <row r="446">
          <cell r="D446">
            <v>233.90436881</v>
          </cell>
        </row>
        <row r="447">
          <cell r="D447">
            <v>268.77575144</v>
          </cell>
        </row>
        <row r="448">
          <cell r="D448">
            <v>296.68350936</v>
          </cell>
        </row>
        <row r="449">
          <cell r="D449">
            <v>252.28445774</v>
          </cell>
        </row>
        <row r="450">
          <cell r="D450">
            <v>217.15819237</v>
          </cell>
        </row>
        <row r="451">
          <cell r="D451">
            <v>172.52708333</v>
          </cell>
        </row>
        <row r="452">
          <cell r="D452">
            <v>156.66729015</v>
          </cell>
        </row>
        <row r="453">
          <cell r="D453">
            <v>143.32208639</v>
          </cell>
        </row>
        <row r="454">
          <cell r="D454">
            <v>138.04373114</v>
          </cell>
        </row>
        <row r="455">
          <cell r="D455">
            <v>139.16978026</v>
          </cell>
        </row>
        <row r="456">
          <cell r="D456">
            <v>161.38642506</v>
          </cell>
        </row>
        <row r="457">
          <cell r="D457">
            <v>190.69033172</v>
          </cell>
        </row>
        <row r="458">
          <cell r="D458">
            <v>248.37371958</v>
          </cell>
        </row>
        <row r="459">
          <cell r="D459">
            <v>274.61332703</v>
          </cell>
        </row>
        <row r="460">
          <cell r="D460">
            <v>293.21786494</v>
          </cell>
        </row>
        <row r="461">
          <cell r="D461">
            <v>303.78789021</v>
          </cell>
        </row>
        <row r="462">
          <cell r="D462">
            <v>310.77814446</v>
          </cell>
        </row>
        <row r="463">
          <cell r="D463">
            <v>292.72141423</v>
          </cell>
        </row>
        <row r="464">
          <cell r="D464">
            <v>295.17513613</v>
          </cell>
        </row>
        <row r="465">
          <cell r="D465">
            <v>291.50025961</v>
          </cell>
        </row>
        <row r="466">
          <cell r="D466">
            <v>293.83224647</v>
          </cell>
        </row>
        <row r="467">
          <cell r="D467">
            <v>283.26602542</v>
          </cell>
        </row>
        <row r="468">
          <cell r="D468">
            <v>280.36340556</v>
          </cell>
        </row>
        <row r="469">
          <cell r="D469">
            <v>278.30722465</v>
          </cell>
        </row>
        <row r="470">
          <cell r="D470">
            <v>269.15427133</v>
          </cell>
        </row>
        <row r="471">
          <cell r="D471">
            <v>288.36177811</v>
          </cell>
        </row>
        <row r="472">
          <cell r="D472">
            <v>298.05683278</v>
          </cell>
        </row>
        <row r="473">
          <cell r="D473">
            <v>267.7790458</v>
          </cell>
        </row>
        <row r="474">
          <cell r="D474">
            <v>255.81667601</v>
          </cell>
        </row>
        <row r="475">
          <cell r="D475">
            <v>213.62026777</v>
          </cell>
        </row>
        <row r="476">
          <cell r="D476">
            <v>183.15797612</v>
          </cell>
        </row>
        <row r="477">
          <cell r="D477">
            <v>169.35626596</v>
          </cell>
        </row>
        <row r="478">
          <cell r="D478">
            <v>156.4485475</v>
          </cell>
        </row>
        <row r="479">
          <cell r="D479">
            <v>153.26821958</v>
          </cell>
        </row>
        <row r="480">
          <cell r="D480">
            <v>159.63267964</v>
          </cell>
        </row>
        <row r="481">
          <cell r="D481">
            <v>177.99564958</v>
          </cell>
        </row>
        <row r="482">
          <cell r="D482">
            <v>204.41595748</v>
          </cell>
        </row>
        <row r="483">
          <cell r="D483">
            <v>244.95753002</v>
          </cell>
        </row>
        <row r="484">
          <cell r="D484">
            <v>268.9203118</v>
          </cell>
        </row>
        <row r="485">
          <cell r="D485">
            <v>272.08922706</v>
          </cell>
        </row>
        <row r="486">
          <cell r="D486">
            <v>284.09534538</v>
          </cell>
        </row>
        <row r="487">
          <cell r="D487">
            <v>272.7245318</v>
          </cell>
        </row>
        <row r="488">
          <cell r="D488">
            <v>270.1186411</v>
          </cell>
        </row>
        <row r="489">
          <cell r="D489">
            <v>262.17733185</v>
          </cell>
        </row>
        <row r="490">
          <cell r="D490">
            <v>252.68580295</v>
          </cell>
        </row>
        <row r="491">
          <cell r="D491">
            <v>252.05049821</v>
          </cell>
        </row>
        <row r="492">
          <cell r="D492">
            <v>251.62822979</v>
          </cell>
        </row>
        <row r="493">
          <cell r="D493">
            <v>251.59589392</v>
          </cell>
        </row>
        <row r="494">
          <cell r="D494">
            <v>252.64015231</v>
          </cell>
        </row>
        <row r="495">
          <cell r="D495">
            <v>277.18688186</v>
          </cell>
        </row>
        <row r="496">
          <cell r="D496">
            <v>280.87126893</v>
          </cell>
        </row>
        <row r="497">
          <cell r="D497">
            <v>264.79083099</v>
          </cell>
        </row>
        <row r="498">
          <cell r="D498">
            <v>221.54065381</v>
          </cell>
        </row>
        <row r="499">
          <cell r="D499">
            <v>203.85293292</v>
          </cell>
        </row>
        <row r="500">
          <cell r="D500">
            <v>168.58971563</v>
          </cell>
        </row>
        <row r="501">
          <cell r="D501">
            <v>155.17984013</v>
          </cell>
        </row>
        <row r="502">
          <cell r="D502">
            <v>144.01255232</v>
          </cell>
        </row>
        <row r="503">
          <cell r="D503">
            <v>138.48121644</v>
          </cell>
        </row>
        <row r="504">
          <cell r="D504">
            <v>137.26576815</v>
          </cell>
        </row>
        <row r="505">
          <cell r="D505">
            <v>156.31159558</v>
          </cell>
        </row>
        <row r="506">
          <cell r="D506">
            <v>156.11567825</v>
          </cell>
        </row>
        <row r="507">
          <cell r="D507">
            <v>188.35263853</v>
          </cell>
        </row>
        <row r="508">
          <cell r="D508">
            <v>221.97053067</v>
          </cell>
        </row>
        <row r="509">
          <cell r="D509">
            <v>229.81102809</v>
          </cell>
        </row>
        <row r="510">
          <cell r="D510">
            <v>236.63960299</v>
          </cell>
        </row>
        <row r="511">
          <cell r="D511">
            <v>231.09495234</v>
          </cell>
        </row>
        <row r="512">
          <cell r="D512">
            <v>229.774888</v>
          </cell>
        </row>
        <row r="513">
          <cell r="D513">
            <v>228.28934009</v>
          </cell>
        </row>
        <row r="514">
          <cell r="D514">
            <v>226.95786309</v>
          </cell>
        </row>
        <row r="515">
          <cell r="D515">
            <v>227.28692812</v>
          </cell>
        </row>
        <row r="516">
          <cell r="D516">
            <v>227.49616022</v>
          </cell>
        </row>
        <row r="517">
          <cell r="D517">
            <v>229.28604573</v>
          </cell>
        </row>
        <row r="518">
          <cell r="D518">
            <v>258.26278947</v>
          </cell>
        </row>
        <row r="519">
          <cell r="D519">
            <v>276.3195197</v>
          </cell>
        </row>
        <row r="520">
          <cell r="D520">
            <v>282.88750553</v>
          </cell>
        </row>
        <row r="521">
          <cell r="D521">
            <v>260.60238477</v>
          </cell>
        </row>
        <row r="522">
          <cell r="D522">
            <v>224.55169394</v>
          </cell>
        </row>
        <row r="523">
          <cell r="D523">
            <v>191.56340021</v>
          </cell>
        </row>
        <row r="524">
          <cell r="D524">
            <v>161.63560147</v>
          </cell>
        </row>
        <row r="525">
          <cell r="D525">
            <v>127.84842154</v>
          </cell>
        </row>
        <row r="526">
          <cell r="D526">
            <v>118.86856023</v>
          </cell>
        </row>
        <row r="527">
          <cell r="D527">
            <v>115.57600782</v>
          </cell>
        </row>
        <row r="528">
          <cell r="D528">
            <v>147.24804143</v>
          </cell>
        </row>
        <row r="529">
          <cell r="D529">
            <v>242.0244764</v>
          </cell>
        </row>
        <row r="530">
          <cell r="D530">
            <v>238.17460576</v>
          </cell>
        </row>
        <row r="531">
          <cell r="D531">
            <v>281.22886561</v>
          </cell>
        </row>
        <row r="532">
          <cell r="D532">
            <v>306.20547202</v>
          </cell>
        </row>
        <row r="533">
          <cell r="D533">
            <v>307.9135668</v>
          </cell>
        </row>
        <row r="534">
          <cell r="D534">
            <v>323.42527385</v>
          </cell>
        </row>
        <row r="535">
          <cell r="D535">
            <v>308.96162941</v>
          </cell>
        </row>
        <row r="536">
          <cell r="D536">
            <v>325.84095355</v>
          </cell>
        </row>
        <row r="537">
          <cell r="D537">
            <v>301.60426793</v>
          </cell>
        </row>
        <row r="538">
          <cell r="D538">
            <v>298.32312818</v>
          </cell>
        </row>
        <row r="539">
          <cell r="D539">
            <v>290.60626791</v>
          </cell>
        </row>
        <row r="540">
          <cell r="D540">
            <v>275.5206335</v>
          </cell>
        </row>
        <row r="541">
          <cell r="D541">
            <v>269.68686213</v>
          </cell>
        </row>
        <row r="542">
          <cell r="D542">
            <v>254.29118379</v>
          </cell>
        </row>
        <row r="543">
          <cell r="D543">
            <v>274.44403924</v>
          </cell>
        </row>
        <row r="544">
          <cell r="D544">
            <v>298.38779992</v>
          </cell>
        </row>
        <row r="545">
          <cell r="D545">
            <v>257.40113364</v>
          </cell>
        </row>
        <row r="546">
          <cell r="D546">
            <v>253.35344356</v>
          </cell>
        </row>
        <row r="547">
          <cell r="D547">
            <v>175.74735556</v>
          </cell>
        </row>
        <row r="548">
          <cell r="D548">
            <v>148.10018671</v>
          </cell>
        </row>
        <row r="549">
          <cell r="D549">
            <v>130.45241013</v>
          </cell>
        </row>
        <row r="550">
          <cell r="D550">
            <v>121.90052357</v>
          </cell>
        </row>
        <row r="551">
          <cell r="D551">
            <v>120.65464152</v>
          </cell>
        </row>
        <row r="552">
          <cell r="D552">
            <v>151.75604213</v>
          </cell>
        </row>
        <row r="553">
          <cell r="D553">
            <v>191.9989834</v>
          </cell>
        </row>
        <row r="554">
          <cell r="D554">
            <v>210.42852719</v>
          </cell>
        </row>
        <row r="555">
          <cell r="D555">
            <v>271.22566912</v>
          </cell>
        </row>
        <row r="556">
          <cell r="D556">
            <v>293.23308182</v>
          </cell>
        </row>
        <row r="557">
          <cell r="D557">
            <v>294.01294692</v>
          </cell>
        </row>
        <row r="558">
          <cell r="D558">
            <v>294.34010984</v>
          </cell>
        </row>
        <row r="559">
          <cell r="D559">
            <v>294.58738414</v>
          </cell>
        </row>
        <row r="560">
          <cell r="D560">
            <v>294.18794104</v>
          </cell>
        </row>
        <row r="561">
          <cell r="D561">
            <v>290.95245193</v>
          </cell>
        </row>
        <row r="562">
          <cell r="D562">
            <v>292.38283865</v>
          </cell>
        </row>
        <row r="563">
          <cell r="D563">
            <v>276.1673509</v>
          </cell>
        </row>
        <row r="564">
          <cell r="D564">
            <v>267.29210564</v>
          </cell>
        </row>
        <row r="565">
          <cell r="D565">
            <v>255.64548611</v>
          </cell>
        </row>
        <row r="566">
          <cell r="D566">
            <v>216.11583609</v>
          </cell>
        </row>
        <row r="567">
          <cell r="D567">
            <v>237.41756598</v>
          </cell>
        </row>
        <row r="568">
          <cell r="D568">
            <v>288.40172242</v>
          </cell>
        </row>
        <row r="569">
          <cell r="D569">
            <v>270.5751475</v>
          </cell>
        </row>
        <row r="570">
          <cell r="D570">
            <v>221.33332382</v>
          </cell>
        </row>
        <row r="571">
          <cell r="D571">
            <v>165.6357388</v>
          </cell>
        </row>
        <row r="572">
          <cell r="D572">
            <v>140.73141257</v>
          </cell>
        </row>
        <row r="573">
          <cell r="D573">
            <v>127.67532953</v>
          </cell>
        </row>
        <row r="574">
          <cell r="D574">
            <v>118.28651457</v>
          </cell>
        </row>
        <row r="575">
          <cell r="D575">
            <v>122.98092205</v>
          </cell>
        </row>
        <row r="576">
          <cell r="D576">
            <v>151.96527423</v>
          </cell>
        </row>
        <row r="577">
          <cell r="D577">
            <v>186.81573365</v>
          </cell>
        </row>
        <row r="578">
          <cell r="D578">
            <v>212.8270879</v>
          </cell>
        </row>
        <row r="579">
          <cell r="D579">
            <v>269.68876424</v>
          </cell>
        </row>
        <row r="580">
          <cell r="D580">
            <v>290.29432187</v>
          </cell>
        </row>
        <row r="581">
          <cell r="D581">
            <v>292.81842184</v>
          </cell>
        </row>
        <row r="582">
          <cell r="D582">
            <v>292.88119147</v>
          </cell>
        </row>
        <row r="583">
          <cell r="D583">
            <v>289.53347787</v>
          </cell>
        </row>
        <row r="584">
          <cell r="D584">
            <v>292.67576359</v>
          </cell>
        </row>
        <row r="585">
          <cell r="D585">
            <v>287.13111294</v>
          </cell>
        </row>
        <row r="586">
          <cell r="D586">
            <v>289.73890575</v>
          </cell>
        </row>
        <row r="587">
          <cell r="D587">
            <v>281.73863109</v>
          </cell>
        </row>
        <row r="588">
          <cell r="D588">
            <v>270.84334501</v>
          </cell>
        </row>
        <row r="589">
          <cell r="D589">
            <v>260.71460926</v>
          </cell>
        </row>
        <row r="590">
          <cell r="D590">
            <v>224.41854624</v>
          </cell>
        </row>
        <row r="591">
          <cell r="D591">
            <v>258.85244357</v>
          </cell>
        </row>
        <row r="592">
          <cell r="D592">
            <v>281.43048927</v>
          </cell>
        </row>
        <row r="593">
          <cell r="D593">
            <v>249.88589703</v>
          </cell>
        </row>
        <row r="594">
          <cell r="D594">
            <v>221.35614914</v>
          </cell>
        </row>
        <row r="595">
          <cell r="D595">
            <v>169.65870145</v>
          </cell>
        </row>
        <row r="596">
          <cell r="D596">
            <v>150.0003946</v>
          </cell>
        </row>
        <row r="597">
          <cell r="D597">
            <v>135.72125483</v>
          </cell>
        </row>
        <row r="598">
          <cell r="D598">
            <v>124.22109777</v>
          </cell>
        </row>
        <row r="599">
          <cell r="D599">
            <v>128.21743088</v>
          </cell>
        </row>
        <row r="600">
          <cell r="D600">
            <v>146.94180172</v>
          </cell>
        </row>
        <row r="601">
          <cell r="D601">
            <v>179.73608023</v>
          </cell>
        </row>
        <row r="602">
          <cell r="D602">
            <v>202.50243482</v>
          </cell>
        </row>
        <row r="603">
          <cell r="D603">
            <v>244.56379325</v>
          </cell>
        </row>
        <row r="604">
          <cell r="D604">
            <v>278.09799255</v>
          </cell>
        </row>
        <row r="605">
          <cell r="D605">
            <v>278.96725682</v>
          </cell>
        </row>
        <row r="606">
          <cell r="D606">
            <v>280.45090262</v>
          </cell>
        </row>
        <row r="607">
          <cell r="D607">
            <v>279.31344084</v>
          </cell>
        </row>
        <row r="608">
          <cell r="D608">
            <v>282.18372483</v>
          </cell>
        </row>
        <row r="609">
          <cell r="D609">
            <v>279.20692268</v>
          </cell>
        </row>
        <row r="610">
          <cell r="D610">
            <v>273.07642215</v>
          </cell>
        </row>
        <row r="611">
          <cell r="D611">
            <v>260.6080911</v>
          </cell>
        </row>
        <row r="612">
          <cell r="D612">
            <v>250.88070056</v>
          </cell>
        </row>
        <row r="613">
          <cell r="D613">
            <v>246.84632525</v>
          </cell>
        </row>
        <row r="614">
          <cell r="D614">
            <v>223.11369878</v>
          </cell>
        </row>
        <row r="615">
          <cell r="D615">
            <v>248.89299561</v>
          </cell>
        </row>
        <row r="616">
          <cell r="D616">
            <v>271.26561343</v>
          </cell>
        </row>
        <row r="617">
          <cell r="D617">
            <v>247.04985102</v>
          </cell>
        </row>
        <row r="618">
          <cell r="D618">
            <v>220.44313634</v>
          </cell>
        </row>
        <row r="619">
          <cell r="D619">
            <v>177.30137943</v>
          </cell>
        </row>
        <row r="620">
          <cell r="D620">
            <v>158.19468448</v>
          </cell>
        </row>
        <row r="621">
          <cell r="D621">
            <v>146.45105734</v>
          </cell>
        </row>
        <row r="622">
          <cell r="D622">
            <v>140.70858725</v>
          </cell>
        </row>
        <row r="623">
          <cell r="D623">
            <v>142.74194284</v>
          </cell>
        </row>
        <row r="624">
          <cell r="D624">
            <v>171.11571771</v>
          </cell>
        </row>
        <row r="625">
          <cell r="D625">
            <v>209.36334559</v>
          </cell>
        </row>
        <row r="626">
          <cell r="D626">
            <v>251.89832941</v>
          </cell>
        </row>
        <row r="627">
          <cell r="D627">
            <v>279.24116066</v>
          </cell>
        </row>
        <row r="628">
          <cell r="D628">
            <v>300.38501542</v>
          </cell>
        </row>
        <row r="629">
          <cell r="D629">
            <v>300.54859688</v>
          </cell>
        </row>
        <row r="630">
          <cell r="D630">
            <v>294.99253357</v>
          </cell>
        </row>
        <row r="631">
          <cell r="D631">
            <v>294.34201195</v>
          </cell>
        </row>
        <row r="632">
          <cell r="D632">
            <v>296.78812541</v>
          </cell>
        </row>
        <row r="633">
          <cell r="D633">
            <v>295.76288812</v>
          </cell>
        </row>
        <row r="634">
          <cell r="D634">
            <v>290.67474387</v>
          </cell>
        </row>
        <row r="635">
          <cell r="D635">
            <v>280.51367225</v>
          </cell>
        </row>
        <row r="636">
          <cell r="D636">
            <v>272.8576795</v>
          </cell>
        </row>
        <row r="637">
          <cell r="D637">
            <v>272.06069541</v>
          </cell>
        </row>
        <row r="638">
          <cell r="D638">
            <v>261.88630902</v>
          </cell>
        </row>
        <row r="639">
          <cell r="D639">
            <v>273.00414197</v>
          </cell>
        </row>
        <row r="640">
          <cell r="D640">
            <v>302.47923853</v>
          </cell>
        </row>
        <row r="641">
          <cell r="D641">
            <v>278.53357574</v>
          </cell>
        </row>
        <row r="642">
          <cell r="D642">
            <v>232.44925466</v>
          </cell>
        </row>
        <row r="643">
          <cell r="D643">
            <v>200.93319407</v>
          </cell>
        </row>
        <row r="644">
          <cell r="D644">
            <v>183.02863264</v>
          </cell>
        </row>
        <row r="645">
          <cell r="D645">
            <v>169.0405157</v>
          </cell>
        </row>
        <row r="646">
          <cell r="D646">
            <v>158.90797573</v>
          </cell>
        </row>
        <row r="647">
          <cell r="D647">
            <v>154.87169831</v>
          </cell>
        </row>
        <row r="648">
          <cell r="D648">
            <v>157.23602104</v>
          </cell>
        </row>
        <row r="649">
          <cell r="D649">
            <v>169.04241781</v>
          </cell>
        </row>
        <row r="650">
          <cell r="D650">
            <v>194.46602007</v>
          </cell>
        </row>
        <row r="651">
          <cell r="D651">
            <v>185.7220204</v>
          </cell>
        </row>
        <row r="652">
          <cell r="D652">
            <v>228.46623632</v>
          </cell>
        </row>
        <row r="653">
          <cell r="D653">
            <v>225.9516469</v>
          </cell>
        </row>
        <row r="654">
          <cell r="D654">
            <v>227.49045389</v>
          </cell>
        </row>
        <row r="655">
          <cell r="D655">
            <v>225.01010245</v>
          </cell>
        </row>
        <row r="656">
          <cell r="D656">
            <v>218.8567766</v>
          </cell>
        </row>
        <row r="657">
          <cell r="D657">
            <v>210.57689177</v>
          </cell>
        </row>
        <row r="658">
          <cell r="D658">
            <v>202.1562508</v>
          </cell>
        </row>
        <row r="659">
          <cell r="D659">
            <v>201.16905571</v>
          </cell>
        </row>
        <row r="660">
          <cell r="D660">
            <v>199.40389763</v>
          </cell>
        </row>
        <row r="661">
          <cell r="D661">
            <v>199.77100486</v>
          </cell>
        </row>
        <row r="662">
          <cell r="D662">
            <v>194.27961329</v>
          </cell>
        </row>
        <row r="663">
          <cell r="D663">
            <v>216.71690285</v>
          </cell>
        </row>
        <row r="664">
          <cell r="D664">
            <v>239.33869708</v>
          </cell>
        </row>
        <row r="665">
          <cell r="D665">
            <v>202.94752856</v>
          </cell>
        </row>
        <row r="666">
          <cell r="D666">
            <v>169.39050394</v>
          </cell>
        </row>
        <row r="667">
          <cell r="D667">
            <v>172.16948665</v>
          </cell>
        </row>
        <row r="668">
          <cell r="D668">
            <v>157.93599752</v>
          </cell>
        </row>
        <row r="669">
          <cell r="D669">
            <v>150.88107153</v>
          </cell>
        </row>
        <row r="670">
          <cell r="D670">
            <v>138.84451945</v>
          </cell>
        </row>
        <row r="671">
          <cell r="D671">
            <v>130.92413341</v>
          </cell>
        </row>
        <row r="672">
          <cell r="D672">
            <v>135.63185566</v>
          </cell>
        </row>
        <row r="673">
          <cell r="D673">
            <v>159.79816321</v>
          </cell>
        </row>
        <row r="674">
          <cell r="D674">
            <v>117.12622747</v>
          </cell>
        </row>
        <row r="675">
          <cell r="D675">
            <v>205.50016018</v>
          </cell>
        </row>
        <row r="676">
          <cell r="D676">
            <v>243.72306063</v>
          </cell>
        </row>
        <row r="677">
          <cell r="D677">
            <v>250.4127815</v>
          </cell>
        </row>
        <row r="678">
          <cell r="D678">
            <v>249.49025815</v>
          </cell>
        </row>
        <row r="679">
          <cell r="D679">
            <v>248.65332975</v>
          </cell>
        </row>
        <row r="680">
          <cell r="D680">
            <v>246.68654801</v>
          </cell>
        </row>
        <row r="681">
          <cell r="D681">
            <v>243.13150442</v>
          </cell>
        </row>
        <row r="682">
          <cell r="D682">
            <v>240.90983994</v>
          </cell>
        </row>
        <row r="683">
          <cell r="D683">
            <v>247.55200806</v>
          </cell>
        </row>
        <row r="684">
          <cell r="D684">
            <v>249.14978046</v>
          </cell>
        </row>
        <row r="685">
          <cell r="D685">
            <v>234.530163</v>
          </cell>
        </row>
        <row r="686">
          <cell r="D686">
            <v>245.43876385</v>
          </cell>
        </row>
        <row r="687">
          <cell r="D687">
            <v>261.37273932</v>
          </cell>
        </row>
        <row r="688">
          <cell r="D688">
            <v>257.10630659</v>
          </cell>
        </row>
        <row r="689">
          <cell r="D689">
            <v>243.47578633</v>
          </cell>
        </row>
        <row r="690">
          <cell r="D690">
            <v>212.93360606</v>
          </cell>
        </row>
        <row r="691">
          <cell r="D691">
            <v>192.4745109</v>
          </cell>
        </row>
        <row r="692">
          <cell r="D692">
            <v>172.63360149</v>
          </cell>
        </row>
        <row r="693">
          <cell r="D693">
            <v>156.93168344</v>
          </cell>
        </row>
        <row r="694">
          <cell r="D694">
            <v>144.51470936</v>
          </cell>
        </row>
        <row r="695">
          <cell r="D695">
            <v>147.60563811</v>
          </cell>
        </row>
        <row r="696">
          <cell r="D696">
            <v>160.55330088</v>
          </cell>
        </row>
        <row r="697">
          <cell r="D697">
            <v>195.64723038</v>
          </cell>
        </row>
        <row r="698">
          <cell r="D698">
            <v>237.10371783</v>
          </cell>
        </row>
        <row r="699">
          <cell r="D699">
            <v>285.57328485</v>
          </cell>
        </row>
        <row r="700">
          <cell r="D700">
            <v>305.44843224</v>
          </cell>
        </row>
        <row r="701">
          <cell r="D701">
            <v>301.30373455</v>
          </cell>
        </row>
        <row r="702">
          <cell r="D702">
            <v>307.2858705</v>
          </cell>
        </row>
        <row r="703">
          <cell r="D703">
            <v>294.44472589</v>
          </cell>
        </row>
        <row r="704">
          <cell r="D704">
            <v>298.97555191</v>
          </cell>
        </row>
        <row r="705">
          <cell r="D705">
            <v>298.69784385</v>
          </cell>
        </row>
        <row r="706">
          <cell r="D706">
            <v>293.16650797</v>
          </cell>
        </row>
        <row r="707">
          <cell r="D707">
            <v>286.40450692</v>
          </cell>
        </row>
        <row r="708">
          <cell r="D708">
            <v>270.51237787</v>
          </cell>
        </row>
        <row r="709">
          <cell r="D709">
            <v>259.66274243</v>
          </cell>
        </row>
        <row r="710">
          <cell r="D710">
            <v>229.82434286</v>
          </cell>
        </row>
        <row r="711">
          <cell r="D711">
            <v>237.69527404</v>
          </cell>
        </row>
        <row r="712">
          <cell r="D712">
            <v>263.89113296</v>
          </cell>
        </row>
        <row r="713">
          <cell r="D713">
            <v>241.85518861</v>
          </cell>
        </row>
        <row r="714">
          <cell r="D714">
            <v>199.52753478</v>
          </cell>
        </row>
        <row r="715">
          <cell r="D715">
            <v>157.14662187</v>
          </cell>
        </row>
        <row r="716">
          <cell r="D716">
            <v>130.14807253</v>
          </cell>
        </row>
        <row r="717">
          <cell r="D717">
            <v>120.09542118</v>
          </cell>
        </row>
        <row r="718">
          <cell r="D718">
            <v>113.0233762</v>
          </cell>
        </row>
        <row r="719">
          <cell r="D719">
            <v>107.90289608</v>
          </cell>
        </row>
        <row r="720">
          <cell r="D720">
            <v>143.10144163</v>
          </cell>
        </row>
        <row r="721">
          <cell r="D721">
            <v>177.93287995</v>
          </cell>
        </row>
        <row r="722">
          <cell r="D722">
            <v>219.10595301</v>
          </cell>
        </row>
        <row r="723">
          <cell r="D723">
            <v>257.38021043</v>
          </cell>
        </row>
        <row r="724">
          <cell r="D724">
            <v>274.19866705</v>
          </cell>
        </row>
        <row r="725">
          <cell r="D725">
            <v>279.59685523</v>
          </cell>
        </row>
        <row r="726">
          <cell r="D726">
            <v>287.82918731</v>
          </cell>
        </row>
        <row r="727">
          <cell r="D727">
            <v>274.8929372</v>
          </cell>
        </row>
        <row r="728">
          <cell r="D728">
            <v>277.49502368</v>
          </cell>
        </row>
        <row r="729">
          <cell r="D729">
            <v>266.51984898</v>
          </cell>
        </row>
        <row r="730">
          <cell r="D730">
            <v>267.75051415</v>
          </cell>
        </row>
        <row r="731">
          <cell r="D731">
            <v>269.75343598</v>
          </cell>
        </row>
        <row r="732">
          <cell r="D732">
            <v>255.8908583</v>
          </cell>
        </row>
        <row r="733">
          <cell r="D733">
            <v>242.49619968</v>
          </cell>
        </row>
        <row r="734">
          <cell r="D734">
            <v>215.84573647</v>
          </cell>
        </row>
        <row r="735">
          <cell r="D735">
            <v>235.43746947</v>
          </cell>
        </row>
        <row r="736">
          <cell r="D736">
            <v>275.81546055</v>
          </cell>
        </row>
        <row r="737">
          <cell r="D737">
            <v>246.98708139</v>
          </cell>
        </row>
        <row r="738">
          <cell r="D738">
            <v>197.13277829</v>
          </cell>
        </row>
        <row r="739">
          <cell r="D739">
            <v>158.20419503</v>
          </cell>
        </row>
        <row r="740">
          <cell r="D740">
            <v>136.00276711</v>
          </cell>
        </row>
        <row r="741">
          <cell r="D741">
            <v>123.88632641</v>
          </cell>
        </row>
        <row r="742">
          <cell r="D742">
            <v>115.31922297</v>
          </cell>
        </row>
        <row r="743">
          <cell r="D743">
            <v>116.06104587</v>
          </cell>
        </row>
        <row r="744">
          <cell r="D744">
            <v>133.26943504</v>
          </cell>
        </row>
        <row r="745">
          <cell r="D745">
            <v>163.72792247</v>
          </cell>
        </row>
        <row r="746">
          <cell r="D746">
            <v>218.89291669</v>
          </cell>
        </row>
        <row r="747">
          <cell r="D747">
            <v>258.10111012</v>
          </cell>
        </row>
        <row r="748">
          <cell r="D748">
            <v>279.89168228</v>
          </cell>
        </row>
        <row r="749">
          <cell r="D749">
            <v>281.7595543</v>
          </cell>
        </row>
        <row r="750">
          <cell r="D750">
            <v>287.20339312</v>
          </cell>
        </row>
        <row r="751">
          <cell r="D751">
            <v>281.93835264</v>
          </cell>
        </row>
        <row r="752">
          <cell r="D752">
            <v>287.03220322</v>
          </cell>
        </row>
        <row r="753">
          <cell r="D753">
            <v>283.17472414</v>
          </cell>
        </row>
        <row r="754">
          <cell r="D754">
            <v>287.5609898</v>
          </cell>
        </row>
        <row r="755">
          <cell r="D755">
            <v>279.16317415</v>
          </cell>
        </row>
        <row r="756">
          <cell r="D756">
            <v>274.93858784</v>
          </cell>
        </row>
        <row r="757">
          <cell r="D757">
            <v>258.58614817</v>
          </cell>
        </row>
        <row r="758">
          <cell r="D758">
            <v>225.56551857</v>
          </cell>
        </row>
        <row r="759">
          <cell r="D759">
            <v>255.22702191</v>
          </cell>
        </row>
        <row r="760">
          <cell r="D760">
            <v>274.81495069</v>
          </cell>
        </row>
        <row r="761">
          <cell r="D761">
            <v>247.46831522</v>
          </cell>
        </row>
        <row r="762">
          <cell r="D762">
            <v>195.5939713</v>
          </cell>
        </row>
      </sheetData>
      <sheetData sheetId="4">
        <row r="19">
          <cell r="D19">
            <v>109.7255194</v>
          </cell>
        </row>
        <row r="20">
          <cell r="D20">
            <v>101.843882</v>
          </cell>
        </row>
        <row r="21">
          <cell r="D21">
            <v>97.73564108</v>
          </cell>
        </row>
        <row r="22">
          <cell r="D22">
            <v>93.25139544</v>
          </cell>
        </row>
        <row r="23">
          <cell r="D23">
            <v>93.05671844</v>
          </cell>
        </row>
        <row r="24">
          <cell r="D24">
            <v>93.17686196</v>
          </cell>
        </row>
        <row r="25">
          <cell r="D25">
            <v>101.21757828</v>
          </cell>
        </row>
        <row r="26">
          <cell r="D26">
            <v>101.63029352</v>
          </cell>
        </row>
        <row r="27">
          <cell r="D27">
            <v>117.71506348</v>
          </cell>
        </row>
        <row r="28">
          <cell r="D28">
            <v>133.90662768</v>
          </cell>
        </row>
        <row r="29">
          <cell r="D29">
            <v>143.17770264</v>
          </cell>
        </row>
        <row r="30">
          <cell r="D30">
            <v>139.73692572</v>
          </cell>
        </row>
        <row r="31">
          <cell r="D31">
            <v>137.71339736</v>
          </cell>
        </row>
        <row r="32">
          <cell r="D32">
            <v>132.93769244</v>
          </cell>
        </row>
        <row r="33">
          <cell r="D33">
            <v>130.3445948</v>
          </cell>
        </row>
        <row r="34">
          <cell r="D34">
            <v>122.97579224</v>
          </cell>
        </row>
        <row r="35">
          <cell r="D35">
            <v>118.3413672</v>
          </cell>
        </row>
        <row r="36">
          <cell r="D36">
            <v>109.04359368</v>
          </cell>
        </row>
        <row r="37">
          <cell r="D37">
            <v>121.10800548</v>
          </cell>
        </row>
        <row r="38">
          <cell r="D38">
            <v>135.61978528</v>
          </cell>
        </row>
        <row r="39">
          <cell r="D39">
            <v>147.07680484</v>
          </cell>
        </row>
        <row r="40">
          <cell r="D40">
            <v>146.37819252</v>
          </cell>
        </row>
        <row r="41">
          <cell r="D41">
            <v>129.03302804</v>
          </cell>
        </row>
        <row r="42">
          <cell r="D42">
            <v>106.83095052</v>
          </cell>
        </row>
        <row r="43">
          <cell r="D43">
            <v>98.05491136</v>
          </cell>
        </row>
        <row r="44">
          <cell r="D44">
            <v>89.30890808</v>
          </cell>
        </row>
        <row r="45">
          <cell r="D45">
            <v>86.48998512</v>
          </cell>
        </row>
        <row r="46">
          <cell r="D46">
            <v>84.09712668</v>
          </cell>
        </row>
        <row r="47">
          <cell r="D47">
            <v>86.14624116</v>
          </cell>
        </row>
        <row r="48">
          <cell r="D48">
            <v>92.79751992</v>
          </cell>
        </row>
        <row r="49">
          <cell r="D49">
            <v>106.57842664</v>
          </cell>
        </row>
        <row r="50">
          <cell r="D50">
            <v>134.6441754</v>
          </cell>
        </row>
        <row r="51">
          <cell r="D51">
            <v>150.82684008</v>
          </cell>
        </row>
        <row r="52">
          <cell r="D52">
            <v>157.8107384</v>
          </cell>
        </row>
        <row r="53">
          <cell r="D53">
            <v>158.06993692</v>
          </cell>
        </row>
        <row r="54">
          <cell r="D54">
            <v>161.19923064</v>
          </cell>
        </row>
        <row r="55">
          <cell r="D55">
            <v>158.29242492</v>
          </cell>
        </row>
        <row r="56">
          <cell r="D56">
            <v>158.06882448</v>
          </cell>
        </row>
        <row r="57">
          <cell r="D57">
            <v>155.96520044</v>
          </cell>
        </row>
        <row r="58">
          <cell r="D58">
            <v>156.5703678</v>
          </cell>
        </row>
        <row r="59">
          <cell r="D59">
            <v>153.43551188</v>
          </cell>
        </row>
        <row r="60">
          <cell r="D60">
            <v>151.63780884</v>
          </cell>
        </row>
        <row r="61">
          <cell r="D61">
            <v>148.065764</v>
          </cell>
        </row>
        <row r="62">
          <cell r="D62">
            <v>150.54316788</v>
          </cell>
        </row>
        <row r="63">
          <cell r="D63">
            <v>156.5703678</v>
          </cell>
        </row>
        <row r="64">
          <cell r="D64">
            <v>158.05881252</v>
          </cell>
        </row>
        <row r="65">
          <cell r="D65">
            <v>132.35588632</v>
          </cell>
        </row>
        <row r="66">
          <cell r="D66">
            <v>105.45263736</v>
          </cell>
        </row>
        <row r="67">
          <cell r="D67">
            <v>96.51640684</v>
          </cell>
        </row>
        <row r="68">
          <cell r="D68">
            <v>85.35974608</v>
          </cell>
        </row>
        <row r="69">
          <cell r="D69">
            <v>77.69725936</v>
          </cell>
        </row>
        <row r="70">
          <cell r="D70">
            <v>73.16740368</v>
          </cell>
        </row>
        <row r="71">
          <cell r="D71">
            <v>67.5918544</v>
          </cell>
        </row>
        <row r="72">
          <cell r="D72">
            <v>80.95114636</v>
          </cell>
        </row>
        <row r="73">
          <cell r="D73">
            <v>95.92903852</v>
          </cell>
        </row>
        <row r="74">
          <cell r="D74">
            <v>116.55701344</v>
          </cell>
        </row>
        <row r="75">
          <cell r="D75">
            <v>136.75336164</v>
          </cell>
        </row>
        <row r="76">
          <cell r="D76">
            <v>151.32187588</v>
          </cell>
        </row>
        <row r="77">
          <cell r="D77">
            <v>150.24948372</v>
          </cell>
        </row>
        <row r="78">
          <cell r="D78">
            <v>154.90838244</v>
          </cell>
        </row>
        <row r="79">
          <cell r="D79">
            <v>148.58416104</v>
          </cell>
        </row>
        <row r="80">
          <cell r="D80">
            <v>149.02134996</v>
          </cell>
        </row>
        <row r="81">
          <cell r="D81">
            <v>152.48326324</v>
          </cell>
        </row>
        <row r="82">
          <cell r="D82">
            <v>152.11059584</v>
          </cell>
        </row>
        <row r="83">
          <cell r="D83">
            <v>151.02374196</v>
          </cell>
        </row>
        <row r="84">
          <cell r="D84">
            <v>151.05377784</v>
          </cell>
        </row>
        <row r="85">
          <cell r="D85">
            <v>147.10127852</v>
          </cell>
        </row>
        <row r="86">
          <cell r="D86">
            <v>148.93680452</v>
          </cell>
        </row>
        <row r="87">
          <cell r="D87">
            <v>154.54683944</v>
          </cell>
        </row>
        <row r="88">
          <cell r="D88">
            <v>155.80723396</v>
          </cell>
        </row>
        <row r="89">
          <cell r="D89">
            <v>133.05227376</v>
          </cell>
        </row>
        <row r="90">
          <cell r="D90">
            <v>115.25879596</v>
          </cell>
        </row>
        <row r="91">
          <cell r="D91">
            <v>95.0246248</v>
          </cell>
        </row>
        <row r="92">
          <cell r="D92">
            <v>78.13444828</v>
          </cell>
        </row>
        <row r="93">
          <cell r="D93">
            <v>70.94919832</v>
          </cell>
        </row>
        <row r="94">
          <cell r="D94">
            <v>57.5798944</v>
          </cell>
        </row>
        <row r="95">
          <cell r="D95">
            <v>69.10588524</v>
          </cell>
        </row>
        <row r="96">
          <cell r="D96">
            <v>86.68354968</v>
          </cell>
        </row>
        <row r="97">
          <cell r="D97">
            <v>104.07098688</v>
          </cell>
        </row>
        <row r="98">
          <cell r="D98">
            <v>135.02129256</v>
          </cell>
        </row>
        <row r="99">
          <cell r="D99">
            <v>151.53212704</v>
          </cell>
        </row>
        <row r="100">
          <cell r="D100">
            <v>160.10903944</v>
          </cell>
        </row>
        <row r="101">
          <cell r="D101">
            <v>159.75862084</v>
          </cell>
        </row>
        <row r="102">
          <cell r="D102">
            <v>162.499673</v>
          </cell>
        </row>
        <row r="103">
          <cell r="D103">
            <v>159.1957262</v>
          </cell>
        </row>
        <row r="104">
          <cell r="D104">
            <v>160.64412308</v>
          </cell>
        </row>
        <row r="105">
          <cell r="D105">
            <v>157.88527188</v>
          </cell>
        </row>
        <row r="106">
          <cell r="D106">
            <v>158.71626456</v>
          </cell>
        </row>
        <row r="107">
          <cell r="D107">
            <v>157.28121696</v>
          </cell>
        </row>
        <row r="108">
          <cell r="D108">
            <v>155.14310728</v>
          </cell>
        </row>
        <row r="109">
          <cell r="D109">
            <v>152.73689956</v>
          </cell>
        </row>
        <row r="110">
          <cell r="D110">
            <v>152.0538614</v>
          </cell>
        </row>
        <row r="111">
          <cell r="D111">
            <v>156.11649228</v>
          </cell>
        </row>
        <row r="112">
          <cell r="D112">
            <v>159.90880024</v>
          </cell>
        </row>
        <row r="113">
          <cell r="D113">
            <v>144.78740332</v>
          </cell>
        </row>
        <row r="114">
          <cell r="D114">
            <v>117.51927404</v>
          </cell>
        </row>
        <row r="115">
          <cell r="D115">
            <v>93.39934996</v>
          </cell>
        </row>
        <row r="116">
          <cell r="D116">
            <v>77.46364696</v>
          </cell>
        </row>
        <row r="117">
          <cell r="D117">
            <v>71.0237318</v>
          </cell>
        </row>
        <row r="118">
          <cell r="D118">
            <v>56.99363852</v>
          </cell>
        </row>
        <row r="119">
          <cell r="D119">
            <v>65.3447256</v>
          </cell>
        </row>
        <row r="120">
          <cell r="D120">
            <v>83.19827516</v>
          </cell>
        </row>
        <row r="121">
          <cell r="D121">
            <v>96.41406236</v>
          </cell>
        </row>
        <row r="122">
          <cell r="D122">
            <v>126.74807628</v>
          </cell>
        </row>
        <row r="123">
          <cell r="D123">
            <v>149.77447184</v>
          </cell>
        </row>
        <row r="124">
          <cell r="D124">
            <v>160.052305</v>
          </cell>
        </row>
        <row r="125">
          <cell r="D125">
            <v>159.77085768</v>
          </cell>
        </row>
        <row r="126">
          <cell r="D126">
            <v>161.1258096</v>
          </cell>
        </row>
        <row r="127">
          <cell r="D127">
            <v>158.07994888</v>
          </cell>
        </row>
        <row r="128">
          <cell r="D128">
            <v>158.33247276</v>
          </cell>
        </row>
        <row r="129">
          <cell r="D129">
            <v>156.0530832</v>
          </cell>
        </row>
        <row r="130">
          <cell r="D130">
            <v>155.39229384</v>
          </cell>
        </row>
        <row r="131">
          <cell r="D131">
            <v>153.64242572</v>
          </cell>
        </row>
        <row r="132">
          <cell r="D132">
            <v>150.71559608</v>
          </cell>
        </row>
        <row r="133">
          <cell r="D133">
            <v>145.36920944</v>
          </cell>
        </row>
        <row r="134">
          <cell r="D134">
            <v>149.7399862</v>
          </cell>
        </row>
        <row r="135">
          <cell r="D135">
            <v>157.95646804</v>
          </cell>
        </row>
        <row r="136">
          <cell r="D136">
            <v>158.33469764</v>
          </cell>
        </row>
        <row r="137">
          <cell r="D137">
            <v>146.28919732</v>
          </cell>
        </row>
        <row r="138">
          <cell r="D138">
            <v>114.93841324</v>
          </cell>
        </row>
        <row r="139">
          <cell r="D139">
            <v>115.44568588</v>
          </cell>
        </row>
        <row r="140">
          <cell r="D140">
            <v>97.86357168</v>
          </cell>
        </row>
        <row r="141">
          <cell r="D141">
            <v>90.65384804</v>
          </cell>
        </row>
        <row r="142">
          <cell r="D142">
            <v>86.89046352</v>
          </cell>
        </row>
        <row r="143">
          <cell r="D143">
            <v>83.73447124</v>
          </cell>
        </row>
        <row r="144">
          <cell r="D144">
            <v>87.46670744</v>
          </cell>
        </row>
        <row r="145">
          <cell r="D145">
            <v>94.78433776</v>
          </cell>
        </row>
        <row r="146">
          <cell r="D146">
            <v>114.65807836</v>
          </cell>
        </row>
        <row r="147">
          <cell r="D147">
            <v>136.33730908</v>
          </cell>
        </row>
        <row r="148">
          <cell r="D148">
            <v>148.92901744</v>
          </cell>
        </row>
        <row r="149">
          <cell r="D149">
            <v>154.56018872</v>
          </cell>
        </row>
        <row r="150">
          <cell r="D150">
            <v>159.04109704</v>
          </cell>
        </row>
        <row r="151">
          <cell r="D151">
            <v>154.3732988</v>
          </cell>
        </row>
        <row r="152">
          <cell r="D152">
            <v>153.31425592</v>
          </cell>
        </row>
        <row r="153">
          <cell r="D153">
            <v>151.97821548</v>
          </cell>
        </row>
        <row r="154">
          <cell r="D154">
            <v>148.74101508</v>
          </cell>
        </row>
        <row r="155">
          <cell r="D155">
            <v>147.60521384</v>
          </cell>
        </row>
        <row r="156">
          <cell r="D156">
            <v>147.5206684</v>
          </cell>
        </row>
        <row r="157">
          <cell r="D157">
            <v>151.11051228</v>
          </cell>
        </row>
        <row r="158">
          <cell r="D158">
            <v>151.44424428</v>
          </cell>
        </row>
        <row r="159">
          <cell r="D159">
            <v>161.37499616</v>
          </cell>
        </row>
        <row r="160">
          <cell r="D160">
            <v>153.80706684</v>
          </cell>
        </row>
        <row r="161">
          <cell r="D161">
            <v>143.90301352</v>
          </cell>
        </row>
        <row r="162">
          <cell r="D162">
            <v>125.09832776</v>
          </cell>
        </row>
        <row r="163">
          <cell r="D163">
            <v>113.997289</v>
          </cell>
        </row>
        <row r="164">
          <cell r="D164">
            <v>94.12243596</v>
          </cell>
        </row>
        <row r="165">
          <cell r="D165">
            <v>87.58351364</v>
          </cell>
        </row>
        <row r="166">
          <cell r="D166">
            <v>83.98699512</v>
          </cell>
        </row>
        <row r="167">
          <cell r="D167">
            <v>75.8795324</v>
          </cell>
        </row>
        <row r="168">
          <cell r="D168">
            <v>78.49821616</v>
          </cell>
        </row>
        <row r="169">
          <cell r="D169">
            <v>92.87316584</v>
          </cell>
        </row>
        <row r="170">
          <cell r="D170">
            <v>94.27039048</v>
          </cell>
        </row>
        <row r="171">
          <cell r="D171">
            <v>120.9667256</v>
          </cell>
        </row>
        <row r="172">
          <cell r="D172">
            <v>133.87436692</v>
          </cell>
        </row>
        <row r="173">
          <cell r="D173">
            <v>141.18977236</v>
          </cell>
        </row>
        <row r="174">
          <cell r="D174">
            <v>141.24428192</v>
          </cell>
        </row>
        <row r="175">
          <cell r="D175">
            <v>133.69971384</v>
          </cell>
        </row>
        <row r="176">
          <cell r="D176">
            <v>132.8420226</v>
          </cell>
        </row>
        <row r="177">
          <cell r="D177">
            <v>131.10884108</v>
          </cell>
        </row>
        <row r="178">
          <cell r="D178">
            <v>127.85495408</v>
          </cell>
        </row>
        <row r="179">
          <cell r="D179">
            <v>117.3234846</v>
          </cell>
        </row>
        <row r="180">
          <cell r="D180">
            <v>114.30321</v>
          </cell>
        </row>
        <row r="181">
          <cell r="D181">
            <v>119.32698904</v>
          </cell>
        </row>
        <row r="182">
          <cell r="D182">
            <v>133.91775208</v>
          </cell>
        </row>
        <row r="183">
          <cell r="D183">
            <v>151.67896912</v>
          </cell>
        </row>
        <row r="184">
          <cell r="D184">
            <v>146.54950828</v>
          </cell>
        </row>
        <row r="185">
          <cell r="D185">
            <v>130.71503732</v>
          </cell>
        </row>
        <row r="186">
          <cell r="D186">
            <v>105.51159668</v>
          </cell>
        </row>
        <row r="187">
          <cell r="D187">
            <v>116.72944164</v>
          </cell>
        </row>
        <row r="188">
          <cell r="D188">
            <v>102.10641784</v>
          </cell>
        </row>
        <row r="189">
          <cell r="D189">
            <v>92.42485252</v>
          </cell>
        </row>
        <row r="190">
          <cell r="D190">
            <v>88.4834776</v>
          </cell>
        </row>
        <row r="191">
          <cell r="D191">
            <v>85.630069</v>
          </cell>
        </row>
        <row r="192">
          <cell r="D192">
            <v>87.62578636</v>
          </cell>
        </row>
        <row r="193">
          <cell r="D193">
            <v>101.65699208</v>
          </cell>
        </row>
        <row r="194">
          <cell r="D194">
            <v>110.60212212</v>
          </cell>
        </row>
        <row r="195">
          <cell r="D195">
            <v>128.96850652</v>
          </cell>
        </row>
        <row r="196">
          <cell r="D196">
            <v>145.45153</v>
          </cell>
        </row>
        <row r="197">
          <cell r="D197">
            <v>146.56397</v>
          </cell>
        </row>
        <row r="198">
          <cell r="D198">
            <v>146.3081088</v>
          </cell>
        </row>
        <row r="199">
          <cell r="D199">
            <v>145.93099164</v>
          </cell>
        </row>
        <row r="200">
          <cell r="D200">
            <v>145.52828836</v>
          </cell>
        </row>
        <row r="201">
          <cell r="D201">
            <v>144.58493924</v>
          </cell>
        </row>
        <row r="202">
          <cell r="D202">
            <v>141.04181784</v>
          </cell>
        </row>
        <row r="203">
          <cell r="D203">
            <v>134.521807</v>
          </cell>
        </row>
        <row r="204">
          <cell r="D204">
            <v>134.04457024</v>
          </cell>
        </row>
        <row r="205">
          <cell r="D205">
            <v>135.10250068</v>
          </cell>
        </row>
        <row r="206">
          <cell r="D206">
            <v>147.41609904</v>
          </cell>
        </row>
        <row r="207">
          <cell r="D207">
            <v>157.97982928</v>
          </cell>
        </row>
        <row r="208">
          <cell r="D208">
            <v>153.90162424</v>
          </cell>
        </row>
        <row r="209">
          <cell r="D209">
            <v>137.74454568</v>
          </cell>
        </row>
        <row r="210">
          <cell r="D210">
            <v>113.86490864</v>
          </cell>
        </row>
        <row r="211">
          <cell r="D211">
            <v>113.8471096</v>
          </cell>
        </row>
        <row r="212">
          <cell r="D212">
            <v>99.80477948</v>
          </cell>
        </row>
        <row r="213">
          <cell r="D213">
            <v>89.27219756</v>
          </cell>
        </row>
        <row r="214">
          <cell r="D214">
            <v>85.76467424</v>
          </cell>
        </row>
        <row r="215">
          <cell r="D215">
            <v>77.2255848</v>
          </cell>
        </row>
        <row r="216">
          <cell r="D216">
            <v>80.06675656</v>
          </cell>
        </row>
        <row r="217">
          <cell r="D217">
            <v>91.57939812</v>
          </cell>
        </row>
        <row r="218">
          <cell r="D218">
            <v>105.52383352</v>
          </cell>
        </row>
        <row r="219">
          <cell r="D219">
            <v>116.834011</v>
          </cell>
        </row>
        <row r="220">
          <cell r="D220">
            <v>127.61021728</v>
          </cell>
        </row>
        <row r="221">
          <cell r="D221">
            <v>133.18576656</v>
          </cell>
        </row>
        <row r="222">
          <cell r="D222">
            <v>133.09343404</v>
          </cell>
        </row>
        <row r="223">
          <cell r="D223">
            <v>130.52925984</v>
          </cell>
        </row>
        <row r="224">
          <cell r="D224">
            <v>128.0919038</v>
          </cell>
        </row>
        <row r="225">
          <cell r="D225">
            <v>129.96302788</v>
          </cell>
        </row>
        <row r="226">
          <cell r="D226">
            <v>121.1057806</v>
          </cell>
        </row>
        <row r="227">
          <cell r="D227">
            <v>115.63146336</v>
          </cell>
        </row>
        <row r="228">
          <cell r="D228">
            <v>117.89416632</v>
          </cell>
        </row>
        <row r="229">
          <cell r="D229">
            <v>126.92829156</v>
          </cell>
        </row>
        <row r="230">
          <cell r="D230">
            <v>140.56458108</v>
          </cell>
        </row>
        <row r="231">
          <cell r="D231">
            <v>148.79886196</v>
          </cell>
        </row>
        <row r="232">
          <cell r="D232">
            <v>149.63764172</v>
          </cell>
        </row>
        <row r="233">
          <cell r="D233">
            <v>131.33911616</v>
          </cell>
        </row>
        <row r="234">
          <cell r="D234">
            <v>110.36962216</v>
          </cell>
        </row>
        <row r="235">
          <cell r="D235">
            <v>104.43141744</v>
          </cell>
        </row>
        <row r="236">
          <cell r="D236">
            <v>91.47371632</v>
          </cell>
        </row>
        <row r="237">
          <cell r="D237">
            <v>85.48211448</v>
          </cell>
        </row>
        <row r="238">
          <cell r="D238">
            <v>75.68374296</v>
          </cell>
        </row>
        <row r="239">
          <cell r="D239">
            <v>72.56891096</v>
          </cell>
        </row>
        <row r="240">
          <cell r="D240">
            <v>83.182701</v>
          </cell>
        </row>
        <row r="241">
          <cell r="D241">
            <v>99.88376272</v>
          </cell>
        </row>
        <row r="242">
          <cell r="D242">
            <v>126.40321988</v>
          </cell>
        </row>
        <row r="243">
          <cell r="D243">
            <v>136.14485696</v>
          </cell>
        </row>
        <row r="244">
          <cell r="D244">
            <v>142.21655448</v>
          </cell>
        </row>
        <row r="245">
          <cell r="D245">
            <v>148.21260608</v>
          </cell>
        </row>
        <row r="246">
          <cell r="D246">
            <v>156.52364532</v>
          </cell>
        </row>
        <row r="247">
          <cell r="D247">
            <v>153.56010516</v>
          </cell>
        </row>
        <row r="248">
          <cell r="D248">
            <v>155.95741336</v>
          </cell>
        </row>
        <row r="249">
          <cell r="D249">
            <v>153.90941132</v>
          </cell>
        </row>
        <row r="250">
          <cell r="D250">
            <v>156.20659992</v>
          </cell>
        </row>
        <row r="251">
          <cell r="D251">
            <v>150.11154116</v>
          </cell>
        </row>
        <row r="252">
          <cell r="D252">
            <v>148.19814436</v>
          </cell>
        </row>
        <row r="253">
          <cell r="D253">
            <v>148.18590752</v>
          </cell>
        </row>
        <row r="254">
          <cell r="D254">
            <v>134.14802716</v>
          </cell>
        </row>
        <row r="255">
          <cell r="D255">
            <v>142.33447312</v>
          </cell>
        </row>
        <row r="256">
          <cell r="D256">
            <v>154.65474612</v>
          </cell>
        </row>
        <row r="257">
          <cell r="D257">
            <v>134.94787152</v>
          </cell>
        </row>
        <row r="258">
          <cell r="D258">
            <v>115.82947768</v>
          </cell>
        </row>
        <row r="259">
          <cell r="D259">
            <v>99.45102356</v>
          </cell>
        </row>
        <row r="260">
          <cell r="D260">
            <v>88.40783168</v>
          </cell>
        </row>
        <row r="261">
          <cell r="D261">
            <v>80.42273736</v>
          </cell>
        </row>
        <row r="262">
          <cell r="D262">
            <v>76.66825236</v>
          </cell>
        </row>
        <row r="263">
          <cell r="D263">
            <v>77.56932876</v>
          </cell>
        </row>
        <row r="264">
          <cell r="D264">
            <v>91.33911108</v>
          </cell>
        </row>
        <row r="265">
          <cell r="D265">
            <v>104.92645324</v>
          </cell>
        </row>
        <row r="266">
          <cell r="D266">
            <v>129.29111412</v>
          </cell>
        </row>
        <row r="267">
          <cell r="D267">
            <v>148.67649356</v>
          </cell>
        </row>
        <row r="268">
          <cell r="D268">
            <v>154.79491356</v>
          </cell>
        </row>
        <row r="269">
          <cell r="D269">
            <v>154.00841848</v>
          </cell>
        </row>
        <row r="270">
          <cell r="D270">
            <v>154.63805952</v>
          </cell>
        </row>
        <row r="271">
          <cell r="D271">
            <v>155.36559528</v>
          </cell>
        </row>
        <row r="272">
          <cell r="D272">
            <v>157.77514032</v>
          </cell>
        </row>
        <row r="273">
          <cell r="D273">
            <v>155.16424364</v>
          </cell>
        </row>
        <row r="274">
          <cell r="D274">
            <v>157.33350164</v>
          </cell>
        </row>
        <row r="275">
          <cell r="D275">
            <v>152.3875934</v>
          </cell>
        </row>
        <row r="276">
          <cell r="D276">
            <v>150.1682756</v>
          </cell>
        </row>
        <row r="277">
          <cell r="D277">
            <v>151.375273</v>
          </cell>
        </row>
        <row r="278">
          <cell r="D278">
            <v>150.10597896</v>
          </cell>
        </row>
        <row r="279">
          <cell r="D279">
            <v>157.53485328</v>
          </cell>
        </row>
        <row r="280">
          <cell r="D280">
            <v>157.6160614</v>
          </cell>
        </row>
        <row r="281">
          <cell r="D281">
            <v>146.98447232</v>
          </cell>
        </row>
        <row r="282">
          <cell r="D282">
            <v>129.16652084</v>
          </cell>
        </row>
        <row r="283">
          <cell r="D283">
            <v>101.40780552</v>
          </cell>
        </row>
        <row r="284">
          <cell r="D284">
            <v>93.0166706</v>
          </cell>
        </row>
        <row r="285">
          <cell r="D285">
            <v>85.96046368</v>
          </cell>
        </row>
        <row r="286">
          <cell r="D286">
            <v>82.98579912</v>
          </cell>
        </row>
        <row r="287">
          <cell r="D287">
            <v>83.850165</v>
          </cell>
        </row>
        <row r="288">
          <cell r="D288">
            <v>95.45402664</v>
          </cell>
        </row>
        <row r="289">
          <cell r="D289">
            <v>109.12257692</v>
          </cell>
        </row>
        <row r="290">
          <cell r="D290">
            <v>139.1050598</v>
          </cell>
        </row>
        <row r="291">
          <cell r="D291">
            <v>154.67699492</v>
          </cell>
        </row>
        <row r="292">
          <cell r="D292">
            <v>159.37149172</v>
          </cell>
        </row>
        <row r="293">
          <cell r="D293">
            <v>160.580714</v>
          </cell>
        </row>
        <row r="294">
          <cell r="D294">
            <v>164.80909844</v>
          </cell>
        </row>
        <row r="295">
          <cell r="D295">
            <v>160.96673068</v>
          </cell>
        </row>
        <row r="296">
          <cell r="D296">
            <v>162.59645528</v>
          </cell>
        </row>
        <row r="297">
          <cell r="D297">
            <v>163.86352444</v>
          </cell>
        </row>
        <row r="298">
          <cell r="D298">
            <v>164.029278</v>
          </cell>
        </row>
        <row r="299">
          <cell r="D299">
            <v>161.31937416</v>
          </cell>
        </row>
        <row r="300">
          <cell r="D300">
            <v>157.0375926</v>
          </cell>
        </row>
        <row r="301">
          <cell r="D301">
            <v>155.56472204</v>
          </cell>
        </row>
        <row r="302">
          <cell r="D302">
            <v>155.63369332</v>
          </cell>
        </row>
        <row r="303">
          <cell r="D303">
            <v>159.96219736</v>
          </cell>
        </row>
        <row r="304">
          <cell r="D304">
            <v>165.82475616</v>
          </cell>
        </row>
        <row r="305">
          <cell r="D305">
            <v>152.32974652</v>
          </cell>
        </row>
        <row r="306">
          <cell r="D306">
            <v>136.84569416</v>
          </cell>
        </row>
        <row r="307">
          <cell r="D307">
            <v>122.70880664</v>
          </cell>
        </row>
        <row r="308">
          <cell r="D308">
            <v>106.27473052</v>
          </cell>
        </row>
        <row r="309">
          <cell r="D309">
            <v>100.6313224</v>
          </cell>
        </row>
        <row r="310">
          <cell r="D310">
            <v>96.89463644</v>
          </cell>
        </row>
        <row r="311">
          <cell r="D311">
            <v>93.77980444</v>
          </cell>
        </row>
        <row r="312">
          <cell r="D312">
            <v>98.48320076</v>
          </cell>
        </row>
        <row r="313">
          <cell r="D313">
            <v>105.43372588</v>
          </cell>
        </row>
        <row r="314">
          <cell r="D314">
            <v>119.22798188</v>
          </cell>
        </row>
        <row r="315">
          <cell r="D315">
            <v>147.24923304</v>
          </cell>
        </row>
        <row r="316">
          <cell r="D316">
            <v>159.03664728</v>
          </cell>
        </row>
        <row r="317">
          <cell r="D317">
            <v>160.1857978</v>
          </cell>
        </row>
        <row r="318">
          <cell r="D318">
            <v>165.48879928</v>
          </cell>
        </row>
        <row r="319">
          <cell r="D319">
            <v>162.99582124</v>
          </cell>
        </row>
        <row r="320">
          <cell r="D320">
            <v>161.6486564</v>
          </cell>
        </row>
        <row r="321">
          <cell r="D321">
            <v>163.32732836</v>
          </cell>
        </row>
        <row r="322">
          <cell r="D322">
            <v>156.5870544</v>
          </cell>
        </row>
        <row r="323">
          <cell r="D323">
            <v>156.464686</v>
          </cell>
        </row>
        <row r="324">
          <cell r="D324">
            <v>155.1408824</v>
          </cell>
        </row>
        <row r="325">
          <cell r="D325">
            <v>156.3478798</v>
          </cell>
        </row>
        <row r="326">
          <cell r="D326">
            <v>158.06326228</v>
          </cell>
        </row>
        <row r="327">
          <cell r="D327">
            <v>163.01028296</v>
          </cell>
        </row>
        <row r="328">
          <cell r="D328">
            <v>158.355834</v>
          </cell>
        </row>
        <row r="329">
          <cell r="D329">
            <v>153.32538032</v>
          </cell>
        </row>
        <row r="330">
          <cell r="D330">
            <v>123.26280176</v>
          </cell>
        </row>
        <row r="331">
          <cell r="D331">
            <v>105.90095068</v>
          </cell>
        </row>
        <row r="332">
          <cell r="D332">
            <v>96.75113168</v>
          </cell>
        </row>
        <row r="333">
          <cell r="D333">
            <v>90.09540316</v>
          </cell>
        </row>
        <row r="334">
          <cell r="D334">
            <v>86.64016452</v>
          </cell>
        </row>
        <row r="335">
          <cell r="D335">
            <v>83.77118176</v>
          </cell>
        </row>
        <row r="336">
          <cell r="D336">
            <v>78.53492668</v>
          </cell>
        </row>
        <row r="337">
          <cell r="D337">
            <v>88.6114082</v>
          </cell>
        </row>
        <row r="338">
          <cell r="D338">
            <v>88.41450632</v>
          </cell>
        </row>
        <row r="339">
          <cell r="D339">
            <v>107.0000414</v>
          </cell>
        </row>
        <row r="340">
          <cell r="D340">
            <v>129.1209108</v>
          </cell>
        </row>
        <row r="341">
          <cell r="D341">
            <v>135.23710592</v>
          </cell>
        </row>
        <row r="342">
          <cell r="D342">
            <v>135.06801504</v>
          </cell>
        </row>
        <row r="343">
          <cell r="D343">
            <v>134.32045536</v>
          </cell>
        </row>
        <row r="344">
          <cell r="D344">
            <v>128.87283668</v>
          </cell>
        </row>
        <row r="345">
          <cell r="D345">
            <v>125.62451188</v>
          </cell>
        </row>
        <row r="346">
          <cell r="D346">
            <v>122.40399808</v>
          </cell>
        </row>
        <row r="347">
          <cell r="D347">
            <v>117.92308976</v>
          </cell>
        </row>
        <row r="348">
          <cell r="D348">
            <v>116.1887958</v>
          </cell>
        </row>
        <row r="349">
          <cell r="D349">
            <v>121.73319676</v>
          </cell>
        </row>
        <row r="350">
          <cell r="D350">
            <v>130.37463068</v>
          </cell>
        </row>
        <row r="351">
          <cell r="D351">
            <v>152.41095464</v>
          </cell>
        </row>
        <row r="352">
          <cell r="D352">
            <v>150.94030896</v>
          </cell>
        </row>
        <row r="353">
          <cell r="D353">
            <v>138.87478472</v>
          </cell>
        </row>
        <row r="354">
          <cell r="D354">
            <v>127.08292072</v>
          </cell>
        </row>
        <row r="355">
          <cell r="D355">
            <v>102.59922876</v>
          </cell>
        </row>
        <row r="356">
          <cell r="D356">
            <v>90.6694222</v>
          </cell>
        </row>
        <row r="357">
          <cell r="D357">
            <v>82.1981916</v>
          </cell>
        </row>
        <row r="358">
          <cell r="D358">
            <v>78.64172092</v>
          </cell>
        </row>
        <row r="359">
          <cell r="D359">
            <v>81.0468162</v>
          </cell>
        </row>
        <row r="360">
          <cell r="D360">
            <v>91.77741244</v>
          </cell>
        </row>
        <row r="361">
          <cell r="D361">
            <v>107.10461076</v>
          </cell>
        </row>
        <row r="362">
          <cell r="D362">
            <v>140.81376764</v>
          </cell>
        </row>
        <row r="363">
          <cell r="D363">
            <v>157.10545144</v>
          </cell>
        </row>
        <row r="364">
          <cell r="D364">
            <v>166.9104976</v>
          </cell>
        </row>
        <row r="365">
          <cell r="D365">
            <v>165.03714864</v>
          </cell>
        </row>
        <row r="366">
          <cell r="D366">
            <v>172.78751812</v>
          </cell>
        </row>
        <row r="367">
          <cell r="D367">
            <v>166.6657608</v>
          </cell>
        </row>
        <row r="368">
          <cell r="D368">
            <v>167.48006688</v>
          </cell>
        </row>
        <row r="369">
          <cell r="D369">
            <v>164.94815344</v>
          </cell>
        </row>
        <row r="370">
          <cell r="D370">
            <v>162.36729264</v>
          </cell>
        </row>
        <row r="371">
          <cell r="D371">
            <v>158.77967364</v>
          </cell>
        </row>
        <row r="372">
          <cell r="D372">
            <v>156.6538008</v>
          </cell>
        </row>
        <row r="373">
          <cell r="D373">
            <v>153.47444728</v>
          </cell>
        </row>
        <row r="374">
          <cell r="D374">
            <v>154.0117558</v>
          </cell>
        </row>
        <row r="375">
          <cell r="D375">
            <v>158.8174966</v>
          </cell>
        </row>
        <row r="376">
          <cell r="D376">
            <v>166.32980392</v>
          </cell>
        </row>
        <row r="377">
          <cell r="D377">
            <v>133.69415164</v>
          </cell>
        </row>
        <row r="378">
          <cell r="D378">
            <v>100.17967176</v>
          </cell>
        </row>
        <row r="379">
          <cell r="D379">
            <v>97.83131092</v>
          </cell>
        </row>
        <row r="380">
          <cell r="D380">
            <v>77.98871864</v>
          </cell>
        </row>
        <row r="381">
          <cell r="D381">
            <v>74.21309728</v>
          </cell>
        </row>
        <row r="382">
          <cell r="D382">
            <v>77.84521388</v>
          </cell>
        </row>
        <row r="383">
          <cell r="D383">
            <v>78.71847928</v>
          </cell>
        </row>
        <row r="384">
          <cell r="D384">
            <v>93.73530684</v>
          </cell>
        </row>
        <row r="385">
          <cell r="D385">
            <v>102.928511</v>
          </cell>
        </row>
        <row r="386">
          <cell r="D386">
            <v>130.73283636</v>
          </cell>
        </row>
        <row r="387">
          <cell r="D387">
            <v>152.58115796</v>
          </cell>
        </row>
        <row r="388">
          <cell r="D388">
            <v>164.7189908</v>
          </cell>
        </row>
        <row r="389">
          <cell r="D389">
            <v>168.19425336</v>
          </cell>
        </row>
        <row r="390">
          <cell r="D390">
            <v>173.70528112</v>
          </cell>
        </row>
        <row r="391">
          <cell r="D391">
            <v>167.03620332</v>
          </cell>
        </row>
        <row r="392">
          <cell r="D392">
            <v>168.44900212</v>
          </cell>
        </row>
        <row r="393">
          <cell r="D393">
            <v>166.560079</v>
          </cell>
        </row>
        <row r="394">
          <cell r="D394">
            <v>166.8604378</v>
          </cell>
        </row>
        <row r="395">
          <cell r="D395">
            <v>163.84683784</v>
          </cell>
        </row>
        <row r="396">
          <cell r="D396">
            <v>154.41890884</v>
          </cell>
        </row>
        <row r="397">
          <cell r="D397">
            <v>151.8369356</v>
          </cell>
        </row>
        <row r="398">
          <cell r="D398">
            <v>150.21944784</v>
          </cell>
        </row>
        <row r="399">
          <cell r="D399">
            <v>156.96639644</v>
          </cell>
        </row>
        <row r="400">
          <cell r="D400">
            <v>175.78999368</v>
          </cell>
        </row>
        <row r="401">
          <cell r="D401">
            <v>146.03889832</v>
          </cell>
        </row>
        <row r="402">
          <cell r="D402">
            <v>119.97887888</v>
          </cell>
        </row>
        <row r="403">
          <cell r="D403">
            <v>89.7349726</v>
          </cell>
        </row>
        <row r="404">
          <cell r="D404">
            <v>83.17268904</v>
          </cell>
        </row>
        <row r="405">
          <cell r="D405">
            <v>75.23654208</v>
          </cell>
        </row>
        <row r="406">
          <cell r="D406">
            <v>72.531088</v>
          </cell>
        </row>
        <row r="407">
          <cell r="D407">
            <v>70.97255956</v>
          </cell>
        </row>
        <row r="408">
          <cell r="D408">
            <v>83.47304784</v>
          </cell>
        </row>
        <row r="409">
          <cell r="D409">
            <v>100.28312868</v>
          </cell>
        </row>
        <row r="410">
          <cell r="D410">
            <v>136.01581392</v>
          </cell>
        </row>
        <row r="411">
          <cell r="D411">
            <v>153.51783244</v>
          </cell>
        </row>
        <row r="412">
          <cell r="D412">
            <v>166.05614368</v>
          </cell>
        </row>
        <row r="413">
          <cell r="D413">
            <v>169.03414556</v>
          </cell>
        </row>
        <row r="414">
          <cell r="D414">
            <v>177.267314</v>
          </cell>
        </row>
        <row r="415">
          <cell r="D415">
            <v>167.64693288</v>
          </cell>
        </row>
        <row r="416">
          <cell r="D416">
            <v>170.05425304</v>
          </cell>
        </row>
        <row r="417">
          <cell r="D417">
            <v>168.41451648</v>
          </cell>
        </row>
        <row r="418">
          <cell r="D418">
            <v>167.8060118</v>
          </cell>
        </row>
        <row r="419">
          <cell r="D419">
            <v>160.44388388</v>
          </cell>
        </row>
        <row r="420">
          <cell r="D420">
            <v>150.16048852</v>
          </cell>
        </row>
        <row r="421">
          <cell r="D421">
            <v>151.52433996</v>
          </cell>
        </row>
        <row r="422">
          <cell r="D422">
            <v>140.13072948</v>
          </cell>
        </row>
        <row r="423">
          <cell r="D423">
            <v>154.79491356</v>
          </cell>
        </row>
        <row r="424">
          <cell r="D424">
            <v>172.24131008</v>
          </cell>
        </row>
        <row r="425">
          <cell r="D425">
            <v>146.25693656</v>
          </cell>
        </row>
        <row r="426">
          <cell r="D426">
            <v>126.16960748</v>
          </cell>
        </row>
        <row r="427">
          <cell r="D427">
            <v>99.80922924</v>
          </cell>
        </row>
        <row r="428">
          <cell r="D428">
            <v>90.23223328</v>
          </cell>
        </row>
        <row r="429">
          <cell r="D429">
            <v>79.19682848</v>
          </cell>
        </row>
        <row r="430">
          <cell r="D430">
            <v>76.2410754</v>
          </cell>
        </row>
        <row r="431">
          <cell r="D431">
            <v>82.04467488</v>
          </cell>
        </row>
        <row r="432">
          <cell r="D432">
            <v>93.60848868</v>
          </cell>
        </row>
        <row r="433">
          <cell r="D433">
            <v>107.75538816</v>
          </cell>
        </row>
        <row r="434">
          <cell r="D434">
            <v>135.71323024</v>
          </cell>
        </row>
        <row r="435">
          <cell r="D435">
            <v>152.75358616</v>
          </cell>
        </row>
        <row r="436">
          <cell r="D436">
            <v>175.38840284</v>
          </cell>
        </row>
        <row r="437">
          <cell r="D437">
            <v>176.77116576</v>
          </cell>
        </row>
        <row r="438">
          <cell r="D438">
            <v>181.69371276</v>
          </cell>
        </row>
        <row r="439">
          <cell r="D439">
            <v>171.16335572</v>
          </cell>
        </row>
        <row r="440">
          <cell r="D440">
            <v>177.75567516</v>
          </cell>
        </row>
        <row r="441">
          <cell r="D441">
            <v>176.25610604</v>
          </cell>
        </row>
        <row r="442">
          <cell r="D442">
            <v>170.30677692</v>
          </cell>
        </row>
        <row r="443">
          <cell r="D443">
            <v>168.79163364</v>
          </cell>
        </row>
        <row r="444">
          <cell r="D444">
            <v>161.2593024</v>
          </cell>
        </row>
        <row r="445">
          <cell r="D445">
            <v>152.62565556</v>
          </cell>
        </row>
        <row r="446">
          <cell r="D446">
            <v>136.79785924</v>
          </cell>
        </row>
        <row r="447">
          <cell r="D447">
            <v>157.19222176</v>
          </cell>
        </row>
        <row r="448">
          <cell r="D448">
            <v>173.51394144</v>
          </cell>
        </row>
        <row r="449">
          <cell r="D449">
            <v>147.54736696</v>
          </cell>
        </row>
        <row r="450">
          <cell r="D450">
            <v>127.00393748</v>
          </cell>
        </row>
        <row r="451">
          <cell r="D451">
            <v>100.90164532</v>
          </cell>
        </row>
        <row r="452">
          <cell r="D452">
            <v>91.6261206</v>
          </cell>
        </row>
        <row r="453">
          <cell r="D453">
            <v>83.82124156</v>
          </cell>
        </row>
        <row r="454">
          <cell r="D454">
            <v>80.73422056</v>
          </cell>
        </row>
        <row r="455">
          <cell r="D455">
            <v>81.39278504</v>
          </cell>
        </row>
        <row r="456">
          <cell r="D456">
            <v>94.38608424</v>
          </cell>
        </row>
        <row r="457">
          <cell r="D457">
            <v>111.52433488</v>
          </cell>
        </row>
        <row r="458">
          <cell r="D458">
            <v>145.26019032</v>
          </cell>
        </row>
        <row r="459">
          <cell r="D459">
            <v>160.60630012</v>
          </cell>
        </row>
        <row r="460">
          <cell r="D460">
            <v>171.48707576</v>
          </cell>
        </row>
        <row r="461">
          <cell r="D461">
            <v>177.66890484</v>
          </cell>
        </row>
        <row r="462">
          <cell r="D462">
            <v>181.75712184</v>
          </cell>
        </row>
        <row r="463">
          <cell r="D463">
            <v>171.19672892</v>
          </cell>
        </row>
        <row r="464">
          <cell r="D464">
            <v>172.63177652</v>
          </cell>
        </row>
        <row r="465">
          <cell r="D465">
            <v>170.48254244</v>
          </cell>
        </row>
        <row r="466">
          <cell r="D466">
            <v>171.84639388</v>
          </cell>
        </row>
        <row r="467">
          <cell r="D467">
            <v>165.66678968</v>
          </cell>
        </row>
        <row r="468">
          <cell r="D468">
            <v>163.96920624</v>
          </cell>
        </row>
        <row r="469">
          <cell r="D469">
            <v>162.7666586</v>
          </cell>
        </row>
        <row r="470">
          <cell r="D470">
            <v>157.41359732</v>
          </cell>
        </row>
        <row r="471">
          <cell r="D471">
            <v>168.64701644</v>
          </cell>
        </row>
        <row r="472">
          <cell r="D472">
            <v>174.31712312</v>
          </cell>
        </row>
        <row r="473">
          <cell r="D473">
            <v>156.6093032</v>
          </cell>
        </row>
        <row r="474">
          <cell r="D474">
            <v>149.61316804</v>
          </cell>
        </row>
        <row r="475">
          <cell r="D475">
            <v>124.93479908</v>
          </cell>
        </row>
        <row r="476">
          <cell r="D476">
            <v>107.11907248</v>
          </cell>
        </row>
        <row r="477">
          <cell r="D477">
            <v>99.04720784</v>
          </cell>
        </row>
        <row r="478">
          <cell r="D478">
            <v>91.49819</v>
          </cell>
        </row>
        <row r="479">
          <cell r="D479">
            <v>89.63819032</v>
          </cell>
        </row>
        <row r="480">
          <cell r="D480">
            <v>93.36041456</v>
          </cell>
        </row>
        <row r="481">
          <cell r="D481">
            <v>104.09991032</v>
          </cell>
        </row>
        <row r="482">
          <cell r="D482">
            <v>119.55170192</v>
          </cell>
        </row>
        <row r="483">
          <cell r="D483">
            <v>143.26224808</v>
          </cell>
        </row>
        <row r="484">
          <cell r="D484">
            <v>157.2767672</v>
          </cell>
        </row>
        <row r="485">
          <cell r="D485">
            <v>159.13009224</v>
          </cell>
        </row>
        <row r="486">
          <cell r="D486">
            <v>166.15181352</v>
          </cell>
        </row>
        <row r="487">
          <cell r="D487">
            <v>159.5016472</v>
          </cell>
        </row>
        <row r="488">
          <cell r="D488">
            <v>157.9776044</v>
          </cell>
        </row>
        <row r="489">
          <cell r="D489">
            <v>153.3331674</v>
          </cell>
        </row>
        <row r="490">
          <cell r="D490">
            <v>147.7820918</v>
          </cell>
        </row>
        <row r="491">
          <cell r="D491">
            <v>147.41053684</v>
          </cell>
        </row>
        <row r="492">
          <cell r="D492">
            <v>147.16357516</v>
          </cell>
        </row>
        <row r="493">
          <cell r="D493">
            <v>147.14466368</v>
          </cell>
        </row>
        <row r="494">
          <cell r="D494">
            <v>147.75539324</v>
          </cell>
        </row>
        <row r="495">
          <cell r="D495">
            <v>162.11143144</v>
          </cell>
        </row>
        <row r="496">
          <cell r="D496">
            <v>164.26622772</v>
          </cell>
        </row>
        <row r="497">
          <cell r="D497">
            <v>154.86165996</v>
          </cell>
        </row>
        <row r="498">
          <cell r="D498">
            <v>129.56699924</v>
          </cell>
        </row>
        <row r="499">
          <cell r="D499">
            <v>119.22241968</v>
          </cell>
        </row>
        <row r="500">
          <cell r="D500">
            <v>98.59889452</v>
          </cell>
        </row>
        <row r="501">
          <cell r="D501">
            <v>90.75619252</v>
          </cell>
        </row>
        <row r="502">
          <cell r="D502">
            <v>84.22505728</v>
          </cell>
        </row>
        <row r="503">
          <cell r="D503">
            <v>80.99008176</v>
          </cell>
        </row>
        <row r="504">
          <cell r="D504">
            <v>80.2792326</v>
          </cell>
        </row>
        <row r="505">
          <cell r="D505">
            <v>91.41809432</v>
          </cell>
        </row>
        <row r="506">
          <cell r="D506">
            <v>91.303513</v>
          </cell>
        </row>
        <row r="507">
          <cell r="D507">
            <v>110.15714612</v>
          </cell>
        </row>
        <row r="508">
          <cell r="D508">
            <v>129.81841068</v>
          </cell>
        </row>
        <row r="509">
          <cell r="D509">
            <v>134.40388836</v>
          </cell>
        </row>
        <row r="510">
          <cell r="D510">
            <v>138.39754796</v>
          </cell>
        </row>
        <row r="511">
          <cell r="D511">
            <v>135.15478536</v>
          </cell>
        </row>
        <row r="512">
          <cell r="D512">
            <v>134.382752</v>
          </cell>
        </row>
        <row r="513">
          <cell r="D513">
            <v>133.51393636</v>
          </cell>
        </row>
        <row r="514">
          <cell r="D514">
            <v>132.73522836</v>
          </cell>
        </row>
        <row r="515">
          <cell r="D515">
            <v>132.92768048</v>
          </cell>
        </row>
        <row r="516">
          <cell r="D516">
            <v>133.05004888</v>
          </cell>
        </row>
        <row r="517">
          <cell r="D517">
            <v>134.09685492</v>
          </cell>
        </row>
        <row r="518">
          <cell r="D518">
            <v>151.04376588</v>
          </cell>
        </row>
        <row r="519">
          <cell r="D519">
            <v>161.6041588</v>
          </cell>
        </row>
        <row r="520">
          <cell r="D520">
            <v>165.44541412</v>
          </cell>
        </row>
        <row r="521">
          <cell r="D521">
            <v>152.41206708</v>
          </cell>
        </row>
        <row r="522">
          <cell r="D522">
            <v>131.32799176</v>
          </cell>
        </row>
        <row r="523">
          <cell r="D523">
            <v>112.03494484</v>
          </cell>
        </row>
        <row r="524">
          <cell r="D524">
            <v>94.53181388</v>
          </cell>
        </row>
        <row r="525">
          <cell r="D525">
            <v>74.77154216</v>
          </cell>
        </row>
        <row r="526">
          <cell r="D526">
            <v>69.51971292</v>
          </cell>
        </row>
        <row r="527">
          <cell r="D527">
            <v>67.59407928</v>
          </cell>
        </row>
        <row r="528">
          <cell r="D528">
            <v>86.11731772</v>
          </cell>
        </row>
        <row r="529">
          <cell r="D529">
            <v>141.5468656</v>
          </cell>
        </row>
        <row r="530">
          <cell r="D530">
            <v>139.29528704</v>
          </cell>
        </row>
        <row r="531">
          <cell r="D531">
            <v>164.47536644</v>
          </cell>
        </row>
        <row r="532">
          <cell r="D532">
            <v>179.08281608</v>
          </cell>
        </row>
        <row r="533">
          <cell r="D533">
            <v>180.0817872</v>
          </cell>
        </row>
        <row r="534">
          <cell r="D534">
            <v>189.1537354</v>
          </cell>
        </row>
        <row r="535">
          <cell r="D535">
            <v>180.69474164</v>
          </cell>
        </row>
        <row r="536">
          <cell r="D536">
            <v>190.5665342</v>
          </cell>
        </row>
        <row r="537">
          <cell r="D537">
            <v>176.39182372</v>
          </cell>
        </row>
        <row r="538">
          <cell r="D538">
            <v>174.47286472</v>
          </cell>
        </row>
        <row r="539">
          <cell r="D539">
            <v>169.95969564</v>
          </cell>
        </row>
        <row r="540">
          <cell r="D540">
            <v>161.136934</v>
          </cell>
        </row>
        <row r="541">
          <cell r="D541">
            <v>157.72508052</v>
          </cell>
        </row>
        <row r="542">
          <cell r="D542">
            <v>148.72099116</v>
          </cell>
        </row>
        <row r="543">
          <cell r="D543">
            <v>160.50729296</v>
          </cell>
        </row>
        <row r="544">
          <cell r="D544">
            <v>174.51068768</v>
          </cell>
        </row>
        <row r="545">
          <cell r="D545">
            <v>150.53983056</v>
          </cell>
        </row>
        <row r="546">
          <cell r="D546">
            <v>148.17255824</v>
          </cell>
        </row>
        <row r="547">
          <cell r="D547">
            <v>102.78500624</v>
          </cell>
        </row>
        <row r="548">
          <cell r="D548">
            <v>86.61569084</v>
          </cell>
        </row>
        <row r="549">
          <cell r="D549">
            <v>76.29447252</v>
          </cell>
        </row>
        <row r="550">
          <cell r="D550">
            <v>71.29294228</v>
          </cell>
        </row>
        <row r="551">
          <cell r="D551">
            <v>70.56429408</v>
          </cell>
        </row>
        <row r="552">
          <cell r="D552">
            <v>88.75380052</v>
          </cell>
        </row>
        <row r="553">
          <cell r="D553">
            <v>112.2896936</v>
          </cell>
        </row>
        <row r="554">
          <cell r="D554">
            <v>123.06812476</v>
          </cell>
        </row>
        <row r="555">
          <cell r="D555">
            <v>158.62504448</v>
          </cell>
        </row>
        <row r="556">
          <cell r="D556">
            <v>171.49597528</v>
          </cell>
        </row>
        <row r="557">
          <cell r="D557">
            <v>171.95207568</v>
          </cell>
        </row>
        <row r="558">
          <cell r="D558">
            <v>172.14341536</v>
          </cell>
        </row>
        <row r="559">
          <cell r="D559">
            <v>172.28803256</v>
          </cell>
        </row>
        <row r="560">
          <cell r="D560">
            <v>172.05442016</v>
          </cell>
        </row>
        <row r="561">
          <cell r="D561">
            <v>170.16215972</v>
          </cell>
        </row>
        <row r="562">
          <cell r="D562">
            <v>170.9987146</v>
          </cell>
        </row>
        <row r="563">
          <cell r="D563">
            <v>161.5151636</v>
          </cell>
        </row>
        <row r="564">
          <cell r="D564">
            <v>156.32451856</v>
          </cell>
        </row>
        <row r="565">
          <cell r="D565">
            <v>149.51304844</v>
          </cell>
        </row>
        <row r="566">
          <cell r="D566">
            <v>126.39432036</v>
          </cell>
        </row>
        <row r="567">
          <cell r="D567">
            <v>138.85253592</v>
          </cell>
        </row>
        <row r="568">
          <cell r="D568">
            <v>168.67037768</v>
          </cell>
        </row>
        <row r="569">
          <cell r="D569">
            <v>158.24459</v>
          </cell>
        </row>
        <row r="570">
          <cell r="D570">
            <v>129.44574328</v>
          </cell>
        </row>
        <row r="571">
          <cell r="D571">
            <v>96.8712752</v>
          </cell>
        </row>
        <row r="572">
          <cell r="D572">
            <v>82.30609828</v>
          </cell>
        </row>
        <row r="573">
          <cell r="D573">
            <v>74.67031012</v>
          </cell>
        </row>
        <row r="574">
          <cell r="D574">
            <v>69.17930628</v>
          </cell>
        </row>
        <row r="575">
          <cell r="D575">
            <v>71.9248082</v>
          </cell>
        </row>
        <row r="576">
          <cell r="D576">
            <v>88.87616892</v>
          </cell>
        </row>
        <row r="577">
          <cell r="D577">
            <v>109.2582946</v>
          </cell>
        </row>
        <row r="578">
          <cell r="D578">
            <v>124.4709116</v>
          </cell>
        </row>
        <row r="579">
          <cell r="D579">
            <v>157.72619296</v>
          </cell>
        </row>
        <row r="580">
          <cell r="D580">
            <v>169.77725548</v>
          </cell>
        </row>
        <row r="581">
          <cell r="D581">
            <v>171.25346336</v>
          </cell>
        </row>
        <row r="582">
          <cell r="D582">
            <v>171.29017388</v>
          </cell>
        </row>
        <row r="583">
          <cell r="D583">
            <v>169.33227948</v>
          </cell>
        </row>
        <row r="584">
          <cell r="D584">
            <v>171.17003036</v>
          </cell>
        </row>
        <row r="585">
          <cell r="D585">
            <v>167.92726776</v>
          </cell>
        </row>
        <row r="586">
          <cell r="D586">
            <v>169.452423</v>
          </cell>
        </row>
        <row r="587">
          <cell r="D587">
            <v>164.77350036</v>
          </cell>
        </row>
        <row r="588">
          <cell r="D588">
            <v>158.40144404</v>
          </cell>
        </row>
        <row r="589">
          <cell r="D589">
            <v>152.47770104</v>
          </cell>
        </row>
        <row r="590">
          <cell r="D590">
            <v>131.25012096</v>
          </cell>
        </row>
        <row r="591">
          <cell r="D591">
            <v>151.38862228</v>
          </cell>
        </row>
        <row r="592">
          <cell r="D592">
            <v>164.59328508</v>
          </cell>
        </row>
        <row r="593">
          <cell r="D593">
            <v>146.14458012</v>
          </cell>
        </row>
        <row r="594">
          <cell r="D594">
            <v>129.45909256</v>
          </cell>
        </row>
        <row r="595">
          <cell r="D595">
            <v>99.2240858</v>
          </cell>
        </row>
        <row r="596">
          <cell r="D596">
            <v>87.7270184</v>
          </cell>
        </row>
        <row r="597">
          <cell r="D597">
            <v>79.37593132</v>
          </cell>
        </row>
        <row r="598">
          <cell r="D598">
            <v>72.65011908</v>
          </cell>
        </row>
        <row r="599">
          <cell r="D599">
            <v>74.98735552</v>
          </cell>
        </row>
        <row r="600">
          <cell r="D600">
            <v>85.93821488</v>
          </cell>
        </row>
        <row r="601">
          <cell r="D601">
            <v>105.11779292</v>
          </cell>
        </row>
        <row r="602">
          <cell r="D602">
            <v>118.43258728</v>
          </cell>
        </row>
        <row r="603">
          <cell r="D603">
            <v>143.031973</v>
          </cell>
        </row>
        <row r="604">
          <cell r="D604">
            <v>162.6442902</v>
          </cell>
        </row>
        <row r="605">
          <cell r="D605">
            <v>163.15267528</v>
          </cell>
        </row>
        <row r="606">
          <cell r="D606">
            <v>164.02037848</v>
          </cell>
        </row>
        <row r="607">
          <cell r="D607">
            <v>163.35513936</v>
          </cell>
        </row>
        <row r="608">
          <cell r="D608">
            <v>165.03381132</v>
          </cell>
        </row>
        <row r="609">
          <cell r="D609">
            <v>163.29284272</v>
          </cell>
        </row>
        <row r="610">
          <cell r="D610">
            <v>159.7074486</v>
          </cell>
        </row>
        <row r="611">
          <cell r="D611">
            <v>152.4154044</v>
          </cell>
        </row>
        <row r="612">
          <cell r="D612">
            <v>146.72638624</v>
          </cell>
        </row>
        <row r="613">
          <cell r="D613">
            <v>144.366901</v>
          </cell>
        </row>
        <row r="614">
          <cell r="D614">
            <v>130.48698712</v>
          </cell>
        </row>
        <row r="615">
          <cell r="D615">
            <v>145.56388644</v>
          </cell>
        </row>
        <row r="616">
          <cell r="D616">
            <v>158.64840572</v>
          </cell>
        </row>
        <row r="617">
          <cell r="D617">
            <v>144.48593208</v>
          </cell>
        </row>
        <row r="618">
          <cell r="D618">
            <v>128.92512136</v>
          </cell>
        </row>
        <row r="619">
          <cell r="D619">
            <v>103.69386972</v>
          </cell>
        </row>
        <row r="620">
          <cell r="D620">
            <v>92.51940992</v>
          </cell>
        </row>
        <row r="621">
          <cell r="D621">
            <v>85.65120536</v>
          </cell>
        </row>
        <row r="622">
          <cell r="D622">
            <v>82.292749</v>
          </cell>
        </row>
        <row r="623">
          <cell r="D623">
            <v>83.48194736</v>
          </cell>
        </row>
        <row r="624">
          <cell r="D624">
            <v>100.07621484</v>
          </cell>
        </row>
        <row r="625">
          <cell r="D625">
            <v>122.44515836</v>
          </cell>
        </row>
        <row r="626">
          <cell r="D626">
            <v>147.32154164</v>
          </cell>
        </row>
        <row r="627">
          <cell r="D627">
            <v>163.31286664</v>
          </cell>
        </row>
        <row r="628">
          <cell r="D628">
            <v>175.67874968</v>
          </cell>
        </row>
        <row r="629">
          <cell r="D629">
            <v>175.77441952</v>
          </cell>
        </row>
        <row r="630">
          <cell r="D630">
            <v>172.52498228</v>
          </cell>
        </row>
        <row r="631">
          <cell r="D631">
            <v>172.1445278</v>
          </cell>
        </row>
        <row r="632">
          <cell r="D632">
            <v>173.57512564</v>
          </cell>
        </row>
        <row r="633">
          <cell r="D633">
            <v>172.97552048</v>
          </cell>
        </row>
        <row r="634">
          <cell r="D634">
            <v>169.99974348</v>
          </cell>
        </row>
        <row r="635">
          <cell r="D635">
            <v>164.057089</v>
          </cell>
        </row>
        <row r="636">
          <cell r="D636">
            <v>159.579518</v>
          </cell>
        </row>
        <row r="637">
          <cell r="D637">
            <v>159.11340564</v>
          </cell>
        </row>
        <row r="638">
          <cell r="D638">
            <v>153.16296408</v>
          </cell>
        </row>
        <row r="639">
          <cell r="D639">
            <v>159.66517588</v>
          </cell>
        </row>
        <row r="640">
          <cell r="D640">
            <v>176.90354612</v>
          </cell>
        </row>
        <row r="641">
          <cell r="D641">
            <v>162.89903896</v>
          </cell>
        </row>
        <row r="642">
          <cell r="D642">
            <v>135.94684264</v>
          </cell>
        </row>
        <row r="643">
          <cell r="D643">
            <v>117.51482428</v>
          </cell>
        </row>
        <row r="644">
          <cell r="D644">
            <v>107.04342656</v>
          </cell>
        </row>
        <row r="645">
          <cell r="D645">
            <v>98.8625428</v>
          </cell>
        </row>
        <row r="646">
          <cell r="D646">
            <v>92.93657492</v>
          </cell>
        </row>
        <row r="647">
          <cell r="D647">
            <v>90.57597724</v>
          </cell>
        </row>
        <row r="648">
          <cell r="D648">
            <v>91.95874016</v>
          </cell>
        </row>
        <row r="649">
          <cell r="D649">
            <v>98.86365524</v>
          </cell>
        </row>
        <row r="650">
          <cell r="D650">
            <v>113.73252828</v>
          </cell>
        </row>
        <row r="651">
          <cell r="D651">
            <v>108.6186416</v>
          </cell>
        </row>
        <row r="652">
          <cell r="D652">
            <v>133.61739328</v>
          </cell>
        </row>
        <row r="653">
          <cell r="D653">
            <v>132.1467476</v>
          </cell>
        </row>
        <row r="654">
          <cell r="D654">
            <v>133.04671156</v>
          </cell>
        </row>
        <row r="655">
          <cell r="D655">
            <v>131.5960898</v>
          </cell>
        </row>
        <row r="656">
          <cell r="D656">
            <v>127.9973464</v>
          </cell>
        </row>
        <row r="657">
          <cell r="D657">
            <v>123.15489508</v>
          </cell>
        </row>
        <row r="658">
          <cell r="D658">
            <v>118.2301232</v>
          </cell>
        </row>
        <row r="659">
          <cell r="D659">
            <v>117.65276684</v>
          </cell>
        </row>
        <row r="660">
          <cell r="D660">
            <v>116.62042252</v>
          </cell>
        </row>
        <row r="661">
          <cell r="D661">
            <v>116.83512344</v>
          </cell>
        </row>
        <row r="662">
          <cell r="D662">
            <v>113.62350916</v>
          </cell>
        </row>
        <row r="663">
          <cell r="D663">
            <v>126.7458514</v>
          </cell>
        </row>
        <row r="664">
          <cell r="D664">
            <v>139.97610032</v>
          </cell>
        </row>
        <row r="665">
          <cell r="D665">
            <v>118.69289824</v>
          </cell>
        </row>
        <row r="666">
          <cell r="D666">
            <v>99.06723176</v>
          </cell>
        </row>
        <row r="667">
          <cell r="D667">
            <v>100.6925066</v>
          </cell>
        </row>
        <row r="668">
          <cell r="D668">
            <v>92.36811808</v>
          </cell>
        </row>
        <row r="669">
          <cell r="D669">
            <v>88.24207812</v>
          </cell>
        </row>
        <row r="670">
          <cell r="D670">
            <v>81.2025578</v>
          </cell>
        </row>
        <row r="671">
          <cell r="D671">
            <v>76.57035764</v>
          </cell>
        </row>
        <row r="672">
          <cell r="D672">
            <v>79.32364664</v>
          </cell>
        </row>
        <row r="673">
          <cell r="D673">
            <v>93.45719684</v>
          </cell>
        </row>
        <row r="674">
          <cell r="D674">
            <v>68.50071788</v>
          </cell>
        </row>
        <row r="675">
          <cell r="D675">
            <v>120.18579272</v>
          </cell>
        </row>
        <row r="676">
          <cell r="D676">
            <v>142.54027452</v>
          </cell>
        </row>
        <row r="677">
          <cell r="D677">
            <v>146.452726</v>
          </cell>
        </row>
        <row r="678">
          <cell r="D678">
            <v>145.9131926</v>
          </cell>
        </row>
        <row r="679">
          <cell r="D679">
            <v>145.423719</v>
          </cell>
        </row>
        <row r="680">
          <cell r="D680">
            <v>144.27345604</v>
          </cell>
        </row>
        <row r="681">
          <cell r="D681">
            <v>142.19430568</v>
          </cell>
        </row>
        <row r="682">
          <cell r="D682">
            <v>140.89497576</v>
          </cell>
        </row>
        <row r="683">
          <cell r="D683">
            <v>144.77961624</v>
          </cell>
        </row>
        <row r="684">
          <cell r="D684">
            <v>145.71406584</v>
          </cell>
        </row>
        <row r="685">
          <cell r="D685">
            <v>137.163852</v>
          </cell>
        </row>
        <row r="686">
          <cell r="D686">
            <v>143.5436954</v>
          </cell>
        </row>
        <row r="687">
          <cell r="D687">
            <v>152.86260528</v>
          </cell>
        </row>
        <row r="688">
          <cell r="D688">
            <v>150.36740236</v>
          </cell>
        </row>
        <row r="689">
          <cell r="D689">
            <v>142.39565732</v>
          </cell>
        </row>
        <row r="690">
          <cell r="D690">
            <v>124.53320824</v>
          </cell>
        </row>
        <row r="691">
          <cell r="D691">
            <v>112.5678036</v>
          </cell>
        </row>
        <row r="692">
          <cell r="D692">
            <v>100.96394196</v>
          </cell>
        </row>
        <row r="693">
          <cell r="D693">
            <v>91.78074976</v>
          </cell>
        </row>
        <row r="694">
          <cell r="D694">
            <v>84.51874144</v>
          </cell>
        </row>
        <row r="695">
          <cell r="D695">
            <v>86.32645644</v>
          </cell>
        </row>
        <row r="696">
          <cell r="D696">
            <v>93.89883552</v>
          </cell>
        </row>
        <row r="697">
          <cell r="D697">
            <v>114.42335352</v>
          </cell>
        </row>
        <row r="698">
          <cell r="D698">
            <v>138.66898332</v>
          </cell>
        </row>
        <row r="699">
          <cell r="D699">
            <v>167.0161794</v>
          </cell>
        </row>
        <row r="700">
          <cell r="D700">
            <v>178.64006496</v>
          </cell>
        </row>
        <row r="701">
          <cell r="D701">
            <v>176.2160582</v>
          </cell>
        </row>
        <row r="702">
          <cell r="D702">
            <v>179.714682</v>
          </cell>
        </row>
        <row r="703">
          <cell r="D703">
            <v>172.20459956</v>
          </cell>
        </row>
        <row r="704">
          <cell r="D704">
            <v>174.85443164</v>
          </cell>
        </row>
        <row r="705">
          <cell r="D705">
            <v>174.6920154</v>
          </cell>
        </row>
        <row r="706">
          <cell r="D706">
            <v>171.45703988</v>
          </cell>
        </row>
        <row r="707">
          <cell r="D707">
            <v>167.50231568</v>
          </cell>
        </row>
        <row r="708">
          <cell r="D708">
            <v>158.20787948</v>
          </cell>
        </row>
        <row r="709">
          <cell r="D709">
            <v>151.86252172</v>
          </cell>
        </row>
        <row r="710">
          <cell r="D710">
            <v>134.41167544</v>
          </cell>
        </row>
        <row r="711">
          <cell r="D711">
            <v>139.01495216</v>
          </cell>
        </row>
        <row r="712">
          <cell r="D712">
            <v>154.33547584</v>
          </cell>
        </row>
        <row r="713">
          <cell r="D713">
            <v>141.44785844</v>
          </cell>
        </row>
        <row r="714">
          <cell r="D714">
            <v>116.69273112</v>
          </cell>
        </row>
        <row r="715">
          <cell r="D715">
            <v>91.90645548</v>
          </cell>
        </row>
        <row r="716">
          <cell r="D716">
            <v>76.11648212</v>
          </cell>
        </row>
        <row r="717">
          <cell r="D717">
            <v>70.23723672</v>
          </cell>
        </row>
        <row r="718">
          <cell r="D718">
            <v>66.1011848</v>
          </cell>
        </row>
        <row r="719">
          <cell r="D719">
            <v>63.10649632</v>
          </cell>
        </row>
        <row r="720">
          <cell r="D720">
            <v>83.69219852</v>
          </cell>
        </row>
        <row r="721">
          <cell r="D721">
            <v>104.0631998</v>
          </cell>
        </row>
        <row r="722">
          <cell r="D722">
            <v>128.14307604</v>
          </cell>
        </row>
        <row r="723">
          <cell r="D723">
            <v>150.52759372</v>
          </cell>
        </row>
        <row r="724">
          <cell r="D724">
            <v>160.3637882</v>
          </cell>
        </row>
        <row r="725">
          <cell r="D725">
            <v>163.52089292</v>
          </cell>
        </row>
        <row r="726">
          <cell r="D726">
            <v>168.33553324</v>
          </cell>
        </row>
        <row r="727">
          <cell r="D727">
            <v>160.7698288</v>
          </cell>
        </row>
        <row r="728">
          <cell r="D728">
            <v>162.29164672</v>
          </cell>
        </row>
        <row r="729">
          <cell r="D729">
            <v>155.87286792</v>
          </cell>
        </row>
        <row r="730">
          <cell r="D730">
            <v>156.5926166</v>
          </cell>
        </row>
        <row r="731">
          <cell r="D731">
            <v>157.76401592</v>
          </cell>
        </row>
        <row r="732">
          <cell r="D732">
            <v>149.6565532</v>
          </cell>
        </row>
        <row r="733">
          <cell r="D733">
            <v>141.82275072</v>
          </cell>
        </row>
        <row r="734">
          <cell r="D734">
            <v>126.23635388</v>
          </cell>
        </row>
        <row r="735">
          <cell r="D735">
            <v>137.69448588</v>
          </cell>
        </row>
        <row r="736">
          <cell r="D736">
            <v>161.3093622</v>
          </cell>
        </row>
        <row r="737">
          <cell r="D737">
            <v>144.44922156</v>
          </cell>
        </row>
        <row r="738">
          <cell r="D738">
            <v>115.29216916</v>
          </cell>
        </row>
        <row r="739">
          <cell r="D739">
            <v>92.52497212</v>
          </cell>
        </row>
        <row r="740">
          <cell r="D740">
            <v>79.54057244</v>
          </cell>
        </row>
        <row r="741">
          <cell r="D741">
            <v>72.45432964</v>
          </cell>
        </row>
        <row r="742">
          <cell r="D742">
            <v>67.44389988</v>
          </cell>
        </row>
        <row r="743">
          <cell r="D743">
            <v>67.87775148</v>
          </cell>
        </row>
        <row r="744">
          <cell r="D744">
            <v>77.94199616</v>
          </cell>
        </row>
        <row r="745">
          <cell r="D745">
            <v>95.75549788</v>
          </cell>
        </row>
        <row r="746">
          <cell r="D746">
            <v>128.01848276</v>
          </cell>
        </row>
        <row r="747">
          <cell r="D747">
            <v>150.94920848</v>
          </cell>
        </row>
        <row r="748">
          <cell r="D748">
            <v>163.69332112</v>
          </cell>
        </row>
        <row r="749">
          <cell r="D749">
            <v>164.7857372</v>
          </cell>
        </row>
        <row r="750">
          <cell r="D750">
            <v>167.96954048</v>
          </cell>
        </row>
        <row r="751">
          <cell r="D751">
            <v>164.89030656</v>
          </cell>
        </row>
        <row r="752">
          <cell r="D752">
            <v>167.86942088</v>
          </cell>
        </row>
        <row r="753">
          <cell r="D753">
            <v>165.61339256</v>
          </cell>
        </row>
        <row r="754">
          <cell r="D754">
            <v>168.1786792</v>
          </cell>
        </row>
        <row r="755">
          <cell r="D755">
            <v>163.2672566</v>
          </cell>
        </row>
        <row r="756">
          <cell r="D756">
            <v>160.79652736</v>
          </cell>
        </row>
        <row r="757">
          <cell r="D757">
            <v>151.23288068</v>
          </cell>
        </row>
        <row r="758">
          <cell r="D758">
            <v>131.92092228</v>
          </cell>
        </row>
        <row r="759">
          <cell r="D759">
            <v>149.26831164</v>
          </cell>
        </row>
        <row r="760">
          <cell r="D760">
            <v>160.72421876</v>
          </cell>
        </row>
        <row r="761">
          <cell r="D761">
            <v>144.73066888</v>
          </cell>
        </row>
        <row r="762">
          <cell r="D762">
            <v>114.3922052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">
          <cell r="N6">
            <v>1.40491428</v>
          </cell>
        </row>
        <row r="7">
          <cell r="N7">
            <v>68.22044796</v>
          </cell>
        </row>
        <row r="19">
          <cell r="D19">
            <v>290.90240228</v>
          </cell>
        </row>
        <row r="19">
          <cell r="Q19">
            <v>0.00304094</v>
          </cell>
          <cell r="R19">
            <v>45.27351472</v>
          </cell>
        </row>
        <row r="20">
          <cell r="D20">
            <v>269.35734238</v>
          </cell>
        </row>
        <row r="20">
          <cell r="Q20">
            <v>0</v>
          </cell>
          <cell r="R20">
            <v>37.52215866</v>
          </cell>
        </row>
        <row r="21">
          <cell r="D21">
            <v>258.12715096</v>
          </cell>
        </row>
        <row r="21">
          <cell r="Q21">
            <v>0</v>
          </cell>
          <cell r="R21">
            <v>108.03547538</v>
          </cell>
        </row>
        <row r="22">
          <cell r="D22">
            <v>245.86912182</v>
          </cell>
        </row>
        <row r="22">
          <cell r="Q22">
            <v>0</v>
          </cell>
          <cell r="R22">
            <v>253.63264164</v>
          </cell>
        </row>
        <row r="23">
          <cell r="D23">
            <v>245.33695732</v>
          </cell>
        </row>
        <row r="23">
          <cell r="Q23">
            <v>0</v>
          </cell>
          <cell r="R23">
            <v>101.2176879</v>
          </cell>
        </row>
        <row r="24">
          <cell r="D24">
            <v>245.66537884</v>
          </cell>
        </row>
        <row r="24">
          <cell r="Q24">
            <v>0</v>
          </cell>
          <cell r="R24">
            <v>59.906518</v>
          </cell>
        </row>
        <row r="25">
          <cell r="D25">
            <v>267.64529316</v>
          </cell>
        </row>
        <row r="25">
          <cell r="Q25">
            <v>0</v>
          </cell>
          <cell r="R25">
            <v>66.17389534</v>
          </cell>
        </row>
        <row r="26">
          <cell r="D26">
            <v>268.7734819</v>
          </cell>
        </row>
        <row r="26">
          <cell r="Q26">
            <v>0</v>
          </cell>
          <cell r="R26">
            <v>51.4983189</v>
          </cell>
        </row>
        <row r="27">
          <cell r="D27">
            <v>312.74243336</v>
          </cell>
        </row>
        <row r="27">
          <cell r="Q27">
            <v>0</v>
          </cell>
          <cell r="R27">
            <v>57.5954036</v>
          </cell>
        </row>
        <row r="28">
          <cell r="D28">
            <v>357.00331506</v>
          </cell>
        </row>
        <row r="28">
          <cell r="Q28">
            <v>0.00304094</v>
          </cell>
          <cell r="R28">
            <v>14.87627848</v>
          </cell>
        </row>
        <row r="29">
          <cell r="D29">
            <v>382.34650902</v>
          </cell>
        </row>
        <row r="29">
          <cell r="Q29">
            <v>0</v>
          </cell>
          <cell r="R29">
            <v>66.28032824</v>
          </cell>
        </row>
        <row r="30">
          <cell r="D30">
            <v>372.9408816</v>
          </cell>
        </row>
        <row r="30">
          <cell r="Q30">
            <v>0</v>
          </cell>
          <cell r="R30">
            <v>58.7965749</v>
          </cell>
        </row>
        <row r="31">
          <cell r="D31">
            <v>367.40941174</v>
          </cell>
        </row>
        <row r="31">
          <cell r="Q31">
            <v>0</v>
          </cell>
          <cell r="R31">
            <v>82.561521</v>
          </cell>
        </row>
        <row r="32">
          <cell r="D32">
            <v>354.35465632</v>
          </cell>
        </row>
        <row r="32">
          <cell r="Q32">
            <v>0</v>
          </cell>
          <cell r="R32">
            <v>83.017662</v>
          </cell>
        </row>
        <row r="33">
          <cell r="D33">
            <v>347.26622518</v>
          </cell>
        </row>
        <row r="33">
          <cell r="Q33">
            <v>0</v>
          </cell>
          <cell r="R33">
            <v>74.959171</v>
          </cell>
        </row>
        <row r="34">
          <cell r="D34">
            <v>327.12303862</v>
          </cell>
        </row>
        <row r="34">
          <cell r="Q34">
            <v>0</v>
          </cell>
          <cell r="R34">
            <v>55.12616032</v>
          </cell>
        </row>
        <row r="35">
          <cell r="D35">
            <v>314.45448258</v>
          </cell>
        </row>
        <row r="35">
          <cell r="Q35">
            <v>0</v>
          </cell>
          <cell r="R35">
            <v>41.6456733</v>
          </cell>
        </row>
        <row r="36">
          <cell r="D36">
            <v>289.03830606</v>
          </cell>
        </row>
        <row r="36">
          <cell r="Q36">
            <v>0</v>
          </cell>
          <cell r="R36">
            <v>23.0655299</v>
          </cell>
        </row>
        <row r="37">
          <cell r="D37">
            <v>322.01730036</v>
          </cell>
        </row>
        <row r="37">
          <cell r="Q37">
            <v>0</v>
          </cell>
          <cell r="R37">
            <v>40.03701604</v>
          </cell>
        </row>
        <row r="38">
          <cell r="D38">
            <v>361.68636266</v>
          </cell>
        </row>
        <row r="38">
          <cell r="Q38">
            <v>0</v>
          </cell>
          <cell r="R38">
            <v>20.15839126</v>
          </cell>
        </row>
        <row r="39">
          <cell r="D39">
            <v>393.00500372</v>
          </cell>
        </row>
        <row r="39">
          <cell r="Q39">
            <v>0</v>
          </cell>
          <cell r="R39">
            <v>59.2679206</v>
          </cell>
        </row>
        <row r="40">
          <cell r="D40">
            <v>391.0952934</v>
          </cell>
        </row>
        <row r="40">
          <cell r="Q40">
            <v>0</v>
          </cell>
          <cell r="R40">
            <v>121.34262882</v>
          </cell>
        </row>
        <row r="41">
          <cell r="D41">
            <v>343.68095692</v>
          </cell>
        </row>
        <row r="41">
          <cell r="Q41">
            <v>0</v>
          </cell>
          <cell r="R41">
            <v>115.53139248</v>
          </cell>
        </row>
        <row r="42">
          <cell r="D42">
            <v>282.9898764</v>
          </cell>
        </row>
        <row r="42">
          <cell r="Q42">
            <v>0</v>
          </cell>
          <cell r="R42">
            <v>57.43119284</v>
          </cell>
        </row>
        <row r="43">
          <cell r="D43">
            <v>258.99990074</v>
          </cell>
        </row>
        <row r="43">
          <cell r="Q43">
            <v>0</v>
          </cell>
          <cell r="R43">
            <v>266.14002786</v>
          </cell>
        </row>
        <row r="44">
          <cell r="D44">
            <v>235.09203046</v>
          </cell>
        </row>
        <row r="44">
          <cell r="Q44">
            <v>0</v>
          </cell>
          <cell r="R44">
            <v>242.91636908</v>
          </cell>
        </row>
        <row r="45">
          <cell r="D45">
            <v>227.3862885</v>
          </cell>
        </row>
        <row r="45">
          <cell r="Q45">
            <v>0</v>
          </cell>
          <cell r="R45">
            <v>135.4282629</v>
          </cell>
        </row>
        <row r="46">
          <cell r="D46">
            <v>220.84522656</v>
          </cell>
        </row>
        <row r="46">
          <cell r="Q46">
            <v>0</v>
          </cell>
          <cell r="R46">
            <v>224.09599142</v>
          </cell>
        </row>
        <row r="47">
          <cell r="D47">
            <v>226.44663804</v>
          </cell>
        </row>
        <row r="47">
          <cell r="Q47">
            <v>0</v>
          </cell>
          <cell r="R47">
            <v>229.64570692</v>
          </cell>
        </row>
        <row r="48">
          <cell r="D48">
            <v>244.6284183</v>
          </cell>
        </row>
        <row r="48">
          <cell r="Q48">
            <v>0</v>
          </cell>
          <cell r="R48">
            <v>18.35815478</v>
          </cell>
        </row>
        <row r="49">
          <cell r="D49">
            <v>282.29958302</v>
          </cell>
        </row>
        <row r="49">
          <cell r="Q49">
            <v>0.00304094</v>
          </cell>
          <cell r="R49">
            <v>17.29686672</v>
          </cell>
        </row>
        <row r="50">
          <cell r="D50">
            <v>359.01945828</v>
          </cell>
        </row>
        <row r="50">
          <cell r="Q50">
            <v>0</v>
          </cell>
          <cell r="R50">
            <v>53.89153868</v>
          </cell>
        </row>
        <row r="51">
          <cell r="D51">
            <v>403.25601246</v>
          </cell>
        </row>
        <row r="51">
          <cell r="Q51">
            <v>0</v>
          </cell>
          <cell r="R51">
            <v>38.5439145</v>
          </cell>
        </row>
        <row r="52">
          <cell r="D52">
            <v>422.34703378</v>
          </cell>
        </row>
        <row r="52">
          <cell r="Q52">
            <v>0.00304094</v>
          </cell>
          <cell r="R52">
            <v>48.87398768</v>
          </cell>
        </row>
        <row r="53">
          <cell r="D53">
            <v>423.0555728</v>
          </cell>
        </row>
        <row r="53">
          <cell r="Q53">
            <v>0</v>
          </cell>
          <cell r="R53">
            <v>95.2422408</v>
          </cell>
        </row>
        <row r="54">
          <cell r="D54">
            <v>431.60973702</v>
          </cell>
        </row>
        <row r="54">
          <cell r="Q54">
            <v>0</v>
          </cell>
          <cell r="R54">
            <v>82.30912298</v>
          </cell>
        </row>
        <row r="55">
          <cell r="D55">
            <v>423.6637608</v>
          </cell>
        </row>
        <row r="55">
          <cell r="Q55">
            <v>0</v>
          </cell>
          <cell r="R55">
            <v>71.77530682</v>
          </cell>
        </row>
        <row r="56">
          <cell r="D56">
            <v>423.05253186</v>
          </cell>
        </row>
        <row r="56">
          <cell r="Q56">
            <v>0</v>
          </cell>
          <cell r="R56">
            <v>78.96104804</v>
          </cell>
        </row>
        <row r="57">
          <cell r="D57">
            <v>417.30211432</v>
          </cell>
        </row>
        <row r="57">
          <cell r="Q57">
            <v>0</v>
          </cell>
          <cell r="R57">
            <v>109.58939572</v>
          </cell>
        </row>
        <row r="58">
          <cell r="D58">
            <v>418.95638568</v>
          </cell>
        </row>
        <row r="58">
          <cell r="Q58">
            <v>0</v>
          </cell>
          <cell r="R58">
            <v>81.6036249</v>
          </cell>
        </row>
        <row r="59">
          <cell r="D59">
            <v>410.38701676</v>
          </cell>
        </row>
        <row r="59">
          <cell r="Q59">
            <v>0</v>
          </cell>
          <cell r="R59">
            <v>75.89882146</v>
          </cell>
        </row>
        <row r="60">
          <cell r="D60">
            <v>405.47285772</v>
          </cell>
        </row>
        <row r="60">
          <cell r="Q60">
            <v>0</v>
          </cell>
          <cell r="R60">
            <v>53.20732718</v>
          </cell>
        </row>
        <row r="61">
          <cell r="D61">
            <v>395.70839938</v>
          </cell>
        </row>
        <row r="61">
          <cell r="Q61">
            <v>0</v>
          </cell>
          <cell r="R61">
            <v>64.69903944</v>
          </cell>
        </row>
        <row r="62">
          <cell r="D62">
            <v>402.48057276</v>
          </cell>
        </row>
        <row r="62">
          <cell r="Q62">
            <v>0</v>
          </cell>
          <cell r="R62">
            <v>71.16103694</v>
          </cell>
        </row>
        <row r="63">
          <cell r="D63">
            <v>418.95638568</v>
          </cell>
        </row>
        <row r="63">
          <cell r="Q63">
            <v>0</v>
          </cell>
          <cell r="R63">
            <v>68.96547826</v>
          </cell>
        </row>
        <row r="64">
          <cell r="D64">
            <v>423.0251634</v>
          </cell>
        </row>
        <row r="64">
          <cell r="Q64">
            <v>0</v>
          </cell>
          <cell r="R64">
            <v>140.51575552</v>
          </cell>
        </row>
        <row r="65">
          <cell r="D65">
            <v>352.7642447</v>
          </cell>
        </row>
        <row r="65">
          <cell r="Q65">
            <v>0</v>
          </cell>
          <cell r="R65">
            <v>197.12589456</v>
          </cell>
        </row>
        <row r="66">
          <cell r="D66">
            <v>279.22215174</v>
          </cell>
        </row>
        <row r="66">
          <cell r="Q66">
            <v>0</v>
          </cell>
          <cell r="R66">
            <v>153.75600828</v>
          </cell>
        </row>
        <row r="67">
          <cell r="D67">
            <v>254.79428072</v>
          </cell>
        </row>
        <row r="67">
          <cell r="Q67">
            <v>0</v>
          </cell>
          <cell r="R67">
            <v>69.30606354</v>
          </cell>
        </row>
        <row r="68">
          <cell r="D68">
            <v>224.29669346</v>
          </cell>
        </row>
        <row r="68">
          <cell r="Q68">
            <v>0</v>
          </cell>
          <cell r="R68">
            <v>132.737031</v>
          </cell>
        </row>
        <row r="69">
          <cell r="D69">
            <v>203.35069874</v>
          </cell>
        </row>
        <row r="69">
          <cell r="Q69">
            <v>0</v>
          </cell>
          <cell r="R69">
            <v>56.83212766</v>
          </cell>
        </row>
        <row r="70">
          <cell r="D70">
            <v>190.96799106</v>
          </cell>
        </row>
        <row r="70">
          <cell r="Q70">
            <v>0</v>
          </cell>
          <cell r="R70">
            <v>195.46250038</v>
          </cell>
        </row>
        <row r="71">
          <cell r="D71">
            <v>175.72679978</v>
          </cell>
        </row>
        <row r="71">
          <cell r="Q71">
            <v>0</v>
          </cell>
          <cell r="R71">
            <v>180.2213091</v>
          </cell>
        </row>
        <row r="72">
          <cell r="D72">
            <v>212.24544824</v>
          </cell>
        </row>
        <row r="72">
          <cell r="Q72">
            <v>0</v>
          </cell>
          <cell r="R72">
            <v>11.45522098</v>
          </cell>
        </row>
        <row r="73">
          <cell r="D73">
            <v>253.1886644</v>
          </cell>
        </row>
        <row r="73">
          <cell r="Q73">
            <v>0</v>
          </cell>
          <cell r="R73">
            <v>3.10479974</v>
          </cell>
        </row>
        <row r="74">
          <cell r="D74">
            <v>309.57681482</v>
          </cell>
        </row>
        <row r="74">
          <cell r="Q74">
            <v>0</v>
          </cell>
          <cell r="R74">
            <v>2.18643586</v>
          </cell>
        </row>
        <row r="75">
          <cell r="D75">
            <v>364.78508052</v>
          </cell>
        </row>
        <row r="75">
          <cell r="Q75">
            <v>0</v>
          </cell>
          <cell r="R75">
            <v>26.74810824</v>
          </cell>
        </row>
        <row r="76">
          <cell r="D76">
            <v>404.60923076</v>
          </cell>
        </row>
        <row r="76">
          <cell r="Q76">
            <v>0.06385974</v>
          </cell>
          <cell r="R76">
            <v>1.29848138</v>
          </cell>
        </row>
        <row r="77">
          <cell r="D77">
            <v>401.6777646</v>
          </cell>
        </row>
        <row r="77">
          <cell r="Q77">
            <v>0</v>
          </cell>
          <cell r="R77">
            <v>56.90206928</v>
          </cell>
        </row>
        <row r="78">
          <cell r="D78">
            <v>414.41322132</v>
          </cell>
        </row>
        <row r="78">
          <cell r="Q78">
            <v>0</v>
          </cell>
          <cell r="R78">
            <v>82.99333448</v>
          </cell>
        </row>
        <row r="79">
          <cell r="D79">
            <v>397.12547742</v>
          </cell>
        </row>
        <row r="79">
          <cell r="Q79">
            <v>0</v>
          </cell>
          <cell r="R79">
            <v>77.087829</v>
          </cell>
        </row>
        <row r="80">
          <cell r="D80">
            <v>398.32056684</v>
          </cell>
        </row>
        <row r="80">
          <cell r="Q80">
            <v>0</v>
          </cell>
          <cell r="R80">
            <v>59.2375112</v>
          </cell>
        </row>
        <row r="81">
          <cell r="D81">
            <v>407.78397212</v>
          </cell>
        </row>
        <row r="81">
          <cell r="Q81">
            <v>0</v>
          </cell>
          <cell r="R81">
            <v>63.76547086</v>
          </cell>
        </row>
        <row r="82">
          <cell r="D82">
            <v>406.76525722</v>
          </cell>
        </row>
        <row r="82">
          <cell r="Q82">
            <v>0</v>
          </cell>
          <cell r="R82">
            <v>63.11166876</v>
          </cell>
        </row>
        <row r="83">
          <cell r="D83">
            <v>403.79425884</v>
          </cell>
        </row>
        <row r="83">
          <cell r="Q83">
            <v>0</v>
          </cell>
          <cell r="R83">
            <v>49.69200054</v>
          </cell>
        </row>
        <row r="84">
          <cell r="D84">
            <v>403.87636422</v>
          </cell>
        </row>
        <row r="84">
          <cell r="Q84">
            <v>0</v>
          </cell>
          <cell r="R84">
            <v>49.0199528</v>
          </cell>
        </row>
        <row r="85">
          <cell r="D85">
            <v>393.0719044</v>
          </cell>
        </row>
        <row r="85">
          <cell r="Q85">
            <v>0</v>
          </cell>
          <cell r="R85">
            <v>38.02999564</v>
          </cell>
        </row>
        <row r="86">
          <cell r="D86">
            <v>398.0894554</v>
          </cell>
        </row>
        <row r="86">
          <cell r="Q86">
            <v>0</v>
          </cell>
          <cell r="R86">
            <v>9.43907776</v>
          </cell>
        </row>
        <row r="87">
          <cell r="D87">
            <v>413.42491582</v>
          </cell>
        </row>
        <row r="87">
          <cell r="Q87">
            <v>0</v>
          </cell>
          <cell r="R87">
            <v>33.68145144</v>
          </cell>
        </row>
        <row r="88">
          <cell r="D88">
            <v>416.87030084</v>
          </cell>
        </row>
        <row r="88">
          <cell r="Q88">
            <v>0</v>
          </cell>
          <cell r="R88">
            <v>135.84487168</v>
          </cell>
        </row>
        <row r="89">
          <cell r="D89">
            <v>354.66787314</v>
          </cell>
        </row>
        <row r="89">
          <cell r="Q89">
            <v>0</v>
          </cell>
          <cell r="R89">
            <v>194.68401974</v>
          </cell>
        </row>
        <row r="90">
          <cell r="D90">
            <v>306.02803784</v>
          </cell>
        </row>
        <row r="90">
          <cell r="Q90">
            <v>0</v>
          </cell>
          <cell r="R90">
            <v>317.65051052</v>
          </cell>
        </row>
        <row r="91">
          <cell r="D91">
            <v>250.71638018</v>
          </cell>
        </row>
        <row r="91">
          <cell r="Q91">
            <v>0.00304094</v>
          </cell>
          <cell r="R91">
            <v>32.24612776</v>
          </cell>
        </row>
        <row r="92">
          <cell r="D92">
            <v>204.54578816</v>
          </cell>
        </row>
        <row r="92">
          <cell r="Q92">
            <v>0</v>
          </cell>
          <cell r="R92">
            <v>57.66838616</v>
          </cell>
        </row>
        <row r="93">
          <cell r="D93">
            <v>184.9043567</v>
          </cell>
        </row>
        <row r="93">
          <cell r="Q93">
            <v>0</v>
          </cell>
          <cell r="R93">
            <v>91.01837514</v>
          </cell>
        </row>
        <row r="94">
          <cell r="D94">
            <v>148.35833978</v>
          </cell>
        </row>
        <row r="94">
          <cell r="Q94">
            <v>0</v>
          </cell>
          <cell r="R94">
            <v>54.99235896</v>
          </cell>
        </row>
        <row r="95">
          <cell r="D95">
            <v>179.86551912</v>
          </cell>
        </row>
        <row r="95">
          <cell r="Q95">
            <v>0</v>
          </cell>
          <cell r="R95">
            <v>13.19463866</v>
          </cell>
        </row>
        <row r="96">
          <cell r="D96">
            <v>227.91541206</v>
          </cell>
        </row>
        <row r="96">
          <cell r="Q96">
            <v>16.14435046</v>
          </cell>
          <cell r="R96">
            <v>0</v>
          </cell>
        </row>
        <row r="97">
          <cell r="D97">
            <v>275.44530426</v>
          </cell>
        </row>
        <row r="97">
          <cell r="Q97">
            <v>21.26529342</v>
          </cell>
          <cell r="R97">
            <v>0</v>
          </cell>
        </row>
        <row r="98">
          <cell r="D98">
            <v>360.05033694</v>
          </cell>
        </row>
        <row r="98">
          <cell r="Q98">
            <v>0</v>
          </cell>
          <cell r="R98">
            <v>27.8854198</v>
          </cell>
        </row>
        <row r="99">
          <cell r="D99">
            <v>405.18396842</v>
          </cell>
        </row>
        <row r="99">
          <cell r="Q99">
            <v>0</v>
          </cell>
          <cell r="R99">
            <v>18.05101984</v>
          </cell>
        </row>
        <row r="100">
          <cell r="D100">
            <v>428.62961582</v>
          </cell>
        </row>
        <row r="100">
          <cell r="Q100">
            <v>0</v>
          </cell>
          <cell r="R100">
            <v>30.16916574</v>
          </cell>
        </row>
        <row r="101">
          <cell r="D101">
            <v>427.67171972</v>
          </cell>
        </row>
        <row r="101">
          <cell r="Q101">
            <v>0</v>
          </cell>
          <cell r="R101">
            <v>22.94085136</v>
          </cell>
        </row>
        <row r="102">
          <cell r="D102">
            <v>435.16459588</v>
          </cell>
        </row>
        <row r="102">
          <cell r="Q102">
            <v>0</v>
          </cell>
          <cell r="R102">
            <v>67.6153009</v>
          </cell>
        </row>
        <row r="103">
          <cell r="D103">
            <v>426.13300408</v>
          </cell>
        </row>
        <row r="103">
          <cell r="Q103">
            <v>0</v>
          </cell>
          <cell r="R103">
            <v>88.5217634</v>
          </cell>
        </row>
        <row r="104">
          <cell r="D104">
            <v>430.09230796</v>
          </cell>
        </row>
        <row r="104">
          <cell r="Q104">
            <v>0</v>
          </cell>
          <cell r="R104">
            <v>112.0282296</v>
          </cell>
        </row>
        <row r="105">
          <cell r="D105">
            <v>422.55077676</v>
          </cell>
        </row>
        <row r="105">
          <cell r="Q105">
            <v>0</v>
          </cell>
          <cell r="R105">
            <v>122.53771824</v>
          </cell>
        </row>
        <row r="106">
          <cell r="D106">
            <v>424.82235894</v>
          </cell>
        </row>
        <row r="106">
          <cell r="Q106">
            <v>0</v>
          </cell>
          <cell r="R106">
            <v>117.62660014</v>
          </cell>
        </row>
        <row r="107">
          <cell r="D107">
            <v>420.89954634</v>
          </cell>
        </row>
        <row r="107">
          <cell r="Q107">
            <v>0</v>
          </cell>
          <cell r="R107">
            <v>138.9557533</v>
          </cell>
        </row>
        <row r="108">
          <cell r="D108">
            <v>415.05485966</v>
          </cell>
        </row>
        <row r="108">
          <cell r="Q108">
            <v>0</v>
          </cell>
          <cell r="R108">
            <v>136.32838114</v>
          </cell>
        </row>
        <row r="109">
          <cell r="D109">
            <v>408.47730644</v>
          </cell>
        </row>
        <row r="109">
          <cell r="Q109">
            <v>0</v>
          </cell>
          <cell r="R109">
            <v>203.09525978</v>
          </cell>
        </row>
        <row r="110">
          <cell r="D110">
            <v>406.61016928</v>
          </cell>
        </row>
        <row r="110">
          <cell r="Q110">
            <v>0</v>
          </cell>
          <cell r="R110">
            <v>142.01797988</v>
          </cell>
        </row>
        <row r="111">
          <cell r="D111">
            <v>417.71568216</v>
          </cell>
        </row>
        <row r="111">
          <cell r="Q111">
            <v>0</v>
          </cell>
          <cell r="R111">
            <v>69.02629706</v>
          </cell>
        </row>
        <row r="112">
          <cell r="D112">
            <v>428.08224662</v>
          </cell>
        </row>
        <row r="112">
          <cell r="Q112">
            <v>0</v>
          </cell>
          <cell r="R112">
            <v>226.245936</v>
          </cell>
        </row>
        <row r="113">
          <cell r="D113">
            <v>386.7467492</v>
          </cell>
        </row>
        <row r="113">
          <cell r="Q113">
            <v>0</v>
          </cell>
          <cell r="R113">
            <v>356.5806244</v>
          </cell>
        </row>
        <row r="114">
          <cell r="D114">
            <v>312.20722792</v>
          </cell>
        </row>
        <row r="114">
          <cell r="Q114">
            <v>0</v>
          </cell>
          <cell r="R114">
            <v>324.06081204</v>
          </cell>
        </row>
        <row r="115">
          <cell r="D115">
            <v>246.27356684</v>
          </cell>
        </row>
        <row r="115">
          <cell r="Q115">
            <v>0</v>
          </cell>
          <cell r="R115">
            <v>40.36239662</v>
          </cell>
        </row>
        <row r="116">
          <cell r="D116">
            <v>202.71210134</v>
          </cell>
        </row>
        <row r="116">
          <cell r="Q116">
            <v>0</v>
          </cell>
          <cell r="R116">
            <v>25.16073756</v>
          </cell>
        </row>
        <row r="117">
          <cell r="D117">
            <v>185.10809968</v>
          </cell>
        </row>
        <row r="117">
          <cell r="Q117">
            <v>0</v>
          </cell>
          <cell r="R117">
            <v>32.03934384</v>
          </cell>
        </row>
        <row r="118">
          <cell r="D118">
            <v>146.7557644</v>
          </cell>
        </row>
        <row r="118">
          <cell r="Q118">
            <v>0</v>
          </cell>
          <cell r="R118">
            <v>101.23897448</v>
          </cell>
        </row>
        <row r="119">
          <cell r="D119">
            <v>169.58410098</v>
          </cell>
        </row>
        <row r="119">
          <cell r="Q119">
            <v>0</v>
          </cell>
          <cell r="R119">
            <v>124.31058626</v>
          </cell>
        </row>
        <row r="120">
          <cell r="D120">
            <v>218.38814704</v>
          </cell>
        </row>
        <row r="120">
          <cell r="Q120">
            <v>20.7240061</v>
          </cell>
          <cell r="R120">
            <v>0</v>
          </cell>
        </row>
        <row r="121">
          <cell r="D121">
            <v>254.51451424</v>
          </cell>
        </row>
        <row r="121">
          <cell r="Q121">
            <v>44.40988776</v>
          </cell>
          <cell r="R121">
            <v>0</v>
          </cell>
        </row>
        <row r="122">
          <cell r="D122">
            <v>337.43486616</v>
          </cell>
        </row>
        <row r="122">
          <cell r="Q122">
            <v>0</v>
          </cell>
          <cell r="R122">
            <v>42.64614256</v>
          </cell>
        </row>
        <row r="123">
          <cell r="D123">
            <v>400.37928322</v>
          </cell>
        </row>
        <row r="123">
          <cell r="Q123">
            <v>0</v>
          </cell>
          <cell r="R123">
            <v>59.99166432</v>
          </cell>
        </row>
        <row r="124">
          <cell r="D124">
            <v>428.47452788</v>
          </cell>
        </row>
        <row r="124">
          <cell r="Q124">
            <v>0</v>
          </cell>
          <cell r="R124">
            <v>56.7895545</v>
          </cell>
        </row>
        <row r="125">
          <cell r="D125">
            <v>427.70517006</v>
          </cell>
        </row>
        <row r="125">
          <cell r="Q125">
            <v>0</v>
          </cell>
          <cell r="R125">
            <v>129.72954134</v>
          </cell>
        </row>
        <row r="126">
          <cell r="D126">
            <v>431.40903498</v>
          </cell>
        </row>
        <row r="126">
          <cell r="Q126">
            <v>0</v>
          </cell>
          <cell r="R126">
            <v>34.85221334</v>
          </cell>
        </row>
        <row r="127">
          <cell r="D127">
            <v>423.08294126</v>
          </cell>
        </row>
        <row r="127">
          <cell r="Q127">
            <v>0</v>
          </cell>
          <cell r="R127">
            <v>30.3789906</v>
          </cell>
        </row>
        <row r="128">
          <cell r="D128">
            <v>423.77323464</v>
          </cell>
        </row>
        <row r="128">
          <cell r="Q128">
            <v>0</v>
          </cell>
          <cell r="R128">
            <v>49.1719998</v>
          </cell>
        </row>
        <row r="129">
          <cell r="D129">
            <v>417.54234858</v>
          </cell>
        </row>
        <row r="129">
          <cell r="Q129">
            <v>0</v>
          </cell>
          <cell r="R129">
            <v>54.84031196</v>
          </cell>
        </row>
        <row r="130">
          <cell r="D130">
            <v>415.73603022</v>
          </cell>
        </row>
        <row r="130">
          <cell r="Q130">
            <v>0</v>
          </cell>
          <cell r="R130">
            <v>81.94725112</v>
          </cell>
        </row>
        <row r="131">
          <cell r="D131">
            <v>410.9526316</v>
          </cell>
        </row>
        <row r="131">
          <cell r="Q131">
            <v>0</v>
          </cell>
          <cell r="R131">
            <v>141.87809664</v>
          </cell>
        </row>
        <row r="132">
          <cell r="D132">
            <v>402.95191846</v>
          </cell>
        </row>
        <row r="132">
          <cell r="Q132">
            <v>0</v>
          </cell>
          <cell r="R132">
            <v>94.35124538</v>
          </cell>
        </row>
        <row r="133">
          <cell r="D133">
            <v>388.33716082</v>
          </cell>
        </row>
        <row r="133">
          <cell r="Q133">
            <v>0</v>
          </cell>
          <cell r="R133">
            <v>93.76130302</v>
          </cell>
        </row>
        <row r="134">
          <cell r="D134">
            <v>400.28501408</v>
          </cell>
        </row>
        <row r="134">
          <cell r="Q134">
            <v>4.89287246</v>
          </cell>
          <cell r="R134">
            <v>0.00304094</v>
          </cell>
        </row>
        <row r="135">
          <cell r="D135">
            <v>422.74539692</v>
          </cell>
        </row>
        <row r="135">
          <cell r="Q135">
            <v>0</v>
          </cell>
          <cell r="R135">
            <v>3.88936226</v>
          </cell>
        </row>
        <row r="136">
          <cell r="D136">
            <v>423.77931652</v>
          </cell>
        </row>
        <row r="136">
          <cell r="Q136">
            <v>0</v>
          </cell>
          <cell r="R136">
            <v>96.8843484</v>
          </cell>
        </row>
        <row r="137">
          <cell r="D137">
            <v>390.8520182</v>
          </cell>
        </row>
        <row r="137">
          <cell r="Q137">
            <v>0</v>
          </cell>
          <cell r="R137">
            <v>135.22147898</v>
          </cell>
        </row>
        <row r="138">
          <cell r="D138">
            <v>305.15224712</v>
          </cell>
        </row>
        <row r="138">
          <cell r="Q138">
            <v>0</v>
          </cell>
          <cell r="R138">
            <v>89.18772926</v>
          </cell>
        </row>
        <row r="139">
          <cell r="D139">
            <v>306.53891576</v>
          </cell>
        </row>
        <row r="139">
          <cell r="Q139">
            <v>0.00304094</v>
          </cell>
          <cell r="R139">
            <v>55.08966904</v>
          </cell>
        </row>
        <row r="140">
          <cell r="D140">
            <v>258.47685906</v>
          </cell>
        </row>
        <row r="140">
          <cell r="Q140">
            <v>0</v>
          </cell>
          <cell r="R140">
            <v>28.67910514</v>
          </cell>
        </row>
        <row r="141">
          <cell r="D141">
            <v>238.76852692</v>
          </cell>
        </row>
        <row r="141">
          <cell r="Q141">
            <v>0</v>
          </cell>
          <cell r="R141">
            <v>20.41078928</v>
          </cell>
        </row>
        <row r="142">
          <cell r="D142">
            <v>228.4810269</v>
          </cell>
        </row>
        <row r="142">
          <cell r="Q142">
            <v>0</v>
          </cell>
          <cell r="R142">
            <v>103.41020564</v>
          </cell>
        </row>
        <row r="143">
          <cell r="D143">
            <v>219.85388012</v>
          </cell>
        </row>
        <row r="143">
          <cell r="Q143">
            <v>0</v>
          </cell>
          <cell r="R143">
            <v>78.00923382</v>
          </cell>
        </row>
        <row r="144">
          <cell r="D144">
            <v>230.05623382</v>
          </cell>
        </row>
        <row r="144">
          <cell r="Q144">
            <v>0</v>
          </cell>
          <cell r="R144">
            <v>41.71865586</v>
          </cell>
        </row>
        <row r="145">
          <cell r="D145">
            <v>250.05953714</v>
          </cell>
        </row>
        <row r="145">
          <cell r="Q145">
            <v>32.61104056</v>
          </cell>
          <cell r="R145">
            <v>0</v>
          </cell>
        </row>
        <row r="146">
          <cell r="D146">
            <v>304.38593024</v>
          </cell>
        </row>
        <row r="146">
          <cell r="Q146">
            <v>0</v>
          </cell>
          <cell r="R146">
            <v>56.54019742</v>
          </cell>
        </row>
        <row r="147">
          <cell r="D147">
            <v>363.64776896</v>
          </cell>
        </row>
        <row r="147">
          <cell r="Q147">
            <v>0</v>
          </cell>
          <cell r="R147">
            <v>14.46879252</v>
          </cell>
        </row>
        <row r="148">
          <cell r="D148">
            <v>398.06816882</v>
          </cell>
        </row>
        <row r="148">
          <cell r="Q148">
            <v>0</v>
          </cell>
          <cell r="R148">
            <v>2.00397946</v>
          </cell>
        </row>
        <row r="149">
          <cell r="D149">
            <v>413.4614071</v>
          </cell>
        </row>
        <row r="149">
          <cell r="Q149">
            <v>0.00304094</v>
          </cell>
          <cell r="R149">
            <v>8.05545006</v>
          </cell>
        </row>
        <row r="150">
          <cell r="D150">
            <v>425.71031342</v>
          </cell>
        </row>
        <row r="150">
          <cell r="Q150">
            <v>0</v>
          </cell>
          <cell r="R150">
            <v>9.56983818</v>
          </cell>
        </row>
        <row r="151">
          <cell r="D151">
            <v>412.95052918</v>
          </cell>
        </row>
        <row r="151">
          <cell r="Q151">
            <v>3.70690586</v>
          </cell>
          <cell r="R151">
            <v>0</v>
          </cell>
        </row>
        <row r="152">
          <cell r="D152">
            <v>410.0555543</v>
          </cell>
        </row>
        <row r="152">
          <cell r="Q152">
            <v>0.17941546</v>
          </cell>
          <cell r="R152">
            <v>1.22549882</v>
          </cell>
        </row>
        <row r="153">
          <cell r="D153">
            <v>406.40338536</v>
          </cell>
        </row>
        <row r="153">
          <cell r="Q153">
            <v>1.48701966</v>
          </cell>
          <cell r="R153">
            <v>0.06385974</v>
          </cell>
        </row>
        <row r="154">
          <cell r="D154">
            <v>397.55424996</v>
          </cell>
        </row>
        <row r="154">
          <cell r="Q154">
            <v>4.32725762</v>
          </cell>
          <cell r="R154">
            <v>0</v>
          </cell>
        </row>
        <row r="155">
          <cell r="D155">
            <v>394.44945022</v>
          </cell>
        </row>
        <row r="155">
          <cell r="Q155">
            <v>0.02128658</v>
          </cell>
          <cell r="R155">
            <v>2.86760642</v>
          </cell>
        </row>
        <row r="156">
          <cell r="D156">
            <v>394.21833878</v>
          </cell>
        </row>
        <row r="156">
          <cell r="Q156">
            <v>2.90713864</v>
          </cell>
          <cell r="R156">
            <v>0</v>
          </cell>
        </row>
        <row r="157">
          <cell r="D157">
            <v>404.03145216</v>
          </cell>
        </row>
        <row r="157">
          <cell r="Q157">
            <v>0.00304094</v>
          </cell>
          <cell r="R157">
            <v>4.75298922</v>
          </cell>
        </row>
        <row r="158">
          <cell r="D158">
            <v>404.94373416</v>
          </cell>
        </row>
        <row r="158">
          <cell r="Q158">
            <v>22.58810232</v>
          </cell>
          <cell r="R158">
            <v>0</v>
          </cell>
        </row>
        <row r="159">
          <cell r="D159">
            <v>432.09020554</v>
          </cell>
        </row>
        <row r="159">
          <cell r="Q159">
            <v>11.84142036</v>
          </cell>
          <cell r="R159">
            <v>0</v>
          </cell>
        </row>
        <row r="160">
          <cell r="D160">
            <v>411.40269072</v>
          </cell>
        </row>
        <row r="160">
          <cell r="Q160">
            <v>0</v>
          </cell>
          <cell r="R160">
            <v>35.81315038</v>
          </cell>
        </row>
        <row r="161">
          <cell r="D161">
            <v>384.3292019</v>
          </cell>
        </row>
        <row r="161">
          <cell r="Q161">
            <v>0.00304094</v>
          </cell>
          <cell r="R161">
            <v>119.80999506</v>
          </cell>
        </row>
        <row r="162">
          <cell r="D162">
            <v>332.92515214</v>
          </cell>
        </row>
        <row r="162">
          <cell r="Q162">
            <v>0</v>
          </cell>
          <cell r="R162">
            <v>121.05069858</v>
          </cell>
        </row>
        <row r="163">
          <cell r="D163">
            <v>302.57961188</v>
          </cell>
        </row>
        <row r="163">
          <cell r="Q163">
            <v>0</v>
          </cell>
          <cell r="R163">
            <v>30.87466382</v>
          </cell>
        </row>
        <row r="164">
          <cell r="D164">
            <v>248.25017784</v>
          </cell>
        </row>
        <row r="164">
          <cell r="Q164">
            <v>0</v>
          </cell>
          <cell r="R164">
            <v>1.0035102</v>
          </cell>
        </row>
        <row r="165">
          <cell r="D165">
            <v>230.37553252</v>
          </cell>
        </row>
        <row r="165">
          <cell r="Q165">
            <v>5.40679132</v>
          </cell>
          <cell r="R165">
            <v>0</v>
          </cell>
        </row>
        <row r="166">
          <cell r="D166">
            <v>220.5441735</v>
          </cell>
        </row>
        <row r="166">
          <cell r="Q166">
            <v>0</v>
          </cell>
          <cell r="R166">
            <v>11.1450451</v>
          </cell>
        </row>
        <row r="167">
          <cell r="D167">
            <v>198.38180278</v>
          </cell>
        </row>
        <row r="167">
          <cell r="Q167">
            <v>0</v>
          </cell>
          <cell r="R167">
            <v>23.74365952</v>
          </cell>
        </row>
        <row r="168">
          <cell r="D168">
            <v>205.54017554</v>
          </cell>
        </row>
        <row r="168">
          <cell r="Q168">
            <v>14.80329592</v>
          </cell>
          <cell r="R168">
            <v>0</v>
          </cell>
        </row>
        <row r="169">
          <cell r="D169">
            <v>244.83520222</v>
          </cell>
        </row>
        <row r="169">
          <cell r="Q169">
            <v>15.73990544</v>
          </cell>
          <cell r="R169">
            <v>0</v>
          </cell>
        </row>
        <row r="170">
          <cell r="D170">
            <v>248.65462286</v>
          </cell>
        </row>
        <row r="170">
          <cell r="Q170">
            <v>18.89031928</v>
          </cell>
          <cell r="R170">
            <v>0</v>
          </cell>
        </row>
        <row r="171">
          <cell r="D171">
            <v>321.63110098</v>
          </cell>
        </row>
        <row r="171">
          <cell r="Q171">
            <v>0</v>
          </cell>
          <cell r="R171">
            <v>4.58573752</v>
          </cell>
        </row>
        <row r="172">
          <cell r="D172">
            <v>356.9151278</v>
          </cell>
        </row>
        <row r="172">
          <cell r="Q172">
            <v>0</v>
          </cell>
          <cell r="R172">
            <v>8.07673664</v>
          </cell>
        </row>
        <row r="173">
          <cell r="D173">
            <v>376.91234924</v>
          </cell>
        </row>
        <row r="173">
          <cell r="Q173">
            <v>0</v>
          </cell>
          <cell r="R173">
            <v>28.1895138</v>
          </cell>
        </row>
        <row r="174">
          <cell r="D174">
            <v>377.0613553</v>
          </cell>
        </row>
        <row r="174">
          <cell r="Q174">
            <v>0</v>
          </cell>
          <cell r="R174">
            <v>36.59163102</v>
          </cell>
        </row>
        <row r="175">
          <cell r="D175">
            <v>356.43770022</v>
          </cell>
        </row>
        <row r="175">
          <cell r="Q175">
            <v>0</v>
          </cell>
          <cell r="R175">
            <v>28.50577156</v>
          </cell>
        </row>
        <row r="176">
          <cell r="D176">
            <v>354.09313548</v>
          </cell>
        </row>
        <row r="176">
          <cell r="Q176">
            <v>0</v>
          </cell>
          <cell r="R176">
            <v>27.89758356</v>
          </cell>
        </row>
        <row r="177">
          <cell r="D177">
            <v>349.35535096</v>
          </cell>
        </row>
        <row r="177">
          <cell r="Q177">
            <v>0.00304094</v>
          </cell>
          <cell r="R177">
            <v>51.59258804</v>
          </cell>
        </row>
        <row r="178">
          <cell r="D178">
            <v>340.46060146</v>
          </cell>
        </row>
        <row r="178">
          <cell r="Q178">
            <v>0</v>
          </cell>
          <cell r="R178">
            <v>50.71679732</v>
          </cell>
        </row>
        <row r="179">
          <cell r="D179">
            <v>311.67202248</v>
          </cell>
        </row>
        <row r="179">
          <cell r="Q179">
            <v>0.00304094</v>
          </cell>
          <cell r="R179">
            <v>33.13408224</v>
          </cell>
        </row>
        <row r="180">
          <cell r="D180">
            <v>303.41587038</v>
          </cell>
        </row>
        <row r="180">
          <cell r="Q180">
            <v>0</v>
          </cell>
          <cell r="R180">
            <v>22.55161104</v>
          </cell>
        </row>
        <row r="181">
          <cell r="D181">
            <v>317.14875542</v>
          </cell>
        </row>
        <row r="181">
          <cell r="Q181">
            <v>0</v>
          </cell>
          <cell r="R181">
            <v>3.77380654</v>
          </cell>
        </row>
        <row r="182">
          <cell r="D182">
            <v>357.03372446</v>
          </cell>
        </row>
        <row r="182">
          <cell r="Q182">
            <v>14.08563408</v>
          </cell>
          <cell r="R182">
            <v>0</v>
          </cell>
        </row>
        <row r="183">
          <cell r="D183">
            <v>405.5853725</v>
          </cell>
        </row>
        <row r="183">
          <cell r="Q183">
            <v>0</v>
          </cell>
          <cell r="R183">
            <v>3.21123264</v>
          </cell>
        </row>
        <row r="184">
          <cell r="D184">
            <v>391.56359816</v>
          </cell>
        </row>
        <row r="184">
          <cell r="Q184">
            <v>0</v>
          </cell>
          <cell r="R184">
            <v>47.92217346</v>
          </cell>
        </row>
        <row r="185">
          <cell r="D185">
            <v>348.2788582</v>
          </cell>
        </row>
        <row r="185">
          <cell r="Q185">
            <v>0</v>
          </cell>
          <cell r="R185">
            <v>73.17718016</v>
          </cell>
        </row>
        <row r="186">
          <cell r="D186">
            <v>279.38332156</v>
          </cell>
        </row>
        <row r="186">
          <cell r="Q186">
            <v>0</v>
          </cell>
          <cell r="R186">
            <v>74.11378968</v>
          </cell>
        </row>
        <row r="187">
          <cell r="D187">
            <v>310.04816052</v>
          </cell>
        </row>
        <row r="187">
          <cell r="Q187">
            <v>0</v>
          </cell>
          <cell r="R187">
            <v>30.36986778</v>
          </cell>
        </row>
        <row r="188">
          <cell r="D188">
            <v>270.07500422</v>
          </cell>
        </row>
        <row r="188">
          <cell r="Q188">
            <v>0</v>
          </cell>
          <cell r="R188">
            <v>20.55979534</v>
          </cell>
        </row>
        <row r="189">
          <cell r="D189">
            <v>243.6097034</v>
          </cell>
        </row>
        <row r="189">
          <cell r="Q189">
            <v>0</v>
          </cell>
          <cell r="R189">
            <v>7.14316806</v>
          </cell>
        </row>
        <row r="190">
          <cell r="D190">
            <v>232.83565298</v>
          </cell>
        </row>
        <row r="190">
          <cell r="Q190">
            <v>0</v>
          </cell>
          <cell r="R190">
            <v>3.5426951</v>
          </cell>
        </row>
        <row r="191">
          <cell r="D191">
            <v>225.03564188</v>
          </cell>
        </row>
        <row r="191">
          <cell r="Q191">
            <v>0</v>
          </cell>
          <cell r="R191">
            <v>0.79976722</v>
          </cell>
        </row>
        <row r="192">
          <cell r="D192">
            <v>230.49108824</v>
          </cell>
        </row>
        <row r="192">
          <cell r="Q192">
            <v>16.41803506</v>
          </cell>
          <cell r="R192">
            <v>0</v>
          </cell>
        </row>
        <row r="193">
          <cell r="D193">
            <v>268.84646446</v>
          </cell>
        </row>
        <row r="193">
          <cell r="Q193">
            <v>9.0620012</v>
          </cell>
          <cell r="R193">
            <v>0</v>
          </cell>
        </row>
        <row r="194">
          <cell r="D194">
            <v>293.298663</v>
          </cell>
        </row>
        <row r="194">
          <cell r="Q194">
            <v>28.8129065</v>
          </cell>
          <cell r="R194">
            <v>0</v>
          </cell>
        </row>
        <row r="195">
          <cell r="D195">
            <v>343.5045824</v>
          </cell>
        </row>
        <row r="195">
          <cell r="Q195">
            <v>0</v>
          </cell>
          <cell r="R195">
            <v>11.16633168</v>
          </cell>
        </row>
        <row r="196">
          <cell r="D196">
            <v>388.56219038</v>
          </cell>
        </row>
        <row r="196">
          <cell r="Q196">
            <v>19.87862478</v>
          </cell>
          <cell r="R196">
            <v>0</v>
          </cell>
        </row>
        <row r="197">
          <cell r="D197">
            <v>391.60313038</v>
          </cell>
        </row>
        <row r="197">
          <cell r="Q197">
            <v>14.20727168</v>
          </cell>
          <cell r="R197">
            <v>0</v>
          </cell>
        </row>
        <row r="198">
          <cell r="D198">
            <v>390.90371418</v>
          </cell>
        </row>
        <row r="198">
          <cell r="Q198">
            <v>8.62714678</v>
          </cell>
          <cell r="R198">
            <v>0</v>
          </cell>
        </row>
        <row r="199">
          <cell r="D199">
            <v>389.87283552</v>
          </cell>
        </row>
        <row r="199">
          <cell r="Q199">
            <v>15.33850136</v>
          </cell>
          <cell r="R199">
            <v>0</v>
          </cell>
        </row>
        <row r="200">
          <cell r="D200">
            <v>388.77201524</v>
          </cell>
        </row>
        <row r="200">
          <cell r="Q200">
            <v>20.9368719</v>
          </cell>
          <cell r="R200">
            <v>0</v>
          </cell>
        </row>
        <row r="201">
          <cell r="D201">
            <v>386.19329812</v>
          </cell>
        </row>
        <row r="201">
          <cell r="Q201">
            <v>18.4280964</v>
          </cell>
          <cell r="R201">
            <v>0</v>
          </cell>
        </row>
        <row r="202">
          <cell r="D202">
            <v>376.50790422</v>
          </cell>
        </row>
        <row r="202">
          <cell r="Q202">
            <v>25.43138122</v>
          </cell>
          <cell r="R202">
            <v>0</v>
          </cell>
        </row>
        <row r="203">
          <cell r="D203">
            <v>358.68495488</v>
          </cell>
        </row>
        <row r="203">
          <cell r="Q203">
            <v>36.68285922</v>
          </cell>
          <cell r="R203">
            <v>0</v>
          </cell>
        </row>
        <row r="204">
          <cell r="D204">
            <v>357.38039162</v>
          </cell>
        </row>
        <row r="204">
          <cell r="Q204">
            <v>12.0421224</v>
          </cell>
          <cell r="R204">
            <v>0</v>
          </cell>
        </row>
        <row r="205">
          <cell r="D205">
            <v>360.27232556</v>
          </cell>
        </row>
        <row r="205">
          <cell r="Q205">
            <v>39.32543608</v>
          </cell>
          <cell r="R205">
            <v>0</v>
          </cell>
        </row>
        <row r="206">
          <cell r="D206">
            <v>393.93249042</v>
          </cell>
        </row>
        <row r="206">
          <cell r="Q206">
            <v>37.07209954</v>
          </cell>
          <cell r="R206">
            <v>0</v>
          </cell>
        </row>
        <row r="207">
          <cell r="D207">
            <v>422.80925666</v>
          </cell>
        </row>
        <row r="207">
          <cell r="Q207">
            <v>21.98903714</v>
          </cell>
          <cell r="R207">
            <v>0</v>
          </cell>
        </row>
        <row r="208">
          <cell r="D208">
            <v>411.66117062</v>
          </cell>
        </row>
        <row r="208">
          <cell r="Q208">
            <v>0</v>
          </cell>
          <cell r="R208">
            <v>11.66504584</v>
          </cell>
        </row>
        <row r="209">
          <cell r="D209">
            <v>367.49455806</v>
          </cell>
        </row>
        <row r="209">
          <cell r="Q209">
            <v>0</v>
          </cell>
          <cell r="R209">
            <v>76.07823692</v>
          </cell>
        </row>
        <row r="210">
          <cell r="D210">
            <v>302.21774002</v>
          </cell>
        </row>
        <row r="210">
          <cell r="Q210">
            <v>0</v>
          </cell>
          <cell r="R210">
            <v>65.29506368</v>
          </cell>
        </row>
        <row r="211">
          <cell r="D211">
            <v>302.16908498</v>
          </cell>
        </row>
        <row r="211">
          <cell r="Q211">
            <v>0.00304094</v>
          </cell>
          <cell r="R211">
            <v>2.23204996</v>
          </cell>
        </row>
        <row r="212">
          <cell r="D212">
            <v>263.78329936</v>
          </cell>
        </row>
        <row r="212">
          <cell r="Q212">
            <v>3.01357154</v>
          </cell>
          <cell r="R212">
            <v>0</v>
          </cell>
        </row>
        <row r="213">
          <cell r="D213">
            <v>234.99167944</v>
          </cell>
        </row>
        <row r="213">
          <cell r="Q213">
            <v>10.95346588</v>
          </cell>
          <cell r="R213">
            <v>0</v>
          </cell>
        </row>
        <row r="214">
          <cell r="D214">
            <v>225.40359562</v>
          </cell>
        </row>
        <row r="214">
          <cell r="Q214">
            <v>12.1333506</v>
          </cell>
          <cell r="R214">
            <v>0</v>
          </cell>
        </row>
        <row r="215">
          <cell r="D215">
            <v>202.06134018</v>
          </cell>
        </row>
        <row r="215">
          <cell r="Q215">
            <v>29.64612406</v>
          </cell>
          <cell r="R215">
            <v>0</v>
          </cell>
        </row>
        <row r="216">
          <cell r="D216">
            <v>209.82790094</v>
          </cell>
        </row>
        <row r="216">
          <cell r="Q216">
            <v>41.03444436</v>
          </cell>
          <cell r="R216">
            <v>0</v>
          </cell>
        </row>
        <row r="217">
          <cell r="D217">
            <v>241.298589</v>
          </cell>
        </row>
        <row r="217">
          <cell r="Q217">
            <v>50.9053356</v>
          </cell>
          <cell r="R217">
            <v>0</v>
          </cell>
        </row>
        <row r="218">
          <cell r="D218">
            <v>279.4167719</v>
          </cell>
        </row>
        <row r="218">
          <cell r="Q218">
            <v>51.59562898</v>
          </cell>
          <cell r="R218">
            <v>0</v>
          </cell>
        </row>
        <row r="219">
          <cell r="D219">
            <v>310.33400888</v>
          </cell>
        </row>
        <row r="219">
          <cell r="Q219">
            <v>88.2176694</v>
          </cell>
          <cell r="R219">
            <v>0</v>
          </cell>
        </row>
        <row r="220">
          <cell r="D220">
            <v>339.79159466</v>
          </cell>
        </row>
        <row r="220">
          <cell r="Q220">
            <v>71.72361084</v>
          </cell>
          <cell r="R220">
            <v>0</v>
          </cell>
        </row>
        <row r="221">
          <cell r="D221">
            <v>355.03278594</v>
          </cell>
        </row>
        <row r="221">
          <cell r="Q221">
            <v>42.88333588</v>
          </cell>
          <cell r="R221">
            <v>0</v>
          </cell>
        </row>
        <row r="222">
          <cell r="D222">
            <v>354.78038792</v>
          </cell>
        </row>
        <row r="222">
          <cell r="Q222">
            <v>35.85572354</v>
          </cell>
          <cell r="R222">
            <v>0</v>
          </cell>
        </row>
        <row r="223">
          <cell r="D223">
            <v>347.77102122</v>
          </cell>
        </row>
        <row r="223">
          <cell r="Q223">
            <v>30.41548188</v>
          </cell>
          <cell r="R223">
            <v>0</v>
          </cell>
        </row>
        <row r="224">
          <cell r="D224">
            <v>341.10832168</v>
          </cell>
        </row>
        <row r="224">
          <cell r="Q224">
            <v>29.11395956</v>
          </cell>
          <cell r="R224">
            <v>0</v>
          </cell>
        </row>
        <row r="225">
          <cell r="D225">
            <v>346.22318276</v>
          </cell>
        </row>
        <row r="225">
          <cell r="Q225">
            <v>50.05995428</v>
          </cell>
          <cell r="R225">
            <v>0</v>
          </cell>
        </row>
        <row r="226">
          <cell r="D226">
            <v>322.01121848</v>
          </cell>
        </row>
        <row r="226">
          <cell r="Q226">
            <v>54.48756292</v>
          </cell>
          <cell r="R226">
            <v>0</v>
          </cell>
        </row>
        <row r="227">
          <cell r="D227">
            <v>307.04675274</v>
          </cell>
        </row>
        <row r="227">
          <cell r="Q227">
            <v>41.22906452</v>
          </cell>
          <cell r="R227">
            <v>0</v>
          </cell>
        </row>
        <row r="228">
          <cell r="D228">
            <v>313.2320247</v>
          </cell>
        </row>
        <row r="228">
          <cell r="Q228">
            <v>43.88380514</v>
          </cell>
          <cell r="R228">
            <v>0</v>
          </cell>
        </row>
        <row r="229">
          <cell r="D229">
            <v>337.92749844</v>
          </cell>
        </row>
        <row r="229">
          <cell r="Q229">
            <v>63.74722522</v>
          </cell>
          <cell r="R229">
            <v>0</v>
          </cell>
        </row>
        <row r="230">
          <cell r="D230">
            <v>375.20334096</v>
          </cell>
        </row>
        <row r="230">
          <cell r="Q230">
            <v>49.19024544</v>
          </cell>
          <cell r="R230">
            <v>0</v>
          </cell>
        </row>
        <row r="231">
          <cell r="D231">
            <v>397.71237884</v>
          </cell>
        </row>
        <row r="231">
          <cell r="Q231">
            <v>34.45689114</v>
          </cell>
          <cell r="R231">
            <v>0</v>
          </cell>
        </row>
        <row r="232">
          <cell r="D232">
            <v>400.0052476</v>
          </cell>
        </row>
        <row r="232">
          <cell r="Q232">
            <v>9.58808382</v>
          </cell>
          <cell r="R232">
            <v>0</v>
          </cell>
        </row>
        <row r="233">
          <cell r="D233">
            <v>349.98482554</v>
          </cell>
        </row>
        <row r="233">
          <cell r="Q233">
            <v>0</v>
          </cell>
          <cell r="R233">
            <v>23.3848286</v>
          </cell>
        </row>
        <row r="234">
          <cell r="D234">
            <v>292.66310654</v>
          </cell>
        </row>
        <row r="234">
          <cell r="Q234">
            <v>7.18878216</v>
          </cell>
          <cell r="R234">
            <v>0</v>
          </cell>
        </row>
        <row r="235">
          <cell r="D235">
            <v>276.43056882</v>
          </cell>
        </row>
        <row r="235">
          <cell r="Q235">
            <v>24.4187482</v>
          </cell>
          <cell r="R235">
            <v>0</v>
          </cell>
        </row>
        <row r="236">
          <cell r="D236">
            <v>241.0096997</v>
          </cell>
        </row>
        <row r="236">
          <cell r="Q236">
            <v>23.32096886</v>
          </cell>
          <cell r="R236">
            <v>0</v>
          </cell>
        </row>
        <row r="237">
          <cell r="D237">
            <v>224.63119686</v>
          </cell>
        </row>
        <row r="237">
          <cell r="Q237">
            <v>19.8573382</v>
          </cell>
          <cell r="R237">
            <v>0</v>
          </cell>
        </row>
        <row r="238">
          <cell r="D238">
            <v>197.84659734</v>
          </cell>
        </row>
        <row r="238">
          <cell r="Q238">
            <v>40.49923892</v>
          </cell>
          <cell r="R238">
            <v>0</v>
          </cell>
        </row>
        <row r="239">
          <cell r="D239">
            <v>189.33196534</v>
          </cell>
        </row>
        <row r="239">
          <cell r="Q239">
            <v>57.75353248</v>
          </cell>
          <cell r="R239">
            <v>0</v>
          </cell>
        </row>
        <row r="240">
          <cell r="D240">
            <v>218.34557388</v>
          </cell>
        </row>
        <row r="240">
          <cell r="Q240">
            <v>67.62746466</v>
          </cell>
          <cell r="R240">
            <v>0</v>
          </cell>
        </row>
        <row r="241">
          <cell r="D241">
            <v>263.9992061</v>
          </cell>
        </row>
        <row r="241">
          <cell r="Q241">
            <v>70.9147208</v>
          </cell>
          <cell r="R241">
            <v>0</v>
          </cell>
        </row>
        <row r="242">
          <cell r="D242">
            <v>336.49217476</v>
          </cell>
        </row>
        <row r="242">
          <cell r="Q242">
            <v>63.11166876</v>
          </cell>
          <cell r="R242">
            <v>0</v>
          </cell>
        </row>
        <row r="243">
          <cell r="D243">
            <v>363.12168634</v>
          </cell>
        </row>
        <row r="243">
          <cell r="Q243">
            <v>72.90349556</v>
          </cell>
          <cell r="R243">
            <v>0</v>
          </cell>
        </row>
        <row r="244">
          <cell r="D244">
            <v>379.71913686</v>
          </cell>
        </row>
        <row r="244">
          <cell r="Q244">
            <v>105.5966415</v>
          </cell>
          <cell r="R244">
            <v>0</v>
          </cell>
        </row>
        <row r="245">
          <cell r="D245">
            <v>396.10980346</v>
          </cell>
        </row>
        <row r="245">
          <cell r="Q245">
            <v>127.56135112</v>
          </cell>
          <cell r="R245">
            <v>0</v>
          </cell>
        </row>
        <row r="246">
          <cell r="D246">
            <v>418.8286662</v>
          </cell>
        </row>
        <row r="246">
          <cell r="Q246">
            <v>26.39231826</v>
          </cell>
          <cell r="R246">
            <v>0.13076042</v>
          </cell>
        </row>
        <row r="247">
          <cell r="D247">
            <v>410.72760204</v>
          </cell>
        </row>
        <row r="247">
          <cell r="Q247">
            <v>60.53599258</v>
          </cell>
          <cell r="R247">
            <v>0</v>
          </cell>
        </row>
        <row r="248">
          <cell r="D248">
            <v>417.28082774</v>
          </cell>
        </row>
        <row r="248">
          <cell r="Q248">
            <v>76.30630742</v>
          </cell>
          <cell r="R248">
            <v>0.00304094</v>
          </cell>
        </row>
        <row r="249">
          <cell r="D249">
            <v>411.6824572</v>
          </cell>
        </row>
        <row r="249">
          <cell r="Q249">
            <v>21.9099727</v>
          </cell>
          <cell r="R249">
            <v>1.53871564</v>
          </cell>
        </row>
        <row r="250">
          <cell r="D250">
            <v>417.9619983</v>
          </cell>
        </row>
        <row r="250">
          <cell r="Q250">
            <v>34.20753406</v>
          </cell>
          <cell r="R250">
            <v>0.15812888</v>
          </cell>
        </row>
        <row r="251">
          <cell r="D251">
            <v>401.30068804</v>
          </cell>
        </row>
        <row r="251">
          <cell r="Q251">
            <v>10.94434306</v>
          </cell>
          <cell r="R251">
            <v>2.2350909</v>
          </cell>
        </row>
        <row r="252">
          <cell r="D252">
            <v>396.07027124</v>
          </cell>
        </row>
        <row r="252">
          <cell r="Q252">
            <v>18.40072794</v>
          </cell>
          <cell r="R252">
            <v>0</v>
          </cell>
        </row>
        <row r="253">
          <cell r="D253">
            <v>396.0368209</v>
          </cell>
        </row>
        <row r="253">
          <cell r="Q253">
            <v>31.42203302</v>
          </cell>
          <cell r="R253">
            <v>0.00304094</v>
          </cell>
        </row>
        <row r="254">
          <cell r="D254">
            <v>357.66319904</v>
          </cell>
        </row>
        <row r="254">
          <cell r="Q254">
            <v>72.47472302</v>
          </cell>
          <cell r="R254">
            <v>0</v>
          </cell>
        </row>
        <row r="255">
          <cell r="D255">
            <v>380.0414765</v>
          </cell>
        </row>
        <row r="255">
          <cell r="Q255">
            <v>61.43611082</v>
          </cell>
          <cell r="R255">
            <v>0</v>
          </cell>
        </row>
        <row r="256">
          <cell r="D256">
            <v>413.719887</v>
          </cell>
        </row>
        <row r="256">
          <cell r="Q256">
            <v>21.8035398</v>
          </cell>
          <cell r="R256">
            <v>0</v>
          </cell>
        </row>
        <row r="257">
          <cell r="D257">
            <v>359.8496349</v>
          </cell>
        </row>
        <row r="257">
          <cell r="Q257">
            <v>0</v>
          </cell>
          <cell r="R257">
            <v>26.6690438</v>
          </cell>
        </row>
        <row r="258">
          <cell r="D258">
            <v>307.58804006</v>
          </cell>
        </row>
        <row r="258">
          <cell r="Q258">
            <v>0.00304094</v>
          </cell>
          <cell r="R258">
            <v>76.90841354</v>
          </cell>
        </row>
        <row r="259">
          <cell r="D259">
            <v>262.81628044</v>
          </cell>
        </row>
        <row r="259">
          <cell r="Q259">
            <v>0</v>
          </cell>
          <cell r="R259">
            <v>12.6807198</v>
          </cell>
        </row>
        <row r="260">
          <cell r="D260">
            <v>232.62886906</v>
          </cell>
        </row>
        <row r="260">
          <cell r="Q260">
            <v>0</v>
          </cell>
          <cell r="R260">
            <v>18.98154748</v>
          </cell>
        </row>
        <row r="261">
          <cell r="D261">
            <v>210.80100174</v>
          </cell>
        </row>
        <row r="261">
          <cell r="Q261">
            <v>0</v>
          </cell>
          <cell r="R261">
            <v>7.906444</v>
          </cell>
        </row>
        <row r="262">
          <cell r="D262">
            <v>200.53782924</v>
          </cell>
        </row>
        <row r="262">
          <cell r="Q262">
            <v>5.56187926</v>
          </cell>
          <cell r="R262">
            <v>0</v>
          </cell>
        </row>
        <row r="263">
          <cell r="D263">
            <v>203.00099064</v>
          </cell>
        </row>
        <row r="263">
          <cell r="Q263">
            <v>31.77174112</v>
          </cell>
          <cell r="R263">
            <v>0</v>
          </cell>
        </row>
        <row r="264">
          <cell r="D264">
            <v>240.64174596</v>
          </cell>
        </row>
        <row r="264">
          <cell r="Q264">
            <v>41.75514714</v>
          </cell>
          <cell r="R264">
            <v>0</v>
          </cell>
        </row>
        <row r="265">
          <cell r="D265">
            <v>277.78378712</v>
          </cell>
        </row>
        <row r="265">
          <cell r="Q265">
            <v>60.50558318</v>
          </cell>
          <cell r="R265">
            <v>0</v>
          </cell>
        </row>
        <row r="266">
          <cell r="D266">
            <v>344.386455</v>
          </cell>
        </row>
        <row r="266">
          <cell r="Q266">
            <v>67.41155792</v>
          </cell>
          <cell r="R266">
            <v>0</v>
          </cell>
        </row>
        <row r="267">
          <cell r="D267">
            <v>397.37787544</v>
          </cell>
        </row>
        <row r="267">
          <cell r="Q267">
            <v>52.6234667</v>
          </cell>
          <cell r="R267">
            <v>0</v>
          </cell>
        </row>
        <row r="268">
          <cell r="D268">
            <v>414.10304544</v>
          </cell>
        </row>
        <row r="268">
          <cell r="Q268">
            <v>39.7754952</v>
          </cell>
          <cell r="R268">
            <v>0.00304094</v>
          </cell>
        </row>
        <row r="269">
          <cell r="D269">
            <v>411.95310086</v>
          </cell>
        </row>
        <row r="269">
          <cell r="Q269">
            <v>14.9310154</v>
          </cell>
          <cell r="R269">
            <v>0.00304094</v>
          </cell>
        </row>
        <row r="270">
          <cell r="D270">
            <v>413.6742729</v>
          </cell>
        </row>
        <row r="270">
          <cell r="Q270">
            <v>48.198899</v>
          </cell>
          <cell r="R270">
            <v>0</v>
          </cell>
        </row>
        <row r="271">
          <cell r="D271">
            <v>415.66304766</v>
          </cell>
        </row>
        <row r="271">
          <cell r="Q271">
            <v>42.50625932</v>
          </cell>
          <cell r="R271">
            <v>0</v>
          </cell>
        </row>
        <row r="272">
          <cell r="D272">
            <v>422.2497237</v>
          </cell>
        </row>
        <row r="272">
          <cell r="Q272">
            <v>47.81574056</v>
          </cell>
          <cell r="R272">
            <v>0</v>
          </cell>
        </row>
        <row r="273">
          <cell r="D273">
            <v>415.11263752</v>
          </cell>
        </row>
        <row r="273">
          <cell r="Q273">
            <v>43.9871971</v>
          </cell>
          <cell r="R273">
            <v>0</v>
          </cell>
        </row>
        <row r="274">
          <cell r="D274">
            <v>421.04247052</v>
          </cell>
        </row>
        <row r="274">
          <cell r="Q274">
            <v>45.36474292</v>
          </cell>
          <cell r="R274">
            <v>0</v>
          </cell>
        </row>
        <row r="275">
          <cell r="D275">
            <v>407.52245128</v>
          </cell>
        </row>
        <row r="275">
          <cell r="Q275">
            <v>46.5872008</v>
          </cell>
          <cell r="R275">
            <v>0</v>
          </cell>
        </row>
        <row r="276">
          <cell r="D276">
            <v>401.45577598</v>
          </cell>
        </row>
        <row r="276">
          <cell r="Q276">
            <v>42.2234519</v>
          </cell>
          <cell r="R276">
            <v>0</v>
          </cell>
        </row>
        <row r="277">
          <cell r="D277">
            <v>404.75519588</v>
          </cell>
        </row>
        <row r="277">
          <cell r="Q277">
            <v>36.55818068</v>
          </cell>
          <cell r="R277">
            <v>0</v>
          </cell>
        </row>
        <row r="278">
          <cell r="D278">
            <v>401.28548334</v>
          </cell>
        </row>
        <row r="278">
          <cell r="Q278">
            <v>11.77147874</v>
          </cell>
          <cell r="R278">
            <v>0.49263228</v>
          </cell>
        </row>
        <row r="279">
          <cell r="D279">
            <v>421.59288066</v>
          </cell>
        </row>
        <row r="279">
          <cell r="Q279">
            <v>45.86649802</v>
          </cell>
          <cell r="R279">
            <v>1.31672702</v>
          </cell>
        </row>
        <row r="280">
          <cell r="D280">
            <v>421.81486928</v>
          </cell>
        </row>
        <row r="280">
          <cell r="Q280">
            <v>0.20374298</v>
          </cell>
          <cell r="R280">
            <v>7.7087829</v>
          </cell>
        </row>
        <row r="281">
          <cell r="D281">
            <v>392.7526057</v>
          </cell>
        </row>
        <row r="281">
          <cell r="Q281">
            <v>0</v>
          </cell>
          <cell r="R281">
            <v>37.39748012</v>
          </cell>
        </row>
        <row r="282">
          <cell r="D282">
            <v>344.04586972</v>
          </cell>
        </row>
        <row r="282">
          <cell r="Q282">
            <v>0</v>
          </cell>
          <cell r="R282">
            <v>151.77939728</v>
          </cell>
        </row>
        <row r="283">
          <cell r="D283">
            <v>268.1652939</v>
          </cell>
        </row>
        <row r="283">
          <cell r="Q283">
            <v>1.37146394</v>
          </cell>
          <cell r="R283">
            <v>0</v>
          </cell>
        </row>
        <row r="284">
          <cell r="D284">
            <v>245.22748348</v>
          </cell>
        </row>
        <row r="284">
          <cell r="Q284">
            <v>0.00304094</v>
          </cell>
          <cell r="R284">
            <v>1.88842374</v>
          </cell>
        </row>
        <row r="285">
          <cell r="D285">
            <v>225.93880106</v>
          </cell>
        </row>
        <row r="285">
          <cell r="Q285">
            <v>8.61802396</v>
          </cell>
          <cell r="R285">
            <v>0</v>
          </cell>
        </row>
        <row r="286">
          <cell r="D286">
            <v>217.8073275</v>
          </cell>
        </row>
        <row r="286">
          <cell r="Q286">
            <v>13.13990174</v>
          </cell>
          <cell r="R286">
            <v>0</v>
          </cell>
        </row>
        <row r="287">
          <cell r="D287">
            <v>220.17013788</v>
          </cell>
        </row>
        <row r="287">
          <cell r="Q287">
            <v>15.29288726</v>
          </cell>
          <cell r="R287">
            <v>0</v>
          </cell>
        </row>
        <row r="288">
          <cell r="D288">
            <v>251.89018302</v>
          </cell>
        </row>
        <row r="288">
          <cell r="Q288">
            <v>24.28494684</v>
          </cell>
          <cell r="R288">
            <v>0</v>
          </cell>
        </row>
        <row r="289">
          <cell r="D289">
            <v>289.2542128</v>
          </cell>
        </row>
        <row r="289">
          <cell r="Q289">
            <v>33.80917092</v>
          </cell>
          <cell r="R289">
            <v>0</v>
          </cell>
        </row>
        <row r="290">
          <cell r="D290">
            <v>371.21362768</v>
          </cell>
        </row>
        <row r="290">
          <cell r="Q290">
            <v>45.0515261</v>
          </cell>
          <cell r="R290">
            <v>0</v>
          </cell>
        </row>
        <row r="291">
          <cell r="D291">
            <v>413.7807058</v>
          </cell>
        </row>
        <row r="291">
          <cell r="Q291">
            <v>40.52964832</v>
          </cell>
          <cell r="R291">
            <v>0</v>
          </cell>
        </row>
        <row r="292">
          <cell r="D292">
            <v>426.6134726</v>
          </cell>
        </row>
        <row r="292">
          <cell r="Q292">
            <v>48.8222917</v>
          </cell>
          <cell r="R292">
            <v>0</v>
          </cell>
        </row>
        <row r="293">
          <cell r="D293">
            <v>429.91897438</v>
          </cell>
        </row>
        <row r="293">
          <cell r="Q293">
            <v>33.65712392</v>
          </cell>
          <cell r="R293">
            <v>0</v>
          </cell>
        </row>
        <row r="294">
          <cell r="D294">
            <v>441.47758732</v>
          </cell>
        </row>
        <row r="294">
          <cell r="Q294">
            <v>27.25898616</v>
          </cell>
          <cell r="R294">
            <v>0.00304094</v>
          </cell>
        </row>
        <row r="295">
          <cell r="D295">
            <v>430.97418056</v>
          </cell>
        </row>
        <row r="295">
          <cell r="Q295">
            <v>44.86298782</v>
          </cell>
          <cell r="R295">
            <v>0</v>
          </cell>
        </row>
        <row r="296">
          <cell r="D296">
            <v>435.42915766</v>
          </cell>
        </row>
        <row r="296">
          <cell r="Q296">
            <v>36.42133838</v>
          </cell>
          <cell r="R296">
            <v>0</v>
          </cell>
        </row>
        <row r="297">
          <cell r="D297">
            <v>438.89278832</v>
          </cell>
        </row>
        <row r="297">
          <cell r="Q297">
            <v>27.82156006</v>
          </cell>
          <cell r="R297">
            <v>0</v>
          </cell>
        </row>
        <row r="298">
          <cell r="D298">
            <v>439.34588838</v>
          </cell>
        </row>
        <row r="298">
          <cell r="Q298">
            <v>30.47325974</v>
          </cell>
          <cell r="R298">
            <v>0</v>
          </cell>
        </row>
        <row r="299">
          <cell r="D299">
            <v>431.93815854</v>
          </cell>
        </row>
        <row r="299">
          <cell r="Q299">
            <v>14.7637637</v>
          </cell>
          <cell r="R299">
            <v>0.00304094</v>
          </cell>
        </row>
        <row r="300">
          <cell r="D300">
            <v>420.23358048</v>
          </cell>
        </row>
        <row r="300">
          <cell r="Q300">
            <v>17.33943988</v>
          </cell>
          <cell r="R300">
            <v>0</v>
          </cell>
        </row>
        <row r="301">
          <cell r="D301">
            <v>416.20737592</v>
          </cell>
        </row>
        <row r="301">
          <cell r="Q301">
            <v>18.38856418</v>
          </cell>
          <cell r="R301">
            <v>0</v>
          </cell>
        </row>
        <row r="302">
          <cell r="D302">
            <v>416.3959142</v>
          </cell>
        </row>
        <row r="302">
          <cell r="Q302">
            <v>18.93897432</v>
          </cell>
          <cell r="R302">
            <v>0</v>
          </cell>
        </row>
        <row r="303">
          <cell r="D303">
            <v>428.22821174</v>
          </cell>
        </row>
        <row r="303">
          <cell r="Q303">
            <v>10.40305574</v>
          </cell>
          <cell r="R303">
            <v>0</v>
          </cell>
        </row>
        <row r="304">
          <cell r="D304">
            <v>444.25396554</v>
          </cell>
        </row>
        <row r="304">
          <cell r="Q304">
            <v>0</v>
          </cell>
          <cell r="R304">
            <v>18.4433011</v>
          </cell>
        </row>
        <row r="305">
          <cell r="D305">
            <v>407.3643224</v>
          </cell>
        </row>
        <row r="305">
          <cell r="Q305">
            <v>0</v>
          </cell>
          <cell r="R305">
            <v>57.63797676</v>
          </cell>
        </row>
        <row r="306">
          <cell r="D306">
            <v>365.03747854</v>
          </cell>
        </row>
        <row r="306">
          <cell r="Q306">
            <v>0</v>
          </cell>
          <cell r="R306">
            <v>85.88830936</v>
          </cell>
        </row>
        <row r="307">
          <cell r="D307">
            <v>326.39321302</v>
          </cell>
        </row>
        <row r="307">
          <cell r="Q307">
            <v>0</v>
          </cell>
          <cell r="R307">
            <v>28.82202932</v>
          </cell>
        </row>
        <row r="308">
          <cell r="D308">
            <v>281.4694064</v>
          </cell>
        </row>
        <row r="308">
          <cell r="Q308">
            <v>1.10386122</v>
          </cell>
          <cell r="R308">
            <v>0</v>
          </cell>
        </row>
        <row r="309">
          <cell r="D309">
            <v>266.04271778</v>
          </cell>
        </row>
        <row r="309">
          <cell r="Q309">
            <v>10.10504362</v>
          </cell>
          <cell r="R309">
            <v>0</v>
          </cell>
        </row>
        <row r="310">
          <cell r="D310">
            <v>255.82820032</v>
          </cell>
        </row>
        <row r="310">
          <cell r="Q310">
            <v>12.59253254</v>
          </cell>
          <cell r="R310">
            <v>0</v>
          </cell>
        </row>
        <row r="311">
          <cell r="D311">
            <v>247.31356832</v>
          </cell>
        </row>
        <row r="311">
          <cell r="Q311">
            <v>17.79253994</v>
          </cell>
          <cell r="R311">
            <v>0</v>
          </cell>
        </row>
        <row r="312">
          <cell r="D312">
            <v>260.17066264</v>
          </cell>
        </row>
        <row r="312">
          <cell r="Q312">
            <v>28.27161918</v>
          </cell>
          <cell r="R312">
            <v>0</v>
          </cell>
        </row>
        <row r="313">
          <cell r="D313">
            <v>279.17045576</v>
          </cell>
        </row>
        <row r="313">
          <cell r="Q313">
            <v>25.6655336</v>
          </cell>
          <cell r="R313">
            <v>0</v>
          </cell>
        </row>
        <row r="314">
          <cell r="D314">
            <v>316.87811176</v>
          </cell>
        </row>
        <row r="314">
          <cell r="Q314">
            <v>50.80498458</v>
          </cell>
          <cell r="R314">
            <v>0</v>
          </cell>
        </row>
        <row r="315">
          <cell r="D315">
            <v>393.47634942</v>
          </cell>
        </row>
        <row r="315">
          <cell r="Q315">
            <v>34.84004958</v>
          </cell>
          <cell r="R315">
            <v>0</v>
          </cell>
        </row>
        <row r="316">
          <cell r="D316">
            <v>425.69814966</v>
          </cell>
        </row>
        <row r="316">
          <cell r="Q316">
            <v>26.35278604</v>
          </cell>
          <cell r="R316">
            <v>0</v>
          </cell>
        </row>
        <row r="317">
          <cell r="D317">
            <v>428.83944068</v>
          </cell>
        </row>
        <row r="317">
          <cell r="Q317">
            <v>18.44938298</v>
          </cell>
          <cell r="R317">
            <v>0</v>
          </cell>
        </row>
        <row r="318">
          <cell r="D318">
            <v>443.33560166</v>
          </cell>
        </row>
        <row r="318">
          <cell r="Q318">
            <v>7.0853902</v>
          </cell>
          <cell r="R318">
            <v>0</v>
          </cell>
        </row>
        <row r="319">
          <cell r="D319">
            <v>436.52085512</v>
          </cell>
        </row>
        <row r="319">
          <cell r="Q319">
            <v>5.5649202</v>
          </cell>
          <cell r="R319">
            <v>0</v>
          </cell>
        </row>
        <row r="320">
          <cell r="D320">
            <v>432.83827678</v>
          </cell>
        </row>
        <row r="320">
          <cell r="Q320">
            <v>9.13194282</v>
          </cell>
          <cell r="R320">
            <v>0</v>
          </cell>
        </row>
        <row r="321">
          <cell r="D321">
            <v>437.42705524</v>
          </cell>
        </row>
        <row r="321">
          <cell r="Q321">
            <v>0</v>
          </cell>
          <cell r="R321">
            <v>15.25335504</v>
          </cell>
        </row>
        <row r="322">
          <cell r="D322">
            <v>419.00199978</v>
          </cell>
        </row>
        <row r="322">
          <cell r="Q322">
            <v>0.24631614</v>
          </cell>
          <cell r="R322">
            <v>0.46830476</v>
          </cell>
        </row>
        <row r="323">
          <cell r="D323">
            <v>418.66749638</v>
          </cell>
        </row>
        <row r="323">
          <cell r="Q323">
            <v>0</v>
          </cell>
          <cell r="R323">
            <v>26.21898468</v>
          </cell>
        </row>
        <row r="324">
          <cell r="D324">
            <v>415.04877778</v>
          </cell>
        </row>
        <row r="324">
          <cell r="Q324">
            <v>0</v>
          </cell>
          <cell r="R324">
            <v>58.7357561</v>
          </cell>
        </row>
        <row r="325">
          <cell r="D325">
            <v>418.34819768</v>
          </cell>
        </row>
        <row r="325">
          <cell r="Q325">
            <v>0</v>
          </cell>
          <cell r="R325">
            <v>12.49522246</v>
          </cell>
        </row>
        <row r="326">
          <cell r="D326">
            <v>423.03732716</v>
          </cell>
        </row>
        <row r="326">
          <cell r="Q326">
            <v>0.00608188</v>
          </cell>
          <cell r="R326">
            <v>1.49310154</v>
          </cell>
        </row>
        <row r="327">
          <cell r="D327">
            <v>436.56038734</v>
          </cell>
        </row>
        <row r="327">
          <cell r="Q327">
            <v>4.43064958</v>
          </cell>
          <cell r="R327">
            <v>0</v>
          </cell>
        </row>
        <row r="328">
          <cell r="D328">
            <v>423.83709438</v>
          </cell>
        </row>
        <row r="328">
          <cell r="Q328">
            <v>0</v>
          </cell>
          <cell r="R328">
            <v>16.59440958</v>
          </cell>
        </row>
        <row r="329">
          <cell r="D329">
            <v>410.0859637</v>
          </cell>
        </row>
        <row r="329">
          <cell r="Q329">
            <v>0</v>
          </cell>
          <cell r="R329">
            <v>99.77932328</v>
          </cell>
        </row>
        <row r="330">
          <cell r="D330">
            <v>327.90760114</v>
          </cell>
        </row>
        <row r="330">
          <cell r="Q330">
            <v>0</v>
          </cell>
          <cell r="R330">
            <v>188.00915644</v>
          </cell>
        </row>
        <row r="331">
          <cell r="D331">
            <v>280.44765056</v>
          </cell>
        </row>
        <row r="331">
          <cell r="Q331">
            <v>5.31556312</v>
          </cell>
          <cell r="R331">
            <v>0</v>
          </cell>
        </row>
        <row r="332">
          <cell r="D332">
            <v>255.43591906</v>
          </cell>
        </row>
        <row r="332">
          <cell r="Q332">
            <v>5.95720146</v>
          </cell>
          <cell r="R332">
            <v>0</v>
          </cell>
        </row>
        <row r="333">
          <cell r="D333">
            <v>237.24197504</v>
          </cell>
        </row>
        <row r="333">
          <cell r="Q333">
            <v>9.19580256</v>
          </cell>
          <cell r="R333">
            <v>0</v>
          </cell>
        </row>
        <row r="334">
          <cell r="D334">
            <v>227.7968154</v>
          </cell>
        </row>
        <row r="334">
          <cell r="Q334">
            <v>0</v>
          </cell>
          <cell r="R334">
            <v>1.26807198</v>
          </cell>
        </row>
        <row r="335">
          <cell r="D335">
            <v>219.95423114</v>
          </cell>
        </row>
        <row r="335">
          <cell r="Q335">
            <v>13.51393736</v>
          </cell>
          <cell r="R335">
            <v>0</v>
          </cell>
        </row>
        <row r="336">
          <cell r="D336">
            <v>205.64052656</v>
          </cell>
        </row>
        <row r="336">
          <cell r="Q336">
            <v>38.96052328</v>
          </cell>
          <cell r="R336">
            <v>0</v>
          </cell>
        </row>
        <row r="337">
          <cell r="D337">
            <v>233.18536108</v>
          </cell>
        </row>
        <row r="337">
          <cell r="Q337">
            <v>39.14906156</v>
          </cell>
          <cell r="R337">
            <v>0</v>
          </cell>
        </row>
        <row r="338">
          <cell r="D338">
            <v>232.6471147</v>
          </cell>
        </row>
        <row r="338">
          <cell r="Q338">
            <v>46.34088466</v>
          </cell>
          <cell r="R338">
            <v>0</v>
          </cell>
        </row>
        <row r="339">
          <cell r="D339">
            <v>283.45209928</v>
          </cell>
        </row>
        <row r="339">
          <cell r="Q339">
            <v>49.15983604</v>
          </cell>
          <cell r="R339">
            <v>0</v>
          </cell>
        </row>
        <row r="340">
          <cell r="D340">
            <v>343.92119118</v>
          </cell>
        </row>
        <row r="340">
          <cell r="Q340">
            <v>10.67978128</v>
          </cell>
          <cell r="R340">
            <v>0</v>
          </cell>
        </row>
        <row r="341">
          <cell r="D341">
            <v>360.6402793</v>
          </cell>
        </row>
        <row r="341">
          <cell r="Q341">
            <v>0</v>
          </cell>
          <cell r="R341">
            <v>46.5415867</v>
          </cell>
        </row>
        <row r="342">
          <cell r="D342">
            <v>360.17805642</v>
          </cell>
        </row>
        <row r="342">
          <cell r="Q342">
            <v>0</v>
          </cell>
          <cell r="R342">
            <v>33.78788434</v>
          </cell>
        </row>
        <row r="343">
          <cell r="D343">
            <v>358.13454474</v>
          </cell>
        </row>
        <row r="343">
          <cell r="Q343">
            <v>0</v>
          </cell>
          <cell r="R343">
            <v>36.9170116</v>
          </cell>
        </row>
        <row r="344">
          <cell r="D344">
            <v>343.24306156</v>
          </cell>
        </row>
        <row r="344">
          <cell r="Q344">
            <v>0</v>
          </cell>
          <cell r="R344">
            <v>31.60448942</v>
          </cell>
        </row>
        <row r="345">
          <cell r="D345">
            <v>334.36351676</v>
          </cell>
        </row>
        <row r="345">
          <cell r="Q345">
            <v>0</v>
          </cell>
          <cell r="R345">
            <v>52.41668278</v>
          </cell>
        </row>
        <row r="346">
          <cell r="D346">
            <v>325.55999546</v>
          </cell>
        </row>
        <row r="346">
          <cell r="Q346">
            <v>0</v>
          </cell>
          <cell r="R346">
            <v>26.2129028</v>
          </cell>
        </row>
        <row r="347">
          <cell r="D347">
            <v>313.31108914</v>
          </cell>
        </row>
        <row r="347">
          <cell r="Q347">
            <v>0</v>
          </cell>
          <cell r="R347">
            <v>26.93968746</v>
          </cell>
        </row>
        <row r="348">
          <cell r="D348">
            <v>308.57026368</v>
          </cell>
        </row>
        <row r="348">
          <cell r="Q348">
            <v>0</v>
          </cell>
          <cell r="R348">
            <v>32.65665466</v>
          </cell>
        </row>
        <row r="349">
          <cell r="D349">
            <v>323.72630864</v>
          </cell>
        </row>
        <row r="349">
          <cell r="Q349">
            <v>5.44024166</v>
          </cell>
          <cell r="R349">
            <v>0.12467854</v>
          </cell>
        </row>
        <row r="350">
          <cell r="D350">
            <v>347.34833056</v>
          </cell>
        </row>
        <row r="350">
          <cell r="Q350">
            <v>0</v>
          </cell>
          <cell r="R350">
            <v>61.04991144</v>
          </cell>
        </row>
        <row r="351">
          <cell r="D351">
            <v>407.58631102</v>
          </cell>
        </row>
        <row r="351">
          <cell r="Q351">
            <v>0.64467928</v>
          </cell>
          <cell r="R351">
            <v>0.01216376</v>
          </cell>
        </row>
        <row r="352">
          <cell r="D352">
            <v>403.56618834</v>
          </cell>
        </row>
        <row r="352">
          <cell r="Q352">
            <v>0</v>
          </cell>
          <cell r="R352">
            <v>91.66609536</v>
          </cell>
        </row>
        <row r="353">
          <cell r="D353">
            <v>370.5841531</v>
          </cell>
        </row>
        <row r="353">
          <cell r="Q353">
            <v>0.00304094</v>
          </cell>
          <cell r="R353">
            <v>115.14215216</v>
          </cell>
        </row>
        <row r="354">
          <cell r="D354">
            <v>338.3501891</v>
          </cell>
        </row>
        <row r="354">
          <cell r="Q354">
            <v>0</v>
          </cell>
          <cell r="R354">
            <v>233.93039138</v>
          </cell>
        </row>
        <row r="355">
          <cell r="D355">
            <v>271.42214064</v>
          </cell>
        </row>
        <row r="355">
          <cell r="Q355">
            <v>0</v>
          </cell>
          <cell r="R355">
            <v>48.90439708</v>
          </cell>
        </row>
        <row r="356">
          <cell r="D356">
            <v>238.81110008</v>
          </cell>
        </row>
        <row r="356">
          <cell r="Q356">
            <v>0</v>
          </cell>
          <cell r="R356">
            <v>45.47421676</v>
          </cell>
        </row>
        <row r="357">
          <cell r="D357">
            <v>215.65434198</v>
          </cell>
        </row>
        <row r="357">
          <cell r="Q357">
            <v>0</v>
          </cell>
          <cell r="R357">
            <v>7.13404524</v>
          </cell>
        </row>
        <row r="358">
          <cell r="D358">
            <v>205.9324568</v>
          </cell>
        </row>
        <row r="358">
          <cell r="Q358">
            <v>0</v>
          </cell>
          <cell r="R358">
            <v>22.49383318</v>
          </cell>
        </row>
        <row r="359">
          <cell r="D359">
            <v>212.50696908</v>
          </cell>
        </row>
        <row r="359">
          <cell r="Q359">
            <v>0</v>
          </cell>
          <cell r="R359">
            <v>9.53030596</v>
          </cell>
        </row>
        <row r="360">
          <cell r="D360">
            <v>241.83987632</v>
          </cell>
        </row>
        <row r="360">
          <cell r="Q360">
            <v>0</v>
          </cell>
          <cell r="R360">
            <v>9.1076153</v>
          </cell>
        </row>
        <row r="361">
          <cell r="D361">
            <v>283.73794764</v>
          </cell>
        </row>
        <row r="361">
          <cell r="Q361">
            <v>8.63931054</v>
          </cell>
          <cell r="R361">
            <v>0</v>
          </cell>
        </row>
        <row r="362">
          <cell r="D362">
            <v>375.88451152</v>
          </cell>
        </row>
        <row r="362">
          <cell r="Q362">
            <v>12.6503104</v>
          </cell>
          <cell r="R362">
            <v>0.00304094</v>
          </cell>
        </row>
        <row r="363">
          <cell r="D363">
            <v>420.41907782</v>
          </cell>
        </row>
        <row r="363">
          <cell r="Q363">
            <v>16.1930055</v>
          </cell>
          <cell r="R363">
            <v>0</v>
          </cell>
        </row>
        <row r="364">
          <cell r="D364">
            <v>447.22192298</v>
          </cell>
        </row>
        <row r="364">
          <cell r="Q364">
            <v>0.0152047</v>
          </cell>
          <cell r="R364">
            <v>4.44281334</v>
          </cell>
        </row>
        <row r="365">
          <cell r="D365">
            <v>442.10098002</v>
          </cell>
        </row>
        <row r="365">
          <cell r="Q365">
            <v>0</v>
          </cell>
          <cell r="R365">
            <v>12.21241504</v>
          </cell>
        </row>
        <row r="366">
          <cell r="D366">
            <v>463.287209</v>
          </cell>
        </row>
        <row r="366">
          <cell r="Q366">
            <v>0</v>
          </cell>
          <cell r="R366">
            <v>19.6900865</v>
          </cell>
        </row>
        <row r="367">
          <cell r="D367">
            <v>446.55291618</v>
          </cell>
        </row>
        <row r="367">
          <cell r="Q367">
            <v>0</v>
          </cell>
          <cell r="R367">
            <v>15.06177582</v>
          </cell>
        </row>
        <row r="368">
          <cell r="D368">
            <v>448.77888426</v>
          </cell>
        </row>
        <row r="368">
          <cell r="Q368">
            <v>0</v>
          </cell>
          <cell r="R368">
            <v>17.52189628</v>
          </cell>
        </row>
        <row r="369">
          <cell r="D369">
            <v>441.85770482</v>
          </cell>
        </row>
        <row r="369">
          <cell r="Q369">
            <v>0</v>
          </cell>
          <cell r="R369">
            <v>24.30015154</v>
          </cell>
        </row>
        <row r="370">
          <cell r="D370">
            <v>434.80272402</v>
          </cell>
        </row>
        <row r="370">
          <cell r="Q370">
            <v>0.46526382</v>
          </cell>
          <cell r="R370">
            <v>18.85078706</v>
          </cell>
        </row>
        <row r="371">
          <cell r="D371">
            <v>424.99569252</v>
          </cell>
        </row>
        <row r="371">
          <cell r="Q371">
            <v>0</v>
          </cell>
          <cell r="R371">
            <v>17.63441106</v>
          </cell>
        </row>
        <row r="372">
          <cell r="D372">
            <v>419.18445618</v>
          </cell>
        </row>
        <row r="372">
          <cell r="Q372">
            <v>0</v>
          </cell>
          <cell r="R372">
            <v>65.8059416</v>
          </cell>
        </row>
        <row r="373">
          <cell r="D373">
            <v>410.49344966</v>
          </cell>
        </row>
        <row r="373">
          <cell r="Q373">
            <v>0</v>
          </cell>
          <cell r="R373">
            <v>56.08405642</v>
          </cell>
        </row>
        <row r="374">
          <cell r="D374">
            <v>411.96222368</v>
          </cell>
        </row>
        <row r="374">
          <cell r="Q374">
            <v>0</v>
          </cell>
          <cell r="R374">
            <v>57.90253854</v>
          </cell>
        </row>
        <row r="375">
          <cell r="D375">
            <v>425.09908448</v>
          </cell>
        </row>
        <row r="375">
          <cell r="Q375">
            <v>0</v>
          </cell>
          <cell r="R375">
            <v>23.86833806</v>
          </cell>
        </row>
        <row r="376">
          <cell r="D376">
            <v>445.6345523</v>
          </cell>
        </row>
        <row r="376">
          <cell r="Q376">
            <v>0</v>
          </cell>
          <cell r="R376">
            <v>112.81279212</v>
          </cell>
        </row>
        <row r="377">
          <cell r="D377">
            <v>356.42249552</v>
          </cell>
        </row>
        <row r="377">
          <cell r="Q377">
            <v>0</v>
          </cell>
          <cell r="R377">
            <v>119.5545561</v>
          </cell>
        </row>
        <row r="378">
          <cell r="D378">
            <v>264.80809614</v>
          </cell>
        </row>
        <row r="378">
          <cell r="Q378">
            <v>0</v>
          </cell>
          <cell r="R378">
            <v>155.36466554</v>
          </cell>
        </row>
        <row r="379">
          <cell r="D379">
            <v>258.3886718</v>
          </cell>
        </row>
        <row r="379">
          <cell r="Q379">
            <v>0</v>
          </cell>
          <cell r="R379">
            <v>62.72851032</v>
          </cell>
        </row>
        <row r="380">
          <cell r="D380">
            <v>204.14742502</v>
          </cell>
        </row>
        <row r="380">
          <cell r="Q380">
            <v>0</v>
          </cell>
          <cell r="R380">
            <v>61.29926852</v>
          </cell>
        </row>
        <row r="381">
          <cell r="D381">
            <v>193.82647466</v>
          </cell>
        </row>
        <row r="381">
          <cell r="Q381">
            <v>0</v>
          </cell>
          <cell r="R381">
            <v>199.73502108</v>
          </cell>
        </row>
        <row r="382">
          <cell r="D382">
            <v>203.75514376</v>
          </cell>
        </row>
        <row r="382">
          <cell r="Q382">
            <v>0</v>
          </cell>
          <cell r="R382">
            <v>37.78672044</v>
          </cell>
        </row>
        <row r="383">
          <cell r="D383">
            <v>206.14228166</v>
          </cell>
        </row>
        <row r="383">
          <cell r="Q383">
            <v>0</v>
          </cell>
          <cell r="R383">
            <v>30.75302622</v>
          </cell>
        </row>
        <row r="384">
          <cell r="D384">
            <v>247.19193072</v>
          </cell>
        </row>
        <row r="384">
          <cell r="Q384">
            <v>0</v>
          </cell>
          <cell r="R384">
            <v>8.39907628</v>
          </cell>
        </row>
        <row r="385">
          <cell r="D385">
            <v>272.32225888</v>
          </cell>
        </row>
        <row r="385">
          <cell r="Q385">
            <v>21.56938742</v>
          </cell>
          <cell r="R385">
            <v>0</v>
          </cell>
        </row>
        <row r="386">
          <cell r="D386">
            <v>348.32751324</v>
          </cell>
        </row>
        <row r="386">
          <cell r="Q386">
            <v>2.25941842</v>
          </cell>
          <cell r="R386">
            <v>0</v>
          </cell>
        </row>
        <row r="387">
          <cell r="D387">
            <v>408.05157484</v>
          </cell>
        </row>
        <row r="387">
          <cell r="Q387">
            <v>16.72821094</v>
          </cell>
          <cell r="R387">
            <v>0</v>
          </cell>
        </row>
        <row r="388">
          <cell r="D388">
            <v>441.23127118</v>
          </cell>
        </row>
        <row r="388">
          <cell r="Q388">
            <v>61.5638303</v>
          </cell>
          <cell r="R388">
            <v>0</v>
          </cell>
        </row>
        <row r="389">
          <cell r="D389">
            <v>450.73116774</v>
          </cell>
        </row>
        <row r="389">
          <cell r="Q389">
            <v>0</v>
          </cell>
          <cell r="R389">
            <v>13.87580922</v>
          </cell>
        </row>
        <row r="390">
          <cell r="D390">
            <v>465.7959845</v>
          </cell>
        </row>
        <row r="390">
          <cell r="Q390">
            <v>0</v>
          </cell>
          <cell r="R390">
            <v>9.69451672</v>
          </cell>
        </row>
        <row r="391">
          <cell r="D391">
            <v>447.5655492</v>
          </cell>
        </row>
        <row r="391">
          <cell r="Q391">
            <v>18.49195614</v>
          </cell>
          <cell r="R391">
            <v>0.00304094</v>
          </cell>
        </row>
        <row r="392">
          <cell r="D392">
            <v>451.427543</v>
          </cell>
        </row>
        <row r="392">
          <cell r="Q392">
            <v>17.05055058</v>
          </cell>
          <cell r="R392">
            <v>0</v>
          </cell>
        </row>
        <row r="393">
          <cell r="D393">
            <v>446.26402688</v>
          </cell>
        </row>
        <row r="393">
          <cell r="Q393">
            <v>4.713457</v>
          </cell>
          <cell r="R393">
            <v>0.00304094</v>
          </cell>
        </row>
        <row r="394">
          <cell r="D394">
            <v>447.08508068</v>
          </cell>
        </row>
        <row r="394">
          <cell r="Q394">
            <v>18.31862256</v>
          </cell>
          <cell r="R394">
            <v>0.00304094</v>
          </cell>
        </row>
        <row r="395">
          <cell r="D395">
            <v>438.84717422</v>
          </cell>
        </row>
        <row r="395">
          <cell r="Q395">
            <v>0</v>
          </cell>
          <cell r="R395">
            <v>47.06766932</v>
          </cell>
        </row>
        <row r="396">
          <cell r="D396">
            <v>413.07520772</v>
          </cell>
        </row>
        <row r="396">
          <cell r="Q396">
            <v>1.62082102</v>
          </cell>
          <cell r="R396">
            <v>0.00304094</v>
          </cell>
        </row>
        <row r="397">
          <cell r="D397">
            <v>406.01718598</v>
          </cell>
        </row>
        <row r="397">
          <cell r="Q397">
            <v>17.22084322</v>
          </cell>
          <cell r="R397">
            <v>0</v>
          </cell>
        </row>
        <row r="398">
          <cell r="D398">
            <v>401.59565922</v>
          </cell>
        </row>
        <row r="398">
          <cell r="Q398">
            <v>0.55953296</v>
          </cell>
          <cell r="R398">
            <v>0.17029264</v>
          </cell>
        </row>
        <row r="399">
          <cell r="D399">
            <v>420.03896032</v>
          </cell>
        </row>
        <row r="399">
          <cell r="Q399">
            <v>88.18117812</v>
          </cell>
          <cell r="R399">
            <v>0</v>
          </cell>
        </row>
        <row r="400">
          <cell r="D400">
            <v>471.49470606</v>
          </cell>
        </row>
        <row r="400">
          <cell r="Q400">
            <v>0</v>
          </cell>
          <cell r="R400">
            <v>47.68802108</v>
          </cell>
        </row>
        <row r="401">
          <cell r="D401">
            <v>390.1678067</v>
          </cell>
        </row>
        <row r="401">
          <cell r="Q401">
            <v>0</v>
          </cell>
          <cell r="R401">
            <v>154.82337822</v>
          </cell>
        </row>
        <row r="402">
          <cell r="D402">
            <v>318.93074626</v>
          </cell>
        </row>
        <row r="402">
          <cell r="Q402">
            <v>0</v>
          </cell>
          <cell r="R402">
            <v>183.28961756</v>
          </cell>
        </row>
        <row r="403">
          <cell r="D403">
            <v>236.25671048</v>
          </cell>
        </row>
        <row r="403">
          <cell r="Q403">
            <v>0</v>
          </cell>
          <cell r="R403">
            <v>40.71210472</v>
          </cell>
        </row>
        <row r="404">
          <cell r="D404">
            <v>218.31820542</v>
          </cell>
        </row>
        <row r="404">
          <cell r="Q404">
            <v>0</v>
          </cell>
          <cell r="R404">
            <v>27.17383984</v>
          </cell>
        </row>
        <row r="405">
          <cell r="D405">
            <v>196.62413946</v>
          </cell>
        </row>
        <row r="405">
          <cell r="Q405">
            <v>0</v>
          </cell>
          <cell r="R405">
            <v>14.00656964</v>
          </cell>
        </row>
        <row r="406">
          <cell r="D406">
            <v>189.22857338</v>
          </cell>
        </row>
        <row r="406">
          <cell r="Q406">
            <v>0</v>
          </cell>
          <cell r="R406">
            <v>13.7298441</v>
          </cell>
        </row>
        <row r="407">
          <cell r="D407">
            <v>184.96821644</v>
          </cell>
        </row>
        <row r="407">
          <cell r="Q407">
            <v>0.20070204</v>
          </cell>
          <cell r="R407">
            <v>0</v>
          </cell>
        </row>
        <row r="408">
          <cell r="D408">
            <v>219.13925922</v>
          </cell>
        </row>
        <row r="408">
          <cell r="Q408">
            <v>28.83419308</v>
          </cell>
          <cell r="R408">
            <v>0</v>
          </cell>
        </row>
        <row r="409">
          <cell r="D409">
            <v>265.09090356</v>
          </cell>
        </row>
        <row r="409">
          <cell r="Q409">
            <v>17.13265596</v>
          </cell>
          <cell r="R409">
            <v>0</v>
          </cell>
        </row>
        <row r="410">
          <cell r="D410">
            <v>362.7689373</v>
          </cell>
        </row>
        <row r="410">
          <cell r="Q410">
            <v>3.60047296</v>
          </cell>
          <cell r="R410">
            <v>0.00304094</v>
          </cell>
        </row>
        <row r="411">
          <cell r="D411">
            <v>410.61204632</v>
          </cell>
        </row>
        <row r="411">
          <cell r="Q411">
            <v>23.40915612</v>
          </cell>
          <cell r="R411">
            <v>0</v>
          </cell>
        </row>
        <row r="412">
          <cell r="D412">
            <v>444.88648106</v>
          </cell>
        </row>
        <row r="412">
          <cell r="Q412">
            <v>26.1824934</v>
          </cell>
          <cell r="R412">
            <v>0</v>
          </cell>
        </row>
        <row r="413">
          <cell r="D413">
            <v>453.02707744</v>
          </cell>
        </row>
        <row r="413">
          <cell r="Q413">
            <v>7.84258426</v>
          </cell>
          <cell r="R413">
            <v>0</v>
          </cell>
        </row>
        <row r="414">
          <cell r="D414">
            <v>475.53307438</v>
          </cell>
        </row>
        <row r="414">
          <cell r="Q414">
            <v>0.2128658</v>
          </cell>
          <cell r="R414">
            <v>0.68117056</v>
          </cell>
        </row>
        <row r="415">
          <cell r="D415">
            <v>449.23502526</v>
          </cell>
        </row>
        <row r="415">
          <cell r="Q415">
            <v>98.68458488</v>
          </cell>
          <cell r="R415">
            <v>0</v>
          </cell>
        </row>
        <row r="416">
          <cell r="D416">
            <v>455.81561942</v>
          </cell>
        </row>
        <row r="416">
          <cell r="Q416">
            <v>3.93497636</v>
          </cell>
          <cell r="R416">
            <v>0</v>
          </cell>
        </row>
        <row r="417">
          <cell r="D417">
            <v>451.33327386</v>
          </cell>
        </row>
        <row r="417">
          <cell r="Q417">
            <v>0</v>
          </cell>
          <cell r="R417">
            <v>17.68610704</v>
          </cell>
        </row>
        <row r="418">
          <cell r="D418">
            <v>449.66987968</v>
          </cell>
        </row>
        <row r="418">
          <cell r="Q418">
            <v>6.385974</v>
          </cell>
          <cell r="R418">
            <v>0</v>
          </cell>
        </row>
        <row r="419">
          <cell r="D419">
            <v>429.54493876</v>
          </cell>
        </row>
        <row r="419">
          <cell r="Q419">
            <v>0</v>
          </cell>
          <cell r="R419">
            <v>28.3871749</v>
          </cell>
        </row>
        <row r="420">
          <cell r="D420">
            <v>401.4344894</v>
          </cell>
        </row>
        <row r="420">
          <cell r="Q420">
            <v>0.02736846</v>
          </cell>
          <cell r="R420">
            <v>4.37591266</v>
          </cell>
        </row>
        <row r="421">
          <cell r="D421">
            <v>405.16268184</v>
          </cell>
        </row>
        <row r="421">
          <cell r="Q421">
            <v>6.10316658</v>
          </cell>
          <cell r="R421">
            <v>0</v>
          </cell>
        </row>
        <row r="422">
          <cell r="D422">
            <v>374.01737436</v>
          </cell>
        </row>
        <row r="422">
          <cell r="Q422">
            <v>16.36633908</v>
          </cell>
          <cell r="R422">
            <v>0</v>
          </cell>
        </row>
        <row r="423">
          <cell r="D423">
            <v>414.10304544</v>
          </cell>
        </row>
        <row r="423">
          <cell r="Q423">
            <v>26.81500892</v>
          </cell>
          <cell r="R423">
            <v>0</v>
          </cell>
        </row>
        <row r="424">
          <cell r="D424">
            <v>461.79410746</v>
          </cell>
        </row>
        <row r="424">
          <cell r="Q424">
            <v>0</v>
          </cell>
          <cell r="R424">
            <v>68.15354728</v>
          </cell>
        </row>
        <row r="425">
          <cell r="D425">
            <v>390.76383094</v>
          </cell>
        </row>
        <row r="425">
          <cell r="Q425">
            <v>0</v>
          </cell>
          <cell r="R425">
            <v>104.66003198</v>
          </cell>
        </row>
        <row r="426">
          <cell r="D426">
            <v>335.85357736</v>
          </cell>
        </row>
        <row r="426">
          <cell r="Q426">
            <v>0</v>
          </cell>
          <cell r="R426">
            <v>193.37033366</v>
          </cell>
        </row>
        <row r="427">
          <cell r="D427">
            <v>263.79546312</v>
          </cell>
        </row>
        <row r="427">
          <cell r="Q427">
            <v>0</v>
          </cell>
          <cell r="R427">
            <v>32.27349622</v>
          </cell>
        </row>
        <row r="428">
          <cell r="D428">
            <v>237.61601066</v>
          </cell>
        </row>
        <row r="428">
          <cell r="Q428">
            <v>0</v>
          </cell>
          <cell r="R428">
            <v>40.57526242</v>
          </cell>
        </row>
        <row r="429">
          <cell r="D429">
            <v>207.44988586</v>
          </cell>
        </row>
        <row r="429">
          <cell r="Q429">
            <v>0</v>
          </cell>
          <cell r="R429">
            <v>11.79276532</v>
          </cell>
        </row>
        <row r="430">
          <cell r="D430">
            <v>199.37010828</v>
          </cell>
        </row>
        <row r="430">
          <cell r="Q430">
            <v>0</v>
          </cell>
          <cell r="R430">
            <v>12.72937484</v>
          </cell>
        </row>
        <row r="431">
          <cell r="D431">
            <v>215.23469226</v>
          </cell>
        </row>
        <row r="431">
          <cell r="Q431">
            <v>0</v>
          </cell>
          <cell r="R431">
            <v>6.70831364</v>
          </cell>
        </row>
        <row r="432">
          <cell r="D432">
            <v>246.84526356</v>
          </cell>
        </row>
        <row r="432">
          <cell r="Q432">
            <v>6.51673442</v>
          </cell>
          <cell r="R432">
            <v>0</v>
          </cell>
        </row>
        <row r="433">
          <cell r="D433">
            <v>285.51689754</v>
          </cell>
        </row>
        <row r="433">
          <cell r="Q433">
            <v>4.6070241</v>
          </cell>
          <cell r="R433">
            <v>0</v>
          </cell>
        </row>
        <row r="434">
          <cell r="D434">
            <v>361.94180162</v>
          </cell>
        </row>
        <row r="434">
          <cell r="Q434">
            <v>2.78550104</v>
          </cell>
          <cell r="R434">
            <v>0</v>
          </cell>
        </row>
        <row r="435">
          <cell r="D435">
            <v>408.52292054</v>
          </cell>
        </row>
        <row r="435">
          <cell r="Q435">
            <v>63.64383326</v>
          </cell>
          <cell r="R435">
            <v>0</v>
          </cell>
        </row>
        <row r="436">
          <cell r="D436">
            <v>470.39692672</v>
          </cell>
        </row>
        <row r="436">
          <cell r="Q436">
            <v>40.6269584</v>
          </cell>
          <cell r="R436">
            <v>0</v>
          </cell>
        </row>
        <row r="437">
          <cell r="D437">
            <v>474.17681514</v>
          </cell>
        </row>
        <row r="437">
          <cell r="Q437">
            <v>1.63298478</v>
          </cell>
          <cell r="R437">
            <v>7.84258426</v>
          </cell>
        </row>
        <row r="438">
          <cell r="D438">
            <v>487.63297464</v>
          </cell>
        </row>
        <row r="438">
          <cell r="Q438">
            <v>0</v>
          </cell>
          <cell r="R438">
            <v>29.94717712</v>
          </cell>
        </row>
        <row r="439">
          <cell r="D439">
            <v>458.8474366</v>
          </cell>
        </row>
        <row r="439">
          <cell r="Q439">
            <v>0</v>
          </cell>
          <cell r="R439">
            <v>18.87207364</v>
          </cell>
        </row>
        <row r="440">
          <cell r="D440">
            <v>476.86804704</v>
          </cell>
        </row>
        <row r="440">
          <cell r="Q440">
            <v>0</v>
          </cell>
          <cell r="R440">
            <v>71.00290806</v>
          </cell>
        </row>
        <row r="441">
          <cell r="D441">
            <v>472.76885992</v>
          </cell>
        </row>
        <row r="441">
          <cell r="Q441">
            <v>0</v>
          </cell>
          <cell r="R441">
            <v>33.5111588</v>
          </cell>
        </row>
        <row r="442">
          <cell r="D442">
            <v>456.5059128</v>
          </cell>
        </row>
        <row r="442">
          <cell r="Q442">
            <v>0</v>
          </cell>
          <cell r="R442">
            <v>48.80404606</v>
          </cell>
        </row>
        <row r="443">
          <cell r="D443">
            <v>452.36415252</v>
          </cell>
        </row>
        <row r="443">
          <cell r="Q443">
            <v>0</v>
          </cell>
          <cell r="R443">
            <v>63.63775138</v>
          </cell>
        </row>
        <row r="444">
          <cell r="D444">
            <v>431.77394778</v>
          </cell>
        </row>
        <row r="444">
          <cell r="Q444">
            <v>0</v>
          </cell>
          <cell r="R444">
            <v>30.17828856</v>
          </cell>
        </row>
        <row r="445">
          <cell r="D445">
            <v>408.17321244</v>
          </cell>
        </row>
        <row r="445">
          <cell r="Q445">
            <v>0</v>
          </cell>
          <cell r="R445">
            <v>51.88755922</v>
          </cell>
        </row>
        <row r="446">
          <cell r="D446">
            <v>364.90671812</v>
          </cell>
        </row>
        <row r="446">
          <cell r="Q446">
            <v>0</v>
          </cell>
          <cell r="R446">
            <v>52.9731748</v>
          </cell>
        </row>
        <row r="447">
          <cell r="D447">
            <v>420.65627114</v>
          </cell>
        </row>
        <row r="447">
          <cell r="Q447">
            <v>0</v>
          </cell>
          <cell r="R447">
            <v>41.61830484</v>
          </cell>
        </row>
        <row r="448">
          <cell r="D448">
            <v>465.27294282</v>
          </cell>
        </row>
        <row r="448">
          <cell r="Q448">
            <v>0</v>
          </cell>
          <cell r="R448">
            <v>107.15968466</v>
          </cell>
        </row>
        <row r="449">
          <cell r="D449">
            <v>394.29132134</v>
          </cell>
        </row>
        <row r="449">
          <cell r="Q449">
            <v>0</v>
          </cell>
          <cell r="R449">
            <v>132.08626984</v>
          </cell>
        </row>
        <row r="450">
          <cell r="D450">
            <v>338.13428236</v>
          </cell>
        </row>
        <row r="450">
          <cell r="Q450">
            <v>0</v>
          </cell>
          <cell r="R450">
            <v>205.0049701</v>
          </cell>
        </row>
        <row r="451">
          <cell r="D451">
            <v>266.7816662</v>
          </cell>
        </row>
        <row r="451">
          <cell r="Q451">
            <v>0.00304094</v>
          </cell>
          <cell r="R451">
            <v>26.90623712</v>
          </cell>
        </row>
        <row r="452">
          <cell r="D452">
            <v>241.42630848</v>
          </cell>
        </row>
        <row r="452">
          <cell r="Q452">
            <v>0</v>
          </cell>
          <cell r="R452">
            <v>59.63587434</v>
          </cell>
        </row>
        <row r="453">
          <cell r="D453">
            <v>220.09107344</v>
          </cell>
        </row>
        <row r="453">
          <cell r="Q453">
            <v>0</v>
          </cell>
          <cell r="R453">
            <v>37.26976064</v>
          </cell>
        </row>
        <row r="454">
          <cell r="D454">
            <v>211.65246494</v>
          </cell>
        </row>
        <row r="454">
          <cell r="Q454">
            <v>0</v>
          </cell>
          <cell r="R454">
            <v>52.08522032</v>
          </cell>
        </row>
        <row r="455">
          <cell r="D455">
            <v>213.45270142</v>
          </cell>
        </row>
        <row r="455">
          <cell r="Q455">
            <v>0</v>
          </cell>
          <cell r="R455">
            <v>6.13661692</v>
          </cell>
        </row>
        <row r="456">
          <cell r="D456">
            <v>248.97088062</v>
          </cell>
        </row>
        <row r="456">
          <cell r="Q456">
            <v>24.43091196</v>
          </cell>
          <cell r="R456">
            <v>0</v>
          </cell>
        </row>
        <row r="457">
          <cell r="D457">
            <v>295.81960226</v>
          </cell>
        </row>
        <row r="457">
          <cell r="Q457">
            <v>5.81123634</v>
          </cell>
          <cell r="R457">
            <v>0</v>
          </cell>
        </row>
        <row r="458">
          <cell r="D458">
            <v>388.0391487</v>
          </cell>
        </row>
        <row r="458">
          <cell r="Q458">
            <v>23.57944876</v>
          </cell>
          <cell r="R458">
            <v>0.00304094</v>
          </cell>
        </row>
        <row r="459">
          <cell r="D459">
            <v>429.988916</v>
          </cell>
        </row>
        <row r="459">
          <cell r="Q459">
            <v>24.631614</v>
          </cell>
          <cell r="R459">
            <v>0</v>
          </cell>
        </row>
        <row r="460">
          <cell r="D460">
            <v>459.73235014</v>
          </cell>
        </row>
        <row r="460">
          <cell r="Q460">
            <v>78.90935206</v>
          </cell>
          <cell r="R460">
            <v>0</v>
          </cell>
        </row>
        <row r="461">
          <cell r="D461">
            <v>476.63085372</v>
          </cell>
        </row>
        <row r="461">
          <cell r="Q461">
            <v>57.90862042</v>
          </cell>
          <cell r="R461">
            <v>0.00304094</v>
          </cell>
        </row>
        <row r="462">
          <cell r="D462">
            <v>487.80630822</v>
          </cell>
        </row>
        <row r="462">
          <cell r="Q462">
            <v>47.24708478</v>
          </cell>
          <cell r="R462">
            <v>0.00304094</v>
          </cell>
        </row>
        <row r="463">
          <cell r="D463">
            <v>458.9386648</v>
          </cell>
        </row>
        <row r="463">
          <cell r="Q463">
            <v>91.72691416</v>
          </cell>
          <cell r="R463">
            <v>0</v>
          </cell>
        </row>
        <row r="464">
          <cell r="D464">
            <v>462.8614774</v>
          </cell>
        </row>
        <row r="464">
          <cell r="Q464">
            <v>53.49621648</v>
          </cell>
          <cell r="R464">
            <v>0</v>
          </cell>
        </row>
        <row r="465">
          <cell r="D465">
            <v>456.98638132</v>
          </cell>
        </row>
        <row r="465">
          <cell r="Q465">
            <v>0</v>
          </cell>
          <cell r="R465">
            <v>36.2784142</v>
          </cell>
        </row>
        <row r="466">
          <cell r="D466">
            <v>460.71457376</v>
          </cell>
        </row>
        <row r="466">
          <cell r="Q466">
            <v>0</v>
          </cell>
          <cell r="R466">
            <v>38.54695544</v>
          </cell>
        </row>
        <row r="467">
          <cell r="D467">
            <v>443.82215206</v>
          </cell>
        </row>
        <row r="467">
          <cell r="Q467">
            <v>0</v>
          </cell>
          <cell r="R467">
            <v>40.13736706</v>
          </cell>
        </row>
        <row r="468">
          <cell r="D468">
            <v>439.18167762</v>
          </cell>
        </row>
        <row r="468">
          <cell r="Q468">
            <v>0</v>
          </cell>
          <cell r="R468">
            <v>82.69532236</v>
          </cell>
        </row>
        <row r="469">
          <cell r="D469">
            <v>435.89442148</v>
          </cell>
        </row>
        <row r="469">
          <cell r="Q469">
            <v>0</v>
          </cell>
          <cell r="R469">
            <v>36.78625118</v>
          </cell>
        </row>
        <row r="470">
          <cell r="D470">
            <v>421.2614182</v>
          </cell>
        </row>
        <row r="470">
          <cell r="Q470">
            <v>0</v>
          </cell>
          <cell r="R470">
            <v>91.29510068</v>
          </cell>
        </row>
        <row r="471">
          <cell r="D471">
            <v>451.96883032</v>
          </cell>
        </row>
        <row r="471">
          <cell r="Q471">
            <v>0</v>
          </cell>
          <cell r="R471">
            <v>32.31911032</v>
          </cell>
        </row>
        <row r="472">
          <cell r="D472">
            <v>467.4685015</v>
          </cell>
        </row>
        <row r="472">
          <cell r="Q472">
            <v>0</v>
          </cell>
          <cell r="R472">
            <v>96.57417252</v>
          </cell>
        </row>
        <row r="473">
          <cell r="D473">
            <v>419.06281858</v>
          </cell>
        </row>
        <row r="473">
          <cell r="Q473">
            <v>0</v>
          </cell>
          <cell r="R473">
            <v>125.85538378</v>
          </cell>
        </row>
        <row r="474">
          <cell r="D474">
            <v>399.93834692</v>
          </cell>
        </row>
        <row r="474">
          <cell r="Q474">
            <v>0</v>
          </cell>
          <cell r="R474">
            <v>154.28817278</v>
          </cell>
        </row>
        <row r="475">
          <cell r="D475">
            <v>332.47813396</v>
          </cell>
        </row>
        <row r="475">
          <cell r="Q475">
            <v>0</v>
          </cell>
          <cell r="R475">
            <v>86.61509402</v>
          </cell>
        </row>
        <row r="476">
          <cell r="D476">
            <v>283.77747986</v>
          </cell>
        </row>
        <row r="476">
          <cell r="Q476">
            <v>0</v>
          </cell>
          <cell r="R476">
            <v>52.40147808</v>
          </cell>
        </row>
        <row r="477">
          <cell r="D477">
            <v>261.71241922</v>
          </cell>
        </row>
        <row r="477">
          <cell r="Q477">
            <v>0</v>
          </cell>
          <cell r="R477">
            <v>40.78812822</v>
          </cell>
        </row>
        <row r="478">
          <cell r="D478">
            <v>241.07660038</v>
          </cell>
        </row>
        <row r="478">
          <cell r="Q478">
            <v>0</v>
          </cell>
          <cell r="R478">
            <v>30.56448794</v>
          </cell>
        </row>
        <row r="479">
          <cell r="D479">
            <v>235.9921487</v>
          </cell>
        </row>
        <row r="479">
          <cell r="Q479">
            <v>0</v>
          </cell>
          <cell r="R479">
            <v>27.19208548</v>
          </cell>
        </row>
        <row r="480">
          <cell r="D480">
            <v>246.16713394</v>
          </cell>
        </row>
        <row r="480">
          <cell r="Q480">
            <v>0</v>
          </cell>
          <cell r="R480">
            <v>8.8795448</v>
          </cell>
        </row>
        <row r="481">
          <cell r="D481">
            <v>275.5243687</v>
          </cell>
        </row>
        <row r="481">
          <cell r="Q481">
            <v>0</v>
          </cell>
          <cell r="R481">
            <v>29.5883462</v>
          </cell>
        </row>
        <row r="482">
          <cell r="D482">
            <v>317.7630253</v>
          </cell>
        </row>
        <row r="482">
          <cell r="Q482">
            <v>3.77380654</v>
          </cell>
          <cell r="R482">
            <v>0</v>
          </cell>
        </row>
        <row r="483">
          <cell r="D483">
            <v>382.57762046</v>
          </cell>
        </row>
        <row r="483">
          <cell r="Q483">
            <v>0</v>
          </cell>
          <cell r="R483">
            <v>19.37991062</v>
          </cell>
        </row>
        <row r="484">
          <cell r="D484">
            <v>420.88738258</v>
          </cell>
        </row>
        <row r="484">
          <cell r="Q484">
            <v>10.69194504</v>
          </cell>
          <cell r="R484">
            <v>0</v>
          </cell>
        </row>
        <row r="485">
          <cell r="D485">
            <v>425.95358862</v>
          </cell>
        </row>
        <row r="485">
          <cell r="Q485">
            <v>2.16514928</v>
          </cell>
          <cell r="R485">
            <v>0.90924106</v>
          </cell>
        </row>
        <row r="486">
          <cell r="D486">
            <v>445.1480019</v>
          </cell>
        </row>
        <row r="486">
          <cell r="Q486">
            <v>1.3076042</v>
          </cell>
          <cell r="R486">
            <v>19.51675292</v>
          </cell>
        </row>
        <row r="487">
          <cell r="D487">
            <v>426.96926258</v>
          </cell>
        </row>
        <row r="487">
          <cell r="Q487">
            <v>1.81240024</v>
          </cell>
          <cell r="R487">
            <v>47.84006808</v>
          </cell>
        </row>
        <row r="488">
          <cell r="D488">
            <v>422.80317478</v>
          </cell>
        </row>
        <row r="488">
          <cell r="Q488">
            <v>1.87930092</v>
          </cell>
          <cell r="R488">
            <v>42.58228282</v>
          </cell>
        </row>
        <row r="489">
          <cell r="D489">
            <v>410.10725028</v>
          </cell>
        </row>
        <row r="489">
          <cell r="Q489">
            <v>0</v>
          </cell>
          <cell r="R489">
            <v>56.7439404</v>
          </cell>
        </row>
        <row r="490">
          <cell r="D490">
            <v>394.93295968</v>
          </cell>
        </row>
        <row r="490">
          <cell r="Q490">
            <v>0</v>
          </cell>
          <cell r="R490">
            <v>55.76779866</v>
          </cell>
        </row>
        <row r="491">
          <cell r="D491">
            <v>393.91728572</v>
          </cell>
        </row>
        <row r="491">
          <cell r="Q491">
            <v>0</v>
          </cell>
          <cell r="R491">
            <v>87.82538814</v>
          </cell>
        </row>
        <row r="492">
          <cell r="D492">
            <v>393.24219704</v>
          </cell>
        </row>
        <row r="492">
          <cell r="Q492">
            <v>0</v>
          </cell>
          <cell r="R492">
            <v>34.50250524</v>
          </cell>
        </row>
        <row r="493">
          <cell r="D493">
            <v>393.19050106</v>
          </cell>
        </row>
        <row r="493">
          <cell r="Q493">
            <v>0</v>
          </cell>
          <cell r="R493">
            <v>4.59790128</v>
          </cell>
        </row>
        <row r="494">
          <cell r="D494">
            <v>394.85997712</v>
          </cell>
        </row>
        <row r="494">
          <cell r="Q494">
            <v>0</v>
          </cell>
          <cell r="R494">
            <v>46.60544644</v>
          </cell>
        </row>
        <row r="495">
          <cell r="D495">
            <v>434.10330782</v>
          </cell>
        </row>
        <row r="495">
          <cell r="Q495">
            <v>1.52351094</v>
          </cell>
          <cell r="R495">
            <v>17.8503178</v>
          </cell>
        </row>
        <row r="496">
          <cell r="D496">
            <v>439.9936086</v>
          </cell>
        </row>
        <row r="496">
          <cell r="Q496">
            <v>0.00304094</v>
          </cell>
          <cell r="R496">
            <v>77.23075318</v>
          </cell>
        </row>
        <row r="497">
          <cell r="D497">
            <v>414.28550184</v>
          </cell>
        </row>
        <row r="497">
          <cell r="Q497">
            <v>0</v>
          </cell>
          <cell r="R497">
            <v>139.49704062</v>
          </cell>
        </row>
        <row r="498">
          <cell r="D498">
            <v>345.14060812</v>
          </cell>
        </row>
        <row r="498">
          <cell r="Q498">
            <v>0</v>
          </cell>
          <cell r="R498">
            <v>114.85326286</v>
          </cell>
        </row>
        <row r="499">
          <cell r="D499">
            <v>316.86290706</v>
          </cell>
        </row>
        <row r="499">
          <cell r="Q499">
            <v>0</v>
          </cell>
          <cell r="R499">
            <v>86.8036323</v>
          </cell>
        </row>
        <row r="500">
          <cell r="D500">
            <v>260.4869204</v>
          </cell>
        </row>
        <row r="500">
          <cell r="Q500">
            <v>0</v>
          </cell>
          <cell r="R500">
            <v>33.70577896</v>
          </cell>
        </row>
        <row r="501">
          <cell r="D501">
            <v>239.0482934</v>
          </cell>
        </row>
        <row r="501">
          <cell r="Q501">
            <v>0</v>
          </cell>
          <cell r="R501">
            <v>60.74885838</v>
          </cell>
        </row>
        <row r="502">
          <cell r="D502">
            <v>221.19493466</v>
          </cell>
        </row>
        <row r="502">
          <cell r="Q502">
            <v>0</v>
          </cell>
          <cell r="R502">
            <v>76.04478658</v>
          </cell>
        </row>
        <row r="503">
          <cell r="D503">
            <v>212.35188114</v>
          </cell>
        </row>
        <row r="503">
          <cell r="Q503">
            <v>0</v>
          </cell>
          <cell r="R503">
            <v>94.8925327</v>
          </cell>
        </row>
        <row r="504">
          <cell r="D504">
            <v>210.40872048</v>
          </cell>
        </row>
        <row r="504">
          <cell r="Q504">
            <v>0</v>
          </cell>
          <cell r="R504">
            <v>33.3134977</v>
          </cell>
        </row>
        <row r="505">
          <cell r="D505">
            <v>240.8576527</v>
          </cell>
        </row>
        <row r="505">
          <cell r="Q505">
            <v>0</v>
          </cell>
          <cell r="R505">
            <v>54.11656824</v>
          </cell>
        </row>
        <row r="506">
          <cell r="D506">
            <v>240.54443588</v>
          </cell>
        </row>
        <row r="506">
          <cell r="Q506">
            <v>0</v>
          </cell>
          <cell r="R506">
            <v>52.03656528</v>
          </cell>
        </row>
        <row r="507">
          <cell r="D507">
            <v>292.082287</v>
          </cell>
        </row>
        <row r="507">
          <cell r="Q507">
            <v>0.09426914</v>
          </cell>
          <cell r="R507">
            <v>0.53520544</v>
          </cell>
        </row>
        <row r="508">
          <cell r="D508">
            <v>345.82786056</v>
          </cell>
        </row>
        <row r="508">
          <cell r="Q508">
            <v>0</v>
          </cell>
          <cell r="R508">
            <v>24.56471332</v>
          </cell>
        </row>
        <row r="509">
          <cell r="D509">
            <v>358.36261524</v>
          </cell>
        </row>
        <row r="509">
          <cell r="Q509">
            <v>0.00304094</v>
          </cell>
          <cell r="R509">
            <v>22.5637748</v>
          </cell>
        </row>
        <row r="510">
          <cell r="D510">
            <v>369.27958984</v>
          </cell>
        </row>
        <row r="510">
          <cell r="Q510">
            <v>0</v>
          </cell>
          <cell r="R510">
            <v>41.54532228</v>
          </cell>
        </row>
        <row r="511">
          <cell r="D511">
            <v>360.41524974</v>
          </cell>
        </row>
        <row r="511">
          <cell r="Q511">
            <v>0</v>
          </cell>
          <cell r="R511">
            <v>33.9216857</v>
          </cell>
        </row>
        <row r="512">
          <cell r="D512">
            <v>358.30483738</v>
          </cell>
        </row>
        <row r="512">
          <cell r="Q512">
            <v>0</v>
          </cell>
          <cell r="R512">
            <v>16.19604644</v>
          </cell>
        </row>
        <row r="513">
          <cell r="D513">
            <v>355.92986324</v>
          </cell>
        </row>
        <row r="513">
          <cell r="Q513">
            <v>0</v>
          </cell>
          <cell r="R513">
            <v>17.85335874</v>
          </cell>
        </row>
        <row r="514">
          <cell r="D514">
            <v>353.80120524</v>
          </cell>
        </row>
        <row r="514">
          <cell r="Q514">
            <v>0</v>
          </cell>
          <cell r="R514">
            <v>12.97569098</v>
          </cell>
        </row>
        <row r="515">
          <cell r="D515">
            <v>354.32728786</v>
          </cell>
        </row>
        <row r="515">
          <cell r="Q515">
            <v>0</v>
          </cell>
          <cell r="R515">
            <v>17.47932312</v>
          </cell>
        </row>
        <row r="516">
          <cell r="D516">
            <v>354.66179126</v>
          </cell>
        </row>
        <row r="516">
          <cell r="Q516">
            <v>2.05567544</v>
          </cell>
          <cell r="R516">
            <v>0</v>
          </cell>
        </row>
        <row r="517">
          <cell r="D517">
            <v>357.5233158</v>
          </cell>
        </row>
        <row r="517">
          <cell r="Q517">
            <v>33.84870314</v>
          </cell>
          <cell r="R517">
            <v>0</v>
          </cell>
        </row>
        <row r="518">
          <cell r="D518">
            <v>403.84899576</v>
          </cell>
        </row>
        <row r="518">
          <cell r="Q518">
            <v>22.44821908</v>
          </cell>
          <cell r="R518">
            <v>0</v>
          </cell>
        </row>
        <row r="519">
          <cell r="D519">
            <v>432.71663918</v>
          </cell>
        </row>
        <row r="519">
          <cell r="Q519">
            <v>4.15696498</v>
          </cell>
          <cell r="R519">
            <v>0</v>
          </cell>
        </row>
        <row r="520">
          <cell r="D520">
            <v>443.217005</v>
          </cell>
        </row>
        <row r="520">
          <cell r="Q520">
            <v>0</v>
          </cell>
          <cell r="R520">
            <v>42.02883174</v>
          </cell>
        </row>
        <row r="521">
          <cell r="D521">
            <v>407.58935196</v>
          </cell>
        </row>
        <row r="521">
          <cell r="Q521">
            <v>0</v>
          </cell>
          <cell r="R521">
            <v>55.42417244</v>
          </cell>
        </row>
        <row r="522">
          <cell r="D522">
            <v>349.95441614</v>
          </cell>
        </row>
        <row r="522">
          <cell r="Q522">
            <v>0</v>
          </cell>
          <cell r="R522">
            <v>122.35526184</v>
          </cell>
        </row>
        <row r="523">
          <cell r="D523">
            <v>297.21539372</v>
          </cell>
        </row>
        <row r="523">
          <cell r="Q523">
            <v>0</v>
          </cell>
          <cell r="R523">
            <v>309.21190202</v>
          </cell>
        </row>
        <row r="524">
          <cell r="D524">
            <v>249.36924376</v>
          </cell>
        </row>
        <row r="524">
          <cell r="Q524">
            <v>0</v>
          </cell>
          <cell r="R524">
            <v>66.97062162</v>
          </cell>
        </row>
        <row r="525">
          <cell r="D525">
            <v>195.35302654</v>
          </cell>
        </row>
        <row r="525">
          <cell r="Q525">
            <v>0</v>
          </cell>
          <cell r="R525">
            <v>200.94227426</v>
          </cell>
        </row>
        <row r="526">
          <cell r="D526">
            <v>180.9967488</v>
          </cell>
        </row>
        <row r="526">
          <cell r="Q526">
            <v>0</v>
          </cell>
          <cell r="R526">
            <v>186.01125886</v>
          </cell>
        </row>
        <row r="527">
          <cell r="D527">
            <v>175.73288166</v>
          </cell>
        </row>
        <row r="527">
          <cell r="Q527">
            <v>0</v>
          </cell>
          <cell r="R527">
            <v>27.32588684</v>
          </cell>
        </row>
        <row r="528">
          <cell r="D528">
            <v>226.3675736</v>
          </cell>
        </row>
        <row r="528">
          <cell r="Q528">
            <v>2.10737142</v>
          </cell>
          <cell r="R528">
            <v>0</v>
          </cell>
        </row>
        <row r="529">
          <cell r="D529">
            <v>377.88849098</v>
          </cell>
        </row>
        <row r="529">
          <cell r="Q529">
            <v>2.80374668</v>
          </cell>
          <cell r="R529">
            <v>0</v>
          </cell>
        </row>
        <row r="530">
          <cell r="D530">
            <v>371.73362842</v>
          </cell>
        </row>
        <row r="530">
          <cell r="Q530">
            <v>39.00309644</v>
          </cell>
          <cell r="R530">
            <v>0</v>
          </cell>
        </row>
        <row r="531">
          <cell r="D531">
            <v>440.56530532</v>
          </cell>
        </row>
        <row r="531">
          <cell r="Q531">
            <v>17.84423592</v>
          </cell>
          <cell r="R531">
            <v>0</v>
          </cell>
        </row>
        <row r="532">
          <cell r="D532">
            <v>480.49588846</v>
          </cell>
        </row>
        <row r="532">
          <cell r="Q532">
            <v>0</v>
          </cell>
          <cell r="R532">
            <v>14.3532368</v>
          </cell>
        </row>
        <row r="533">
          <cell r="D533">
            <v>483.22665258</v>
          </cell>
        </row>
        <row r="533">
          <cell r="Q533">
            <v>5.8690142</v>
          </cell>
          <cell r="R533">
            <v>3.84070722</v>
          </cell>
        </row>
        <row r="534">
          <cell r="D534">
            <v>508.02551828</v>
          </cell>
        </row>
        <row r="534">
          <cell r="Q534">
            <v>0</v>
          </cell>
          <cell r="R534">
            <v>55.16569254</v>
          </cell>
        </row>
        <row r="535">
          <cell r="D535">
            <v>484.90221052</v>
          </cell>
        </row>
        <row r="535">
          <cell r="Q535">
            <v>0</v>
          </cell>
          <cell r="R535">
            <v>36.60075384</v>
          </cell>
        </row>
        <row r="536">
          <cell r="D536">
            <v>511.88751208</v>
          </cell>
        </row>
        <row r="536">
          <cell r="Q536">
            <v>0.00304094</v>
          </cell>
          <cell r="R536">
            <v>65.15822138</v>
          </cell>
        </row>
        <row r="537">
          <cell r="D537">
            <v>473.1398546</v>
          </cell>
        </row>
        <row r="537">
          <cell r="Q537">
            <v>0</v>
          </cell>
          <cell r="R537">
            <v>58.62628226</v>
          </cell>
        </row>
        <row r="538">
          <cell r="D538">
            <v>467.8942331</v>
          </cell>
        </row>
        <row r="538">
          <cell r="Q538">
            <v>0</v>
          </cell>
          <cell r="R538">
            <v>92.84902102</v>
          </cell>
        </row>
        <row r="539">
          <cell r="D539">
            <v>455.55713952</v>
          </cell>
        </row>
        <row r="539">
          <cell r="Q539">
            <v>0</v>
          </cell>
          <cell r="R539">
            <v>64.01482794</v>
          </cell>
        </row>
        <row r="540">
          <cell r="D540">
            <v>431.43944438</v>
          </cell>
        </row>
        <row r="540">
          <cell r="Q540">
            <v>0</v>
          </cell>
          <cell r="R540">
            <v>38.0573641</v>
          </cell>
        </row>
        <row r="541">
          <cell r="D541">
            <v>422.1128814</v>
          </cell>
        </row>
        <row r="541">
          <cell r="Q541">
            <v>0</v>
          </cell>
          <cell r="R541">
            <v>76.91449542</v>
          </cell>
        </row>
        <row r="542">
          <cell r="D542">
            <v>397.49951304</v>
          </cell>
        </row>
        <row r="542">
          <cell r="Q542">
            <v>0</v>
          </cell>
          <cell r="R542">
            <v>114.92320448</v>
          </cell>
        </row>
        <row r="543">
          <cell r="D543">
            <v>429.71827234</v>
          </cell>
        </row>
        <row r="543">
          <cell r="Q543">
            <v>0</v>
          </cell>
          <cell r="R543">
            <v>69.5767072</v>
          </cell>
        </row>
        <row r="544">
          <cell r="D544">
            <v>467.99762506</v>
          </cell>
        </row>
        <row r="544">
          <cell r="Q544">
            <v>0</v>
          </cell>
          <cell r="R544">
            <v>129.8937521</v>
          </cell>
        </row>
        <row r="545">
          <cell r="D545">
            <v>402.47144994</v>
          </cell>
        </row>
        <row r="545">
          <cell r="Q545">
            <v>0</v>
          </cell>
          <cell r="R545">
            <v>243.8073645</v>
          </cell>
        </row>
        <row r="546">
          <cell r="D546">
            <v>396.00032962</v>
          </cell>
        </row>
        <row r="546">
          <cell r="Q546">
            <v>0.00304094</v>
          </cell>
          <cell r="R546">
            <v>410.32011608</v>
          </cell>
        </row>
        <row r="547">
          <cell r="D547">
            <v>271.92997762</v>
          </cell>
        </row>
        <row r="547">
          <cell r="Q547">
            <v>0</v>
          </cell>
          <cell r="R547">
            <v>280.6635573</v>
          </cell>
        </row>
        <row r="548">
          <cell r="D548">
            <v>227.72991472</v>
          </cell>
        </row>
        <row r="548">
          <cell r="Q548">
            <v>0</v>
          </cell>
          <cell r="R548">
            <v>47.8643956</v>
          </cell>
        </row>
        <row r="549">
          <cell r="D549">
            <v>199.5160734</v>
          </cell>
        </row>
        <row r="549">
          <cell r="Q549">
            <v>0</v>
          </cell>
          <cell r="R549">
            <v>62.01388942</v>
          </cell>
        </row>
        <row r="550">
          <cell r="D550">
            <v>185.84400716</v>
          </cell>
        </row>
        <row r="550">
          <cell r="Q550">
            <v>0</v>
          </cell>
          <cell r="R550">
            <v>15.88282962</v>
          </cell>
        </row>
        <row r="551">
          <cell r="D551">
            <v>183.85219146</v>
          </cell>
        </row>
        <row r="551">
          <cell r="Q551">
            <v>0</v>
          </cell>
          <cell r="R551">
            <v>10.25100874</v>
          </cell>
        </row>
        <row r="552">
          <cell r="D552">
            <v>233.5746014</v>
          </cell>
        </row>
        <row r="552">
          <cell r="Q552">
            <v>29.1474099</v>
          </cell>
          <cell r="R552">
            <v>0</v>
          </cell>
        </row>
        <row r="553">
          <cell r="D553">
            <v>297.91176898</v>
          </cell>
        </row>
        <row r="553">
          <cell r="Q553">
            <v>32.13361298</v>
          </cell>
          <cell r="R553">
            <v>0</v>
          </cell>
        </row>
        <row r="554">
          <cell r="D554">
            <v>327.37543664</v>
          </cell>
        </row>
        <row r="554">
          <cell r="Q554">
            <v>98.89440974</v>
          </cell>
          <cell r="R554">
            <v>0</v>
          </cell>
        </row>
        <row r="555">
          <cell r="D555">
            <v>424.57300186</v>
          </cell>
        </row>
        <row r="555">
          <cell r="Q555">
            <v>41.8433344</v>
          </cell>
          <cell r="R555">
            <v>0</v>
          </cell>
        </row>
        <row r="556">
          <cell r="D556">
            <v>459.75667766</v>
          </cell>
        </row>
        <row r="556">
          <cell r="Q556">
            <v>29.27208844</v>
          </cell>
          <cell r="R556">
            <v>0</v>
          </cell>
        </row>
        <row r="557">
          <cell r="D557">
            <v>461.00346306</v>
          </cell>
        </row>
        <row r="557">
          <cell r="Q557">
            <v>0.50783698</v>
          </cell>
          <cell r="R557">
            <v>1.1099431</v>
          </cell>
        </row>
        <row r="558">
          <cell r="D558">
            <v>461.52650474</v>
          </cell>
        </row>
        <row r="558">
          <cell r="Q558">
            <v>0</v>
          </cell>
          <cell r="R558">
            <v>8.0128769</v>
          </cell>
        </row>
        <row r="559">
          <cell r="D559">
            <v>461.92182694</v>
          </cell>
        </row>
        <row r="559">
          <cell r="Q559">
            <v>4.45801804</v>
          </cell>
          <cell r="R559">
            <v>0</v>
          </cell>
        </row>
        <row r="560">
          <cell r="D560">
            <v>461.28322954</v>
          </cell>
        </row>
        <row r="560">
          <cell r="Q560">
            <v>7.35603386</v>
          </cell>
          <cell r="R560">
            <v>0.00304094</v>
          </cell>
        </row>
        <row r="561">
          <cell r="D561">
            <v>456.1105906</v>
          </cell>
        </row>
        <row r="561">
          <cell r="Q561">
            <v>0</v>
          </cell>
          <cell r="R561">
            <v>16.53967266</v>
          </cell>
        </row>
        <row r="562">
          <cell r="D562">
            <v>458.39737748</v>
          </cell>
        </row>
        <row r="562">
          <cell r="Q562">
            <v>0</v>
          </cell>
          <cell r="R562">
            <v>22.93172854</v>
          </cell>
        </row>
        <row r="563">
          <cell r="D563">
            <v>432.47336398</v>
          </cell>
        </row>
        <row r="563">
          <cell r="Q563">
            <v>0</v>
          </cell>
          <cell r="R563">
            <v>13.34364472</v>
          </cell>
        </row>
        <row r="564">
          <cell r="D564">
            <v>418.28433794</v>
          </cell>
        </row>
        <row r="564">
          <cell r="Q564">
            <v>0</v>
          </cell>
          <cell r="R564">
            <v>6.69614988</v>
          </cell>
        </row>
        <row r="565">
          <cell r="D565">
            <v>399.66466232</v>
          </cell>
        </row>
        <row r="565">
          <cell r="Q565">
            <v>7.84866614</v>
          </cell>
          <cell r="R565">
            <v>0</v>
          </cell>
        </row>
        <row r="566">
          <cell r="D566">
            <v>336.46784724</v>
          </cell>
        </row>
        <row r="566">
          <cell r="Q566">
            <v>0</v>
          </cell>
          <cell r="R566">
            <v>42.5579553</v>
          </cell>
        </row>
        <row r="567">
          <cell r="D567">
            <v>370.5233343</v>
          </cell>
        </row>
        <row r="567">
          <cell r="Q567">
            <v>54.0070944</v>
          </cell>
          <cell r="R567">
            <v>0</v>
          </cell>
        </row>
        <row r="568">
          <cell r="D568">
            <v>452.03269006</v>
          </cell>
        </row>
        <row r="568">
          <cell r="Q568">
            <v>0</v>
          </cell>
          <cell r="R568">
            <v>36.83186528</v>
          </cell>
        </row>
        <row r="569">
          <cell r="D569">
            <v>423.53300038</v>
          </cell>
        </row>
        <row r="569">
          <cell r="Q569">
            <v>0</v>
          </cell>
          <cell r="R569">
            <v>159.07461234</v>
          </cell>
        </row>
        <row r="570">
          <cell r="D570">
            <v>344.80914566</v>
          </cell>
        </row>
        <row r="570">
          <cell r="Q570">
            <v>0</v>
          </cell>
          <cell r="R570">
            <v>193.2213276</v>
          </cell>
        </row>
        <row r="571">
          <cell r="D571">
            <v>255.76434058</v>
          </cell>
        </row>
        <row r="571">
          <cell r="Q571">
            <v>0</v>
          </cell>
          <cell r="R571">
            <v>50.66814228</v>
          </cell>
        </row>
        <row r="572">
          <cell r="D572">
            <v>215.94931316</v>
          </cell>
        </row>
        <row r="572">
          <cell r="Q572">
            <v>0</v>
          </cell>
          <cell r="R572">
            <v>13.96095554</v>
          </cell>
        </row>
        <row r="573">
          <cell r="D573">
            <v>195.076301</v>
          </cell>
        </row>
        <row r="573">
          <cell r="Q573">
            <v>0</v>
          </cell>
          <cell r="R573">
            <v>7.85474802</v>
          </cell>
        </row>
        <row r="574">
          <cell r="D574">
            <v>180.06622116</v>
          </cell>
        </row>
        <row r="574">
          <cell r="Q574">
            <v>0</v>
          </cell>
          <cell r="R574">
            <v>24.45219854</v>
          </cell>
        </row>
        <row r="575">
          <cell r="D575">
            <v>187.57126108</v>
          </cell>
        </row>
        <row r="575">
          <cell r="Q575">
            <v>4.26339788</v>
          </cell>
          <cell r="R575">
            <v>0</v>
          </cell>
        </row>
        <row r="576">
          <cell r="D576">
            <v>233.9091048</v>
          </cell>
        </row>
        <row r="576">
          <cell r="Q576">
            <v>28.1134903</v>
          </cell>
          <cell r="R576">
            <v>0</v>
          </cell>
        </row>
        <row r="577">
          <cell r="D577">
            <v>289.62520748</v>
          </cell>
        </row>
        <row r="577">
          <cell r="Q577">
            <v>41.40543904</v>
          </cell>
          <cell r="R577">
            <v>0</v>
          </cell>
        </row>
        <row r="578">
          <cell r="D578">
            <v>331.21006198</v>
          </cell>
        </row>
        <row r="578">
          <cell r="Q578">
            <v>11.0538169</v>
          </cell>
          <cell r="R578">
            <v>0</v>
          </cell>
        </row>
        <row r="579">
          <cell r="D579">
            <v>422.11592234</v>
          </cell>
        </row>
        <row r="579">
          <cell r="Q579">
            <v>35.99256584</v>
          </cell>
          <cell r="R579">
            <v>0</v>
          </cell>
        </row>
        <row r="580">
          <cell r="D580">
            <v>455.05842536</v>
          </cell>
        </row>
        <row r="580">
          <cell r="Q580">
            <v>36.14765378</v>
          </cell>
          <cell r="R580">
            <v>0</v>
          </cell>
        </row>
        <row r="581">
          <cell r="D581">
            <v>459.09375274</v>
          </cell>
        </row>
        <row r="581">
          <cell r="Q581">
            <v>3.4362622</v>
          </cell>
          <cell r="R581">
            <v>0.38924032</v>
          </cell>
        </row>
        <row r="582">
          <cell r="D582">
            <v>459.19410376</v>
          </cell>
        </row>
        <row r="582">
          <cell r="Q582">
            <v>0.0912282</v>
          </cell>
          <cell r="R582">
            <v>17.8351131</v>
          </cell>
        </row>
        <row r="583">
          <cell r="D583">
            <v>453.84204936</v>
          </cell>
        </row>
        <row r="583">
          <cell r="Q583">
            <v>1.49614248</v>
          </cell>
          <cell r="R583">
            <v>1.59345256</v>
          </cell>
        </row>
        <row r="584">
          <cell r="D584">
            <v>458.86568224</v>
          </cell>
        </row>
        <row r="584">
          <cell r="Q584">
            <v>0.4105269</v>
          </cell>
          <cell r="R584">
            <v>10.61592154</v>
          </cell>
        </row>
        <row r="585">
          <cell r="D585">
            <v>450.00134214</v>
          </cell>
        </row>
        <row r="585">
          <cell r="Q585">
            <v>0.16421076</v>
          </cell>
          <cell r="R585">
            <v>15.64259536</v>
          </cell>
        </row>
        <row r="586">
          <cell r="D586">
            <v>454.17047088</v>
          </cell>
        </row>
        <row r="586">
          <cell r="Q586">
            <v>0.61731082</v>
          </cell>
          <cell r="R586">
            <v>8.89170856</v>
          </cell>
        </row>
        <row r="587">
          <cell r="D587">
            <v>441.38027724</v>
          </cell>
        </row>
        <row r="587">
          <cell r="Q587">
            <v>0</v>
          </cell>
          <cell r="R587">
            <v>20.1614322</v>
          </cell>
        </row>
        <row r="588">
          <cell r="D588">
            <v>423.96177292</v>
          </cell>
        </row>
        <row r="588">
          <cell r="Q588">
            <v>1.76982708</v>
          </cell>
          <cell r="R588">
            <v>0.76631688</v>
          </cell>
        </row>
        <row r="589">
          <cell r="D589">
            <v>407.76876742</v>
          </cell>
        </row>
        <row r="589">
          <cell r="Q589">
            <v>20.18575972</v>
          </cell>
          <cell r="R589">
            <v>0.00304094</v>
          </cell>
        </row>
        <row r="590">
          <cell r="D590">
            <v>349.74155034</v>
          </cell>
        </row>
        <row r="590">
          <cell r="Q590">
            <v>0</v>
          </cell>
          <cell r="R590">
            <v>14.16469852</v>
          </cell>
        </row>
        <row r="591">
          <cell r="D591">
            <v>404.79168716</v>
          </cell>
        </row>
        <row r="591">
          <cell r="Q591">
            <v>17.26645732</v>
          </cell>
          <cell r="R591">
            <v>0</v>
          </cell>
        </row>
        <row r="592">
          <cell r="D592">
            <v>440.88764496</v>
          </cell>
        </row>
        <row r="592">
          <cell r="Q592">
            <v>21.4690364</v>
          </cell>
          <cell r="R592">
            <v>0.00304094</v>
          </cell>
        </row>
        <row r="593">
          <cell r="D593">
            <v>390.456696</v>
          </cell>
        </row>
        <row r="593">
          <cell r="Q593">
            <v>0</v>
          </cell>
          <cell r="R593">
            <v>40.14648988</v>
          </cell>
        </row>
        <row r="594">
          <cell r="D594">
            <v>344.84563694</v>
          </cell>
        </row>
        <row r="594">
          <cell r="Q594">
            <v>0</v>
          </cell>
          <cell r="R594">
            <v>98.39569558</v>
          </cell>
        </row>
        <row r="595">
          <cell r="D595">
            <v>262.19592868</v>
          </cell>
        </row>
        <row r="595">
          <cell r="Q595">
            <v>0</v>
          </cell>
          <cell r="R595">
            <v>25.04822278</v>
          </cell>
        </row>
        <row r="596">
          <cell r="D596">
            <v>230.76781378</v>
          </cell>
        </row>
        <row r="596">
          <cell r="Q596">
            <v>0</v>
          </cell>
          <cell r="R596">
            <v>29.50624082</v>
          </cell>
        </row>
        <row r="597">
          <cell r="D597">
            <v>207.9394772</v>
          </cell>
        </row>
        <row r="597">
          <cell r="Q597">
            <v>0</v>
          </cell>
          <cell r="R597">
            <v>18.9906703</v>
          </cell>
        </row>
        <row r="598">
          <cell r="D598">
            <v>189.55395396</v>
          </cell>
        </row>
        <row r="598">
          <cell r="Q598">
            <v>0</v>
          </cell>
          <cell r="R598">
            <v>195.08238288</v>
          </cell>
        </row>
        <row r="599">
          <cell r="D599">
            <v>195.9429689</v>
          </cell>
        </row>
        <row r="599">
          <cell r="Q599">
            <v>2.72468224</v>
          </cell>
          <cell r="R599">
            <v>0</v>
          </cell>
        </row>
        <row r="600">
          <cell r="D600">
            <v>225.87798226</v>
          </cell>
        </row>
        <row r="600">
          <cell r="Q600">
            <v>16.82552102</v>
          </cell>
          <cell r="R600">
            <v>0</v>
          </cell>
        </row>
        <row r="601">
          <cell r="D601">
            <v>278.3068288</v>
          </cell>
        </row>
        <row r="601">
          <cell r="Q601">
            <v>40.32590534</v>
          </cell>
          <cell r="R601">
            <v>0</v>
          </cell>
        </row>
        <row r="602">
          <cell r="D602">
            <v>314.70383966</v>
          </cell>
        </row>
        <row r="602">
          <cell r="Q602">
            <v>51.47703232</v>
          </cell>
          <cell r="R602">
            <v>0</v>
          </cell>
        </row>
        <row r="603">
          <cell r="D603">
            <v>381.94814588</v>
          </cell>
        </row>
        <row r="603">
          <cell r="Q603">
            <v>56.39119136</v>
          </cell>
          <cell r="R603">
            <v>0</v>
          </cell>
        </row>
        <row r="604">
          <cell r="D604">
            <v>435.55991808</v>
          </cell>
        </row>
        <row r="604">
          <cell r="Q604">
            <v>25.7263524</v>
          </cell>
          <cell r="R604">
            <v>0</v>
          </cell>
        </row>
        <row r="605">
          <cell r="D605">
            <v>436.94962766</v>
          </cell>
        </row>
        <row r="605">
          <cell r="Q605">
            <v>31.69875856</v>
          </cell>
          <cell r="R605">
            <v>0.00304094</v>
          </cell>
        </row>
        <row r="606">
          <cell r="D606">
            <v>439.32156086</v>
          </cell>
        </row>
        <row r="606">
          <cell r="Q606">
            <v>0.13076042</v>
          </cell>
          <cell r="R606">
            <v>2.10128954</v>
          </cell>
        </row>
        <row r="607">
          <cell r="D607">
            <v>437.50307874</v>
          </cell>
        </row>
        <row r="607">
          <cell r="Q607">
            <v>0</v>
          </cell>
          <cell r="R607">
            <v>92.21954644</v>
          </cell>
        </row>
        <row r="608">
          <cell r="D608">
            <v>442.0918572</v>
          </cell>
        </row>
        <row r="608">
          <cell r="Q608">
            <v>0</v>
          </cell>
          <cell r="R608">
            <v>42.70392042</v>
          </cell>
        </row>
        <row r="609">
          <cell r="D609">
            <v>437.3327861</v>
          </cell>
        </row>
        <row r="609">
          <cell r="Q609">
            <v>0</v>
          </cell>
          <cell r="R609">
            <v>22.70973992</v>
          </cell>
        </row>
        <row r="610">
          <cell r="D610">
            <v>427.53183648</v>
          </cell>
        </row>
        <row r="610">
          <cell r="Q610">
            <v>0</v>
          </cell>
          <cell r="R610">
            <v>74.43004744</v>
          </cell>
        </row>
        <row r="611">
          <cell r="D611">
            <v>407.59847478</v>
          </cell>
        </row>
        <row r="611">
          <cell r="Q611">
            <v>0</v>
          </cell>
          <cell r="R611">
            <v>124.14029362</v>
          </cell>
        </row>
        <row r="612">
          <cell r="D612">
            <v>392.04710762</v>
          </cell>
        </row>
        <row r="612">
          <cell r="Q612">
            <v>0</v>
          </cell>
          <cell r="R612">
            <v>125.01000246</v>
          </cell>
        </row>
        <row r="613">
          <cell r="D613">
            <v>385.59727388</v>
          </cell>
        </row>
        <row r="613">
          <cell r="Q613">
            <v>0</v>
          </cell>
          <cell r="R613">
            <v>43.85339574</v>
          </cell>
        </row>
        <row r="614">
          <cell r="D614">
            <v>347.6554655</v>
          </cell>
        </row>
        <row r="614">
          <cell r="Q614">
            <v>0</v>
          </cell>
          <cell r="R614">
            <v>94.26305812</v>
          </cell>
        </row>
        <row r="615">
          <cell r="D615">
            <v>388.86932532</v>
          </cell>
        </row>
        <row r="615">
          <cell r="Q615">
            <v>0</v>
          </cell>
          <cell r="R615">
            <v>31.7930277</v>
          </cell>
        </row>
        <row r="616">
          <cell r="D616">
            <v>424.6368616</v>
          </cell>
        </row>
        <row r="616">
          <cell r="Q616">
            <v>0</v>
          </cell>
          <cell r="R616">
            <v>202.50227648</v>
          </cell>
        </row>
        <row r="617">
          <cell r="D617">
            <v>385.92265446</v>
          </cell>
        </row>
        <row r="617">
          <cell r="Q617">
            <v>0</v>
          </cell>
          <cell r="R617">
            <v>233.48945508</v>
          </cell>
        </row>
        <row r="618">
          <cell r="D618">
            <v>343.38598574</v>
          </cell>
        </row>
        <row r="618">
          <cell r="Q618">
            <v>0.00304094</v>
          </cell>
          <cell r="R618">
            <v>355.72612026</v>
          </cell>
        </row>
        <row r="619">
          <cell r="D619">
            <v>274.4144256</v>
          </cell>
        </row>
        <row r="619">
          <cell r="Q619">
            <v>0.00304094</v>
          </cell>
          <cell r="R619">
            <v>48.47866548</v>
          </cell>
        </row>
        <row r="620">
          <cell r="D620">
            <v>243.8681833</v>
          </cell>
        </row>
        <row r="620">
          <cell r="Q620">
            <v>0</v>
          </cell>
          <cell r="R620">
            <v>53.95235748</v>
          </cell>
        </row>
        <row r="621">
          <cell r="D621">
            <v>225.09341974</v>
          </cell>
        </row>
        <row r="621">
          <cell r="Q621">
            <v>0</v>
          </cell>
          <cell r="R621">
            <v>20.90038062</v>
          </cell>
        </row>
        <row r="622">
          <cell r="D622">
            <v>215.91282188</v>
          </cell>
        </row>
        <row r="622">
          <cell r="Q622">
            <v>0.00304094</v>
          </cell>
          <cell r="R622">
            <v>20.10669528</v>
          </cell>
        </row>
        <row r="623">
          <cell r="D623">
            <v>219.16358674</v>
          </cell>
        </row>
        <row r="623">
          <cell r="Q623">
            <v>0</v>
          </cell>
          <cell r="R623">
            <v>8.21661988</v>
          </cell>
        </row>
        <row r="624">
          <cell r="D624">
            <v>264.52528872</v>
          </cell>
        </row>
        <row r="624">
          <cell r="Q624">
            <v>8.11018698</v>
          </cell>
          <cell r="R624">
            <v>0</v>
          </cell>
        </row>
        <row r="625">
          <cell r="D625">
            <v>325.67251024</v>
          </cell>
        </row>
        <row r="625">
          <cell r="Q625">
            <v>9.4725281</v>
          </cell>
          <cell r="R625">
            <v>0</v>
          </cell>
        </row>
        <row r="626">
          <cell r="D626">
            <v>393.67401052</v>
          </cell>
        </row>
        <row r="626">
          <cell r="Q626">
            <v>5.1391886</v>
          </cell>
          <cell r="R626">
            <v>0</v>
          </cell>
        </row>
        <row r="627">
          <cell r="D627">
            <v>437.38752302</v>
          </cell>
        </row>
        <row r="627">
          <cell r="Q627">
            <v>0</v>
          </cell>
          <cell r="R627">
            <v>5.94199676</v>
          </cell>
        </row>
        <row r="628">
          <cell r="D628">
            <v>471.19061206</v>
          </cell>
        </row>
        <row r="628">
          <cell r="Q628">
            <v>0</v>
          </cell>
          <cell r="R628">
            <v>19.99113956</v>
          </cell>
        </row>
        <row r="629">
          <cell r="D629">
            <v>471.4521329</v>
          </cell>
        </row>
        <row r="629">
          <cell r="Q629">
            <v>0</v>
          </cell>
          <cell r="R629">
            <v>22.69453522</v>
          </cell>
        </row>
        <row r="630">
          <cell r="D630">
            <v>462.56954716</v>
          </cell>
        </row>
        <row r="630">
          <cell r="Q630">
            <v>0</v>
          </cell>
          <cell r="R630">
            <v>24.11769514</v>
          </cell>
        </row>
        <row r="631">
          <cell r="D631">
            <v>461.52954568</v>
          </cell>
        </row>
        <row r="631">
          <cell r="Q631">
            <v>0</v>
          </cell>
          <cell r="R631">
            <v>12.84493056</v>
          </cell>
        </row>
        <row r="632">
          <cell r="D632">
            <v>465.44019452</v>
          </cell>
        </row>
        <row r="632">
          <cell r="Q632">
            <v>0</v>
          </cell>
          <cell r="R632">
            <v>13.52001924</v>
          </cell>
        </row>
        <row r="633">
          <cell r="D633">
            <v>463.80112786</v>
          </cell>
        </row>
        <row r="633">
          <cell r="Q633">
            <v>0</v>
          </cell>
          <cell r="R633">
            <v>26.56869278</v>
          </cell>
        </row>
        <row r="634">
          <cell r="D634">
            <v>455.66661336</v>
          </cell>
        </row>
        <row r="634">
          <cell r="Q634">
            <v>0</v>
          </cell>
          <cell r="R634">
            <v>34.59981532</v>
          </cell>
        </row>
        <row r="635">
          <cell r="D635">
            <v>439.42191188</v>
          </cell>
        </row>
        <row r="635">
          <cell r="Q635">
            <v>0</v>
          </cell>
          <cell r="R635">
            <v>51.28849404</v>
          </cell>
        </row>
        <row r="636">
          <cell r="D636">
            <v>427.18212838</v>
          </cell>
        </row>
        <row r="636">
          <cell r="Q636">
            <v>0</v>
          </cell>
          <cell r="R636">
            <v>43.92333736</v>
          </cell>
        </row>
        <row r="637">
          <cell r="D637">
            <v>425.90797452</v>
          </cell>
        </row>
        <row r="637">
          <cell r="Q637">
            <v>0</v>
          </cell>
          <cell r="R637">
            <v>99.16809434</v>
          </cell>
        </row>
        <row r="638">
          <cell r="D638">
            <v>409.64198646</v>
          </cell>
        </row>
        <row r="638">
          <cell r="Q638">
            <v>0</v>
          </cell>
          <cell r="R638">
            <v>128.58006602</v>
          </cell>
        </row>
        <row r="639">
          <cell r="D639">
            <v>427.41628076</v>
          </cell>
        </row>
        <row r="639">
          <cell r="Q639">
            <v>0</v>
          </cell>
          <cell r="R639">
            <v>19.50458916</v>
          </cell>
        </row>
        <row r="640">
          <cell r="D640">
            <v>474.538687</v>
          </cell>
        </row>
        <row r="640">
          <cell r="Q640">
            <v>0</v>
          </cell>
          <cell r="R640">
            <v>38.28847554</v>
          </cell>
        </row>
        <row r="641">
          <cell r="D641">
            <v>436.25629334</v>
          </cell>
        </row>
        <row r="641">
          <cell r="Q641">
            <v>0</v>
          </cell>
          <cell r="R641">
            <v>212.20591602</v>
          </cell>
        </row>
        <row r="642">
          <cell r="D642">
            <v>362.58039902</v>
          </cell>
        </row>
        <row r="642">
          <cell r="Q642">
            <v>0</v>
          </cell>
          <cell r="R642">
            <v>370.082398</v>
          </cell>
        </row>
        <row r="643">
          <cell r="D643">
            <v>312.19506416</v>
          </cell>
        </row>
        <row r="643">
          <cell r="Q643">
            <v>0</v>
          </cell>
          <cell r="R643">
            <v>70.7778785</v>
          </cell>
        </row>
        <row r="644">
          <cell r="D644">
            <v>283.57069594</v>
          </cell>
        </row>
        <row r="644">
          <cell r="Q644">
            <v>0</v>
          </cell>
          <cell r="R644">
            <v>40.2620456</v>
          </cell>
        </row>
        <row r="645">
          <cell r="D645">
            <v>261.20762318</v>
          </cell>
        </row>
        <row r="645">
          <cell r="Q645">
            <v>0</v>
          </cell>
          <cell r="R645">
            <v>25.9544229</v>
          </cell>
        </row>
        <row r="646">
          <cell r="D646">
            <v>245.0085358</v>
          </cell>
        </row>
        <row r="646">
          <cell r="Q646">
            <v>0</v>
          </cell>
          <cell r="R646">
            <v>31.03887458</v>
          </cell>
        </row>
        <row r="647">
          <cell r="D647">
            <v>238.55566112</v>
          </cell>
        </row>
        <row r="647">
          <cell r="Q647">
            <v>0</v>
          </cell>
          <cell r="R647">
            <v>25.54693694</v>
          </cell>
        </row>
        <row r="648">
          <cell r="D648">
            <v>242.33554954</v>
          </cell>
        </row>
        <row r="648">
          <cell r="Q648">
            <v>0</v>
          </cell>
          <cell r="R648">
            <v>21.5602646</v>
          </cell>
        </row>
        <row r="649">
          <cell r="D649">
            <v>261.21066412</v>
          </cell>
        </row>
        <row r="649">
          <cell r="Q649">
            <v>0</v>
          </cell>
          <cell r="R649">
            <v>22.32962242</v>
          </cell>
        </row>
        <row r="650">
          <cell r="D650">
            <v>301.85586816</v>
          </cell>
        </row>
        <row r="650">
          <cell r="Q650">
            <v>1.20725318</v>
          </cell>
          <cell r="R650">
            <v>10.42738326</v>
          </cell>
        </row>
        <row r="651">
          <cell r="D651">
            <v>287.87666698</v>
          </cell>
        </row>
        <row r="651">
          <cell r="Q651">
            <v>51.8936411</v>
          </cell>
          <cell r="R651">
            <v>0</v>
          </cell>
        </row>
        <row r="652">
          <cell r="D652">
            <v>356.21267066</v>
          </cell>
        </row>
        <row r="652">
          <cell r="Q652">
            <v>25.16073756</v>
          </cell>
          <cell r="R652">
            <v>0</v>
          </cell>
        </row>
        <row r="653">
          <cell r="D653">
            <v>352.19254798</v>
          </cell>
        </row>
        <row r="653">
          <cell r="Q653">
            <v>1.1251478</v>
          </cell>
          <cell r="R653">
            <v>30.16308386</v>
          </cell>
        </row>
        <row r="654">
          <cell r="D654">
            <v>354.65266844</v>
          </cell>
        </row>
        <row r="654">
          <cell r="Q654">
            <v>0.3801175</v>
          </cell>
          <cell r="R654">
            <v>47.6971439</v>
          </cell>
        </row>
        <row r="655">
          <cell r="D655">
            <v>350.68728268</v>
          </cell>
        </row>
        <row r="655">
          <cell r="Q655">
            <v>0.0760235</v>
          </cell>
          <cell r="R655">
            <v>46.72100216</v>
          </cell>
        </row>
        <row r="656">
          <cell r="D656">
            <v>340.84984178</v>
          </cell>
        </row>
        <row r="656">
          <cell r="Q656">
            <v>0.1672517</v>
          </cell>
          <cell r="R656">
            <v>35.93174704</v>
          </cell>
        </row>
        <row r="657">
          <cell r="D657">
            <v>327.61262996</v>
          </cell>
        </row>
        <row r="657">
          <cell r="Q657">
            <v>0</v>
          </cell>
          <cell r="R657">
            <v>28.91629846</v>
          </cell>
        </row>
        <row r="658">
          <cell r="D658">
            <v>314.15038858</v>
          </cell>
        </row>
        <row r="658">
          <cell r="Q658">
            <v>0</v>
          </cell>
          <cell r="R658">
            <v>27.93407484</v>
          </cell>
        </row>
        <row r="659">
          <cell r="D659">
            <v>312.57214072</v>
          </cell>
        </row>
        <row r="659">
          <cell r="Q659">
            <v>0</v>
          </cell>
          <cell r="R659">
            <v>24.31839718</v>
          </cell>
        </row>
        <row r="660">
          <cell r="D660">
            <v>309.7501484</v>
          </cell>
        </row>
        <row r="660">
          <cell r="Q660">
            <v>0</v>
          </cell>
          <cell r="R660">
            <v>18.58622528</v>
          </cell>
        </row>
        <row r="661">
          <cell r="D661">
            <v>310.33704982</v>
          </cell>
        </row>
        <row r="661">
          <cell r="Q661">
            <v>0</v>
          </cell>
          <cell r="R661">
            <v>8.970773</v>
          </cell>
        </row>
        <row r="662">
          <cell r="D662">
            <v>301.55785604</v>
          </cell>
        </row>
        <row r="662">
          <cell r="Q662">
            <v>19.00891594</v>
          </cell>
          <cell r="R662">
            <v>0</v>
          </cell>
        </row>
        <row r="663">
          <cell r="D663">
            <v>337.42878428</v>
          </cell>
        </row>
        <row r="663">
          <cell r="Q663">
            <v>30.80776314</v>
          </cell>
          <cell r="R663">
            <v>0</v>
          </cell>
        </row>
        <row r="664">
          <cell r="D664">
            <v>373.5946837</v>
          </cell>
        </row>
        <row r="664">
          <cell r="Q664">
            <v>0</v>
          </cell>
          <cell r="R664">
            <v>20.94903566</v>
          </cell>
        </row>
        <row r="665">
          <cell r="D665">
            <v>315.41541962</v>
          </cell>
        </row>
        <row r="665">
          <cell r="Q665">
            <v>0</v>
          </cell>
          <cell r="R665">
            <v>26.43185048</v>
          </cell>
        </row>
        <row r="666">
          <cell r="D666">
            <v>261.76715614</v>
          </cell>
        </row>
        <row r="666">
          <cell r="Q666">
            <v>0</v>
          </cell>
          <cell r="R666">
            <v>17.03534588</v>
          </cell>
        </row>
        <row r="667">
          <cell r="D667">
            <v>266.20996948</v>
          </cell>
        </row>
        <row r="667">
          <cell r="Q667">
            <v>0</v>
          </cell>
          <cell r="R667">
            <v>29.19910588</v>
          </cell>
        </row>
        <row r="668">
          <cell r="D668">
            <v>243.45461546</v>
          </cell>
        </row>
        <row r="668">
          <cell r="Q668">
            <v>0</v>
          </cell>
          <cell r="R668">
            <v>14.54481602</v>
          </cell>
        </row>
        <row r="669">
          <cell r="D669">
            <v>232.175769</v>
          </cell>
        </row>
        <row r="669">
          <cell r="Q669">
            <v>0</v>
          </cell>
          <cell r="R669">
            <v>6.78737808</v>
          </cell>
        </row>
        <row r="670">
          <cell r="D670">
            <v>212.93270068</v>
          </cell>
        </row>
        <row r="670">
          <cell r="Q670">
            <v>0.00304094</v>
          </cell>
          <cell r="R670">
            <v>5.25778526</v>
          </cell>
        </row>
        <row r="671">
          <cell r="D671">
            <v>200.27022652</v>
          </cell>
        </row>
        <row r="671">
          <cell r="Q671">
            <v>7.88819836</v>
          </cell>
          <cell r="R671">
            <v>0</v>
          </cell>
        </row>
        <row r="672">
          <cell r="D672">
            <v>207.79655302</v>
          </cell>
        </row>
        <row r="672">
          <cell r="Q672">
            <v>23.263191</v>
          </cell>
          <cell r="R672">
            <v>0</v>
          </cell>
        </row>
        <row r="673">
          <cell r="D673">
            <v>246.43169572</v>
          </cell>
        </row>
        <row r="673">
          <cell r="Q673">
            <v>12.92703594</v>
          </cell>
          <cell r="R673">
            <v>0</v>
          </cell>
        </row>
        <row r="674">
          <cell r="D674">
            <v>178.21124776</v>
          </cell>
        </row>
        <row r="674">
          <cell r="Q674">
            <v>127.36064908</v>
          </cell>
          <cell r="R674">
            <v>0</v>
          </cell>
        </row>
        <row r="675">
          <cell r="D675">
            <v>319.4963611</v>
          </cell>
        </row>
        <row r="675">
          <cell r="Q675">
            <v>30.10226506</v>
          </cell>
          <cell r="R675">
            <v>0</v>
          </cell>
        </row>
        <row r="676">
          <cell r="D676">
            <v>380.6040504</v>
          </cell>
        </row>
        <row r="676">
          <cell r="Q676">
            <v>18.06014266</v>
          </cell>
          <cell r="R676">
            <v>0</v>
          </cell>
        </row>
        <row r="677">
          <cell r="D677">
            <v>391.29903638</v>
          </cell>
        </row>
        <row r="677">
          <cell r="Q677">
            <v>0</v>
          </cell>
          <cell r="R677">
            <v>29.56097774</v>
          </cell>
        </row>
        <row r="678">
          <cell r="D678">
            <v>389.82418048</v>
          </cell>
        </row>
        <row r="678">
          <cell r="Q678">
            <v>0</v>
          </cell>
          <cell r="R678">
            <v>41.77339278</v>
          </cell>
        </row>
        <row r="679">
          <cell r="D679">
            <v>388.48616688</v>
          </cell>
        </row>
        <row r="679">
          <cell r="Q679">
            <v>0</v>
          </cell>
          <cell r="R679">
            <v>42.79210768</v>
          </cell>
        </row>
        <row r="680">
          <cell r="D680">
            <v>385.34183492</v>
          </cell>
        </row>
        <row r="680">
          <cell r="Q680">
            <v>14.00656964</v>
          </cell>
          <cell r="R680">
            <v>0</v>
          </cell>
        </row>
        <row r="681">
          <cell r="D681">
            <v>379.65831806</v>
          </cell>
        </row>
        <row r="681">
          <cell r="Q681">
            <v>0.08210538</v>
          </cell>
          <cell r="R681">
            <v>7.67229162</v>
          </cell>
        </row>
        <row r="682">
          <cell r="D682">
            <v>376.10650014</v>
          </cell>
        </row>
        <row r="682">
          <cell r="Q682">
            <v>0.00304094</v>
          </cell>
          <cell r="R682">
            <v>23.6281038</v>
          </cell>
        </row>
        <row r="683">
          <cell r="D683">
            <v>386.72546262</v>
          </cell>
        </row>
        <row r="683">
          <cell r="Q683">
            <v>6.69614988</v>
          </cell>
          <cell r="R683">
            <v>0.30105306</v>
          </cell>
        </row>
        <row r="684">
          <cell r="D684">
            <v>389.27985222</v>
          </cell>
        </row>
        <row r="684">
          <cell r="Q684">
            <v>4.09310524</v>
          </cell>
          <cell r="R684">
            <v>0.22198862</v>
          </cell>
        </row>
        <row r="685">
          <cell r="D685">
            <v>365.90718738</v>
          </cell>
        </row>
        <row r="685">
          <cell r="Q685">
            <v>32.3251922</v>
          </cell>
          <cell r="R685">
            <v>0</v>
          </cell>
        </row>
        <row r="686">
          <cell r="D686">
            <v>383.34697828</v>
          </cell>
        </row>
        <row r="686">
          <cell r="Q686">
            <v>36.96870758</v>
          </cell>
          <cell r="R686">
            <v>0</v>
          </cell>
        </row>
        <row r="687">
          <cell r="D687">
            <v>408.82093266</v>
          </cell>
        </row>
        <row r="687">
          <cell r="Q687">
            <v>22.26576268</v>
          </cell>
          <cell r="R687">
            <v>0</v>
          </cell>
        </row>
        <row r="688">
          <cell r="D688">
            <v>402.00010424</v>
          </cell>
        </row>
        <row r="688">
          <cell r="Q688">
            <v>0</v>
          </cell>
          <cell r="R688">
            <v>2.80070574</v>
          </cell>
        </row>
        <row r="689">
          <cell r="D689">
            <v>380.2087282</v>
          </cell>
        </row>
        <row r="689">
          <cell r="Q689">
            <v>0</v>
          </cell>
          <cell r="R689">
            <v>68.79822656</v>
          </cell>
        </row>
        <row r="690">
          <cell r="D690">
            <v>331.38035462</v>
          </cell>
        </row>
        <row r="690">
          <cell r="Q690">
            <v>0</v>
          </cell>
          <cell r="R690">
            <v>64.1486293</v>
          </cell>
        </row>
        <row r="691">
          <cell r="D691">
            <v>298.67200398</v>
          </cell>
        </row>
        <row r="691">
          <cell r="Q691">
            <v>0</v>
          </cell>
          <cell r="R691">
            <v>66.57834036</v>
          </cell>
        </row>
        <row r="692">
          <cell r="D692">
            <v>266.95195884</v>
          </cell>
        </row>
        <row r="692">
          <cell r="Q692">
            <v>0</v>
          </cell>
          <cell r="R692">
            <v>114.13864196</v>
          </cell>
        </row>
        <row r="693">
          <cell r="D693">
            <v>241.84899914</v>
          </cell>
        </row>
        <row r="693">
          <cell r="Q693">
            <v>0</v>
          </cell>
          <cell r="R693">
            <v>28.63653198</v>
          </cell>
        </row>
        <row r="694">
          <cell r="D694">
            <v>221.99774282</v>
          </cell>
        </row>
        <row r="694">
          <cell r="Q694">
            <v>0</v>
          </cell>
          <cell r="R694">
            <v>22.98038358</v>
          </cell>
        </row>
        <row r="695">
          <cell r="D695">
            <v>226.93927032</v>
          </cell>
        </row>
        <row r="695">
          <cell r="Q695">
            <v>0</v>
          </cell>
          <cell r="R695">
            <v>6.54106194</v>
          </cell>
        </row>
        <row r="696">
          <cell r="D696">
            <v>247.6389489</v>
          </cell>
        </row>
        <row r="696">
          <cell r="Q696">
            <v>22.08330628</v>
          </cell>
          <cell r="R696">
            <v>0</v>
          </cell>
        </row>
        <row r="697">
          <cell r="D697">
            <v>303.7442919</v>
          </cell>
        </row>
        <row r="697">
          <cell r="Q697">
            <v>37.02648544</v>
          </cell>
          <cell r="R697">
            <v>0</v>
          </cell>
        </row>
        <row r="698">
          <cell r="D698">
            <v>370.0215792</v>
          </cell>
        </row>
        <row r="698">
          <cell r="Q698">
            <v>56.8503733</v>
          </cell>
          <cell r="R698">
            <v>0.00304094</v>
          </cell>
        </row>
        <row r="699">
          <cell r="D699">
            <v>447.51081228</v>
          </cell>
        </row>
        <row r="699">
          <cell r="Q699">
            <v>42.6339788</v>
          </cell>
          <cell r="R699">
            <v>0</v>
          </cell>
        </row>
        <row r="700">
          <cell r="D700">
            <v>479.28559434</v>
          </cell>
        </row>
        <row r="700">
          <cell r="Q700">
            <v>10.72235444</v>
          </cell>
          <cell r="R700">
            <v>0</v>
          </cell>
        </row>
        <row r="701">
          <cell r="D701">
            <v>472.65938608</v>
          </cell>
        </row>
        <row r="701">
          <cell r="Q701">
            <v>14.39580996</v>
          </cell>
          <cell r="R701">
            <v>0.00304094</v>
          </cell>
        </row>
        <row r="702">
          <cell r="D702">
            <v>482.22314238</v>
          </cell>
        </row>
        <row r="702">
          <cell r="Q702">
            <v>2.71251848</v>
          </cell>
          <cell r="R702">
            <v>0</v>
          </cell>
        </row>
        <row r="703">
          <cell r="D703">
            <v>461.69375644</v>
          </cell>
        </row>
        <row r="703">
          <cell r="Q703">
            <v>19.76002812</v>
          </cell>
          <cell r="R703">
            <v>0</v>
          </cell>
        </row>
        <row r="704">
          <cell r="D704">
            <v>468.93727552</v>
          </cell>
        </row>
        <row r="704">
          <cell r="Q704">
            <v>5.8386048</v>
          </cell>
          <cell r="R704">
            <v>0</v>
          </cell>
        </row>
        <row r="705">
          <cell r="D705">
            <v>468.49329828</v>
          </cell>
        </row>
        <row r="705">
          <cell r="Q705">
            <v>0</v>
          </cell>
          <cell r="R705">
            <v>32.08495794</v>
          </cell>
        </row>
        <row r="706">
          <cell r="D706">
            <v>459.65024476</v>
          </cell>
        </row>
        <row r="706">
          <cell r="Q706">
            <v>0</v>
          </cell>
          <cell r="R706">
            <v>15.42060674</v>
          </cell>
        </row>
        <row r="707">
          <cell r="D707">
            <v>448.83970306</v>
          </cell>
        </row>
        <row r="707">
          <cell r="Q707">
            <v>0</v>
          </cell>
          <cell r="R707">
            <v>4.8807087</v>
          </cell>
        </row>
        <row r="708">
          <cell r="D708">
            <v>423.43264936</v>
          </cell>
        </row>
        <row r="708">
          <cell r="Q708">
            <v>28.81594744</v>
          </cell>
          <cell r="R708">
            <v>0.00304094</v>
          </cell>
        </row>
        <row r="709">
          <cell r="D709">
            <v>406.0871276</v>
          </cell>
        </row>
        <row r="709">
          <cell r="Q709">
            <v>33.63887828</v>
          </cell>
          <cell r="R709">
            <v>0</v>
          </cell>
        </row>
        <row r="710">
          <cell r="D710">
            <v>358.38390182</v>
          </cell>
        </row>
        <row r="710">
          <cell r="Q710">
            <v>49.27539176</v>
          </cell>
          <cell r="R710">
            <v>0</v>
          </cell>
        </row>
        <row r="711">
          <cell r="D711">
            <v>370.96731154</v>
          </cell>
        </row>
        <row r="711">
          <cell r="Q711">
            <v>52.02136058</v>
          </cell>
          <cell r="R711">
            <v>0.00304094</v>
          </cell>
        </row>
        <row r="712">
          <cell r="D712">
            <v>412.84713722</v>
          </cell>
        </row>
        <row r="712">
          <cell r="Q712">
            <v>0</v>
          </cell>
          <cell r="R712">
            <v>52.25247202</v>
          </cell>
        </row>
        <row r="713">
          <cell r="D713">
            <v>377.61784732</v>
          </cell>
        </row>
        <row r="713">
          <cell r="Q713">
            <v>0</v>
          </cell>
          <cell r="R713">
            <v>129.32509632</v>
          </cell>
        </row>
        <row r="714">
          <cell r="D714">
            <v>309.9478095</v>
          </cell>
        </row>
        <row r="714">
          <cell r="Q714">
            <v>0</v>
          </cell>
          <cell r="R714">
            <v>177.27767918</v>
          </cell>
        </row>
        <row r="715">
          <cell r="D715">
            <v>242.19262536</v>
          </cell>
        </row>
        <row r="715">
          <cell r="Q715">
            <v>0</v>
          </cell>
          <cell r="R715">
            <v>252.20339984</v>
          </cell>
        </row>
        <row r="716">
          <cell r="D716">
            <v>199.029523</v>
          </cell>
        </row>
        <row r="716">
          <cell r="Q716">
            <v>0</v>
          </cell>
          <cell r="R716">
            <v>206.2821649</v>
          </cell>
        </row>
        <row r="717">
          <cell r="D717">
            <v>182.9581551</v>
          </cell>
        </row>
        <row r="717">
          <cell r="Q717">
            <v>0</v>
          </cell>
          <cell r="R717">
            <v>188.96097066</v>
          </cell>
        </row>
        <row r="718">
          <cell r="D718">
            <v>171.65194018</v>
          </cell>
        </row>
        <row r="718">
          <cell r="Q718">
            <v>0</v>
          </cell>
          <cell r="R718">
            <v>177.1955738</v>
          </cell>
        </row>
        <row r="719">
          <cell r="D719">
            <v>163.4657297</v>
          </cell>
        </row>
        <row r="719">
          <cell r="Q719">
            <v>0</v>
          </cell>
          <cell r="R719">
            <v>168.35556122</v>
          </cell>
        </row>
        <row r="720">
          <cell r="D720">
            <v>219.7383244</v>
          </cell>
        </row>
        <row r="720">
          <cell r="Q720">
            <v>13.70247564</v>
          </cell>
          <cell r="R720">
            <v>0</v>
          </cell>
        </row>
        <row r="721">
          <cell r="D721">
            <v>275.42401768</v>
          </cell>
        </row>
        <row r="721">
          <cell r="Q721">
            <v>5.90246454</v>
          </cell>
          <cell r="R721">
            <v>0</v>
          </cell>
        </row>
        <row r="722">
          <cell r="D722">
            <v>341.24820492</v>
          </cell>
        </row>
        <row r="722">
          <cell r="Q722">
            <v>12.64118758</v>
          </cell>
          <cell r="R722">
            <v>0</v>
          </cell>
        </row>
        <row r="723">
          <cell r="D723">
            <v>402.4379996</v>
          </cell>
        </row>
        <row r="723">
          <cell r="Q723">
            <v>12.25802914</v>
          </cell>
          <cell r="R723">
            <v>0</v>
          </cell>
        </row>
        <row r="724">
          <cell r="D724">
            <v>429.32599108</v>
          </cell>
        </row>
        <row r="724">
          <cell r="Q724">
            <v>0.7298256</v>
          </cell>
          <cell r="R724">
            <v>1.7181311</v>
          </cell>
        </row>
        <row r="725">
          <cell r="D725">
            <v>437.9561788</v>
          </cell>
        </row>
        <row r="725">
          <cell r="Q725">
            <v>0.96397798</v>
          </cell>
          <cell r="R725">
            <v>3.22947828</v>
          </cell>
        </row>
        <row r="726">
          <cell r="D726">
            <v>451.11736712</v>
          </cell>
        </row>
        <row r="726">
          <cell r="Q726">
            <v>0</v>
          </cell>
          <cell r="R726">
            <v>27.5357117</v>
          </cell>
        </row>
        <row r="727">
          <cell r="D727">
            <v>430.43593418</v>
          </cell>
        </row>
        <row r="727">
          <cell r="Q727">
            <v>0.1368423</v>
          </cell>
          <cell r="R727">
            <v>13.96703742</v>
          </cell>
        </row>
        <row r="728">
          <cell r="D728">
            <v>434.5959401</v>
          </cell>
        </row>
        <row r="728">
          <cell r="Q728">
            <v>1.02783772</v>
          </cell>
          <cell r="R728">
            <v>1.1251478</v>
          </cell>
        </row>
        <row r="729">
          <cell r="D729">
            <v>417.0497163</v>
          </cell>
        </row>
        <row r="729">
          <cell r="Q729">
            <v>1.49614248</v>
          </cell>
          <cell r="R729">
            <v>1.04000148</v>
          </cell>
        </row>
        <row r="730">
          <cell r="D730">
            <v>419.01720448</v>
          </cell>
        </row>
        <row r="730">
          <cell r="Q730">
            <v>0.29801212</v>
          </cell>
          <cell r="R730">
            <v>8.49638636</v>
          </cell>
        </row>
        <row r="731">
          <cell r="D731">
            <v>422.2193143</v>
          </cell>
        </row>
        <row r="731">
          <cell r="Q731">
            <v>0.47742758</v>
          </cell>
          <cell r="R731">
            <v>6.72351834</v>
          </cell>
        </row>
        <row r="732">
          <cell r="D732">
            <v>400.05694358</v>
          </cell>
        </row>
        <row r="732">
          <cell r="Q732">
            <v>0.456141</v>
          </cell>
          <cell r="R732">
            <v>7.13708618</v>
          </cell>
        </row>
        <row r="733">
          <cell r="D733">
            <v>378.6426441</v>
          </cell>
        </row>
        <row r="733">
          <cell r="Q733">
            <v>0</v>
          </cell>
          <cell r="R733">
            <v>63.13295534</v>
          </cell>
        </row>
        <row r="734">
          <cell r="D734">
            <v>336.03603376</v>
          </cell>
        </row>
        <row r="734">
          <cell r="Q734">
            <v>0</v>
          </cell>
          <cell r="R734">
            <v>49.50954414</v>
          </cell>
        </row>
        <row r="735">
          <cell r="D735">
            <v>367.35771576</v>
          </cell>
        </row>
        <row r="735">
          <cell r="Q735">
            <v>0.12771948</v>
          </cell>
          <cell r="R735">
            <v>2.14082176</v>
          </cell>
        </row>
        <row r="736">
          <cell r="D736">
            <v>431.91079008</v>
          </cell>
        </row>
        <row r="736">
          <cell r="Q736">
            <v>0</v>
          </cell>
          <cell r="R736">
            <v>39.7450858</v>
          </cell>
        </row>
        <row r="737">
          <cell r="D737">
            <v>385.82230344</v>
          </cell>
        </row>
        <row r="737">
          <cell r="Q737">
            <v>0</v>
          </cell>
          <cell r="R737">
            <v>160.41870782</v>
          </cell>
        </row>
        <row r="738">
          <cell r="D738">
            <v>306.11926604</v>
          </cell>
        </row>
        <row r="738">
          <cell r="Q738">
            <v>0.00304094</v>
          </cell>
          <cell r="R738">
            <v>154.0996345</v>
          </cell>
        </row>
        <row r="739">
          <cell r="D739">
            <v>243.883388</v>
          </cell>
        </row>
        <row r="739">
          <cell r="Q739">
            <v>0</v>
          </cell>
          <cell r="R739">
            <v>32.29174186</v>
          </cell>
        </row>
        <row r="740">
          <cell r="D740">
            <v>208.38953632</v>
          </cell>
        </row>
        <row r="740">
          <cell r="Q740">
            <v>0</v>
          </cell>
          <cell r="R740">
            <v>64.75985824</v>
          </cell>
        </row>
        <row r="741">
          <cell r="D741">
            <v>189.01874852</v>
          </cell>
        </row>
        <row r="741">
          <cell r="Q741">
            <v>0</v>
          </cell>
          <cell r="R741">
            <v>70.55588988</v>
          </cell>
        </row>
        <row r="742">
          <cell r="D742">
            <v>175.32235476</v>
          </cell>
        </row>
        <row r="742">
          <cell r="Q742">
            <v>0</v>
          </cell>
          <cell r="R742">
            <v>181.4832992</v>
          </cell>
        </row>
        <row r="743">
          <cell r="D743">
            <v>176.50832136</v>
          </cell>
        </row>
        <row r="743">
          <cell r="Q743">
            <v>8.8339307</v>
          </cell>
          <cell r="R743">
            <v>0</v>
          </cell>
        </row>
        <row r="744">
          <cell r="D744">
            <v>204.01970554</v>
          </cell>
        </row>
        <row r="744">
          <cell r="Q744">
            <v>41.27771956</v>
          </cell>
          <cell r="R744">
            <v>0</v>
          </cell>
        </row>
        <row r="745">
          <cell r="D745">
            <v>252.71427776</v>
          </cell>
        </row>
        <row r="745">
          <cell r="Q745">
            <v>41.95584918</v>
          </cell>
          <cell r="R745">
            <v>0</v>
          </cell>
        </row>
        <row r="746">
          <cell r="D746">
            <v>340.90761964</v>
          </cell>
        </row>
        <row r="746">
          <cell r="Q746">
            <v>0</v>
          </cell>
          <cell r="R746">
            <v>37.69549224</v>
          </cell>
        </row>
        <row r="747">
          <cell r="D747">
            <v>403.59051586</v>
          </cell>
        </row>
        <row r="747">
          <cell r="Q747">
            <v>30.561447</v>
          </cell>
          <cell r="R747">
            <v>0.00304094</v>
          </cell>
        </row>
        <row r="748">
          <cell r="D748">
            <v>438.4275245</v>
          </cell>
        </row>
        <row r="748">
          <cell r="Q748">
            <v>27.17688078</v>
          </cell>
          <cell r="R748">
            <v>0</v>
          </cell>
        </row>
        <row r="749">
          <cell r="D749">
            <v>441.41372758</v>
          </cell>
        </row>
        <row r="749">
          <cell r="Q749">
            <v>16.0409585</v>
          </cell>
          <cell r="R749">
            <v>0</v>
          </cell>
        </row>
        <row r="750">
          <cell r="D750">
            <v>450.11689786</v>
          </cell>
        </row>
        <row r="750">
          <cell r="Q750">
            <v>11.17849544</v>
          </cell>
          <cell r="R750">
            <v>0.00304094</v>
          </cell>
        </row>
        <row r="751">
          <cell r="D751">
            <v>441.69957594</v>
          </cell>
        </row>
        <row r="751">
          <cell r="Q751">
            <v>27.00050626</v>
          </cell>
          <cell r="R751">
            <v>0.00304094</v>
          </cell>
        </row>
        <row r="752">
          <cell r="D752">
            <v>449.84321326</v>
          </cell>
        </row>
        <row r="752">
          <cell r="Q752">
            <v>20.05195836</v>
          </cell>
          <cell r="R752">
            <v>0</v>
          </cell>
        </row>
        <row r="753">
          <cell r="D753">
            <v>443.67618694</v>
          </cell>
        </row>
        <row r="753">
          <cell r="Q753">
            <v>19.20049516</v>
          </cell>
          <cell r="R753">
            <v>0</v>
          </cell>
        </row>
        <row r="754">
          <cell r="D754">
            <v>450.68859458</v>
          </cell>
        </row>
        <row r="754">
          <cell r="Q754">
            <v>16.0713679</v>
          </cell>
          <cell r="R754">
            <v>0</v>
          </cell>
        </row>
        <row r="755">
          <cell r="D755">
            <v>437.26284448</v>
          </cell>
        </row>
        <row r="755">
          <cell r="Q755">
            <v>25.82670342</v>
          </cell>
          <cell r="R755">
            <v>0</v>
          </cell>
        </row>
        <row r="756">
          <cell r="D756">
            <v>430.50891674</v>
          </cell>
        </row>
        <row r="756">
          <cell r="Q756">
            <v>24.55863144</v>
          </cell>
          <cell r="R756">
            <v>0</v>
          </cell>
        </row>
        <row r="757">
          <cell r="D757">
            <v>404.36595556</v>
          </cell>
        </row>
        <row r="757">
          <cell r="Q757">
            <v>22.84658222</v>
          </cell>
          <cell r="R757">
            <v>0</v>
          </cell>
        </row>
        <row r="758">
          <cell r="D758">
            <v>351.57523716</v>
          </cell>
        </row>
        <row r="758">
          <cell r="Q758">
            <v>48.8374964</v>
          </cell>
          <cell r="R758">
            <v>0</v>
          </cell>
        </row>
        <row r="759">
          <cell r="D759">
            <v>398.99565552</v>
          </cell>
        </row>
        <row r="759">
          <cell r="Q759">
            <v>31.04495646</v>
          </cell>
          <cell r="R759">
            <v>0</v>
          </cell>
        </row>
        <row r="760">
          <cell r="D760">
            <v>430.31125564</v>
          </cell>
        </row>
        <row r="760">
          <cell r="Q760">
            <v>15.39019734</v>
          </cell>
          <cell r="R760">
            <v>0</v>
          </cell>
        </row>
        <row r="761">
          <cell r="D761">
            <v>386.59166126</v>
          </cell>
        </row>
        <row r="761">
          <cell r="Q761">
            <v>0</v>
          </cell>
          <cell r="R761">
            <v>24.5403858</v>
          </cell>
        </row>
        <row r="762">
          <cell r="D762">
            <v>303.65914558</v>
          </cell>
        </row>
        <row r="762">
          <cell r="Q762">
            <v>0.00304094</v>
          </cell>
          <cell r="R762">
            <v>87.23544578</v>
          </cell>
        </row>
      </sheetData>
      <sheetData sheetId="12">
        <row r="6">
          <cell r="N6">
            <v>1.29049536</v>
          </cell>
        </row>
        <row r="7">
          <cell r="N7">
            <v>62.66444352</v>
          </cell>
        </row>
        <row r="19">
          <cell r="D19">
            <v>267.21075136</v>
          </cell>
        </row>
        <row r="19">
          <cell r="Q19">
            <v>0.00279328</v>
          </cell>
          <cell r="R19">
            <v>41.58635264</v>
          </cell>
        </row>
        <row r="20">
          <cell r="D20">
            <v>247.42036256</v>
          </cell>
        </row>
        <row r="20">
          <cell r="Q20">
            <v>0</v>
          </cell>
          <cell r="R20">
            <v>34.46628192</v>
          </cell>
        </row>
        <row r="21">
          <cell r="D21">
            <v>237.10477952</v>
          </cell>
        </row>
        <row r="21">
          <cell r="Q21">
            <v>0</v>
          </cell>
          <cell r="R21">
            <v>99.23685856</v>
          </cell>
        </row>
        <row r="22">
          <cell r="D22">
            <v>225.84506784</v>
          </cell>
        </row>
        <row r="22">
          <cell r="Q22">
            <v>0</v>
          </cell>
          <cell r="R22">
            <v>232.97631168</v>
          </cell>
        </row>
        <row r="23">
          <cell r="D23">
            <v>225.35624384</v>
          </cell>
        </row>
        <row r="23">
          <cell r="Q23">
            <v>0</v>
          </cell>
          <cell r="R23">
            <v>92.9743248</v>
          </cell>
        </row>
        <row r="24">
          <cell r="D24">
            <v>225.65791808</v>
          </cell>
        </row>
        <row r="24">
          <cell r="Q24">
            <v>0</v>
          </cell>
          <cell r="R24">
            <v>55.027616</v>
          </cell>
        </row>
        <row r="25">
          <cell r="D25">
            <v>245.84774592</v>
          </cell>
        </row>
        <row r="25">
          <cell r="Q25">
            <v>0</v>
          </cell>
          <cell r="R25">
            <v>60.78456608</v>
          </cell>
        </row>
        <row r="26">
          <cell r="D26">
            <v>246.8840528</v>
          </cell>
        </row>
        <row r="26">
          <cell r="Q26">
            <v>0</v>
          </cell>
          <cell r="R26">
            <v>47.3041968</v>
          </cell>
        </row>
        <row r="27">
          <cell r="D27">
            <v>287.27208832</v>
          </cell>
        </row>
        <row r="27">
          <cell r="Q27">
            <v>0</v>
          </cell>
          <cell r="R27">
            <v>52.9047232</v>
          </cell>
        </row>
        <row r="28">
          <cell r="D28">
            <v>327.92827872</v>
          </cell>
        </row>
        <row r="28">
          <cell r="Q28">
            <v>0.00279328</v>
          </cell>
          <cell r="R28">
            <v>13.66472576</v>
          </cell>
        </row>
        <row r="29">
          <cell r="D29">
            <v>351.20747424</v>
          </cell>
        </row>
        <row r="29">
          <cell r="Q29">
            <v>0</v>
          </cell>
          <cell r="R29">
            <v>60.88233088</v>
          </cell>
        </row>
        <row r="30">
          <cell r="D30">
            <v>342.5678592</v>
          </cell>
        </row>
        <row r="30">
          <cell r="Q30">
            <v>0</v>
          </cell>
          <cell r="R30">
            <v>54.0080688</v>
          </cell>
        </row>
        <row r="31">
          <cell r="D31">
            <v>337.48688288</v>
          </cell>
        </row>
        <row r="31">
          <cell r="Q31">
            <v>0</v>
          </cell>
          <cell r="R31">
            <v>75.837552</v>
          </cell>
        </row>
        <row r="32">
          <cell r="D32">
            <v>325.49533184</v>
          </cell>
        </row>
        <row r="32">
          <cell r="Q32">
            <v>0</v>
          </cell>
          <cell r="R32">
            <v>76.256544</v>
          </cell>
        </row>
        <row r="33">
          <cell r="D33">
            <v>318.98419616</v>
          </cell>
        </row>
        <row r="33">
          <cell r="Q33">
            <v>0</v>
          </cell>
          <cell r="R33">
            <v>68.854352</v>
          </cell>
        </row>
        <row r="34">
          <cell r="D34">
            <v>300.48150944</v>
          </cell>
        </row>
        <row r="34">
          <cell r="Q34">
            <v>0</v>
          </cell>
          <cell r="R34">
            <v>50.63657984</v>
          </cell>
        </row>
        <row r="35">
          <cell r="D35">
            <v>288.84470496</v>
          </cell>
        </row>
        <row r="35">
          <cell r="Q35">
            <v>0</v>
          </cell>
          <cell r="R35">
            <v>38.2539696</v>
          </cell>
        </row>
        <row r="36">
          <cell r="D36">
            <v>265.49847072</v>
          </cell>
        </row>
        <row r="36">
          <cell r="Q36">
            <v>0</v>
          </cell>
          <cell r="R36">
            <v>21.1870288</v>
          </cell>
        </row>
        <row r="37">
          <cell r="D37">
            <v>295.79159232</v>
          </cell>
        </row>
        <row r="37">
          <cell r="Q37">
            <v>0</v>
          </cell>
          <cell r="R37">
            <v>36.77632448</v>
          </cell>
        </row>
        <row r="38">
          <cell r="D38">
            <v>332.22992992</v>
          </cell>
        </row>
        <row r="38">
          <cell r="Q38">
            <v>0</v>
          </cell>
          <cell r="R38">
            <v>18.51665312</v>
          </cell>
        </row>
        <row r="39">
          <cell r="D39">
            <v>360.99792064</v>
          </cell>
        </row>
        <row r="39">
          <cell r="Q39">
            <v>0</v>
          </cell>
          <cell r="R39">
            <v>54.4410272</v>
          </cell>
        </row>
        <row r="40">
          <cell r="D40">
            <v>359.2437408</v>
          </cell>
        </row>
        <row r="40">
          <cell r="Q40">
            <v>0</v>
          </cell>
          <cell r="R40">
            <v>111.46025184</v>
          </cell>
        </row>
        <row r="41">
          <cell r="D41">
            <v>315.69091904</v>
          </cell>
        </row>
        <row r="41">
          <cell r="Q41">
            <v>0</v>
          </cell>
          <cell r="R41">
            <v>106.12229376</v>
          </cell>
        </row>
        <row r="42">
          <cell r="D42">
            <v>259.9426368</v>
          </cell>
        </row>
        <row r="42">
          <cell r="Q42">
            <v>0</v>
          </cell>
          <cell r="R42">
            <v>52.75388608</v>
          </cell>
        </row>
        <row r="43">
          <cell r="D43">
            <v>237.90645088</v>
          </cell>
        </row>
        <row r="43">
          <cell r="Q43">
            <v>0</v>
          </cell>
          <cell r="R43">
            <v>244.46507232</v>
          </cell>
        </row>
        <row r="44">
          <cell r="D44">
            <v>215.94568352</v>
          </cell>
        </row>
        <row r="44">
          <cell r="Q44">
            <v>0</v>
          </cell>
          <cell r="R44">
            <v>223.13279296</v>
          </cell>
        </row>
        <row r="45">
          <cell r="D45">
            <v>208.867512</v>
          </cell>
        </row>
        <row r="45">
          <cell r="Q45">
            <v>0</v>
          </cell>
          <cell r="R45">
            <v>124.3987248</v>
          </cell>
        </row>
        <row r="46">
          <cell r="D46">
            <v>202.85916672</v>
          </cell>
        </row>
        <row r="46">
          <cell r="Q46">
            <v>0</v>
          </cell>
          <cell r="R46">
            <v>205.84518304</v>
          </cell>
        </row>
        <row r="47">
          <cell r="D47">
            <v>208.00438848</v>
          </cell>
        </row>
        <row r="47">
          <cell r="Q47">
            <v>0</v>
          </cell>
          <cell r="R47">
            <v>210.94291904</v>
          </cell>
        </row>
        <row r="48">
          <cell r="D48">
            <v>224.7054096</v>
          </cell>
        </row>
        <row r="48">
          <cell r="Q48">
            <v>0</v>
          </cell>
          <cell r="R48">
            <v>16.86303136</v>
          </cell>
        </row>
        <row r="49">
          <cell r="D49">
            <v>259.30856224</v>
          </cell>
        </row>
        <row r="49">
          <cell r="Q49">
            <v>0.00279328</v>
          </cell>
          <cell r="R49">
            <v>15.88817664</v>
          </cell>
        </row>
        <row r="50">
          <cell r="D50">
            <v>329.78022336</v>
          </cell>
        </row>
        <row r="50">
          <cell r="Q50">
            <v>0</v>
          </cell>
          <cell r="R50">
            <v>49.50250816</v>
          </cell>
        </row>
        <row r="51">
          <cell r="D51">
            <v>370.41406752</v>
          </cell>
        </row>
        <row r="51">
          <cell r="Q51">
            <v>0</v>
          </cell>
          <cell r="R51">
            <v>35.404824</v>
          </cell>
        </row>
        <row r="52">
          <cell r="D52">
            <v>387.95027936</v>
          </cell>
        </row>
        <row r="52">
          <cell r="Q52">
            <v>0.00279328</v>
          </cell>
          <cell r="R52">
            <v>44.89359616</v>
          </cell>
        </row>
        <row r="53">
          <cell r="D53">
            <v>388.6011136</v>
          </cell>
        </row>
        <row r="53">
          <cell r="Q53">
            <v>0</v>
          </cell>
          <cell r="R53">
            <v>87.4855296</v>
          </cell>
        </row>
        <row r="54">
          <cell r="D54">
            <v>396.45861024</v>
          </cell>
        </row>
        <row r="54">
          <cell r="Q54">
            <v>0</v>
          </cell>
          <cell r="R54">
            <v>75.60570976</v>
          </cell>
        </row>
        <row r="55">
          <cell r="D55">
            <v>389.1597696</v>
          </cell>
        </row>
        <row r="55">
          <cell r="Q55">
            <v>0</v>
          </cell>
          <cell r="R55">
            <v>65.92978784</v>
          </cell>
        </row>
        <row r="56">
          <cell r="D56">
            <v>388.59832032</v>
          </cell>
        </row>
        <row r="56">
          <cell r="Q56">
            <v>0</v>
          </cell>
          <cell r="R56">
            <v>72.53030848</v>
          </cell>
        </row>
        <row r="57">
          <cell r="D57">
            <v>383.31622784</v>
          </cell>
        </row>
        <row r="57">
          <cell r="Q57">
            <v>0</v>
          </cell>
          <cell r="R57">
            <v>100.66422464</v>
          </cell>
        </row>
        <row r="58">
          <cell r="D58">
            <v>384.83577216</v>
          </cell>
        </row>
        <row r="58">
          <cell r="Q58">
            <v>0</v>
          </cell>
          <cell r="R58">
            <v>74.9576688</v>
          </cell>
        </row>
        <row r="59">
          <cell r="D59">
            <v>376.96430912</v>
          </cell>
        </row>
        <row r="59">
          <cell r="Q59">
            <v>0</v>
          </cell>
          <cell r="R59">
            <v>69.71747552</v>
          </cell>
        </row>
        <row r="60">
          <cell r="D60">
            <v>372.45036864</v>
          </cell>
        </row>
        <row r="60">
          <cell r="Q60">
            <v>0</v>
          </cell>
          <cell r="R60">
            <v>48.87402016</v>
          </cell>
        </row>
        <row r="61">
          <cell r="D61">
            <v>363.48114656</v>
          </cell>
        </row>
        <row r="61">
          <cell r="Q61">
            <v>0</v>
          </cell>
          <cell r="R61">
            <v>59.42982528</v>
          </cell>
        </row>
        <row r="62">
          <cell r="D62">
            <v>369.70178112</v>
          </cell>
        </row>
        <row r="62">
          <cell r="Q62">
            <v>0</v>
          </cell>
          <cell r="R62">
            <v>65.36554528</v>
          </cell>
        </row>
        <row r="63">
          <cell r="D63">
            <v>384.83577216</v>
          </cell>
        </row>
        <row r="63">
          <cell r="Q63">
            <v>0</v>
          </cell>
          <cell r="R63">
            <v>63.34879712</v>
          </cell>
        </row>
        <row r="64">
          <cell r="D64">
            <v>388.5731808</v>
          </cell>
        </row>
        <row r="64">
          <cell r="Q64">
            <v>0</v>
          </cell>
          <cell r="R64">
            <v>129.07188224</v>
          </cell>
        </row>
        <row r="65">
          <cell r="D65">
            <v>324.0344464</v>
          </cell>
        </row>
        <row r="65">
          <cell r="Q65">
            <v>0</v>
          </cell>
          <cell r="R65">
            <v>181.07158272</v>
          </cell>
        </row>
        <row r="66">
          <cell r="D66">
            <v>256.48176288</v>
          </cell>
        </row>
        <row r="66">
          <cell r="Q66">
            <v>0</v>
          </cell>
          <cell r="R66">
            <v>141.23382336</v>
          </cell>
        </row>
        <row r="67">
          <cell r="D67">
            <v>234.04334464</v>
          </cell>
        </row>
        <row r="67">
          <cell r="Q67">
            <v>0</v>
          </cell>
          <cell r="R67">
            <v>63.66164448</v>
          </cell>
        </row>
        <row r="68">
          <cell r="D68">
            <v>206.02953952</v>
          </cell>
        </row>
        <row r="68">
          <cell r="Q68">
            <v>0</v>
          </cell>
          <cell r="R68">
            <v>121.926672</v>
          </cell>
        </row>
        <row r="69">
          <cell r="D69">
            <v>186.78942688</v>
          </cell>
        </row>
        <row r="69">
          <cell r="Q69">
            <v>0</v>
          </cell>
          <cell r="R69">
            <v>52.20360992</v>
          </cell>
        </row>
        <row r="70">
          <cell r="D70">
            <v>175.41519072</v>
          </cell>
        </row>
        <row r="70">
          <cell r="Q70">
            <v>0</v>
          </cell>
          <cell r="R70">
            <v>179.54365856</v>
          </cell>
        </row>
        <row r="71">
          <cell r="D71">
            <v>161.41527136</v>
          </cell>
        </row>
        <row r="71">
          <cell r="Q71">
            <v>0</v>
          </cell>
          <cell r="R71">
            <v>165.5437392</v>
          </cell>
        </row>
        <row r="72">
          <cell r="D72">
            <v>194.95977088</v>
          </cell>
        </row>
        <row r="72">
          <cell r="Q72">
            <v>0</v>
          </cell>
          <cell r="R72">
            <v>10.52228576</v>
          </cell>
        </row>
        <row r="73">
          <cell r="D73">
            <v>232.5684928</v>
          </cell>
        </row>
        <row r="73">
          <cell r="Q73">
            <v>0</v>
          </cell>
          <cell r="R73">
            <v>2.85193888</v>
          </cell>
        </row>
        <row r="74">
          <cell r="D74">
            <v>284.36428384</v>
          </cell>
        </row>
        <row r="74">
          <cell r="Q74">
            <v>0</v>
          </cell>
          <cell r="R74">
            <v>2.00836832</v>
          </cell>
        </row>
        <row r="75">
          <cell r="D75">
            <v>335.07628224</v>
          </cell>
        </row>
        <row r="75">
          <cell r="Q75">
            <v>0</v>
          </cell>
          <cell r="R75">
            <v>24.56969088</v>
          </cell>
        </row>
        <row r="76">
          <cell r="D76">
            <v>371.65707712</v>
          </cell>
        </row>
        <row r="76">
          <cell r="Q76">
            <v>0.05865888</v>
          </cell>
          <cell r="R76">
            <v>1.19273056</v>
          </cell>
        </row>
        <row r="77">
          <cell r="D77">
            <v>368.9643552</v>
          </cell>
        </row>
        <row r="77">
          <cell r="Q77">
            <v>0</v>
          </cell>
          <cell r="R77">
            <v>52.26785536</v>
          </cell>
        </row>
        <row r="78">
          <cell r="D78">
            <v>380.66261184</v>
          </cell>
        </row>
        <row r="78">
          <cell r="Q78">
            <v>0</v>
          </cell>
          <cell r="R78">
            <v>76.23419776</v>
          </cell>
        </row>
        <row r="79">
          <cell r="D79">
            <v>364.78281504</v>
          </cell>
        </row>
        <row r="79">
          <cell r="Q79">
            <v>0</v>
          </cell>
          <cell r="R79">
            <v>70.809648</v>
          </cell>
        </row>
        <row r="80">
          <cell r="D80">
            <v>365.88057408</v>
          </cell>
        </row>
        <row r="80">
          <cell r="Q80">
            <v>0</v>
          </cell>
          <cell r="R80">
            <v>54.4130944</v>
          </cell>
        </row>
        <row r="81">
          <cell r="D81">
            <v>374.57326144</v>
          </cell>
        </row>
        <row r="81">
          <cell r="Q81">
            <v>0</v>
          </cell>
          <cell r="R81">
            <v>58.57228832</v>
          </cell>
        </row>
        <row r="82">
          <cell r="D82">
            <v>373.63751264</v>
          </cell>
        </row>
        <row r="82">
          <cell r="Q82">
            <v>0</v>
          </cell>
          <cell r="R82">
            <v>57.97173312</v>
          </cell>
        </row>
        <row r="83">
          <cell r="D83">
            <v>370.90847808</v>
          </cell>
        </row>
        <row r="83">
          <cell r="Q83">
            <v>0</v>
          </cell>
          <cell r="R83">
            <v>45.64498848</v>
          </cell>
        </row>
        <row r="84">
          <cell r="D84">
            <v>370.98389664</v>
          </cell>
        </row>
        <row r="84">
          <cell r="Q84">
            <v>0</v>
          </cell>
          <cell r="R84">
            <v>45.0276736</v>
          </cell>
        </row>
        <row r="85">
          <cell r="D85">
            <v>361.0593728</v>
          </cell>
        </row>
        <row r="85">
          <cell r="Q85">
            <v>0</v>
          </cell>
          <cell r="R85">
            <v>34.93275968</v>
          </cell>
        </row>
        <row r="86">
          <cell r="D86">
            <v>365.6682848</v>
          </cell>
        </row>
        <row r="86">
          <cell r="Q86">
            <v>0</v>
          </cell>
          <cell r="R86">
            <v>8.67034112</v>
          </cell>
        </row>
        <row r="87">
          <cell r="D87">
            <v>379.75479584</v>
          </cell>
        </row>
        <row r="87">
          <cell r="Q87">
            <v>0</v>
          </cell>
          <cell r="R87">
            <v>30.93836928</v>
          </cell>
        </row>
        <row r="88">
          <cell r="D88">
            <v>382.91958208</v>
          </cell>
        </row>
        <row r="88">
          <cell r="Q88">
            <v>0</v>
          </cell>
          <cell r="R88">
            <v>124.78140416</v>
          </cell>
        </row>
        <row r="89">
          <cell r="D89">
            <v>325.78303968</v>
          </cell>
        </row>
        <row r="89">
          <cell r="Q89">
            <v>0</v>
          </cell>
          <cell r="R89">
            <v>178.82857888</v>
          </cell>
        </row>
        <row r="90">
          <cell r="D90">
            <v>281.10452608</v>
          </cell>
        </row>
        <row r="90">
          <cell r="Q90">
            <v>0</v>
          </cell>
          <cell r="R90">
            <v>291.78044224</v>
          </cell>
        </row>
        <row r="91">
          <cell r="D91">
            <v>230.29755616</v>
          </cell>
        </row>
        <row r="91">
          <cell r="Q91">
            <v>0.00279328</v>
          </cell>
          <cell r="R91">
            <v>29.61994112</v>
          </cell>
        </row>
        <row r="92">
          <cell r="D92">
            <v>187.88718592</v>
          </cell>
        </row>
        <row r="92">
          <cell r="Q92">
            <v>0</v>
          </cell>
          <cell r="R92">
            <v>52.97176192</v>
          </cell>
        </row>
        <row r="93">
          <cell r="D93">
            <v>169.8453904</v>
          </cell>
        </row>
        <row r="93">
          <cell r="Q93">
            <v>0</v>
          </cell>
          <cell r="R93">
            <v>83.60566368</v>
          </cell>
        </row>
        <row r="94">
          <cell r="D94">
            <v>136.27575136</v>
          </cell>
        </row>
        <row r="94">
          <cell r="Q94">
            <v>0</v>
          </cell>
          <cell r="R94">
            <v>50.51367552</v>
          </cell>
        </row>
        <row r="95">
          <cell r="D95">
            <v>165.21692544</v>
          </cell>
        </row>
        <row r="95">
          <cell r="Q95">
            <v>0</v>
          </cell>
          <cell r="R95">
            <v>12.12004192</v>
          </cell>
        </row>
        <row r="96">
          <cell r="D96">
            <v>209.35354272</v>
          </cell>
        </row>
        <row r="96">
          <cell r="Q96">
            <v>14.82952352</v>
          </cell>
          <cell r="R96">
            <v>0</v>
          </cell>
        </row>
        <row r="97">
          <cell r="D97">
            <v>253.01250912</v>
          </cell>
        </row>
        <row r="97">
          <cell r="Q97">
            <v>19.53340704</v>
          </cell>
          <cell r="R97">
            <v>0</v>
          </cell>
        </row>
        <row r="98">
          <cell r="D98">
            <v>330.72714528</v>
          </cell>
        </row>
        <row r="98">
          <cell r="Q98">
            <v>0</v>
          </cell>
          <cell r="R98">
            <v>25.6143776</v>
          </cell>
        </row>
        <row r="99">
          <cell r="D99">
            <v>372.18500704</v>
          </cell>
        </row>
        <row r="99">
          <cell r="Q99">
            <v>0</v>
          </cell>
          <cell r="R99">
            <v>16.58091008</v>
          </cell>
        </row>
        <row r="100">
          <cell r="D100">
            <v>393.72119584</v>
          </cell>
        </row>
        <row r="100">
          <cell r="Q100">
            <v>0</v>
          </cell>
          <cell r="R100">
            <v>27.71213088</v>
          </cell>
        </row>
        <row r="101">
          <cell r="D101">
            <v>392.84131264</v>
          </cell>
        </row>
        <row r="101">
          <cell r="Q101">
            <v>0</v>
          </cell>
          <cell r="R101">
            <v>21.07250432</v>
          </cell>
        </row>
        <row r="102">
          <cell r="D102">
            <v>399.72395456</v>
          </cell>
        </row>
        <row r="102">
          <cell r="Q102">
            <v>0</v>
          </cell>
          <cell r="R102">
            <v>62.1085808</v>
          </cell>
        </row>
        <row r="103">
          <cell r="D103">
            <v>391.42791296</v>
          </cell>
        </row>
        <row r="103">
          <cell r="Q103">
            <v>0</v>
          </cell>
          <cell r="R103">
            <v>81.3123808</v>
          </cell>
        </row>
        <row r="104">
          <cell r="D104">
            <v>395.06476352</v>
          </cell>
        </row>
        <row r="104">
          <cell r="Q104">
            <v>0</v>
          </cell>
          <cell r="R104">
            <v>102.9044352</v>
          </cell>
        </row>
        <row r="105">
          <cell r="D105">
            <v>388.13742912</v>
          </cell>
        </row>
        <row r="105">
          <cell r="Q105">
            <v>0</v>
          </cell>
          <cell r="R105">
            <v>112.55801088</v>
          </cell>
        </row>
        <row r="106">
          <cell r="D106">
            <v>390.22400928</v>
          </cell>
        </row>
        <row r="106">
          <cell r="Q106">
            <v>0</v>
          </cell>
          <cell r="R106">
            <v>108.04686368</v>
          </cell>
        </row>
        <row r="107">
          <cell r="D107">
            <v>386.62067808</v>
          </cell>
        </row>
        <row r="107">
          <cell r="Q107">
            <v>0</v>
          </cell>
          <cell r="R107">
            <v>127.6389296</v>
          </cell>
        </row>
        <row r="108">
          <cell r="D108">
            <v>381.25199392</v>
          </cell>
        </row>
        <row r="108">
          <cell r="Q108">
            <v>0</v>
          </cell>
          <cell r="R108">
            <v>125.22553568</v>
          </cell>
        </row>
        <row r="109">
          <cell r="D109">
            <v>375.21012928</v>
          </cell>
        </row>
        <row r="109">
          <cell r="Q109">
            <v>0</v>
          </cell>
          <cell r="R109">
            <v>186.55479136</v>
          </cell>
        </row>
        <row r="110">
          <cell r="D110">
            <v>373.49505536</v>
          </cell>
        </row>
        <row r="110">
          <cell r="Q110">
            <v>0</v>
          </cell>
          <cell r="R110">
            <v>130.45176256</v>
          </cell>
        </row>
        <row r="111">
          <cell r="D111">
            <v>383.69611392</v>
          </cell>
        </row>
        <row r="111">
          <cell r="Q111">
            <v>0</v>
          </cell>
          <cell r="R111">
            <v>63.40466272</v>
          </cell>
        </row>
        <row r="112">
          <cell r="D112">
            <v>393.21840544</v>
          </cell>
        </row>
        <row r="112">
          <cell r="Q112">
            <v>0</v>
          </cell>
          <cell r="R112">
            <v>207.820032</v>
          </cell>
        </row>
        <row r="113">
          <cell r="D113">
            <v>355.2493504</v>
          </cell>
        </row>
        <row r="113">
          <cell r="Q113">
            <v>0</v>
          </cell>
          <cell r="R113">
            <v>327.5400128</v>
          </cell>
        </row>
        <row r="114">
          <cell r="D114">
            <v>286.78047104</v>
          </cell>
        </row>
        <row r="114">
          <cell r="Q114">
            <v>0</v>
          </cell>
          <cell r="R114">
            <v>297.66867648</v>
          </cell>
        </row>
        <row r="115">
          <cell r="D115">
            <v>226.21657408</v>
          </cell>
        </row>
        <row r="115">
          <cell r="Q115">
            <v>0</v>
          </cell>
          <cell r="R115">
            <v>37.07520544</v>
          </cell>
        </row>
        <row r="116">
          <cell r="D116">
            <v>186.20283808</v>
          </cell>
        </row>
        <row r="116">
          <cell r="Q116">
            <v>0</v>
          </cell>
          <cell r="R116">
            <v>23.11159872</v>
          </cell>
        </row>
        <row r="117">
          <cell r="D117">
            <v>170.03254016</v>
          </cell>
        </row>
        <row r="117">
          <cell r="Q117">
            <v>0</v>
          </cell>
          <cell r="R117">
            <v>29.42999808</v>
          </cell>
        </row>
        <row r="118">
          <cell r="D118">
            <v>134.8036928</v>
          </cell>
        </row>
        <row r="118">
          <cell r="Q118">
            <v>0</v>
          </cell>
          <cell r="R118">
            <v>92.99387776</v>
          </cell>
        </row>
        <row r="119">
          <cell r="D119">
            <v>155.77284576</v>
          </cell>
        </row>
        <row r="119">
          <cell r="Q119">
            <v>0</v>
          </cell>
          <cell r="R119">
            <v>114.18649312</v>
          </cell>
        </row>
        <row r="120">
          <cell r="D120">
            <v>200.60219648</v>
          </cell>
        </row>
        <row r="120">
          <cell r="Q120">
            <v>19.0362032</v>
          </cell>
          <cell r="R120">
            <v>0</v>
          </cell>
        </row>
        <row r="121">
          <cell r="D121">
            <v>233.78636288</v>
          </cell>
        </row>
        <row r="121">
          <cell r="Q121">
            <v>40.79306112</v>
          </cell>
          <cell r="R121">
            <v>0</v>
          </cell>
        </row>
        <row r="122">
          <cell r="D122">
            <v>309.95352192</v>
          </cell>
        </row>
        <row r="122">
          <cell r="Q122">
            <v>0</v>
          </cell>
          <cell r="R122">
            <v>39.17295872</v>
          </cell>
        </row>
        <row r="123">
          <cell r="D123">
            <v>367.77162464</v>
          </cell>
        </row>
        <row r="123">
          <cell r="Q123">
            <v>0</v>
          </cell>
          <cell r="R123">
            <v>55.10582784</v>
          </cell>
        </row>
        <row r="124">
          <cell r="D124">
            <v>393.57873856</v>
          </cell>
        </row>
        <row r="124">
          <cell r="Q124">
            <v>0</v>
          </cell>
          <cell r="R124">
            <v>52.164504</v>
          </cell>
        </row>
        <row r="125">
          <cell r="D125">
            <v>392.87203872</v>
          </cell>
        </row>
        <row r="125">
          <cell r="Q125">
            <v>0</v>
          </cell>
          <cell r="R125">
            <v>119.16411808</v>
          </cell>
        </row>
        <row r="126">
          <cell r="D126">
            <v>396.27425376</v>
          </cell>
        </row>
        <row r="126">
          <cell r="Q126">
            <v>0</v>
          </cell>
          <cell r="R126">
            <v>32.01378208</v>
          </cell>
        </row>
        <row r="127">
          <cell r="D127">
            <v>388.62625312</v>
          </cell>
        </row>
        <row r="127">
          <cell r="Q127">
            <v>0</v>
          </cell>
          <cell r="R127">
            <v>27.9048672</v>
          </cell>
        </row>
        <row r="128">
          <cell r="D128">
            <v>389.26032768</v>
          </cell>
        </row>
        <row r="128">
          <cell r="Q128">
            <v>0</v>
          </cell>
          <cell r="R128">
            <v>45.1673376</v>
          </cell>
        </row>
        <row r="129">
          <cell r="D129">
            <v>383.53689696</v>
          </cell>
        </row>
        <row r="129">
          <cell r="Q129">
            <v>0</v>
          </cell>
          <cell r="R129">
            <v>50.37401152</v>
          </cell>
        </row>
        <row r="130">
          <cell r="D130">
            <v>381.87768864</v>
          </cell>
        </row>
        <row r="130">
          <cell r="Q130">
            <v>0</v>
          </cell>
          <cell r="R130">
            <v>75.27330944</v>
          </cell>
        </row>
        <row r="131">
          <cell r="D131">
            <v>377.4838592</v>
          </cell>
        </row>
        <row r="131">
          <cell r="Q131">
            <v>0</v>
          </cell>
          <cell r="R131">
            <v>130.32327168</v>
          </cell>
        </row>
        <row r="132">
          <cell r="D132">
            <v>370.13473952</v>
          </cell>
        </row>
        <row r="132">
          <cell r="Q132">
            <v>0</v>
          </cell>
          <cell r="R132">
            <v>86.66709856</v>
          </cell>
        </row>
        <row r="133">
          <cell r="D133">
            <v>356.71023584</v>
          </cell>
        </row>
        <row r="133">
          <cell r="Q133">
            <v>0</v>
          </cell>
          <cell r="R133">
            <v>86.12520224</v>
          </cell>
        </row>
        <row r="134">
          <cell r="D134">
            <v>367.68503296</v>
          </cell>
        </row>
        <row r="134">
          <cell r="Q134">
            <v>4.49438752</v>
          </cell>
          <cell r="R134">
            <v>0.00279328</v>
          </cell>
        </row>
        <row r="135">
          <cell r="D135">
            <v>388.31619904</v>
          </cell>
        </row>
        <row r="135">
          <cell r="Q135">
            <v>0</v>
          </cell>
          <cell r="R135">
            <v>3.57260512</v>
          </cell>
        </row>
        <row r="136">
          <cell r="D136">
            <v>389.26591424</v>
          </cell>
        </row>
        <row r="136">
          <cell r="Q136">
            <v>0</v>
          </cell>
          <cell r="R136">
            <v>88.9939008</v>
          </cell>
        </row>
        <row r="137">
          <cell r="D137">
            <v>359.0202784</v>
          </cell>
        </row>
        <row r="137">
          <cell r="Q137">
            <v>0</v>
          </cell>
          <cell r="R137">
            <v>124.20878176</v>
          </cell>
        </row>
        <row r="138">
          <cell r="D138">
            <v>280.30006144</v>
          </cell>
        </row>
        <row r="138">
          <cell r="Q138">
            <v>0</v>
          </cell>
          <cell r="R138">
            <v>81.92410912</v>
          </cell>
        </row>
        <row r="139">
          <cell r="D139">
            <v>281.57379712</v>
          </cell>
        </row>
        <row r="139">
          <cell r="Q139">
            <v>0.00279328</v>
          </cell>
          <cell r="R139">
            <v>50.60306048</v>
          </cell>
        </row>
        <row r="140">
          <cell r="D140">
            <v>237.42600672</v>
          </cell>
        </row>
        <row r="140">
          <cell r="Q140">
            <v>0</v>
          </cell>
          <cell r="R140">
            <v>26.34342368</v>
          </cell>
        </row>
        <row r="141">
          <cell r="D141">
            <v>219.32275904</v>
          </cell>
        </row>
        <row r="141">
          <cell r="Q141">
            <v>0</v>
          </cell>
          <cell r="R141">
            <v>18.74849536</v>
          </cell>
        </row>
        <row r="142">
          <cell r="D142">
            <v>209.8730928</v>
          </cell>
        </row>
        <row r="142">
          <cell r="Q142">
            <v>0</v>
          </cell>
          <cell r="R142">
            <v>94.98827968</v>
          </cell>
        </row>
        <row r="143">
          <cell r="D143">
            <v>201.94855744</v>
          </cell>
        </row>
        <row r="143">
          <cell r="Q143">
            <v>0</v>
          </cell>
          <cell r="R143">
            <v>71.65601184</v>
          </cell>
        </row>
        <row r="144">
          <cell r="D144">
            <v>211.32001184</v>
          </cell>
        </row>
        <row r="144">
          <cell r="Q144">
            <v>0</v>
          </cell>
          <cell r="R144">
            <v>38.32100832</v>
          </cell>
        </row>
        <row r="145">
          <cell r="D145">
            <v>229.69420768</v>
          </cell>
        </row>
        <row r="145">
          <cell r="Q145">
            <v>29.95513472</v>
          </cell>
          <cell r="R145">
            <v>0</v>
          </cell>
        </row>
        <row r="146">
          <cell r="D146">
            <v>279.59615488</v>
          </cell>
        </row>
        <row r="146">
          <cell r="Q146">
            <v>0</v>
          </cell>
          <cell r="R146">
            <v>51.93545504</v>
          </cell>
        </row>
        <row r="147">
          <cell r="D147">
            <v>334.03159552</v>
          </cell>
        </row>
        <row r="147">
          <cell r="Q147">
            <v>0</v>
          </cell>
          <cell r="R147">
            <v>13.29042624</v>
          </cell>
        </row>
        <row r="148">
          <cell r="D148">
            <v>365.64873184</v>
          </cell>
        </row>
        <row r="148">
          <cell r="Q148">
            <v>0</v>
          </cell>
          <cell r="R148">
            <v>1.84077152</v>
          </cell>
        </row>
        <row r="149">
          <cell r="D149">
            <v>379.7883152</v>
          </cell>
        </row>
        <row r="149">
          <cell r="Q149">
            <v>0.00279328</v>
          </cell>
          <cell r="R149">
            <v>7.39939872</v>
          </cell>
        </row>
        <row r="150">
          <cell r="D150">
            <v>391.03964704</v>
          </cell>
        </row>
        <row r="150">
          <cell r="Q150">
            <v>0</v>
          </cell>
          <cell r="R150">
            <v>8.79045216</v>
          </cell>
        </row>
        <row r="151">
          <cell r="D151">
            <v>379.31904416</v>
          </cell>
        </row>
        <row r="151">
          <cell r="Q151">
            <v>3.40500832</v>
          </cell>
          <cell r="R151">
            <v>0</v>
          </cell>
        </row>
        <row r="152">
          <cell r="D152">
            <v>376.6598416</v>
          </cell>
        </row>
        <row r="152">
          <cell r="Q152">
            <v>0.16480352</v>
          </cell>
          <cell r="R152">
            <v>1.12569184</v>
          </cell>
        </row>
        <row r="153">
          <cell r="D153">
            <v>373.30511232</v>
          </cell>
        </row>
        <row r="153">
          <cell r="Q153">
            <v>1.36591392</v>
          </cell>
          <cell r="R153">
            <v>0.05865888</v>
          </cell>
        </row>
        <row r="154">
          <cell r="D154">
            <v>365.17666752</v>
          </cell>
        </row>
        <row r="154">
          <cell r="Q154">
            <v>3.97483744</v>
          </cell>
          <cell r="R154">
            <v>0</v>
          </cell>
        </row>
        <row r="155">
          <cell r="D155">
            <v>362.32472864</v>
          </cell>
        </row>
        <row r="155">
          <cell r="Q155">
            <v>0.01955296</v>
          </cell>
          <cell r="R155">
            <v>2.63406304</v>
          </cell>
        </row>
        <row r="156">
          <cell r="D156">
            <v>362.11243936</v>
          </cell>
        </row>
        <row r="156">
          <cell r="Q156">
            <v>2.67037568</v>
          </cell>
          <cell r="R156">
            <v>0</v>
          </cell>
        </row>
        <row r="157">
          <cell r="D157">
            <v>371.12635392</v>
          </cell>
        </row>
        <row r="157">
          <cell r="Q157">
            <v>0.00279328</v>
          </cell>
          <cell r="R157">
            <v>4.36589664</v>
          </cell>
        </row>
        <row r="158">
          <cell r="D158">
            <v>371.96433792</v>
          </cell>
        </row>
        <row r="158">
          <cell r="Q158">
            <v>20.74848384</v>
          </cell>
          <cell r="R158">
            <v>0</v>
          </cell>
        </row>
        <row r="159">
          <cell r="D159">
            <v>396.89994848</v>
          </cell>
        </row>
        <row r="159">
          <cell r="Q159">
            <v>10.87703232</v>
          </cell>
          <cell r="R159">
            <v>0</v>
          </cell>
        </row>
        <row r="160">
          <cell r="D160">
            <v>377.89726464</v>
          </cell>
        </row>
        <row r="160">
          <cell r="Q160">
            <v>0</v>
          </cell>
          <cell r="R160">
            <v>32.89645856</v>
          </cell>
        </row>
        <row r="161">
          <cell r="D161">
            <v>353.0286928</v>
          </cell>
        </row>
        <row r="161">
          <cell r="Q161">
            <v>0.00279328</v>
          </cell>
          <cell r="R161">
            <v>110.05243872</v>
          </cell>
        </row>
        <row r="162">
          <cell r="D162">
            <v>305.81108768</v>
          </cell>
        </row>
        <row r="162">
          <cell r="Q162">
            <v>0</v>
          </cell>
          <cell r="R162">
            <v>111.19209696</v>
          </cell>
        </row>
        <row r="163">
          <cell r="D163">
            <v>277.93694656</v>
          </cell>
        </row>
        <row r="163">
          <cell r="Q163">
            <v>0</v>
          </cell>
          <cell r="R163">
            <v>28.36017184</v>
          </cell>
        </row>
        <row r="164">
          <cell r="D164">
            <v>228.03220608</v>
          </cell>
        </row>
        <row r="164">
          <cell r="Q164">
            <v>0</v>
          </cell>
          <cell r="R164">
            <v>0.9217824</v>
          </cell>
        </row>
        <row r="165">
          <cell r="D165">
            <v>211.61330624</v>
          </cell>
        </row>
        <row r="165">
          <cell r="Q165">
            <v>4.96645184</v>
          </cell>
          <cell r="R165">
            <v>0</v>
          </cell>
        </row>
        <row r="166">
          <cell r="D166">
            <v>202.582632</v>
          </cell>
        </row>
        <row r="166">
          <cell r="Q166">
            <v>0</v>
          </cell>
          <cell r="R166">
            <v>10.2373712</v>
          </cell>
        </row>
        <row r="167">
          <cell r="D167">
            <v>182.22520736</v>
          </cell>
        </row>
        <row r="167">
          <cell r="Q167">
            <v>0</v>
          </cell>
          <cell r="R167">
            <v>21.80993024</v>
          </cell>
        </row>
        <row r="168">
          <cell r="D168">
            <v>188.80058848</v>
          </cell>
        </row>
        <row r="168">
          <cell r="Q168">
            <v>13.59768704</v>
          </cell>
          <cell r="R168">
            <v>0</v>
          </cell>
        </row>
        <row r="169">
          <cell r="D169">
            <v>224.89535264</v>
          </cell>
        </row>
        <row r="169">
          <cell r="Q169">
            <v>14.45801728</v>
          </cell>
          <cell r="R169">
            <v>0</v>
          </cell>
        </row>
        <row r="170">
          <cell r="D170">
            <v>228.40371232</v>
          </cell>
        </row>
        <row r="170">
          <cell r="Q170">
            <v>17.35185536</v>
          </cell>
          <cell r="R170">
            <v>0</v>
          </cell>
        </row>
        <row r="171">
          <cell r="D171">
            <v>295.43684576</v>
          </cell>
        </row>
        <row r="171">
          <cell r="Q171">
            <v>0</v>
          </cell>
          <cell r="R171">
            <v>4.21226624</v>
          </cell>
        </row>
        <row r="172">
          <cell r="D172">
            <v>327.8472736</v>
          </cell>
        </row>
        <row r="172">
          <cell r="Q172">
            <v>0</v>
          </cell>
          <cell r="R172">
            <v>7.41895168</v>
          </cell>
        </row>
        <row r="173">
          <cell r="D173">
            <v>346.21588288</v>
          </cell>
        </row>
        <row r="173">
          <cell r="Q173">
            <v>0</v>
          </cell>
          <cell r="R173">
            <v>25.8937056</v>
          </cell>
        </row>
        <row r="174">
          <cell r="D174">
            <v>346.3527536</v>
          </cell>
        </row>
        <row r="174">
          <cell r="Q174">
            <v>0</v>
          </cell>
          <cell r="R174">
            <v>33.61153824</v>
          </cell>
        </row>
        <row r="175">
          <cell r="D175">
            <v>327.40872864</v>
          </cell>
        </row>
        <row r="175">
          <cell r="Q175">
            <v>0</v>
          </cell>
          <cell r="R175">
            <v>26.18420672</v>
          </cell>
        </row>
        <row r="176">
          <cell r="D176">
            <v>325.25510976</v>
          </cell>
        </row>
        <row r="176">
          <cell r="Q176">
            <v>0</v>
          </cell>
          <cell r="R176">
            <v>25.62555072</v>
          </cell>
        </row>
        <row r="177">
          <cell r="D177">
            <v>320.90317952</v>
          </cell>
        </row>
        <row r="177">
          <cell r="Q177">
            <v>0.00279328</v>
          </cell>
          <cell r="R177">
            <v>47.39078848</v>
          </cell>
        </row>
        <row r="178">
          <cell r="D178">
            <v>312.73283552</v>
          </cell>
        </row>
        <row r="178">
          <cell r="Q178">
            <v>0</v>
          </cell>
          <cell r="R178">
            <v>46.58632384</v>
          </cell>
        </row>
        <row r="179">
          <cell r="D179">
            <v>286.28885376</v>
          </cell>
        </row>
        <row r="179">
          <cell r="Q179">
            <v>0.00279328</v>
          </cell>
          <cell r="R179">
            <v>30.43557888</v>
          </cell>
        </row>
        <row r="180">
          <cell r="D180">
            <v>278.70509856</v>
          </cell>
        </row>
        <row r="180">
          <cell r="Q180">
            <v>0</v>
          </cell>
          <cell r="R180">
            <v>20.71496448</v>
          </cell>
        </row>
        <row r="181">
          <cell r="D181">
            <v>291.31955104</v>
          </cell>
        </row>
        <row r="181">
          <cell r="Q181">
            <v>0</v>
          </cell>
          <cell r="R181">
            <v>3.46646048</v>
          </cell>
        </row>
        <row r="182">
          <cell r="D182">
            <v>327.95621152</v>
          </cell>
        </row>
        <row r="182">
          <cell r="Q182">
            <v>12.93847296</v>
          </cell>
          <cell r="R182">
            <v>0</v>
          </cell>
        </row>
        <row r="183">
          <cell r="D183">
            <v>372.55372</v>
          </cell>
        </row>
        <row r="183">
          <cell r="Q183">
            <v>0</v>
          </cell>
          <cell r="R183">
            <v>2.94970368</v>
          </cell>
        </row>
        <row r="184">
          <cell r="D184">
            <v>359.67390592</v>
          </cell>
        </row>
        <row r="184">
          <cell r="Q184">
            <v>0</v>
          </cell>
          <cell r="R184">
            <v>44.01929952</v>
          </cell>
        </row>
        <row r="185">
          <cell r="D185">
            <v>319.9143584</v>
          </cell>
        </row>
        <row r="185">
          <cell r="Q185">
            <v>0</v>
          </cell>
          <cell r="R185">
            <v>67.21748992</v>
          </cell>
        </row>
        <row r="186">
          <cell r="D186">
            <v>256.62980672</v>
          </cell>
        </row>
        <row r="186">
          <cell r="Q186">
            <v>0</v>
          </cell>
          <cell r="R186">
            <v>68.07782016</v>
          </cell>
        </row>
        <row r="187">
          <cell r="D187">
            <v>284.79724224</v>
          </cell>
        </row>
        <row r="187">
          <cell r="Q187">
            <v>0</v>
          </cell>
          <cell r="R187">
            <v>27.89648736</v>
          </cell>
        </row>
        <row r="188">
          <cell r="D188">
            <v>248.07957664</v>
          </cell>
        </row>
        <row r="188">
          <cell r="Q188">
            <v>0</v>
          </cell>
          <cell r="R188">
            <v>18.88536608</v>
          </cell>
        </row>
        <row r="189">
          <cell r="D189">
            <v>223.7696608</v>
          </cell>
        </row>
        <row r="189">
          <cell r="Q189">
            <v>0</v>
          </cell>
          <cell r="R189">
            <v>6.56141472</v>
          </cell>
        </row>
        <row r="190">
          <cell r="D190">
            <v>213.87306976</v>
          </cell>
        </row>
        <row r="190">
          <cell r="Q190">
            <v>0</v>
          </cell>
          <cell r="R190">
            <v>3.2541712</v>
          </cell>
        </row>
        <row r="191">
          <cell r="D191">
            <v>206.70830656</v>
          </cell>
        </row>
        <row r="191">
          <cell r="Q191">
            <v>0</v>
          </cell>
          <cell r="R191">
            <v>0.73463264</v>
          </cell>
        </row>
        <row r="192">
          <cell r="D192">
            <v>211.71945088</v>
          </cell>
        </row>
        <row r="192">
          <cell r="Q192">
            <v>15.08091872</v>
          </cell>
          <cell r="R192">
            <v>0</v>
          </cell>
        </row>
        <row r="193">
          <cell r="D193">
            <v>246.95109152</v>
          </cell>
        </row>
        <row r="193">
          <cell r="Q193">
            <v>8.3239744</v>
          </cell>
          <cell r="R193">
            <v>0</v>
          </cell>
        </row>
        <row r="194">
          <cell r="D194">
            <v>269.411856</v>
          </cell>
        </row>
        <row r="194">
          <cell r="Q194">
            <v>26.466328</v>
          </cell>
          <cell r="R194">
            <v>0</v>
          </cell>
        </row>
        <row r="195">
          <cell r="D195">
            <v>315.5289088</v>
          </cell>
        </row>
        <row r="195">
          <cell r="Q195">
            <v>0</v>
          </cell>
          <cell r="R195">
            <v>10.25692416</v>
          </cell>
        </row>
        <row r="196">
          <cell r="D196">
            <v>356.91693856</v>
          </cell>
        </row>
        <row r="196">
          <cell r="Q196">
            <v>18.25967136</v>
          </cell>
          <cell r="R196">
            <v>0</v>
          </cell>
        </row>
        <row r="197">
          <cell r="D197">
            <v>359.71021856</v>
          </cell>
        </row>
        <row r="197">
          <cell r="Q197">
            <v>13.05020416</v>
          </cell>
          <cell r="R197">
            <v>0</v>
          </cell>
        </row>
        <row r="198">
          <cell r="D198">
            <v>359.06776416</v>
          </cell>
        </row>
        <row r="198">
          <cell r="Q198">
            <v>7.92453536</v>
          </cell>
          <cell r="R198">
            <v>0</v>
          </cell>
        </row>
        <row r="199">
          <cell r="D199">
            <v>358.12084224</v>
          </cell>
        </row>
        <row r="199">
          <cell r="Q199">
            <v>14.08930432</v>
          </cell>
          <cell r="R199">
            <v>0</v>
          </cell>
        </row>
        <row r="200">
          <cell r="D200">
            <v>357.10967488</v>
          </cell>
        </row>
        <row r="200">
          <cell r="Q200">
            <v>19.2317328</v>
          </cell>
          <cell r="R200">
            <v>0</v>
          </cell>
        </row>
        <row r="201">
          <cell r="D201">
            <v>354.74097344</v>
          </cell>
        </row>
        <row r="201">
          <cell r="Q201">
            <v>16.9272768</v>
          </cell>
          <cell r="R201">
            <v>0</v>
          </cell>
        </row>
        <row r="202">
          <cell r="D202">
            <v>345.84437664</v>
          </cell>
        </row>
        <row r="202">
          <cell r="Q202">
            <v>23.36020064</v>
          </cell>
          <cell r="R202">
            <v>0</v>
          </cell>
        </row>
        <row r="203">
          <cell r="D203">
            <v>329.47296256</v>
          </cell>
        </row>
        <row r="203">
          <cell r="Q203">
            <v>33.69533664</v>
          </cell>
          <cell r="R203">
            <v>0</v>
          </cell>
        </row>
        <row r="204">
          <cell r="D204">
            <v>328.27464544</v>
          </cell>
        </row>
        <row r="204">
          <cell r="Q204">
            <v>11.0613888</v>
          </cell>
          <cell r="R204">
            <v>0</v>
          </cell>
        </row>
        <row r="205">
          <cell r="D205">
            <v>330.93105472</v>
          </cell>
        </row>
        <row r="205">
          <cell r="Q205">
            <v>36.12269696</v>
          </cell>
          <cell r="R205">
            <v>0</v>
          </cell>
        </row>
        <row r="206">
          <cell r="D206">
            <v>361.84987104</v>
          </cell>
        </row>
        <row r="206">
          <cell r="Q206">
            <v>34.05287648</v>
          </cell>
          <cell r="R206">
            <v>0</v>
          </cell>
        </row>
        <row r="207">
          <cell r="D207">
            <v>388.37485792</v>
          </cell>
        </row>
        <row r="207">
          <cell r="Q207">
            <v>20.19820768</v>
          </cell>
          <cell r="R207">
            <v>0</v>
          </cell>
        </row>
        <row r="208">
          <cell r="D208">
            <v>378.13469344</v>
          </cell>
        </row>
        <row r="208">
          <cell r="Q208">
            <v>0</v>
          </cell>
          <cell r="R208">
            <v>10.71502208</v>
          </cell>
        </row>
        <row r="209">
          <cell r="D209">
            <v>337.56509472</v>
          </cell>
        </row>
        <row r="209">
          <cell r="Q209">
            <v>0</v>
          </cell>
          <cell r="R209">
            <v>69.88227904</v>
          </cell>
        </row>
        <row r="210">
          <cell r="D210">
            <v>277.60454624</v>
          </cell>
        </row>
        <row r="210">
          <cell r="Q210">
            <v>0</v>
          </cell>
          <cell r="R210">
            <v>59.97730816</v>
          </cell>
        </row>
        <row r="211">
          <cell r="D211">
            <v>277.55985376</v>
          </cell>
        </row>
        <row r="211">
          <cell r="Q211">
            <v>0.00279328</v>
          </cell>
          <cell r="R211">
            <v>2.05026752</v>
          </cell>
        </row>
        <row r="212">
          <cell r="D212">
            <v>242.30028032</v>
          </cell>
        </row>
        <row r="212">
          <cell r="Q212">
            <v>2.76814048</v>
          </cell>
          <cell r="R212">
            <v>0</v>
          </cell>
        </row>
        <row r="213">
          <cell r="D213">
            <v>215.85350528</v>
          </cell>
        </row>
        <row r="213">
          <cell r="Q213">
            <v>10.06139456</v>
          </cell>
          <cell r="R213">
            <v>0</v>
          </cell>
        </row>
        <row r="214">
          <cell r="D214">
            <v>207.04629344</v>
          </cell>
        </row>
        <row r="214">
          <cell r="Q214">
            <v>11.1451872</v>
          </cell>
          <cell r="R214">
            <v>0</v>
          </cell>
        </row>
        <row r="215">
          <cell r="D215">
            <v>185.60507616</v>
          </cell>
        </row>
        <row r="215">
          <cell r="Q215">
            <v>27.23168672</v>
          </cell>
          <cell r="R215">
            <v>0</v>
          </cell>
        </row>
        <row r="216">
          <cell r="D216">
            <v>192.73911328</v>
          </cell>
        </row>
        <row r="216">
          <cell r="Q216">
            <v>37.69252032</v>
          </cell>
          <cell r="R216">
            <v>0</v>
          </cell>
        </row>
        <row r="217">
          <cell r="D217">
            <v>221.646768</v>
          </cell>
        </row>
        <row r="217">
          <cell r="Q217">
            <v>46.7595072</v>
          </cell>
          <cell r="R217">
            <v>0</v>
          </cell>
        </row>
        <row r="218">
          <cell r="D218">
            <v>256.6605328</v>
          </cell>
        </row>
        <row r="218">
          <cell r="Q218">
            <v>47.39358176</v>
          </cell>
          <cell r="R218">
            <v>0</v>
          </cell>
        </row>
        <row r="219">
          <cell r="D219">
            <v>285.05981056</v>
          </cell>
        </row>
        <row r="219">
          <cell r="Q219">
            <v>81.0330528</v>
          </cell>
          <cell r="R219">
            <v>0</v>
          </cell>
        </row>
        <row r="220">
          <cell r="D220">
            <v>312.11831392</v>
          </cell>
        </row>
        <row r="220">
          <cell r="Q220">
            <v>65.88230208</v>
          </cell>
          <cell r="R220">
            <v>0</v>
          </cell>
        </row>
        <row r="221">
          <cell r="D221">
            <v>326.11823328</v>
          </cell>
        </row>
        <row r="221">
          <cell r="Q221">
            <v>39.39083456</v>
          </cell>
          <cell r="R221">
            <v>0</v>
          </cell>
        </row>
        <row r="222">
          <cell r="D222">
            <v>325.88639104</v>
          </cell>
        </row>
        <row r="222">
          <cell r="Q222">
            <v>32.93556448</v>
          </cell>
          <cell r="R222">
            <v>0</v>
          </cell>
        </row>
        <row r="223">
          <cell r="D223">
            <v>319.44788064</v>
          </cell>
        </row>
        <row r="223">
          <cell r="Q223">
            <v>27.93838656</v>
          </cell>
          <cell r="R223">
            <v>0</v>
          </cell>
        </row>
        <row r="224">
          <cell r="D224">
            <v>313.32780416</v>
          </cell>
        </row>
        <row r="224">
          <cell r="Q224">
            <v>26.74286272</v>
          </cell>
          <cell r="R224">
            <v>0</v>
          </cell>
        </row>
        <row r="225">
          <cell r="D225">
            <v>318.02610112</v>
          </cell>
        </row>
        <row r="225">
          <cell r="Q225">
            <v>45.98297536</v>
          </cell>
          <cell r="R225">
            <v>0</v>
          </cell>
        </row>
        <row r="226">
          <cell r="D226">
            <v>295.78600576</v>
          </cell>
        </row>
        <row r="226">
          <cell r="Q226">
            <v>50.04999104</v>
          </cell>
          <cell r="R226">
            <v>0</v>
          </cell>
        </row>
        <row r="227">
          <cell r="D227">
            <v>282.04027488</v>
          </cell>
        </row>
        <row r="227">
          <cell r="Q227">
            <v>37.87129024</v>
          </cell>
          <cell r="R227">
            <v>0</v>
          </cell>
        </row>
        <row r="228">
          <cell r="D228">
            <v>287.7218064</v>
          </cell>
        </row>
        <row r="228">
          <cell r="Q228">
            <v>40.30982368</v>
          </cell>
          <cell r="R228">
            <v>0</v>
          </cell>
        </row>
        <row r="229">
          <cell r="D229">
            <v>310.40603328</v>
          </cell>
        </row>
        <row r="229">
          <cell r="Q229">
            <v>58.55552864</v>
          </cell>
          <cell r="R229">
            <v>0</v>
          </cell>
        </row>
        <row r="230">
          <cell r="D230">
            <v>344.64605952</v>
          </cell>
        </row>
        <row r="230">
          <cell r="Q230">
            <v>45.18409728</v>
          </cell>
          <cell r="R230">
            <v>0</v>
          </cell>
        </row>
        <row r="231">
          <cell r="D231">
            <v>365.32191808</v>
          </cell>
        </row>
        <row r="231">
          <cell r="Q231">
            <v>31.65065568</v>
          </cell>
          <cell r="R231">
            <v>0</v>
          </cell>
        </row>
        <row r="232">
          <cell r="D232">
            <v>367.4280512</v>
          </cell>
        </row>
        <row r="232">
          <cell r="Q232">
            <v>8.80721184</v>
          </cell>
          <cell r="R232">
            <v>0</v>
          </cell>
        </row>
        <row r="233">
          <cell r="D233">
            <v>321.48138848</v>
          </cell>
        </row>
        <row r="233">
          <cell r="Q233">
            <v>0</v>
          </cell>
          <cell r="R233">
            <v>21.4803232</v>
          </cell>
        </row>
        <row r="234">
          <cell r="D234">
            <v>268.82806048</v>
          </cell>
        </row>
        <row r="234">
          <cell r="Q234">
            <v>6.60331392</v>
          </cell>
          <cell r="R234">
            <v>0</v>
          </cell>
        </row>
        <row r="235">
          <cell r="D235">
            <v>253.91753184</v>
          </cell>
        </row>
        <row r="235">
          <cell r="Q235">
            <v>22.4300384</v>
          </cell>
          <cell r="R235">
            <v>0</v>
          </cell>
        </row>
        <row r="236">
          <cell r="D236">
            <v>221.3814064</v>
          </cell>
        </row>
        <row r="236">
          <cell r="Q236">
            <v>21.42166432</v>
          </cell>
          <cell r="R236">
            <v>0</v>
          </cell>
        </row>
        <row r="237">
          <cell r="D237">
            <v>206.33680032</v>
          </cell>
        </row>
        <row r="237">
          <cell r="Q237">
            <v>18.2401184</v>
          </cell>
          <cell r="R237">
            <v>0</v>
          </cell>
        </row>
        <row r="238">
          <cell r="D238">
            <v>181.73359008</v>
          </cell>
        </row>
        <row r="238">
          <cell r="Q238">
            <v>37.20090304</v>
          </cell>
          <cell r="R238">
            <v>0</v>
          </cell>
        </row>
        <row r="239">
          <cell r="D239">
            <v>173.91240608</v>
          </cell>
        </row>
        <row r="239">
          <cell r="Q239">
            <v>53.04997376</v>
          </cell>
          <cell r="R239">
            <v>0</v>
          </cell>
        </row>
        <row r="240">
          <cell r="D240">
            <v>200.56309056</v>
          </cell>
        </row>
        <row r="240">
          <cell r="Q240">
            <v>62.11975392</v>
          </cell>
          <cell r="R240">
            <v>0</v>
          </cell>
        </row>
        <row r="241">
          <cell r="D241">
            <v>242.4986032</v>
          </cell>
        </row>
        <row r="241">
          <cell r="Q241">
            <v>65.1392896</v>
          </cell>
          <cell r="R241">
            <v>0</v>
          </cell>
        </row>
        <row r="242">
          <cell r="D242">
            <v>309.08760512</v>
          </cell>
        </row>
        <row r="242">
          <cell r="Q242">
            <v>57.97173312</v>
          </cell>
          <cell r="R242">
            <v>0</v>
          </cell>
        </row>
        <row r="243">
          <cell r="D243">
            <v>333.54835808</v>
          </cell>
        </row>
        <row r="243">
          <cell r="Q243">
            <v>66.96609472</v>
          </cell>
          <cell r="R243">
            <v>0</v>
          </cell>
        </row>
        <row r="244">
          <cell r="D244">
            <v>348.79408032</v>
          </cell>
        </row>
        <row r="244">
          <cell r="Q244">
            <v>96.996648</v>
          </cell>
          <cell r="R244">
            <v>0</v>
          </cell>
        </row>
        <row r="245">
          <cell r="D245">
            <v>363.84985952</v>
          </cell>
        </row>
        <row r="245">
          <cell r="Q245">
            <v>117.17250944</v>
          </cell>
          <cell r="R245">
            <v>0</v>
          </cell>
        </row>
        <row r="246">
          <cell r="D246">
            <v>384.7184544</v>
          </cell>
        </row>
        <row r="246">
          <cell r="Q246">
            <v>24.24287712</v>
          </cell>
          <cell r="R246">
            <v>0.12011104</v>
          </cell>
        </row>
        <row r="247">
          <cell r="D247">
            <v>377.27715648</v>
          </cell>
        </row>
        <row r="247">
          <cell r="Q247">
            <v>55.60582496</v>
          </cell>
          <cell r="R247">
            <v>0</v>
          </cell>
        </row>
        <row r="248">
          <cell r="D248">
            <v>383.29667488</v>
          </cell>
        </row>
        <row r="248">
          <cell r="Q248">
            <v>70.09177504</v>
          </cell>
          <cell r="R248">
            <v>0.00279328</v>
          </cell>
        </row>
        <row r="249">
          <cell r="D249">
            <v>378.1542464</v>
          </cell>
        </row>
        <row r="249">
          <cell r="Q249">
            <v>20.1255824</v>
          </cell>
          <cell r="R249">
            <v>1.41339968</v>
          </cell>
        </row>
        <row r="250">
          <cell r="D250">
            <v>383.9223696</v>
          </cell>
        </row>
        <row r="250">
          <cell r="Q250">
            <v>31.42160672</v>
          </cell>
          <cell r="R250">
            <v>0.14525056</v>
          </cell>
        </row>
        <row r="251">
          <cell r="D251">
            <v>368.61798848</v>
          </cell>
        </row>
        <row r="251">
          <cell r="Q251">
            <v>10.05301472</v>
          </cell>
          <cell r="R251">
            <v>2.0530608</v>
          </cell>
        </row>
        <row r="252">
          <cell r="D252">
            <v>363.81354688</v>
          </cell>
        </row>
        <row r="252">
          <cell r="Q252">
            <v>16.90213728</v>
          </cell>
          <cell r="R252">
            <v>0</v>
          </cell>
        </row>
        <row r="253">
          <cell r="D253">
            <v>363.7828208</v>
          </cell>
        </row>
        <row r="253">
          <cell r="Q253">
            <v>28.86296224</v>
          </cell>
          <cell r="R253">
            <v>0.00279328</v>
          </cell>
        </row>
        <row r="254">
          <cell r="D254">
            <v>328.53442048</v>
          </cell>
        </row>
        <row r="254">
          <cell r="Q254">
            <v>66.57224224</v>
          </cell>
          <cell r="R254">
            <v>0</v>
          </cell>
        </row>
        <row r="255">
          <cell r="D255">
            <v>349.090168</v>
          </cell>
        </row>
        <row r="255">
          <cell r="Q255">
            <v>56.43263584</v>
          </cell>
          <cell r="R255">
            <v>0</v>
          </cell>
        </row>
        <row r="256">
          <cell r="D256">
            <v>380.025744</v>
          </cell>
        </row>
        <row r="256">
          <cell r="Q256">
            <v>20.0278176</v>
          </cell>
          <cell r="R256">
            <v>0</v>
          </cell>
        </row>
        <row r="257">
          <cell r="D257">
            <v>330.5427888</v>
          </cell>
        </row>
        <row r="257">
          <cell r="Q257">
            <v>0</v>
          </cell>
          <cell r="R257">
            <v>24.4970656</v>
          </cell>
        </row>
        <row r="258">
          <cell r="D258">
            <v>282.53747872</v>
          </cell>
        </row>
        <row r="258">
          <cell r="Q258">
            <v>0.00279328</v>
          </cell>
          <cell r="R258">
            <v>70.64484448</v>
          </cell>
        </row>
        <row r="259">
          <cell r="D259">
            <v>241.41201728</v>
          </cell>
        </row>
        <row r="259">
          <cell r="Q259">
            <v>0</v>
          </cell>
          <cell r="R259">
            <v>11.6479776</v>
          </cell>
        </row>
        <row r="260">
          <cell r="D260">
            <v>213.68312672</v>
          </cell>
        </row>
        <row r="260">
          <cell r="Q260">
            <v>0</v>
          </cell>
          <cell r="R260">
            <v>17.43565376</v>
          </cell>
        </row>
        <row r="261">
          <cell r="D261">
            <v>193.63296288</v>
          </cell>
        </row>
        <row r="261">
          <cell r="Q261">
            <v>0</v>
          </cell>
          <cell r="R261">
            <v>7.262528</v>
          </cell>
        </row>
        <row r="262">
          <cell r="D262">
            <v>184.20564288</v>
          </cell>
        </row>
        <row r="262">
          <cell r="Q262">
            <v>5.10890912</v>
          </cell>
          <cell r="R262">
            <v>0</v>
          </cell>
        </row>
        <row r="263">
          <cell r="D263">
            <v>186.46819968</v>
          </cell>
        </row>
        <row r="263">
          <cell r="Q263">
            <v>29.18418944</v>
          </cell>
          <cell r="R263">
            <v>0</v>
          </cell>
        </row>
        <row r="264">
          <cell r="D264">
            <v>221.04341952</v>
          </cell>
        </row>
        <row r="264">
          <cell r="Q264">
            <v>38.35452768</v>
          </cell>
          <cell r="R264">
            <v>0</v>
          </cell>
        </row>
        <row r="265">
          <cell r="D265">
            <v>255.16054144</v>
          </cell>
        </row>
        <row r="265">
          <cell r="Q265">
            <v>55.57789216</v>
          </cell>
          <cell r="R265">
            <v>0</v>
          </cell>
        </row>
        <row r="266">
          <cell r="D266">
            <v>316.33896</v>
          </cell>
        </row>
        <row r="266">
          <cell r="Q266">
            <v>61.92143104</v>
          </cell>
          <cell r="R266">
            <v>0</v>
          </cell>
        </row>
        <row r="267">
          <cell r="D267">
            <v>365.01465728</v>
          </cell>
        </row>
        <row r="267">
          <cell r="Q267">
            <v>48.3377104</v>
          </cell>
          <cell r="R267">
            <v>0</v>
          </cell>
        </row>
        <row r="268">
          <cell r="D268">
            <v>380.37769728</v>
          </cell>
        </row>
        <row r="268">
          <cell r="Q268">
            <v>36.5361024</v>
          </cell>
          <cell r="R268">
            <v>0.00279328</v>
          </cell>
        </row>
        <row r="269">
          <cell r="D269">
            <v>378.40284832</v>
          </cell>
        </row>
        <row r="269">
          <cell r="Q269">
            <v>13.7150048</v>
          </cell>
          <cell r="R269">
            <v>0.00279328</v>
          </cell>
        </row>
        <row r="270">
          <cell r="D270">
            <v>379.9838448</v>
          </cell>
        </row>
        <row r="270">
          <cell r="Q270">
            <v>44.273488</v>
          </cell>
          <cell r="R270">
            <v>0</v>
          </cell>
        </row>
        <row r="271">
          <cell r="D271">
            <v>381.81064992</v>
          </cell>
        </row>
        <row r="271">
          <cell r="Q271">
            <v>39.04446784</v>
          </cell>
          <cell r="R271">
            <v>0</v>
          </cell>
        </row>
        <row r="272">
          <cell r="D272">
            <v>387.8608944</v>
          </cell>
        </row>
        <row r="272">
          <cell r="Q272">
            <v>43.92153472</v>
          </cell>
          <cell r="R272">
            <v>0</v>
          </cell>
        </row>
        <row r="273">
          <cell r="D273">
            <v>381.30506624</v>
          </cell>
        </row>
        <row r="273">
          <cell r="Q273">
            <v>40.4047952</v>
          </cell>
          <cell r="R273">
            <v>0</v>
          </cell>
        </row>
        <row r="274">
          <cell r="D274">
            <v>386.75196224</v>
          </cell>
        </row>
        <row r="274">
          <cell r="Q274">
            <v>41.67015104</v>
          </cell>
          <cell r="R274">
            <v>0</v>
          </cell>
        </row>
        <row r="275">
          <cell r="D275">
            <v>374.33303936</v>
          </cell>
        </row>
        <row r="275">
          <cell r="Q275">
            <v>42.7930496</v>
          </cell>
          <cell r="R275">
            <v>0</v>
          </cell>
        </row>
        <row r="276">
          <cell r="D276">
            <v>368.76044576</v>
          </cell>
        </row>
        <row r="276">
          <cell r="Q276">
            <v>38.7846928</v>
          </cell>
          <cell r="R276">
            <v>0</v>
          </cell>
        </row>
        <row r="277">
          <cell r="D277">
            <v>371.79115456</v>
          </cell>
        </row>
        <row r="277">
          <cell r="Q277">
            <v>33.58081216</v>
          </cell>
          <cell r="R277">
            <v>0</v>
          </cell>
        </row>
        <row r="278">
          <cell r="D278">
            <v>368.60402208</v>
          </cell>
        </row>
        <row r="278">
          <cell r="Q278">
            <v>10.81278688</v>
          </cell>
          <cell r="R278">
            <v>0.45251136</v>
          </cell>
        </row>
        <row r="279">
          <cell r="D279">
            <v>387.25754592</v>
          </cell>
        </row>
        <row r="279">
          <cell r="Q279">
            <v>42.13104224</v>
          </cell>
          <cell r="R279">
            <v>1.20949024</v>
          </cell>
        </row>
        <row r="280">
          <cell r="D280">
            <v>387.46145536</v>
          </cell>
        </row>
        <row r="280">
          <cell r="Q280">
            <v>0.18714976</v>
          </cell>
          <cell r="R280">
            <v>7.0809648</v>
          </cell>
        </row>
        <row r="281">
          <cell r="D281">
            <v>360.7660784</v>
          </cell>
        </row>
        <row r="281">
          <cell r="Q281">
            <v>0</v>
          </cell>
          <cell r="R281">
            <v>34.35175744</v>
          </cell>
        </row>
        <row r="282">
          <cell r="D282">
            <v>316.02611264</v>
          </cell>
        </row>
        <row r="282">
          <cell r="Q282">
            <v>0</v>
          </cell>
          <cell r="R282">
            <v>139.41819136</v>
          </cell>
        </row>
        <row r="283">
          <cell r="D283">
            <v>246.3253968</v>
          </cell>
        </row>
        <row r="283">
          <cell r="Q283">
            <v>1.25976928</v>
          </cell>
          <cell r="R283">
            <v>0</v>
          </cell>
        </row>
        <row r="284">
          <cell r="D284">
            <v>225.25568576</v>
          </cell>
        </row>
        <row r="284">
          <cell r="Q284">
            <v>0.00279328</v>
          </cell>
          <cell r="R284">
            <v>1.73462688</v>
          </cell>
        </row>
        <row r="285">
          <cell r="D285">
            <v>207.53791072</v>
          </cell>
        </row>
        <row r="285">
          <cell r="Q285">
            <v>7.91615552</v>
          </cell>
          <cell r="R285">
            <v>0</v>
          </cell>
        </row>
        <row r="286">
          <cell r="D286">
            <v>200.06868</v>
          </cell>
        </row>
        <row r="286">
          <cell r="Q286">
            <v>12.06976288</v>
          </cell>
          <cell r="R286">
            <v>0</v>
          </cell>
        </row>
        <row r="287">
          <cell r="D287">
            <v>202.23905856</v>
          </cell>
        </row>
        <row r="287">
          <cell r="Q287">
            <v>14.04740512</v>
          </cell>
          <cell r="R287">
            <v>0</v>
          </cell>
        </row>
        <row r="288">
          <cell r="D288">
            <v>231.37576224</v>
          </cell>
        </row>
        <row r="288">
          <cell r="Q288">
            <v>22.30713408</v>
          </cell>
          <cell r="R288">
            <v>0</v>
          </cell>
        </row>
        <row r="289">
          <cell r="D289">
            <v>265.6967936</v>
          </cell>
        </row>
        <row r="289">
          <cell r="Q289">
            <v>31.05568704</v>
          </cell>
          <cell r="R289">
            <v>0</v>
          </cell>
        </row>
        <row r="290">
          <cell r="D290">
            <v>340.98127616</v>
          </cell>
        </row>
        <row r="290">
          <cell r="Q290">
            <v>41.3824432</v>
          </cell>
          <cell r="R290">
            <v>0</v>
          </cell>
        </row>
        <row r="291">
          <cell r="D291">
            <v>380.0816096</v>
          </cell>
        </row>
        <row r="291">
          <cell r="Q291">
            <v>37.22883584</v>
          </cell>
          <cell r="R291">
            <v>0</v>
          </cell>
        </row>
        <row r="292">
          <cell r="D292">
            <v>391.8692512</v>
          </cell>
        </row>
        <row r="292">
          <cell r="Q292">
            <v>44.8461104</v>
          </cell>
          <cell r="R292">
            <v>0</v>
          </cell>
        </row>
        <row r="293">
          <cell r="D293">
            <v>394.90554656</v>
          </cell>
        </row>
        <row r="293">
          <cell r="Q293">
            <v>30.91602304</v>
          </cell>
          <cell r="R293">
            <v>0</v>
          </cell>
        </row>
        <row r="294">
          <cell r="D294">
            <v>405.52280384</v>
          </cell>
        </row>
        <row r="294">
          <cell r="Q294">
            <v>25.03896192</v>
          </cell>
          <cell r="R294">
            <v>0.00279328</v>
          </cell>
        </row>
        <row r="295">
          <cell r="D295">
            <v>395.87481472</v>
          </cell>
        </row>
        <row r="295">
          <cell r="Q295">
            <v>41.20925984</v>
          </cell>
          <cell r="R295">
            <v>0</v>
          </cell>
        </row>
        <row r="296">
          <cell r="D296">
            <v>399.96696992</v>
          </cell>
        </row>
        <row r="296">
          <cell r="Q296">
            <v>33.45511456</v>
          </cell>
          <cell r="R296">
            <v>0</v>
          </cell>
        </row>
        <row r="297">
          <cell r="D297">
            <v>403.14851584</v>
          </cell>
        </row>
        <row r="297">
          <cell r="Q297">
            <v>25.55571872</v>
          </cell>
          <cell r="R297">
            <v>0</v>
          </cell>
        </row>
        <row r="298">
          <cell r="D298">
            <v>403.56471456</v>
          </cell>
        </row>
        <row r="298">
          <cell r="Q298">
            <v>27.99145888</v>
          </cell>
          <cell r="R298">
            <v>0</v>
          </cell>
        </row>
        <row r="299">
          <cell r="D299">
            <v>396.76028448</v>
          </cell>
        </row>
        <row r="299">
          <cell r="Q299">
            <v>13.5613744</v>
          </cell>
          <cell r="R299">
            <v>0.00279328</v>
          </cell>
        </row>
        <row r="300">
          <cell r="D300">
            <v>386.00894976</v>
          </cell>
        </row>
        <row r="300">
          <cell r="Q300">
            <v>15.92728256</v>
          </cell>
          <cell r="R300">
            <v>0</v>
          </cell>
        </row>
        <row r="301">
          <cell r="D301">
            <v>382.31064704</v>
          </cell>
        </row>
        <row r="301">
          <cell r="Q301">
            <v>16.89096416</v>
          </cell>
          <cell r="R301">
            <v>0</v>
          </cell>
        </row>
        <row r="302">
          <cell r="D302">
            <v>382.4838304</v>
          </cell>
        </row>
        <row r="302">
          <cell r="Q302">
            <v>17.39654784</v>
          </cell>
          <cell r="R302">
            <v>0</v>
          </cell>
        </row>
        <row r="303">
          <cell r="D303">
            <v>393.35248288</v>
          </cell>
        </row>
        <row r="303">
          <cell r="Q303">
            <v>9.55581088</v>
          </cell>
          <cell r="R303">
            <v>0</v>
          </cell>
        </row>
        <row r="304">
          <cell r="D304">
            <v>408.07306848</v>
          </cell>
        </row>
        <row r="304">
          <cell r="Q304">
            <v>0</v>
          </cell>
          <cell r="R304">
            <v>16.9412432</v>
          </cell>
        </row>
        <row r="305">
          <cell r="D305">
            <v>374.1877888</v>
          </cell>
        </row>
        <row r="305">
          <cell r="Q305">
            <v>0</v>
          </cell>
          <cell r="R305">
            <v>52.94382912</v>
          </cell>
        </row>
        <row r="306">
          <cell r="D306">
            <v>335.30812448</v>
          </cell>
        </row>
        <row r="306">
          <cell r="Q306">
            <v>0</v>
          </cell>
          <cell r="R306">
            <v>78.89340032</v>
          </cell>
        </row>
        <row r="307">
          <cell r="D307">
            <v>299.81112224</v>
          </cell>
        </row>
        <row r="307">
          <cell r="Q307">
            <v>0</v>
          </cell>
          <cell r="R307">
            <v>26.47470784</v>
          </cell>
        </row>
        <row r="308">
          <cell r="D308">
            <v>258.5459968</v>
          </cell>
        </row>
        <row r="308">
          <cell r="Q308">
            <v>1.01396064</v>
          </cell>
          <cell r="R308">
            <v>0</v>
          </cell>
        </row>
        <row r="309">
          <cell r="D309">
            <v>244.37568736</v>
          </cell>
        </row>
        <row r="309">
          <cell r="Q309">
            <v>9.28206944</v>
          </cell>
          <cell r="R309">
            <v>0</v>
          </cell>
        </row>
        <row r="310">
          <cell r="D310">
            <v>234.99305984</v>
          </cell>
        </row>
        <row r="310">
          <cell r="Q310">
            <v>11.56697248</v>
          </cell>
          <cell r="R310">
            <v>0</v>
          </cell>
        </row>
        <row r="311">
          <cell r="D311">
            <v>227.17187584</v>
          </cell>
        </row>
        <row r="311">
          <cell r="Q311">
            <v>16.34348128</v>
          </cell>
          <cell r="R311">
            <v>0</v>
          </cell>
        </row>
        <row r="312">
          <cell r="D312">
            <v>238.98186368</v>
          </cell>
        </row>
        <row r="312">
          <cell r="Q312">
            <v>25.96912416</v>
          </cell>
          <cell r="R312">
            <v>0</v>
          </cell>
        </row>
        <row r="313">
          <cell r="D313">
            <v>256.43427712</v>
          </cell>
        </row>
        <row r="313">
          <cell r="Q313">
            <v>23.5752832</v>
          </cell>
          <cell r="R313">
            <v>0</v>
          </cell>
        </row>
        <row r="314">
          <cell r="D314">
            <v>291.07094912</v>
          </cell>
        </row>
        <row r="314">
          <cell r="Q314">
            <v>46.66732896</v>
          </cell>
          <cell r="R314">
            <v>0</v>
          </cell>
        </row>
        <row r="315">
          <cell r="D315">
            <v>361.43087904</v>
          </cell>
        </row>
        <row r="315">
          <cell r="Q315">
            <v>32.00260896</v>
          </cell>
          <cell r="R315">
            <v>0</v>
          </cell>
        </row>
        <row r="316">
          <cell r="D316">
            <v>391.02847392</v>
          </cell>
        </row>
        <row r="316">
          <cell r="Q316">
            <v>24.20656448</v>
          </cell>
          <cell r="R316">
            <v>0</v>
          </cell>
        </row>
        <row r="317">
          <cell r="D317">
            <v>393.91393216</v>
          </cell>
        </row>
        <row r="317">
          <cell r="Q317">
            <v>16.94682976</v>
          </cell>
          <cell r="R317">
            <v>0</v>
          </cell>
        </row>
        <row r="318">
          <cell r="D318">
            <v>407.22949792</v>
          </cell>
        </row>
        <row r="318">
          <cell r="Q318">
            <v>6.5083424</v>
          </cell>
          <cell r="R318">
            <v>0</v>
          </cell>
        </row>
        <row r="319">
          <cell r="D319">
            <v>400.96975744</v>
          </cell>
        </row>
        <row r="319">
          <cell r="Q319">
            <v>5.1117024</v>
          </cell>
          <cell r="R319">
            <v>0</v>
          </cell>
        </row>
        <row r="320">
          <cell r="D320">
            <v>397.58709536</v>
          </cell>
        </row>
        <row r="320">
          <cell r="Q320">
            <v>8.38821984</v>
          </cell>
          <cell r="R320">
            <v>0</v>
          </cell>
        </row>
        <row r="321">
          <cell r="D321">
            <v>401.80215488</v>
          </cell>
        </row>
        <row r="321">
          <cell r="Q321">
            <v>0</v>
          </cell>
          <cell r="R321">
            <v>14.01109248</v>
          </cell>
        </row>
        <row r="322">
          <cell r="D322">
            <v>384.87767136</v>
          </cell>
        </row>
        <row r="322">
          <cell r="Q322">
            <v>0.22625568</v>
          </cell>
          <cell r="R322">
            <v>0.43016512</v>
          </cell>
        </row>
        <row r="323">
          <cell r="D323">
            <v>384.57041056</v>
          </cell>
        </row>
        <row r="323">
          <cell r="Q323">
            <v>0</v>
          </cell>
          <cell r="R323">
            <v>24.08366016</v>
          </cell>
        </row>
        <row r="324">
          <cell r="D324">
            <v>381.24640736</v>
          </cell>
        </row>
        <row r="324">
          <cell r="Q324">
            <v>0</v>
          </cell>
          <cell r="R324">
            <v>53.9522032</v>
          </cell>
        </row>
        <row r="325">
          <cell r="D325">
            <v>384.27711616</v>
          </cell>
        </row>
        <row r="325">
          <cell r="Q325">
            <v>0</v>
          </cell>
          <cell r="R325">
            <v>11.47758752</v>
          </cell>
        </row>
        <row r="326">
          <cell r="D326">
            <v>388.58435392</v>
          </cell>
        </row>
        <row r="326">
          <cell r="Q326">
            <v>0.00558656</v>
          </cell>
          <cell r="R326">
            <v>1.37150048</v>
          </cell>
        </row>
        <row r="327">
          <cell r="D327">
            <v>401.00607008</v>
          </cell>
        </row>
        <row r="327">
          <cell r="Q327">
            <v>4.06980896</v>
          </cell>
          <cell r="R327">
            <v>0</v>
          </cell>
        </row>
        <row r="328">
          <cell r="D328">
            <v>389.31898656</v>
          </cell>
        </row>
        <row r="328">
          <cell r="Q328">
            <v>0</v>
          </cell>
          <cell r="R328">
            <v>15.24292896</v>
          </cell>
        </row>
        <row r="329">
          <cell r="D329">
            <v>376.6877744</v>
          </cell>
        </row>
        <row r="329">
          <cell r="Q329">
            <v>0</v>
          </cell>
          <cell r="R329">
            <v>91.65310336</v>
          </cell>
        </row>
        <row r="330">
          <cell r="D330">
            <v>301.20217568</v>
          </cell>
        </row>
        <row r="330">
          <cell r="Q330">
            <v>0</v>
          </cell>
          <cell r="R330">
            <v>172.69732928</v>
          </cell>
        </row>
        <row r="331">
          <cell r="D331">
            <v>257.60745472</v>
          </cell>
        </row>
        <row r="331">
          <cell r="Q331">
            <v>4.88265344</v>
          </cell>
          <cell r="R331">
            <v>0</v>
          </cell>
        </row>
        <row r="332">
          <cell r="D332">
            <v>234.63272672</v>
          </cell>
        </row>
        <row r="332">
          <cell r="Q332">
            <v>5.47203552</v>
          </cell>
          <cell r="R332">
            <v>0</v>
          </cell>
        </row>
        <row r="333">
          <cell r="D333">
            <v>217.92053248</v>
          </cell>
        </row>
        <row r="333">
          <cell r="Q333">
            <v>8.44687872</v>
          </cell>
          <cell r="R333">
            <v>0</v>
          </cell>
        </row>
        <row r="334">
          <cell r="D334">
            <v>209.2446048</v>
          </cell>
        </row>
        <row r="334">
          <cell r="Q334">
            <v>0</v>
          </cell>
          <cell r="R334">
            <v>1.16479776</v>
          </cell>
        </row>
        <row r="335">
          <cell r="D335">
            <v>202.04073568</v>
          </cell>
        </row>
        <row r="335">
          <cell r="Q335">
            <v>12.41333632</v>
          </cell>
          <cell r="R335">
            <v>0</v>
          </cell>
        </row>
        <row r="336">
          <cell r="D336">
            <v>188.89276672</v>
          </cell>
        </row>
        <row r="336">
          <cell r="Q336">
            <v>35.78750336</v>
          </cell>
          <cell r="R336">
            <v>0</v>
          </cell>
        </row>
        <row r="337">
          <cell r="D337">
            <v>214.19429696</v>
          </cell>
        </row>
        <row r="337">
          <cell r="Q337">
            <v>35.96068672</v>
          </cell>
          <cell r="R337">
            <v>0</v>
          </cell>
        </row>
        <row r="338">
          <cell r="D338">
            <v>213.6998864</v>
          </cell>
        </row>
        <row r="338">
          <cell r="Q338">
            <v>42.56679392</v>
          </cell>
          <cell r="R338">
            <v>0</v>
          </cell>
        </row>
        <row r="339">
          <cell r="D339">
            <v>260.36721536</v>
          </cell>
        </row>
        <row r="339">
          <cell r="Q339">
            <v>45.15616448</v>
          </cell>
          <cell r="R339">
            <v>0</v>
          </cell>
        </row>
        <row r="340">
          <cell r="D340">
            <v>315.91158816</v>
          </cell>
        </row>
        <row r="340">
          <cell r="Q340">
            <v>9.80999936</v>
          </cell>
          <cell r="R340">
            <v>0</v>
          </cell>
        </row>
        <row r="341">
          <cell r="D341">
            <v>331.2690416</v>
          </cell>
        </row>
        <row r="341">
          <cell r="Q341">
            <v>0</v>
          </cell>
          <cell r="R341">
            <v>42.7511504</v>
          </cell>
        </row>
        <row r="342">
          <cell r="D342">
            <v>330.84446304</v>
          </cell>
        </row>
        <row r="342">
          <cell r="Q342">
            <v>0</v>
          </cell>
          <cell r="R342">
            <v>31.03613408</v>
          </cell>
        </row>
        <row r="343">
          <cell r="D343">
            <v>328.96737888</v>
          </cell>
        </row>
        <row r="343">
          <cell r="Q343">
            <v>0</v>
          </cell>
          <cell r="R343">
            <v>33.9104192</v>
          </cell>
        </row>
        <row r="344">
          <cell r="D344">
            <v>315.28868672</v>
          </cell>
        </row>
        <row r="344">
          <cell r="Q344">
            <v>0</v>
          </cell>
          <cell r="R344">
            <v>29.03055904</v>
          </cell>
        </row>
        <row r="345">
          <cell r="D345">
            <v>307.13230912</v>
          </cell>
        </row>
        <row r="345">
          <cell r="Q345">
            <v>0</v>
          </cell>
          <cell r="R345">
            <v>48.14776736</v>
          </cell>
        </row>
        <row r="346">
          <cell r="D346">
            <v>299.04576352</v>
          </cell>
        </row>
        <row r="346">
          <cell r="Q346">
            <v>0</v>
          </cell>
          <cell r="R346">
            <v>24.0780736</v>
          </cell>
        </row>
        <row r="347">
          <cell r="D347">
            <v>287.79443168</v>
          </cell>
        </row>
        <row r="347">
          <cell r="Q347">
            <v>0</v>
          </cell>
          <cell r="R347">
            <v>24.74566752</v>
          </cell>
        </row>
        <row r="348">
          <cell r="D348">
            <v>283.43970816</v>
          </cell>
        </row>
        <row r="348">
          <cell r="Q348">
            <v>0</v>
          </cell>
          <cell r="R348">
            <v>29.99703392</v>
          </cell>
        </row>
        <row r="349">
          <cell r="D349">
            <v>297.36141568</v>
          </cell>
        </row>
        <row r="349">
          <cell r="Q349">
            <v>4.99717792</v>
          </cell>
          <cell r="R349">
            <v>0.11452448</v>
          </cell>
        </row>
        <row r="350">
          <cell r="D350">
            <v>319.05961472</v>
          </cell>
        </row>
        <row r="350">
          <cell r="Q350">
            <v>0</v>
          </cell>
          <cell r="R350">
            <v>56.07788928</v>
          </cell>
        </row>
        <row r="351">
          <cell r="D351">
            <v>374.39169824</v>
          </cell>
        </row>
        <row r="351">
          <cell r="Q351">
            <v>0.59217536</v>
          </cell>
          <cell r="R351">
            <v>0.01117312</v>
          </cell>
        </row>
        <row r="352">
          <cell r="D352">
            <v>370.69898208</v>
          </cell>
        </row>
        <row r="352">
          <cell r="Q352">
            <v>0</v>
          </cell>
          <cell r="R352">
            <v>84.20063232</v>
          </cell>
        </row>
        <row r="353">
          <cell r="D353">
            <v>340.4030672</v>
          </cell>
        </row>
        <row r="353">
          <cell r="Q353">
            <v>0.00279328</v>
          </cell>
          <cell r="R353">
            <v>105.76475392</v>
          </cell>
        </row>
        <row r="354">
          <cell r="D354">
            <v>310.7942992</v>
          </cell>
        </row>
        <row r="354">
          <cell r="Q354">
            <v>0</v>
          </cell>
          <cell r="R354">
            <v>214.87865056</v>
          </cell>
        </row>
        <row r="355">
          <cell r="D355">
            <v>249.31699968</v>
          </cell>
        </row>
        <row r="355">
          <cell r="Q355">
            <v>0</v>
          </cell>
          <cell r="R355">
            <v>44.92152896</v>
          </cell>
        </row>
        <row r="356">
          <cell r="D356">
            <v>219.36186496</v>
          </cell>
        </row>
        <row r="356">
          <cell r="Q356">
            <v>0</v>
          </cell>
          <cell r="R356">
            <v>41.77070912</v>
          </cell>
        </row>
        <row r="357">
          <cell r="D357">
            <v>198.09103776</v>
          </cell>
        </row>
        <row r="357">
          <cell r="Q357">
            <v>0</v>
          </cell>
          <cell r="R357">
            <v>6.55303488</v>
          </cell>
        </row>
        <row r="358">
          <cell r="D358">
            <v>189.1609216</v>
          </cell>
        </row>
        <row r="358">
          <cell r="Q358">
            <v>0</v>
          </cell>
          <cell r="R358">
            <v>20.66189216</v>
          </cell>
        </row>
        <row r="359">
          <cell r="D359">
            <v>195.19999296</v>
          </cell>
        </row>
        <row r="359">
          <cell r="Q359">
            <v>0</v>
          </cell>
          <cell r="R359">
            <v>8.75413952</v>
          </cell>
        </row>
        <row r="360">
          <cell r="D360">
            <v>222.14397184</v>
          </cell>
        </row>
        <row r="360">
          <cell r="Q360">
            <v>0</v>
          </cell>
          <cell r="R360">
            <v>8.3658736</v>
          </cell>
        </row>
        <row r="361">
          <cell r="D361">
            <v>260.62978368</v>
          </cell>
        </row>
        <row r="361">
          <cell r="Q361">
            <v>7.93570848</v>
          </cell>
          <cell r="R361">
            <v>0</v>
          </cell>
        </row>
        <row r="362">
          <cell r="D362">
            <v>345.27175424</v>
          </cell>
        </row>
        <row r="362">
          <cell r="Q362">
            <v>11.6200448</v>
          </cell>
          <cell r="R362">
            <v>0.00279328</v>
          </cell>
        </row>
        <row r="363">
          <cell r="D363">
            <v>386.17933984</v>
          </cell>
        </row>
        <row r="363">
          <cell r="Q363">
            <v>14.874216</v>
          </cell>
          <cell r="R363">
            <v>0</v>
          </cell>
        </row>
        <row r="364">
          <cell r="D364">
            <v>410.79930976</v>
          </cell>
        </row>
        <row r="364">
          <cell r="Q364">
            <v>0.0139664</v>
          </cell>
          <cell r="R364">
            <v>4.08098208</v>
          </cell>
        </row>
        <row r="365">
          <cell r="D365">
            <v>406.09542624</v>
          </cell>
        </row>
        <row r="365">
          <cell r="Q365">
            <v>0</v>
          </cell>
          <cell r="R365">
            <v>11.21781248</v>
          </cell>
        </row>
        <row r="366">
          <cell r="D366">
            <v>425.556208</v>
          </cell>
        </row>
        <row r="366">
          <cell r="Q366">
            <v>0</v>
          </cell>
          <cell r="R366">
            <v>18.086488</v>
          </cell>
        </row>
        <row r="367">
          <cell r="D367">
            <v>410.18478816</v>
          </cell>
        </row>
        <row r="367">
          <cell r="Q367">
            <v>0</v>
          </cell>
          <cell r="R367">
            <v>13.83511584</v>
          </cell>
        </row>
        <row r="368">
          <cell r="D368">
            <v>412.22946912</v>
          </cell>
        </row>
        <row r="368">
          <cell r="Q368">
            <v>0</v>
          </cell>
          <cell r="R368">
            <v>16.09487936</v>
          </cell>
        </row>
        <row r="369">
          <cell r="D369">
            <v>405.87196384</v>
          </cell>
        </row>
        <row r="369">
          <cell r="Q369">
            <v>0</v>
          </cell>
          <cell r="R369">
            <v>22.32110048</v>
          </cell>
        </row>
        <row r="370">
          <cell r="D370">
            <v>399.39155424</v>
          </cell>
        </row>
        <row r="370">
          <cell r="Q370">
            <v>0.42737184</v>
          </cell>
          <cell r="R370">
            <v>17.31554272</v>
          </cell>
        </row>
        <row r="371">
          <cell r="D371">
            <v>390.38322624</v>
          </cell>
        </row>
        <row r="371">
          <cell r="Q371">
            <v>0</v>
          </cell>
          <cell r="R371">
            <v>16.19823072</v>
          </cell>
        </row>
        <row r="372">
          <cell r="D372">
            <v>385.04526816</v>
          </cell>
        </row>
        <row r="372">
          <cell r="Q372">
            <v>0</v>
          </cell>
          <cell r="R372">
            <v>60.4465792</v>
          </cell>
        </row>
        <row r="373">
          <cell r="D373">
            <v>377.06207392</v>
          </cell>
        </row>
        <row r="373">
          <cell r="Q373">
            <v>0</v>
          </cell>
          <cell r="R373">
            <v>51.51646304</v>
          </cell>
        </row>
        <row r="374">
          <cell r="D374">
            <v>378.41122816</v>
          </cell>
        </row>
        <row r="374">
          <cell r="Q374">
            <v>0</v>
          </cell>
          <cell r="R374">
            <v>53.18684448</v>
          </cell>
        </row>
        <row r="375">
          <cell r="D375">
            <v>390.47819776</v>
          </cell>
        </row>
        <row r="375">
          <cell r="Q375">
            <v>0</v>
          </cell>
          <cell r="R375">
            <v>21.92445472</v>
          </cell>
        </row>
        <row r="376">
          <cell r="D376">
            <v>409.3412176</v>
          </cell>
        </row>
        <row r="376">
          <cell r="Q376">
            <v>0</v>
          </cell>
          <cell r="R376">
            <v>103.62510144</v>
          </cell>
        </row>
        <row r="377">
          <cell r="D377">
            <v>327.39476224</v>
          </cell>
        </row>
        <row r="377">
          <cell r="Q377">
            <v>0</v>
          </cell>
          <cell r="R377">
            <v>109.8178032</v>
          </cell>
        </row>
        <row r="378">
          <cell r="D378">
            <v>243.24161568</v>
          </cell>
        </row>
        <row r="378">
          <cell r="Q378">
            <v>0</v>
          </cell>
          <cell r="R378">
            <v>142.71146848</v>
          </cell>
        </row>
        <row r="379">
          <cell r="D379">
            <v>237.3450016</v>
          </cell>
        </row>
        <row r="379">
          <cell r="Q379">
            <v>0</v>
          </cell>
          <cell r="R379">
            <v>57.61977984</v>
          </cell>
        </row>
        <row r="380">
          <cell r="D380">
            <v>187.52126624</v>
          </cell>
        </row>
        <row r="380">
          <cell r="Q380">
            <v>0</v>
          </cell>
          <cell r="R380">
            <v>56.30693824</v>
          </cell>
        </row>
        <row r="381">
          <cell r="D381">
            <v>178.04087392</v>
          </cell>
        </row>
        <row r="381">
          <cell r="Q381">
            <v>0</v>
          </cell>
          <cell r="R381">
            <v>183.46821696</v>
          </cell>
        </row>
        <row r="382">
          <cell r="D382">
            <v>187.16093312</v>
          </cell>
        </row>
        <row r="382">
          <cell r="Q382">
            <v>0</v>
          </cell>
          <cell r="R382">
            <v>34.70929728</v>
          </cell>
        </row>
        <row r="383">
          <cell r="D383">
            <v>189.35365792</v>
          </cell>
        </row>
        <row r="383">
          <cell r="Q383">
            <v>0</v>
          </cell>
          <cell r="R383">
            <v>28.24844064</v>
          </cell>
        </row>
        <row r="384">
          <cell r="D384">
            <v>227.06014464</v>
          </cell>
        </row>
        <row r="384">
          <cell r="Q384">
            <v>0</v>
          </cell>
          <cell r="R384">
            <v>7.71503936</v>
          </cell>
        </row>
        <row r="385">
          <cell r="D385">
            <v>250.14381056</v>
          </cell>
        </row>
        <row r="385">
          <cell r="Q385">
            <v>19.81273504</v>
          </cell>
          <cell r="R385">
            <v>0</v>
          </cell>
        </row>
        <row r="386">
          <cell r="D386">
            <v>319.95905088</v>
          </cell>
        </row>
        <row r="386">
          <cell r="Q386">
            <v>2.07540704</v>
          </cell>
          <cell r="R386">
            <v>0</v>
          </cell>
        </row>
        <row r="387">
          <cell r="D387">
            <v>374.81907008</v>
          </cell>
        </row>
        <row r="387">
          <cell r="Q387">
            <v>15.36583328</v>
          </cell>
          <cell r="R387">
            <v>0</v>
          </cell>
        </row>
        <row r="388">
          <cell r="D388">
            <v>405.29654816</v>
          </cell>
        </row>
        <row r="388">
          <cell r="Q388">
            <v>56.5499536</v>
          </cell>
          <cell r="R388">
            <v>0</v>
          </cell>
        </row>
        <row r="389">
          <cell r="D389">
            <v>414.02275488</v>
          </cell>
        </row>
        <row r="389">
          <cell r="Q389">
            <v>0</v>
          </cell>
          <cell r="R389">
            <v>12.74573664</v>
          </cell>
        </row>
        <row r="390">
          <cell r="D390">
            <v>427.860664</v>
          </cell>
        </row>
        <row r="390">
          <cell r="Q390">
            <v>0</v>
          </cell>
          <cell r="R390">
            <v>8.90497664</v>
          </cell>
        </row>
        <row r="391">
          <cell r="D391">
            <v>411.1149504</v>
          </cell>
        </row>
        <row r="391">
          <cell r="Q391">
            <v>16.98593568</v>
          </cell>
          <cell r="R391">
            <v>0.00279328</v>
          </cell>
        </row>
        <row r="392">
          <cell r="D392">
            <v>414.662416</v>
          </cell>
        </row>
        <row r="392">
          <cell r="Q392">
            <v>15.66192096</v>
          </cell>
          <cell r="R392">
            <v>0</v>
          </cell>
        </row>
        <row r="393">
          <cell r="D393">
            <v>409.91942656</v>
          </cell>
        </row>
        <row r="393">
          <cell r="Q393">
            <v>4.329584</v>
          </cell>
          <cell r="R393">
            <v>0.00279328</v>
          </cell>
        </row>
        <row r="394">
          <cell r="D394">
            <v>410.67361216</v>
          </cell>
        </row>
        <row r="394">
          <cell r="Q394">
            <v>16.82671872</v>
          </cell>
          <cell r="R394">
            <v>0.00279328</v>
          </cell>
        </row>
        <row r="395">
          <cell r="D395">
            <v>403.10661664</v>
          </cell>
        </row>
        <row r="395">
          <cell r="Q395">
            <v>0</v>
          </cell>
          <cell r="R395">
            <v>43.23438784</v>
          </cell>
        </row>
        <row r="396">
          <cell r="D396">
            <v>379.43356864</v>
          </cell>
        </row>
        <row r="396">
          <cell r="Q396">
            <v>1.48881824</v>
          </cell>
          <cell r="R396">
            <v>0.00279328</v>
          </cell>
        </row>
        <row r="397">
          <cell r="D397">
            <v>372.95036576</v>
          </cell>
        </row>
        <row r="397">
          <cell r="Q397">
            <v>15.81834464</v>
          </cell>
          <cell r="R397">
            <v>0</v>
          </cell>
        </row>
        <row r="398">
          <cell r="D398">
            <v>368.88893664</v>
          </cell>
        </row>
        <row r="398">
          <cell r="Q398">
            <v>0.51396352</v>
          </cell>
          <cell r="R398">
            <v>0.15642368</v>
          </cell>
        </row>
        <row r="399">
          <cell r="D399">
            <v>385.83017984</v>
          </cell>
        </row>
        <row r="399">
          <cell r="Q399">
            <v>80.99953344</v>
          </cell>
          <cell r="R399">
            <v>0</v>
          </cell>
        </row>
        <row r="400">
          <cell r="D400">
            <v>433.09527072</v>
          </cell>
        </row>
        <row r="400">
          <cell r="Q400">
            <v>0</v>
          </cell>
          <cell r="R400">
            <v>43.80421696</v>
          </cell>
        </row>
        <row r="401">
          <cell r="D401">
            <v>358.3917904</v>
          </cell>
        </row>
        <row r="401">
          <cell r="Q401">
            <v>0</v>
          </cell>
          <cell r="R401">
            <v>142.21426464</v>
          </cell>
        </row>
        <row r="402">
          <cell r="D402">
            <v>292.95641312</v>
          </cell>
        </row>
        <row r="402">
          <cell r="Q402">
            <v>0</v>
          </cell>
          <cell r="R402">
            <v>168.36215872</v>
          </cell>
        </row>
        <row r="403">
          <cell r="D403">
            <v>217.01550976</v>
          </cell>
        </row>
        <row r="403">
          <cell r="Q403">
            <v>0</v>
          </cell>
          <cell r="R403">
            <v>37.39643264</v>
          </cell>
        </row>
        <row r="404">
          <cell r="D404">
            <v>200.53795104</v>
          </cell>
        </row>
        <row r="404">
          <cell r="Q404">
            <v>0</v>
          </cell>
          <cell r="R404">
            <v>24.96075008</v>
          </cell>
        </row>
        <row r="405">
          <cell r="D405">
            <v>180.61069152</v>
          </cell>
        </row>
        <row r="405">
          <cell r="Q405">
            <v>0</v>
          </cell>
          <cell r="R405">
            <v>12.86584768</v>
          </cell>
        </row>
        <row r="406">
          <cell r="D406">
            <v>173.81743456</v>
          </cell>
        </row>
        <row r="406">
          <cell r="Q406">
            <v>0</v>
          </cell>
          <cell r="R406">
            <v>12.6116592</v>
          </cell>
        </row>
        <row r="407">
          <cell r="D407">
            <v>169.90404928</v>
          </cell>
        </row>
        <row r="407">
          <cell r="Q407">
            <v>0.18435648</v>
          </cell>
          <cell r="R407">
            <v>0</v>
          </cell>
        </row>
        <row r="408">
          <cell r="D408">
            <v>201.29213664</v>
          </cell>
        </row>
        <row r="408">
          <cell r="Q408">
            <v>26.48588096</v>
          </cell>
          <cell r="R408">
            <v>0</v>
          </cell>
        </row>
        <row r="409">
          <cell r="D409">
            <v>243.50139072</v>
          </cell>
        </row>
        <row r="409">
          <cell r="Q409">
            <v>15.73733952</v>
          </cell>
          <cell r="R409">
            <v>0</v>
          </cell>
        </row>
        <row r="410">
          <cell r="D410">
            <v>333.2243376</v>
          </cell>
        </row>
        <row r="410">
          <cell r="Q410">
            <v>3.30724352</v>
          </cell>
          <cell r="R410">
            <v>0.00279328</v>
          </cell>
        </row>
        <row r="411">
          <cell r="D411">
            <v>377.17101184</v>
          </cell>
        </row>
        <row r="411">
          <cell r="Q411">
            <v>21.50266944</v>
          </cell>
          <cell r="R411">
            <v>0</v>
          </cell>
        </row>
        <row r="412">
          <cell r="D412">
            <v>408.65407072</v>
          </cell>
        </row>
        <row r="412">
          <cell r="Q412">
            <v>24.0501408</v>
          </cell>
          <cell r="R412">
            <v>0</v>
          </cell>
        </row>
        <row r="413">
          <cell r="D413">
            <v>416.13168128</v>
          </cell>
        </row>
        <row r="413">
          <cell r="Q413">
            <v>7.20386912</v>
          </cell>
          <cell r="R413">
            <v>0</v>
          </cell>
        </row>
        <row r="414">
          <cell r="D414">
            <v>436.80474656</v>
          </cell>
        </row>
        <row r="414">
          <cell r="Q414">
            <v>0.1955296</v>
          </cell>
          <cell r="R414">
            <v>0.62569472</v>
          </cell>
        </row>
        <row r="415">
          <cell r="D415">
            <v>412.64846112</v>
          </cell>
        </row>
        <row r="415">
          <cell r="Q415">
            <v>90.64752256</v>
          </cell>
          <cell r="R415">
            <v>0</v>
          </cell>
        </row>
        <row r="416">
          <cell r="D416">
            <v>418.69311904</v>
          </cell>
        </row>
        <row r="416">
          <cell r="Q416">
            <v>3.61450432</v>
          </cell>
          <cell r="R416">
            <v>0</v>
          </cell>
        </row>
        <row r="417">
          <cell r="D417">
            <v>414.57582432</v>
          </cell>
        </row>
        <row r="417">
          <cell r="Q417">
            <v>0</v>
          </cell>
          <cell r="R417">
            <v>16.24571648</v>
          </cell>
        </row>
        <row r="418">
          <cell r="D418">
            <v>413.04790016</v>
          </cell>
        </row>
        <row r="418">
          <cell r="Q418">
            <v>5.865888</v>
          </cell>
          <cell r="R418">
            <v>0</v>
          </cell>
        </row>
        <row r="419">
          <cell r="D419">
            <v>394.56197312</v>
          </cell>
        </row>
        <row r="419">
          <cell r="Q419">
            <v>0</v>
          </cell>
          <cell r="R419">
            <v>26.0752688</v>
          </cell>
        </row>
        <row r="420">
          <cell r="D420">
            <v>368.7408928</v>
          </cell>
        </row>
        <row r="420">
          <cell r="Q420">
            <v>0.02513952</v>
          </cell>
          <cell r="R420">
            <v>4.01952992</v>
          </cell>
        </row>
        <row r="421">
          <cell r="D421">
            <v>372.16545408</v>
          </cell>
        </row>
        <row r="421">
          <cell r="Q421">
            <v>5.60611296</v>
          </cell>
          <cell r="R421">
            <v>0</v>
          </cell>
        </row>
        <row r="422">
          <cell r="D422">
            <v>343.55668032</v>
          </cell>
        </row>
        <row r="422">
          <cell r="Q422">
            <v>15.03343296</v>
          </cell>
          <cell r="R422">
            <v>0</v>
          </cell>
        </row>
        <row r="423">
          <cell r="D423">
            <v>380.37769728</v>
          </cell>
        </row>
        <row r="423">
          <cell r="Q423">
            <v>24.63114304</v>
          </cell>
          <cell r="R423">
            <v>0</v>
          </cell>
        </row>
        <row r="424">
          <cell r="D424">
            <v>424.18470752</v>
          </cell>
        </row>
        <row r="424">
          <cell r="Q424">
            <v>0</v>
          </cell>
          <cell r="R424">
            <v>62.60299136</v>
          </cell>
        </row>
        <row r="425">
          <cell r="D425">
            <v>358.93927328</v>
          </cell>
        </row>
        <row r="425">
          <cell r="Q425">
            <v>0</v>
          </cell>
          <cell r="R425">
            <v>96.13631776</v>
          </cell>
        </row>
        <row r="426">
          <cell r="D426">
            <v>308.50101632</v>
          </cell>
        </row>
        <row r="426">
          <cell r="Q426">
            <v>0</v>
          </cell>
          <cell r="R426">
            <v>177.62188192</v>
          </cell>
        </row>
        <row r="427">
          <cell r="D427">
            <v>242.31145344</v>
          </cell>
        </row>
        <row r="427">
          <cell r="Q427">
            <v>0</v>
          </cell>
          <cell r="R427">
            <v>29.64508064</v>
          </cell>
        </row>
        <row r="428">
          <cell r="D428">
            <v>218.26410592</v>
          </cell>
        </row>
        <row r="428">
          <cell r="Q428">
            <v>0</v>
          </cell>
          <cell r="R428">
            <v>37.27073504</v>
          </cell>
        </row>
        <row r="429">
          <cell r="D429">
            <v>190.55476832</v>
          </cell>
        </row>
        <row r="429">
          <cell r="Q429">
            <v>0</v>
          </cell>
          <cell r="R429">
            <v>10.83233984</v>
          </cell>
        </row>
        <row r="430">
          <cell r="D430">
            <v>183.13302336</v>
          </cell>
        </row>
        <row r="430">
          <cell r="Q430">
            <v>0</v>
          </cell>
          <cell r="R430">
            <v>11.69267008</v>
          </cell>
        </row>
        <row r="431">
          <cell r="D431">
            <v>197.70556512</v>
          </cell>
        </row>
        <row r="431">
          <cell r="Q431">
            <v>0</v>
          </cell>
          <cell r="R431">
            <v>6.16197568</v>
          </cell>
        </row>
        <row r="432">
          <cell r="D432">
            <v>226.74171072</v>
          </cell>
        </row>
        <row r="432">
          <cell r="Q432">
            <v>5.98599904</v>
          </cell>
          <cell r="R432">
            <v>0</v>
          </cell>
        </row>
        <row r="433">
          <cell r="D433">
            <v>262.26385248</v>
          </cell>
        </row>
        <row r="433">
          <cell r="Q433">
            <v>4.2318192</v>
          </cell>
          <cell r="R433">
            <v>0</v>
          </cell>
        </row>
        <row r="434">
          <cell r="D434">
            <v>332.46456544</v>
          </cell>
        </row>
        <row r="434">
          <cell r="Q434">
            <v>2.55864448</v>
          </cell>
          <cell r="R434">
            <v>0</v>
          </cell>
        </row>
        <row r="435">
          <cell r="D435">
            <v>375.25202848</v>
          </cell>
        </row>
        <row r="435">
          <cell r="Q435">
            <v>58.46055712</v>
          </cell>
          <cell r="R435">
            <v>0</v>
          </cell>
        </row>
        <row r="436">
          <cell r="D436">
            <v>432.08689664</v>
          </cell>
        </row>
        <row r="436">
          <cell r="Q436">
            <v>37.3182208</v>
          </cell>
          <cell r="R436">
            <v>0</v>
          </cell>
        </row>
        <row r="437">
          <cell r="D437">
            <v>435.55894368</v>
          </cell>
        </row>
        <row r="437">
          <cell r="Q437">
            <v>1.49999136</v>
          </cell>
          <cell r="R437">
            <v>7.20386912</v>
          </cell>
        </row>
        <row r="438">
          <cell r="D438">
            <v>447.91920768</v>
          </cell>
        </row>
        <row r="438">
          <cell r="Q438">
            <v>0</v>
          </cell>
          <cell r="R438">
            <v>27.50822144</v>
          </cell>
        </row>
        <row r="439">
          <cell r="D439">
            <v>421.4780192</v>
          </cell>
        </row>
        <row r="439">
          <cell r="Q439">
            <v>0</v>
          </cell>
          <cell r="R439">
            <v>17.33509568</v>
          </cell>
        </row>
        <row r="440">
          <cell r="D440">
            <v>438.03099648</v>
          </cell>
        </row>
        <row r="440">
          <cell r="Q440">
            <v>0</v>
          </cell>
          <cell r="R440">
            <v>65.22029472</v>
          </cell>
        </row>
        <row r="441">
          <cell r="D441">
            <v>434.26565504</v>
          </cell>
        </row>
        <row r="441">
          <cell r="Q441">
            <v>0</v>
          </cell>
          <cell r="R441">
            <v>30.7819456</v>
          </cell>
        </row>
        <row r="442">
          <cell r="D442">
            <v>419.3271936</v>
          </cell>
        </row>
        <row r="442">
          <cell r="Q442">
            <v>0</v>
          </cell>
          <cell r="R442">
            <v>44.82935072</v>
          </cell>
        </row>
        <row r="443">
          <cell r="D443">
            <v>415.52274624</v>
          </cell>
        </row>
        <row r="443">
          <cell r="Q443">
            <v>0</v>
          </cell>
          <cell r="R443">
            <v>58.45497056</v>
          </cell>
        </row>
        <row r="444">
          <cell r="D444">
            <v>396.60944736</v>
          </cell>
        </row>
        <row r="444">
          <cell r="Q444">
            <v>0</v>
          </cell>
          <cell r="R444">
            <v>27.72051072</v>
          </cell>
        </row>
        <row r="445">
          <cell r="D445">
            <v>374.93080128</v>
          </cell>
        </row>
        <row r="445">
          <cell r="Q445">
            <v>0</v>
          </cell>
          <cell r="R445">
            <v>47.66173664</v>
          </cell>
        </row>
        <row r="446">
          <cell r="D446">
            <v>335.18801344</v>
          </cell>
        </row>
        <row r="446">
          <cell r="Q446">
            <v>0</v>
          </cell>
          <cell r="R446">
            <v>48.6589376</v>
          </cell>
        </row>
        <row r="447">
          <cell r="D447">
            <v>386.39721568</v>
          </cell>
        </row>
        <row r="447">
          <cell r="Q447">
            <v>0</v>
          </cell>
          <cell r="R447">
            <v>38.22883008</v>
          </cell>
        </row>
        <row r="448">
          <cell r="D448">
            <v>427.38021984</v>
          </cell>
        </row>
        <row r="448">
          <cell r="Q448">
            <v>0</v>
          </cell>
          <cell r="R448">
            <v>98.43239392</v>
          </cell>
        </row>
        <row r="449">
          <cell r="D449">
            <v>362.17947808</v>
          </cell>
        </row>
        <row r="449">
          <cell r="Q449">
            <v>0</v>
          </cell>
          <cell r="R449">
            <v>121.32891008</v>
          </cell>
        </row>
        <row r="450">
          <cell r="D450">
            <v>310.59597632</v>
          </cell>
        </row>
        <row r="450">
          <cell r="Q450">
            <v>0</v>
          </cell>
          <cell r="R450">
            <v>188.3089712</v>
          </cell>
        </row>
        <row r="451">
          <cell r="D451">
            <v>245.0544544</v>
          </cell>
        </row>
        <row r="451">
          <cell r="Q451">
            <v>0.00279328</v>
          </cell>
          <cell r="R451">
            <v>24.71494144</v>
          </cell>
        </row>
        <row r="452">
          <cell r="D452">
            <v>221.76408576</v>
          </cell>
        </row>
        <row r="452">
          <cell r="Q452">
            <v>0</v>
          </cell>
          <cell r="R452">
            <v>54.77901408</v>
          </cell>
        </row>
        <row r="453">
          <cell r="D453">
            <v>202.16643328</v>
          </cell>
        </row>
        <row r="453">
          <cell r="Q453">
            <v>0</v>
          </cell>
          <cell r="R453">
            <v>34.23443968</v>
          </cell>
        </row>
        <row r="454">
          <cell r="D454">
            <v>194.41508128</v>
          </cell>
        </row>
        <row r="454">
          <cell r="Q454">
            <v>0</v>
          </cell>
          <cell r="R454">
            <v>47.84329984</v>
          </cell>
        </row>
        <row r="455">
          <cell r="D455">
            <v>196.06870304</v>
          </cell>
        </row>
        <row r="455">
          <cell r="Q455">
            <v>0</v>
          </cell>
          <cell r="R455">
            <v>5.63683904</v>
          </cell>
        </row>
        <row r="456">
          <cell r="D456">
            <v>228.69421344</v>
          </cell>
        </row>
        <row r="456">
          <cell r="Q456">
            <v>22.44121152</v>
          </cell>
          <cell r="R456">
            <v>0</v>
          </cell>
        </row>
        <row r="457">
          <cell r="D457">
            <v>271.72748512</v>
          </cell>
        </row>
        <row r="457">
          <cell r="Q457">
            <v>5.33795808</v>
          </cell>
          <cell r="R457">
            <v>0</v>
          </cell>
        </row>
        <row r="458">
          <cell r="D458">
            <v>356.4364944</v>
          </cell>
        </row>
        <row r="458">
          <cell r="Q458">
            <v>21.65909312</v>
          </cell>
          <cell r="R458">
            <v>0.00279328</v>
          </cell>
        </row>
        <row r="459">
          <cell r="D459">
            <v>394.969792</v>
          </cell>
        </row>
        <row r="459">
          <cell r="Q459">
            <v>22.625568</v>
          </cell>
          <cell r="R459">
            <v>0</v>
          </cell>
        </row>
        <row r="460">
          <cell r="D460">
            <v>422.29086368</v>
          </cell>
        </row>
        <row r="460">
          <cell r="Q460">
            <v>72.48282272</v>
          </cell>
          <cell r="R460">
            <v>0</v>
          </cell>
        </row>
        <row r="461">
          <cell r="D461">
            <v>437.81312064</v>
          </cell>
        </row>
        <row r="461">
          <cell r="Q461">
            <v>53.19243104</v>
          </cell>
          <cell r="R461">
            <v>0.00279328</v>
          </cell>
        </row>
        <row r="462">
          <cell r="D462">
            <v>448.07842464</v>
          </cell>
        </row>
        <row r="462">
          <cell r="Q462">
            <v>43.39919136</v>
          </cell>
          <cell r="R462">
            <v>0.00279328</v>
          </cell>
        </row>
        <row r="463">
          <cell r="D463">
            <v>421.5618176</v>
          </cell>
        </row>
        <row r="463">
          <cell r="Q463">
            <v>84.25649792</v>
          </cell>
          <cell r="R463">
            <v>0</v>
          </cell>
        </row>
        <row r="464">
          <cell r="D464">
            <v>425.1651488</v>
          </cell>
        </row>
        <row r="464">
          <cell r="Q464">
            <v>49.13938176</v>
          </cell>
          <cell r="R464">
            <v>0</v>
          </cell>
        </row>
        <row r="465">
          <cell r="D465">
            <v>419.76853184</v>
          </cell>
        </row>
        <row r="465">
          <cell r="Q465">
            <v>0</v>
          </cell>
          <cell r="R465">
            <v>33.3238304</v>
          </cell>
        </row>
        <row r="466">
          <cell r="D466">
            <v>423.19309312</v>
          </cell>
        </row>
        <row r="466">
          <cell r="Q466">
            <v>0</v>
          </cell>
          <cell r="R466">
            <v>35.40761728</v>
          </cell>
        </row>
        <row r="467">
          <cell r="D467">
            <v>407.67642272</v>
          </cell>
        </row>
        <row r="467">
          <cell r="Q467">
            <v>0</v>
          </cell>
          <cell r="R467">
            <v>36.86850272</v>
          </cell>
        </row>
        <row r="468">
          <cell r="D468">
            <v>403.41387744</v>
          </cell>
        </row>
        <row r="468">
          <cell r="Q468">
            <v>0</v>
          </cell>
          <cell r="R468">
            <v>75.96045632</v>
          </cell>
        </row>
        <row r="469">
          <cell r="D469">
            <v>400.39434176</v>
          </cell>
        </row>
        <row r="469">
          <cell r="Q469">
            <v>0</v>
          </cell>
          <cell r="R469">
            <v>33.79030816</v>
          </cell>
        </row>
        <row r="470">
          <cell r="D470">
            <v>386.9530784</v>
          </cell>
        </row>
        <row r="470">
          <cell r="Q470">
            <v>0</v>
          </cell>
          <cell r="R470">
            <v>83.85985216</v>
          </cell>
        </row>
        <row r="471">
          <cell r="D471">
            <v>415.15961984</v>
          </cell>
        </row>
        <row r="471">
          <cell r="Q471">
            <v>0</v>
          </cell>
          <cell r="R471">
            <v>29.68697984</v>
          </cell>
        </row>
        <row r="472">
          <cell r="D472">
            <v>429.396968</v>
          </cell>
        </row>
        <row r="472">
          <cell r="Q472">
            <v>0</v>
          </cell>
          <cell r="R472">
            <v>88.70898624</v>
          </cell>
        </row>
        <row r="473">
          <cell r="D473">
            <v>384.93353696</v>
          </cell>
        </row>
        <row r="473">
          <cell r="Q473">
            <v>0</v>
          </cell>
          <cell r="R473">
            <v>115.60547936</v>
          </cell>
        </row>
        <row r="474">
          <cell r="D474">
            <v>367.36659904</v>
          </cell>
        </row>
        <row r="474">
          <cell r="Q474">
            <v>0</v>
          </cell>
          <cell r="R474">
            <v>141.72264736</v>
          </cell>
        </row>
        <row r="475">
          <cell r="D475">
            <v>305.40047552</v>
          </cell>
        </row>
        <row r="475">
          <cell r="Q475">
            <v>0</v>
          </cell>
          <cell r="R475">
            <v>79.56099424</v>
          </cell>
        </row>
        <row r="476">
          <cell r="D476">
            <v>260.66609632</v>
          </cell>
        </row>
        <row r="476">
          <cell r="Q476">
            <v>0</v>
          </cell>
          <cell r="R476">
            <v>48.13380096</v>
          </cell>
        </row>
        <row r="477">
          <cell r="D477">
            <v>240.39805664</v>
          </cell>
        </row>
        <row r="477">
          <cell r="Q477">
            <v>0</v>
          </cell>
          <cell r="R477">
            <v>37.46626464</v>
          </cell>
        </row>
        <row r="478">
          <cell r="D478">
            <v>221.44285856</v>
          </cell>
        </row>
        <row r="478">
          <cell r="Q478">
            <v>0</v>
          </cell>
          <cell r="R478">
            <v>28.07525728</v>
          </cell>
        </row>
        <row r="479">
          <cell r="D479">
            <v>216.7724944</v>
          </cell>
        </row>
        <row r="479">
          <cell r="Q479">
            <v>0</v>
          </cell>
          <cell r="R479">
            <v>24.97750976</v>
          </cell>
        </row>
        <row r="480">
          <cell r="D480">
            <v>226.11880928</v>
          </cell>
        </row>
        <row r="480">
          <cell r="Q480">
            <v>0</v>
          </cell>
          <cell r="R480">
            <v>8.1563776</v>
          </cell>
        </row>
        <row r="481">
          <cell r="D481">
            <v>253.0851344</v>
          </cell>
        </row>
        <row r="481">
          <cell r="Q481">
            <v>0</v>
          </cell>
          <cell r="R481">
            <v>27.1786144</v>
          </cell>
        </row>
        <row r="482">
          <cell r="D482">
            <v>291.8837936</v>
          </cell>
        </row>
        <row r="482">
          <cell r="Q482">
            <v>3.46646048</v>
          </cell>
          <cell r="R482">
            <v>0</v>
          </cell>
        </row>
        <row r="483">
          <cell r="D483">
            <v>351.41976352</v>
          </cell>
        </row>
        <row r="483">
          <cell r="Q483">
            <v>0</v>
          </cell>
          <cell r="R483">
            <v>17.80157344</v>
          </cell>
        </row>
        <row r="484">
          <cell r="D484">
            <v>386.60950496</v>
          </cell>
        </row>
        <row r="484">
          <cell r="Q484">
            <v>9.82117248</v>
          </cell>
          <cell r="R484">
            <v>0</v>
          </cell>
        </row>
        <row r="485">
          <cell r="D485">
            <v>391.26310944</v>
          </cell>
        </row>
        <row r="485">
          <cell r="Q485">
            <v>1.98881536</v>
          </cell>
          <cell r="R485">
            <v>0.83519072</v>
          </cell>
        </row>
        <row r="486">
          <cell r="D486">
            <v>408.8942928</v>
          </cell>
        </row>
        <row r="486">
          <cell r="Q486">
            <v>1.2011104</v>
          </cell>
          <cell r="R486">
            <v>17.92727104</v>
          </cell>
        </row>
        <row r="487">
          <cell r="D487">
            <v>392.19606496</v>
          </cell>
        </row>
        <row r="487">
          <cell r="Q487">
            <v>1.66479488</v>
          </cell>
          <cell r="R487">
            <v>43.94388096</v>
          </cell>
        </row>
        <row r="488">
          <cell r="D488">
            <v>388.36927136</v>
          </cell>
        </row>
        <row r="488">
          <cell r="Q488">
            <v>1.72624704</v>
          </cell>
          <cell r="R488">
            <v>39.11429984</v>
          </cell>
        </row>
        <row r="489">
          <cell r="D489">
            <v>376.70732736</v>
          </cell>
        </row>
        <row r="489">
          <cell r="Q489">
            <v>0</v>
          </cell>
          <cell r="R489">
            <v>52.1226048</v>
          </cell>
        </row>
        <row r="490">
          <cell r="D490">
            <v>362.76886016</v>
          </cell>
        </row>
        <row r="490">
          <cell r="Q490">
            <v>0</v>
          </cell>
          <cell r="R490">
            <v>51.22596192</v>
          </cell>
        </row>
        <row r="491">
          <cell r="D491">
            <v>361.83590464</v>
          </cell>
        </row>
        <row r="491">
          <cell r="Q491">
            <v>0</v>
          </cell>
          <cell r="R491">
            <v>80.67271968</v>
          </cell>
        </row>
        <row r="492">
          <cell r="D492">
            <v>361.21579648</v>
          </cell>
        </row>
        <row r="492">
          <cell r="Q492">
            <v>0</v>
          </cell>
          <cell r="R492">
            <v>31.69255488</v>
          </cell>
        </row>
        <row r="493">
          <cell r="D493">
            <v>361.16831072</v>
          </cell>
        </row>
        <row r="493">
          <cell r="Q493">
            <v>0</v>
          </cell>
          <cell r="R493">
            <v>4.22343936</v>
          </cell>
        </row>
        <row r="494">
          <cell r="D494">
            <v>362.70182144</v>
          </cell>
        </row>
        <row r="494">
          <cell r="Q494">
            <v>0</v>
          </cell>
          <cell r="R494">
            <v>42.80980928</v>
          </cell>
        </row>
        <row r="495">
          <cell r="D495">
            <v>398.74909984</v>
          </cell>
        </row>
        <row r="495">
          <cell r="Q495">
            <v>1.39943328</v>
          </cell>
          <cell r="R495">
            <v>16.3965536</v>
          </cell>
        </row>
        <row r="496">
          <cell r="D496">
            <v>404.1596832</v>
          </cell>
        </row>
        <row r="496">
          <cell r="Q496">
            <v>0.00279328</v>
          </cell>
          <cell r="R496">
            <v>70.94093216</v>
          </cell>
        </row>
        <row r="497">
          <cell r="D497">
            <v>380.54529408</v>
          </cell>
        </row>
        <row r="497">
          <cell r="Q497">
            <v>0</v>
          </cell>
          <cell r="R497">
            <v>128.13613344</v>
          </cell>
        </row>
        <row r="498">
          <cell r="D498">
            <v>317.03169344</v>
          </cell>
        </row>
        <row r="498">
          <cell r="Q498">
            <v>0</v>
          </cell>
          <cell r="R498">
            <v>105.49939232</v>
          </cell>
        </row>
        <row r="499">
          <cell r="D499">
            <v>291.05698272</v>
          </cell>
        </row>
        <row r="499">
          <cell r="Q499">
            <v>0</v>
          </cell>
          <cell r="R499">
            <v>79.7341776</v>
          </cell>
        </row>
        <row r="500">
          <cell r="D500">
            <v>239.2723648</v>
          </cell>
        </row>
        <row r="500">
          <cell r="Q500">
            <v>0</v>
          </cell>
          <cell r="R500">
            <v>30.96071552</v>
          </cell>
        </row>
        <row r="501">
          <cell r="D501">
            <v>219.5797408</v>
          </cell>
        </row>
        <row r="501">
          <cell r="Q501">
            <v>0</v>
          </cell>
          <cell r="R501">
            <v>55.80135456</v>
          </cell>
        </row>
        <row r="502">
          <cell r="D502">
            <v>203.18039392</v>
          </cell>
        </row>
        <row r="502">
          <cell r="Q502">
            <v>0</v>
          </cell>
          <cell r="R502">
            <v>69.85155296</v>
          </cell>
        </row>
        <row r="503">
          <cell r="D503">
            <v>195.05753568</v>
          </cell>
        </row>
        <row r="503">
          <cell r="Q503">
            <v>0</v>
          </cell>
          <cell r="R503">
            <v>87.1643024</v>
          </cell>
        </row>
        <row r="504">
          <cell r="D504">
            <v>193.27262976</v>
          </cell>
        </row>
        <row r="504">
          <cell r="Q504">
            <v>0</v>
          </cell>
          <cell r="R504">
            <v>30.6003824</v>
          </cell>
        </row>
        <row r="505">
          <cell r="D505">
            <v>221.2417424</v>
          </cell>
        </row>
        <row r="505">
          <cell r="Q505">
            <v>0</v>
          </cell>
          <cell r="R505">
            <v>49.70921088</v>
          </cell>
        </row>
        <row r="506">
          <cell r="D506">
            <v>220.95403456</v>
          </cell>
        </row>
        <row r="506">
          <cell r="Q506">
            <v>0</v>
          </cell>
          <cell r="R506">
            <v>47.79860736</v>
          </cell>
        </row>
        <row r="507">
          <cell r="D507">
            <v>268.294544</v>
          </cell>
        </row>
        <row r="507">
          <cell r="Q507">
            <v>0.08659168</v>
          </cell>
          <cell r="R507">
            <v>0.49161728</v>
          </cell>
        </row>
        <row r="508">
          <cell r="D508">
            <v>317.66297472</v>
          </cell>
        </row>
        <row r="508">
          <cell r="Q508">
            <v>0</v>
          </cell>
          <cell r="R508">
            <v>22.56411584</v>
          </cell>
        </row>
        <row r="509">
          <cell r="D509">
            <v>329.17687488</v>
          </cell>
        </row>
        <row r="509">
          <cell r="Q509">
            <v>0.00279328</v>
          </cell>
          <cell r="R509">
            <v>20.7261376</v>
          </cell>
        </row>
        <row r="510">
          <cell r="D510">
            <v>339.20475008</v>
          </cell>
        </row>
        <row r="510">
          <cell r="Q510">
            <v>0</v>
          </cell>
          <cell r="R510">
            <v>38.16179136</v>
          </cell>
        </row>
        <row r="511">
          <cell r="D511">
            <v>331.06233888</v>
          </cell>
        </row>
        <row r="511">
          <cell r="Q511">
            <v>0</v>
          </cell>
          <cell r="R511">
            <v>31.1590384</v>
          </cell>
        </row>
        <row r="512">
          <cell r="D512">
            <v>329.12380256</v>
          </cell>
        </row>
        <row r="512">
          <cell r="Q512">
            <v>0</v>
          </cell>
          <cell r="R512">
            <v>14.87700928</v>
          </cell>
        </row>
        <row r="513">
          <cell r="D513">
            <v>326.94225088</v>
          </cell>
        </row>
        <row r="513">
          <cell r="Q513">
            <v>0</v>
          </cell>
          <cell r="R513">
            <v>16.39934688</v>
          </cell>
        </row>
        <row r="514">
          <cell r="D514">
            <v>324.98695488</v>
          </cell>
        </row>
        <row r="514">
          <cell r="Q514">
            <v>0</v>
          </cell>
          <cell r="R514">
            <v>11.91892576</v>
          </cell>
        </row>
        <row r="515">
          <cell r="D515">
            <v>325.47019232</v>
          </cell>
        </row>
        <row r="515">
          <cell r="Q515">
            <v>0</v>
          </cell>
          <cell r="R515">
            <v>16.05577344</v>
          </cell>
        </row>
        <row r="516">
          <cell r="D516">
            <v>325.77745312</v>
          </cell>
        </row>
        <row r="516">
          <cell r="Q516">
            <v>1.88825728</v>
          </cell>
          <cell r="R516">
            <v>0</v>
          </cell>
        </row>
        <row r="517">
          <cell r="D517">
            <v>328.4059296</v>
          </cell>
        </row>
        <row r="517">
          <cell r="Q517">
            <v>31.09199968</v>
          </cell>
          <cell r="R517">
            <v>0</v>
          </cell>
        </row>
        <row r="518">
          <cell r="D518">
            <v>370.95875712</v>
          </cell>
        </row>
        <row r="518">
          <cell r="Q518">
            <v>20.61999296</v>
          </cell>
          <cell r="R518">
            <v>0</v>
          </cell>
        </row>
        <row r="519">
          <cell r="D519">
            <v>397.47536416</v>
          </cell>
        </row>
        <row r="519">
          <cell r="Q519">
            <v>3.81841376</v>
          </cell>
          <cell r="R519">
            <v>0</v>
          </cell>
        </row>
        <row r="520">
          <cell r="D520">
            <v>407.12056</v>
          </cell>
        </row>
        <row r="520">
          <cell r="Q520">
            <v>0</v>
          </cell>
          <cell r="R520">
            <v>38.60592288</v>
          </cell>
        </row>
        <row r="521">
          <cell r="D521">
            <v>374.39449152</v>
          </cell>
        </row>
        <row r="521">
          <cell r="Q521">
            <v>0</v>
          </cell>
          <cell r="R521">
            <v>50.91032128</v>
          </cell>
        </row>
        <row r="522">
          <cell r="D522">
            <v>321.45345568</v>
          </cell>
        </row>
        <row r="522">
          <cell r="Q522">
            <v>0</v>
          </cell>
          <cell r="R522">
            <v>112.39041408</v>
          </cell>
        </row>
        <row r="523">
          <cell r="D523">
            <v>273.00960064</v>
          </cell>
        </row>
        <row r="523">
          <cell r="Q523">
            <v>0</v>
          </cell>
          <cell r="R523">
            <v>284.02909024</v>
          </cell>
        </row>
        <row r="524">
          <cell r="D524">
            <v>229.06013312</v>
          </cell>
        </row>
        <row r="524">
          <cell r="Q524">
            <v>0</v>
          </cell>
          <cell r="R524">
            <v>61.51640544</v>
          </cell>
        </row>
        <row r="525">
          <cell r="D525">
            <v>179.44310048</v>
          </cell>
        </row>
        <row r="525">
          <cell r="Q525">
            <v>0</v>
          </cell>
          <cell r="R525">
            <v>184.57714912</v>
          </cell>
        </row>
        <row r="526">
          <cell r="D526">
            <v>166.2560256</v>
          </cell>
        </row>
        <row r="526">
          <cell r="Q526">
            <v>0</v>
          </cell>
          <cell r="R526">
            <v>170.86214432</v>
          </cell>
        </row>
        <row r="527">
          <cell r="D527">
            <v>161.42085792</v>
          </cell>
        </row>
        <row r="527">
          <cell r="Q527">
            <v>0</v>
          </cell>
          <cell r="R527">
            <v>25.10041408</v>
          </cell>
        </row>
        <row r="528">
          <cell r="D528">
            <v>207.9317632</v>
          </cell>
        </row>
        <row r="528">
          <cell r="Q528">
            <v>1.93574304</v>
          </cell>
          <cell r="R528">
            <v>0</v>
          </cell>
        </row>
        <row r="529">
          <cell r="D529">
            <v>347.11252576</v>
          </cell>
        </row>
        <row r="529">
          <cell r="Q529">
            <v>2.57540416</v>
          </cell>
          <cell r="R529">
            <v>0</v>
          </cell>
        </row>
        <row r="530">
          <cell r="D530">
            <v>341.45892704</v>
          </cell>
        </row>
        <row r="530">
          <cell r="Q530">
            <v>35.82660928</v>
          </cell>
          <cell r="R530">
            <v>0</v>
          </cell>
        </row>
        <row r="531">
          <cell r="D531">
            <v>404.68481984</v>
          </cell>
        </row>
        <row r="531">
          <cell r="Q531">
            <v>16.39096704</v>
          </cell>
          <cell r="R531">
            <v>0</v>
          </cell>
        </row>
        <row r="532">
          <cell r="D532">
            <v>441.36337952</v>
          </cell>
        </row>
        <row r="532">
          <cell r="Q532">
            <v>0</v>
          </cell>
          <cell r="R532">
            <v>13.1842816</v>
          </cell>
        </row>
        <row r="533">
          <cell r="D533">
            <v>443.87174496</v>
          </cell>
        </row>
        <row r="533">
          <cell r="Q533">
            <v>5.3910304</v>
          </cell>
          <cell r="R533">
            <v>3.52791264</v>
          </cell>
        </row>
        <row r="534">
          <cell r="D534">
            <v>466.65094336</v>
          </cell>
        </row>
        <row r="534">
          <cell r="Q534">
            <v>0</v>
          </cell>
          <cell r="R534">
            <v>50.67289248</v>
          </cell>
        </row>
        <row r="535">
          <cell r="D535">
            <v>445.41084224</v>
          </cell>
        </row>
        <row r="535">
          <cell r="Q535">
            <v>0</v>
          </cell>
          <cell r="R535">
            <v>33.61991808</v>
          </cell>
        </row>
        <row r="536">
          <cell r="D536">
            <v>470.19840896</v>
          </cell>
        </row>
        <row r="536">
          <cell r="Q536">
            <v>0.00279328</v>
          </cell>
          <cell r="R536">
            <v>59.85161056</v>
          </cell>
        </row>
        <row r="537">
          <cell r="D537">
            <v>434.6064352</v>
          </cell>
        </row>
        <row r="537">
          <cell r="Q537">
            <v>0</v>
          </cell>
          <cell r="R537">
            <v>53.85164512</v>
          </cell>
        </row>
        <row r="538">
          <cell r="D538">
            <v>429.7880272</v>
          </cell>
        </row>
        <row r="538">
          <cell r="Q538">
            <v>0</v>
          </cell>
          <cell r="R538">
            <v>85.28721824</v>
          </cell>
        </row>
        <row r="539">
          <cell r="D539">
            <v>418.45569024</v>
          </cell>
        </row>
        <row r="539">
          <cell r="Q539">
            <v>0</v>
          </cell>
          <cell r="R539">
            <v>58.80133728</v>
          </cell>
        </row>
        <row r="540">
          <cell r="D540">
            <v>396.30218656</v>
          </cell>
        </row>
        <row r="540">
          <cell r="Q540">
            <v>0</v>
          </cell>
          <cell r="R540">
            <v>34.9578992</v>
          </cell>
        </row>
        <row r="541">
          <cell r="D541">
            <v>387.7351968</v>
          </cell>
        </row>
        <row r="541">
          <cell r="Q541">
            <v>0</v>
          </cell>
          <cell r="R541">
            <v>70.65043104</v>
          </cell>
        </row>
        <row r="542">
          <cell r="D542">
            <v>365.12638848</v>
          </cell>
        </row>
        <row r="542">
          <cell r="Q542">
            <v>0</v>
          </cell>
          <cell r="R542">
            <v>105.56363776</v>
          </cell>
        </row>
        <row r="543">
          <cell r="D543">
            <v>394.72119008</v>
          </cell>
        </row>
        <row r="543">
          <cell r="Q543">
            <v>0</v>
          </cell>
          <cell r="R543">
            <v>63.9102464</v>
          </cell>
        </row>
        <row r="544">
          <cell r="D544">
            <v>429.88299872</v>
          </cell>
        </row>
        <row r="544">
          <cell r="Q544">
            <v>0</v>
          </cell>
          <cell r="R544">
            <v>119.3149552</v>
          </cell>
        </row>
        <row r="545">
          <cell r="D545">
            <v>369.69340128</v>
          </cell>
        </row>
        <row r="545">
          <cell r="Q545">
            <v>0</v>
          </cell>
          <cell r="R545">
            <v>223.951224</v>
          </cell>
        </row>
        <row r="546">
          <cell r="D546">
            <v>363.74930144</v>
          </cell>
        </row>
        <row r="546">
          <cell r="Q546">
            <v>0.00279328</v>
          </cell>
          <cell r="R546">
            <v>376.90285696</v>
          </cell>
        </row>
        <row r="547">
          <cell r="D547">
            <v>249.78347744</v>
          </cell>
        </row>
        <row r="547">
          <cell r="Q547">
            <v>0</v>
          </cell>
          <cell r="R547">
            <v>257.8057776</v>
          </cell>
        </row>
        <row r="548">
          <cell r="D548">
            <v>209.18315264</v>
          </cell>
        </row>
        <row r="548">
          <cell r="Q548">
            <v>0</v>
          </cell>
          <cell r="R548">
            <v>43.9662272</v>
          </cell>
        </row>
        <row r="549">
          <cell r="D549">
            <v>183.2671008</v>
          </cell>
        </row>
        <row r="549">
          <cell r="Q549">
            <v>0</v>
          </cell>
          <cell r="R549">
            <v>56.96335904</v>
          </cell>
        </row>
        <row r="550">
          <cell r="D550">
            <v>170.70851392</v>
          </cell>
        </row>
        <row r="550">
          <cell r="Q550">
            <v>0</v>
          </cell>
          <cell r="R550">
            <v>14.58930144</v>
          </cell>
        </row>
        <row r="551">
          <cell r="D551">
            <v>168.87891552</v>
          </cell>
        </row>
        <row r="551">
          <cell r="Q551">
            <v>0</v>
          </cell>
          <cell r="R551">
            <v>9.41614688</v>
          </cell>
        </row>
        <row r="552">
          <cell r="D552">
            <v>214.5518368</v>
          </cell>
        </row>
        <row r="552">
          <cell r="Q552">
            <v>26.7735888</v>
          </cell>
          <cell r="R552">
            <v>0</v>
          </cell>
        </row>
        <row r="553">
          <cell r="D553">
            <v>273.64926176</v>
          </cell>
        </row>
        <row r="553">
          <cell r="Q553">
            <v>29.51658976</v>
          </cell>
          <cell r="R553">
            <v>0</v>
          </cell>
        </row>
        <row r="554">
          <cell r="D554">
            <v>300.71335168</v>
          </cell>
        </row>
        <row r="554">
          <cell r="Q554">
            <v>90.84025888</v>
          </cell>
          <cell r="R554">
            <v>0</v>
          </cell>
        </row>
        <row r="555">
          <cell r="D555">
            <v>389.99496032</v>
          </cell>
        </row>
        <row r="555">
          <cell r="Q555">
            <v>38.4355328</v>
          </cell>
          <cell r="R555">
            <v>0</v>
          </cell>
        </row>
        <row r="556">
          <cell r="D556">
            <v>422.31320992</v>
          </cell>
        </row>
        <row r="556">
          <cell r="Q556">
            <v>26.88811328</v>
          </cell>
          <cell r="R556">
            <v>0</v>
          </cell>
        </row>
        <row r="557">
          <cell r="D557">
            <v>423.45845472</v>
          </cell>
        </row>
        <row r="557">
          <cell r="Q557">
            <v>0.46647776</v>
          </cell>
          <cell r="R557">
            <v>1.0195472</v>
          </cell>
        </row>
        <row r="558">
          <cell r="D558">
            <v>423.93889888</v>
          </cell>
        </row>
        <row r="558">
          <cell r="Q558">
            <v>0</v>
          </cell>
          <cell r="R558">
            <v>7.3602928</v>
          </cell>
        </row>
        <row r="559">
          <cell r="D559">
            <v>424.30202528</v>
          </cell>
        </row>
        <row r="559">
          <cell r="Q559">
            <v>4.09494848</v>
          </cell>
          <cell r="R559">
            <v>0</v>
          </cell>
        </row>
        <row r="560">
          <cell r="D560">
            <v>423.71543648</v>
          </cell>
        </row>
        <row r="560">
          <cell r="Q560">
            <v>6.75694432</v>
          </cell>
          <cell r="R560">
            <v>0.00279328</v>
          </cell>
        </row>
        <row r="561">
          <cell r="D561">
            <v>418.9640672</v>
          </cell>
        </row>
        <row r="561">
          <cell r="Q561">
            <v>0</v>
          </cell>
          <cell r="R561">
            <v>15.19264992</v>
          </cell>
        </row>
        <row r="562">
          <cell r="D562">
            <v>421.06461376</v>
          </cell>
        </row>
        <row r="562">
          <cell r="Q562">
            <v>0</v>
          </cell>
          <cell r="R562">
            <v>21.06412448</v>
          </cell>
        </row>
        <row r="563">
          <cell r="D563">
            <v>397.25190176</v>
          </cell>
        </row>
        <row r="563">
          <cell r="Q563">
            <v>0</v>
          </cell>
          <cell r="R563">
            <v>12.25691264</v>
          </cell>
        </row>
        <row r="564">
          <cell r="D564">
            <v>384.21845728</v>
          </cell>
        </row>
        <row r="564">
          <cell r="Q564">
            <v>0</v>
          </cell>
          <cell r="R564">
            <v>6.15080256</v>
          </cell>
        </row>
        <row r="565">
          <cell r="D565">
            <v>367.11520384</v>
          </cell>
        </row>
        <row r="565">
          <cell r="Q565">
            <v>7.20945568</v>
          </cell>
          <cell r="R565">
            <v>0</v>
          </cell>
        </row>
        <row r="566">
          <cell r="D566">
            <v>309.06525888</v>
          </cell>
        </row>
        <row r="566">
          <cell r="Q566">
            <v>0</v>
          </cell>
          <cell r="R566">
            <v>39.0919536</v>
          </cell>
        </row>
        <row r="567">
          <cell r="D567">
            <v>340.3472016</v>
          </cell>
        </row>
        <row r="567">
          <cell r="Q567">
            <v>49.6086528</v>
          </cell>
          <cell r="R567">
            <v>0</v>
          </cell>
        </row>
        <row r="568">
          <cell r="D568">
            <v>415.21827872</v>
          </cell>
        </row>
        <row r="568">
          <cell r="Q568">
            <v>0</v>
          </cell>
          <cell r="R568">
            <v>33.83220736</v>
          </cell>
        </row>
        <row r="569">
          <cell r="D569">
            <v>389.03965856</v>
          </cell>
        </row>
        <row r="569">
          <cell r="Q569">
            <v>0</v>
          </cell>
          <cell r="R569">
            <v>146.11927008</v>
          </cell>
        </row>
        <row r="570">
          <cell r="D570">
            <v>316.72722592</v>
          </cell>
        </row>
        <row r="570">
          <cell r="Q570">
            <v>0</v>
          </cell>
          <cell r="R570">
            <v>177.4850112</v>
          </cell>
        </row>
        <row r="571">
          <cell r="D571">
            <v>234.93440096</v>
          </cell>
        </row>
        <row r="571">
          <cell r="Q571">
            <v>0</v>
          </cell>
          <cell r="R571">
            <v>46.54163136</v>
          </cell>
        </row>
        <row r="572">
          <cell r="D572">
            <v>198.36198592</v>
          </cell>
        </row>
        <row r="572">
          <cell r="Q572">
            <v>0</v>
          </cell>
          <cell r="R572">
            <v>12.82394848</v>
          </cell>
        </row>
        <row r="573">
          <cell r="D573">
            <v>179.188912</v>
          </cell>
        </row>
        <row r="573">
          <cell r="Q573">
            <v>0</v>
          </cell>
          <cell r="R573">
            <v>7.21504224</v>
          </cell>
        </row>
        <row r="574">
          <cell r="D574">
            <v>165.40128192</v>
          </cell>
        </row>
        <row r="574">
          <cell r="Q574">
            <v>0</v>
          </cell>
          <cell r="R574">
            <v>22.46076448</v>
          </cell>
        </row>
        <row r="575">
          <cell r="D575">
            <v>172.29509696</v>
          </cell>
        </row>
        <row r="575">
          <cell r="Q575">
            <v>3.91617856</v>
          </cell>
          <cell r="R575">
            <v>0</v>
          </cell>
        </row>
        <row r="576">
          <cell r="D576">
            <v>214.8590976</v>
          </cell>
        </row>
        <row r="576">
          <cell r="Q576">
            <v>25.8238736</v>
          </cell>
          <cell r="R576">
            <v>0</v>
          </cell>
        </row>
        <row r="577">
          <cell r="D577">
            <v>266.03757376</v>
          </cell>
        </row>
        <row r="577">
          <cell r="Q577">
            <v>38.03330048</v>
          </cell>
          <cell r="R577">
            <v>0</v>
          </cell>
        </row>
        <row r="578">
          <cell r="D578">
            <v>304.23567776</v>
          </cell>
        </row>
        <row r="578">
          <cell r="Q578">
            <v>10.1535728</v>
          </cell>
          <cell r="R578">
            <v>0</v>
          </cell>
        </row>
        <row r="579">
          <cell r="D579">
            <v>387.73799008</v>
          </cell>
        </row>
        <row r="579">
          <cell r="Q579">
            <v>33.06126208</v>
          </cell>
          <cell r="R579">
            <v>0</v>
          </cell>
        </row>
        <row r="580">
          <cell r="D580">
            <v>417.99759232</v>
          </cell>
        </row>
        <row r="580">
          <cell r="Q580">
            <v>33.20371936</v>
          </cell>
          <cell r="R580">
            <v>0</v>
          </cell>
        </row>
        <row r="581">
          <cell r="D581">
            <v>421.70427488</v>
          </cell>
        </row>
        <row r="581">
          <cell r="Q581">
            <v>3.1564064</v>
          </cell>
          <cell r="R581">
            <v>0.35753984</v>
          </cell>
        </row>
        <row r="582">
          <cell r="D582">
            <v>421.79645312</v>
          </cell>
        </row>
        <row r="582">
          <cell r="Q582">
            <v>0.0837984</v>
          </cell>
          <cell r="R582">
            <v>16.3825872</v>
          </cell>
        </row>
        <row r="583">
          <cell r="D583">
            <v>416.88028032</v>
          </cell>
        </row>
        <row r="583">
          <cell r="Q583">
            <v>1.37429376</v>
          </cell>
          <cell r="R583">
            <v>1.46367872</v>
          </cell>
        </row>
        <row r="584">
          <cell r="D584">
            <v>421.49477888</v>
          </cell>
        </row>
        <row r="584">
          <cell r="Q584">
            <v>0.3770928</v>
          </cell>
          <cell r="R584">
            <v>9.75134048</v>
          </cell>
        </row>
        <row r="585">
          <cell r="D585">
            <v>413.35236768</v>
          </cell>
        </row>
        <row r="585">
          <cell r="Q585">
            <v>0.15083712</v>
          </cell>
          <cell r="R585">
            <v>14.36863232</v>
          </cell>
        </row>
        <row r="586">
          <cell r="D586">
            <v>417.18195456</v>
          </cell>
        </row>
        <row r="586">
          <cell r="Q586">
            <v>0.56703584</v>
          </cell>
          <cell r="R586">
            <v>8.16755072</v>
          </cell>
        </row>
        <row r="587">
          <cell r="D587">
            <v>405.43341888</v>
          </cell>
        </row>
        <row r="587">
          <cell r="Q587">
            <v>0</v>
          </cell>
          <cell r="R587">
            <v>18.5194464</v>
          </cell>
        </row>
        <row r="588">
          <cell r="D588">
            <v>389.43351104</v>
          </cell>
        </row>
        <row r="588">
          <cell r="Q588">
            <v>1.62568896</v>
          </cell>
          <cell r="R588">
            <v>0.70390656</v>
          </cell>
        </row>
        <row r="589">
          <cell r="D589">
            <v>374.55929504</v>
          </cell>
        </row>
        <row r="589">
          <cell r="Q589">
            <v>18.54179264</v>
          </cell>
          <cell r="R589">
            <v>0.00279328</v>
          </cell>
        </row>
        <row r="590">
          <cell r="D590">
            <v>321.25792608</v>
          </cell>
        </row>
        <row r="590">
          <cell r="Q590">
            <v>0</v>
          </cell>
          <cell r="R590">
            <v>13.01109824</v>
          </cell>
        </row>
        <row r="591">
          <cell r="D591">
            <v>371.82467392</v>
          </cell>
        </row>
        <row r="591">
          <cell r="Q591">
            <v>15.86024384</v>
          </cell>
          <cell r="R591">
            <v>0</v>
          </cell>
        </row>
        <row r="592">
          <cell r="D592">
            <v>404.98090752</v>
          </cell>
        </row>
        <row r="592">
          <cell r="Q592">
            <v>19.7205568</v>
          </cell>
          <cell r="R592">
            <v>0.00279328</v>
          </cell>
        </row>
        <row r="593">
          <cell r="D593">
            <v>358.657152</v>
          </cell>
        </row>
        <row r="593">
          <cell r="Q593">
            <v>0</v>
          </cell>
          <cell r="R593">
            <v>36.87688256</v>
          </cell>
        </row>
        <row r="594">
          <cell r="D594">
            <v>316.76074528</v>
          </cell>
        </row>
        <row r="594">
          <cell r="Q594">
            <v>0</v>
          </cell>
          <cell r="R594">
            <v>90.38216096</v>
          </cell>
        </row>
        <row r="595">
          <cell r="D595">
            <v>240.84218816</v>
          </cell>
        </row>
        <row r="595">
          <cell r="Q595">
            <v>0</v>
          </cell>
          <cell r="R595">
            <v>23.00824736</v>
          </cell>
        </row>
        <row r="596">
          <cell r="D596">
            <v>211.97363936</v>
          </cell>
        </row>
        <row r="596">
          <cell r="Q596">
            <v>0</v>
          </cell>
          <cell r="R596">
            <v>27.10319584</v>
          </cell>
        </row>
        <row r="597">
          <cell r="D597">
            <v>191.0044864</v>
          </cell>
        </row>
        <row r="597">
          <cell r="Q597">
            <v>0</v>
          </cell>
          <cell r="R597">
            <v>17.4440336</v>
          </cell>
        </row>
        <row r="598">
          <cell r="D598">
            <v>174.11631552</v>
          </cell>
        </row>
        <row r="598">
          <cell r="Q598">
            <v>0</v>
          </cell>
          <cell r="R598">
            <v>179.19449856</v>
          </cell>
        </row>
        <row r="599">
          <cell r="D599">
            <v>179.9849968</v>
          </cell>
        </row>
        <row r="599">
          <cell r="Q599">
            <v>2.50277888</v>
          </cell>
          <cell r="R599">
            <v>0</v>
          </cell>
        </row>
        <row r="600">
          <cell r="D600">
            <v>207.48204512</v>
          </cell>
        </row>
        <row r="600">
          <cell r="Q600">
            <v>15.45521824</v>
          </cell>
          <cell r="R600">
            <v>0</v>
          </cell>
        </row>
        <row r="601">
          <cell r="D601">
            <v>255.6409856</v>
          </cell>
        </row>
        <row r="601">
          <cell r="Q601">
            <v>37.04168608</v>
          </cell>
          <cell r="R601">
            <v>0</v>
          </cell>
        </row>
        <row r="602">
          <cell r="D602">
            <v>289.07375392</v>
          </cell>
        </row>
        <row r="602">
          <cell r="Q602">
            <v>47.28464384</v>
          </cell>
          <cell r="R602">
            <v>0</v>
          </cell>
        </row>
        <row r="603">
          <cell r="D603">
            <v>350.84155456</v>
          </cell>
        </row>
        <row r="603">
          <cell r="Q603">
            <v>51.79858432</v>
          </cell>
          <cell r="R603">
            <v>0</v>
          </cell>
        </row>
        <row r="604">
          <cell r="D604">
            <v>400.08708096</v>
          </cell>
        </row>
        <row r="604">
          <cell r="Q604">
            <v>23.6311488</v>
          </cell>
          <cell r="R604">
            <v>0</v>
          </cell>
        </row>
        <row r="605">
          <cell r="D605">
            <v>401.36360992</v>
          </cell>
        </row>
        <row r="605">
          <cell r="Q605">
            <v>29.11715072</v>
          </cell>
          <cell r="R605">
            <v>0.00279328</v>
          </cell>
        </row>
        <row r="606">
          <cell r="D606">
            <v>403.54236832</v>
          </cell>
        </row>
        <row r="606">
          <cell r="Q606">
            <v>0.12011104</v>
          </cell>
          <cell r="R606">
            <v>1.93015648</v>
          </cell>
        </row>
        <row r="607">
          <cell r="D607">
            <v>401.87198688</v>
          </cell>
        </row>
        <row r="607">
          <cell r="Q607">
            <v>0</v>
          </cell>
          <cell r="R607">
            <v>84.70900928</v>
          </cell>
        </row>
        <row r="608">
          <cell r="D608">
            <v>406.0870464</v>
          </cell>
        </row>
        <row r="608">
          <cell r="Q608">
            <v>0</v>
          </cell>
          <cell r="R608">
            <v>39.22603104</v>
          </cell>
        </row>
        <row r="609">
          <cell r="D609">
            <v>401.7155632</v>
          </cell>
        </row>
        <row r="609">
          <cell r="Q609">
            <v>0</v>
          </cell>
          <cell r="R609">
            <v>20.86021504</v>
          </cell>
        </row>
        <row r="610">
          <cell r="D610">
            <v>392.71282176</v>
          </cell>
        </row>
        <row r="610">
          <cell r="Q610">
            <v>0</v>
          </cell>
          <cell r="R610">
            <v>68.36832128</v>
          </cell>
        </row>
        <row r="611">
          <cell r="D611">
            <v>374.40287136</v>
          </cell>
        </row>
        <row r="611">
          <cell r="Q611">
            <v>0</v>
          </cell>
          <cell r="R611">
            <v>114.03006944</v>
          </cell>
        </row>
        <row r="612">
          <cell r="D612">
            <v>360.11803744</v>
          </cell>
        </row>
        <row r="612">
          <cell r="Q612">
            <v>0</v>
          </cell>
          <cell r="R612">
            <v>114.82894752</v>
          </cell>
        </row>
        <row r="613">
          <cell r="D613">
            <v>354.19349056</v>
          </cell>
        </row>
        <row r="613">
          <cell r="Q613">
            <v>0</v>
          </cell>
          <cell r="R613">
            <v>40.28189088</v>
          </cell>
        </row>
        <row r="614">
          <cell r="D614">
            <v>319.341736</v>
          </cell>
        </row>
        <row r="614">
          <cell r="Q614">
            <v>0</v>
          </cell>
          <cell r="R614">
            <v>86.58609344</v>
          </cell>
        </row>
        <row r="615">
          <cell r="D615">
            <v>357.19905984</v>
          </cell>
        </row>
        <row r="615">
          <cell r="Q615">
            <v>0</v>
          </cell>
          <cell r="R615">
            <v>29.2037424</v>
          </cell>
        </row>
        <row r="616">
          <cell r="D616">
            <v>390.0536192</v>
          </cell>
        </row>
        <row r="616">
          <cell r="Q616">
            <v>0</v>
          </cell>
          <cell r="R616">
            <v>186.01010176</v>
          </cell>
        </row>
        <row r="617">
          <cell r="D617">
            <v>354.49237152</v>
          </cell>
        </row>
        <row r="617">
          <cell r="Q617">
            <v>0</v>
          </cell>
          <cell r="R617">
            <v>214.47362496</v>
          </cell>
        </row>
        <row r="618">
          <cell r="D618">
            <v>315.41997088</v>
          </cell>
        </row>
        <row r="618">
          <cell r="Q618">
            <v>0.00279328</v>
          </cell>
          <cell r="R618">
            <v>326.75510112</v>
          </cell>
        </row>
        <row r="619">
          <cell r="D619">
            <v>252.0655872</v>
          </cell>
        </row>
        <row r="619">
          <cell r="Q619">
            <v>0.00279328</v>
          </cell>
          <cell r="R619">
            <v>44.53046976</v>
          </cell>
        </row>
        <row r="620">
          <cell r="D620">
            <v>224.0070896</v>
          </cell>
        </row>
        <row r="620">
          <cell r="Q620">
            <v>0</v>
          </cell>
          <cell r="R620">
            <v>49.55837376</v>
          </cell>
        </row>
        <row r="621">
          <cell r="D621">
            <v>206.76137888</v>
          </cell>
        </row>
        <row r="621">
          <cell r="Q621">
            <v>0</v>
          </cell>
          <cell r="R621">
            <v>19.19821344</v>
          </cell>
        </row>
        <row r="622">
          <cell r="D622">
            <v>198.32846656</v>
          </cell>
        </row>
        <row r="622">
          <cell r="Q622">
            <v>0.00279328</v>
          </cell>
          <cell r="R622">
            <v>18.46916736</v>
          </cell>
        </row>
        <row r="623">
          <cell r="D623">
            <v>201.31448288</v>
          </cell>
        </row>
        <row r="623">
          <cell r="Q623">
            <v>0</v>
          </cell>
          <cell r="R623">
            <v>7.54744256</v>
          </cell>
        </row>
        <row r="624">
          <cell r="D624">
            <v>242.98184064</v>
          </cell>
        </row>
        <row r="624">
          <cell r="Q624">
            <v>7.44967776</v>
          </cell>
          <cell r="R624">
            <v>0</v>
          </cell>
        </row>
        <row r="625">
          <cell r="D625">
            <v>299.14911488</v>
          </cell>
        </row>
        <row r="625">
          <cell r="Q625">
            <v>8.7010672</v>
          </cell>
          <cell r="R625">
            <v>0</v>
          </cell>
        </row>
        <row r="626">
          <cell r="D626">
            <v>361.61244224</v>
          </cell>
        </row>
        <row r="626">
          <cell r="Q626">
            <v>4.7206432</v>
          </cell>
          <cell r="R626">
            <v>0</v>
          </cell>
        </row>
        <row r="627">
          <cell r="D627">
            <v>401.76584224</v>
          </cell>
        </row>
        <row r="627">
          <cell r="Q627">
            <v>0</v>
          </cell>
          <cell r="R627">
            <v>5.45806912</v>
          </cell>
        </row>
        <row r="628">
          <cell r="D628">
            <v>432.81594272</v>
          </cell>
        </row>
        <row r="628">
          <cell r="Q628">
            <v>0</v>
          </cell>
          <cell r="R628">
            <v>18.36302272</v>
          </cell>
        </row>
        <row r="629">
          <cell r="D629">
            <v>433.0561648</v>
          </cell>
        </row>
        <row r="629">
          <cell r="Q629">
            <v>0</v>
          </cell>
          <cell r="R629">
            <v>20.84624864</v>
          </cell>
        </row>
        <row r="630">
          <cell r="D630">
            <v>424.89699392</v>
          </cell>
        </row>
        <row r="630">
          <cell r="Q630">
            <v>0</v>
          </cell>
          <cell r="R630">
            <v>22.15350368</v>
          </cell>
        </row>
        <row r="631">
          <cell r="D631">
            <v>423.94169216</v>
          </cell>
        </row>
        <row r="631">
          <cell r="Q631">
            <v>0</v>
          </cell>
          <cell r="R631">
            <v>11.79881472</v>
          </cell>
        </row>
        <row r="632">
          <cell r="D632">
            <v>427.53385024</v>
          </cell>
        </row>
        <row r="632">
          <cell r="Q632">
            <v>0</v>
          </cell>
          <cell r="R632">
            <v>12.41892288</v>
          </cell>
        </row>
        <row r="633">
          <cell r="D633">
            <v>426.02827232</v>
          </cell>
        </row>
        <row r="633">
          <cell r="Q633">
            <v>0</v>
          </cell>
          <cell r="R633">
            <v>24.40488736</v>
          </cell>
        </row>
        <row r="634">
          <cell r="D634">
            <v>418.55624832</v>
          </cell>
        </row>
        <row r="634">
          <cell r="Q634">
            <v>0</v>
          </cell>
          <cell r="R634">
            <v>31.78193984</v>
          </cell>
        </row>
        <row r="635">
          <cell r="D635">
            <v>403.63454656</v>
          </cell>
        </row>
        <row r="635">
          <cell r="Q635">
            <v>0</v>
          </cell>
          <cell r="R635">
            <v>47.11146048</v>
          </cell>
        </row>
        <row r="636">
          <cell r="D636">
            <v>392.39159456</v>
          </cell>
        </row>
        <row r="636">
          <cell r="Q636">
            <v>0</v>
          </cell>
          <cell r="R636">
            <v>40.34613632</v>
          </cell>
        </row>
        <row r="637">
          <cell r="D637">
            <v>391.22121024</v>
          </cell>
        </row>
        <row r="637">
          <cell r="Q637">
            <v>0</v>
          </cell>
          <cell r="R637">
            <v>91.09165408</v>
          </cell>
        </row>
        <row r="638">
          <cell r="D638">
            <v>376.27995552</v>
          </cell>
        </row>
        <row r="638">
          <cell r="Q638">
            <v>0</v>
          </cell>
          <cell r="R638">
            <v>118.10825824</v>
          </cell>
        </row>
        <row r="639">
          <cell r="D639">
            <v>392.60667712</v>
          </cell>
        </row>
        <row r="639">
          <cell r="Q639">
            <v>0</v>
          </cell>
          <cell r="R639">
            <v>17.91609792</v>
          </cell>
        </row>
        <row r="640">
          <cell r="D640">
            <v>435.891344</v>
          </cell>
        </row>
        <row r="640">
          <cell r="Q640">
            <v>0</v>
          </cell>
          <cell r="R640">
            <v>35.17018848</v>
          </cell>
        </row>
        <row r="641">
          <cell r="D641">
            <v>400.72674208</v>
          </cell>
        </row>
        <row r="641">
          <cell r="Q641">
            <v>0</v>
          </cell>
          <cell r="R641">
            <v>194.92345824</v>
          </cell>
        </row>
        <row r="642">
          <cell r="D642">
            <v>333.05115424</v>
          </cell>
        </row>
        <row r="642">
          <cell r="Q642">
            <v>0</v>
          </cell>
          <cell r="R642">
            <v>339.942176</v>
          </cell>
        </row>
        <row r="643">
          <cell r="D643">
            <v>286.76929792</v>
          </cell>
        </row>
        <row r="643">
          <cell r="Q643">
            <v>0</v>
          </cell>
          <cell r="R643">
            <v>65.013592</v>
          </cell>
        </row>
        <row r="644">
          <cell r="D644">
            <v>260.47615328</v>
          </cell>
        </row>
        <row r="644">
          <cell r="Q644">
            <v>0</v>
          </cell>
          <cell r="R644">
            <v>36.9830272</v>
          </cell>
        </row>
        <row r="645">
          <cell r="D645">
            <v>239.93437216</v>
          </cell>
        </row>
        <row r="645">
          <cell r="Q645">
            <v>0</v>
          </cell>
          <cell r="R645">
            <v>23.8406448</v>
          </cell>
        </row>
        <row r="646">
          <cell r="D646">
            <v>225.0545696</v>
          </cell>
        </row>
        <row r="646">
          <cell r="Q646">
            <v>0</v>
          </cell>
          <cell r="R646">
            <v>28.51100896</v>
          </cell>
        </row>
        <row r="647">
          <cell r="D647">
            <v>219.12722944</v>
          </cell>
        </row>
        <row r="647">
          <cell r="Q647">
            <v>0</v>
          </cell>
          <cell r="R647">
            <v>23.46634528</v>
          </cell>
        </row>
        <row r="648">
          <cell r="D648">
            <v>222.59927648</v>
          </cell>
        </row>
        <row r="648">
          <cell r="Q648">
            <v>0</v>
          </cell>
          <cell r="R648">
            <v>19.8043552</v>
          </cell>
        </row>
        <row r="649">
          <cell r="D649">
            <v>239.93716544</v>
          </cell>
        </row>
        <row r="649">
          <cell r="Q649">
            <v>0</v>
          </cell>
          <cell r="R649">
            <v>20.51105504</v>
          </cell>
        </row>
        <row r="650">
          <cell r="D650">
            <v>277.27214592</v>
          </cell>
        </row>
        <row r="650">
          <cell r="Q650">
            <v>1.10893216</v>
          </cell>
          <cell r="R650">
            <v>9.57815712</v>
          </cell>
        </row>
        <row r="651">
          <cell r="D651">
            <v>264.43143776</v>
          </cell>
        </row>
        <row r="651">
          <cell r="Q651">
            <v>47.6673232</v>
          </cell>
          <cell r="R651">
            <v>0</v>
          </cell>
        </row>
        <row r="652">
          <cell r="D652">
            <v>327.20202592</v>
          </cell>
        </row>
        <row r="652">
          <cell r="Q652">
            <v>23.11159872</v>
          </cell>
          <cell r="R652">
            <v>0</v>
          </cell>
        </row>
        <row r="653">
          <cell r="D653">
            <v>323.50930976</v>
          </cell>
        </row>
        <row r="653">
          <cell r="Q653">
            <v>1.0335136</v>
          </cell>
          <cell r="R653">
            <v>27.70654432</v>
          </cell>
        </row>
        <row r="654">
          <cell r="D654">
            <v>325.76907328</v>
          </cell>
        </row>
        <row r="654">
          <cell r="Q654">
            <v>0.34916</v>
          </cell>
          <cell r="R654">
            <v>43.8125968</v>
          </cell>
        </row>
        <row r="655">
          <cell r="D655">
            <v>322.12663616</v>
          </cell>
        </row>
        <row r="655">
          <cell r="Q655">
            <v>0.069832</v>
          </cell>
          <cell r="R655">
            <v>42.91595392</v>
          </cell>
        </row>
        <row r="656">
          <cell r="D656">
            <v>313.09037536</v>
          </cell>
        </row>
        <row r="656">
          <cell r="Q656">
            <v>0.1536304</v>
          </cell>
          <cell r="R656">
            <v>33.00539648</v>
          </cell>
        </row>
        <row r="657">
          <cell r="D657">
            <v>300.93122752</v>
          </cell>
        </row>
        <row r="657">
          <cell r="Q657">
            <v>0</v>
          </cell>
          <cell r="R657">
            <v>26.56129952</v>
          </cell>
        </row>
        <row r="658">
          <cell r="D658">
            <v>288.56537696</v>
          </cell>
        </row>
        <row r="658">
          <cell r="Q658">
            <v>0</v>
          </cell>
          <cell r="R658">
            <v>25.65907008</v>
          </cell>
        </row>
        <row r="659">
          <cell r="D659">
            <v>287.11566464</v>
          </cell>
        </row>
        <row r="659">
          <cell r="Q659">
            <v>0</v>
          </cell>
          <cell r="R659">
            <v>22.33786016</v>
          </cell>
        </row>
        <row r="660">
          <cell r="D660">
            <v>284.5235008</v>
          </cell>
        </row>
        <row r="660">
          <cell r="Q660">
            <v>0</v>
          </cell>
          <cell r="R660">
            <v>17.07252736</v>
          </cell>
        </row>
        <row r="661">
          <cell r="D661">
            <v>285.06260384</v>
          </cell>
        </row>
        <row r="661">
          <cell r="Q661">
            <v>0</v>
          </cell>
          <cell r="R661">
            <v>8.240176</v>
          </cell>
        </row>
        <row r="662">
          <cell r="D662">
            <v>276.99840448</v>
          </cell>
        </row>
        <row r="662">
          <cell r="Q662">
            <v>17.46079328</v>
          </cell>
          <cell r="R662">
            <v>0</v>
          </cell>
        </row>
        <row r="663">
          <cell r="D663">
            <v>309.94793536</v>
          </cell>
        </row>
        <row r="663">
          <cell r="Q663">
            <v>28.29871968</v>
          </cell>
          <cell r="R663">
            <v>0</v>
          </cell>
        </row>
        <row r="664">
          <cell r="D664">
            <v>343.1684144</v>
          </cell>
        </row>
        <row r="664">
          <cell r="Q664">
            <v>0</v>
          </cell>
          <cell r="R664">
            <v>19.24290592</v>
          </cell>
        </row>
        <row r="665">
          <cell r="D665">
            <v>289.72738144</v>
          </cell>
        </row>
        <row r="665">
          <cell r="Q665">
            <v>0</v>
          </cell>
          <cell r="R665">
            <v>24.27918976</v>
          </cell>
        </row>
        <row r="666">
          <cell r="D666">
            <v>240.44833568</v>
          </cell>
        </row>
        <row r="666">
          <cell r="Q666">
            <v>0</v>
          </cell>
          <cell r="R666">
            <v>15.64795456</v>
          </cell>
        </row>
        <row r="667">
          <cell r="D667">
            <v>244.52931776</v>
          </cell>
        </row>
        <row r="667">
          <cell r="Q667">
            <v>0</v>
          </cell>
          <cell r="R667">
            <v>26.82107456</v>
          </cell>
        </row>
        <row r="668">
          <cell r="D668">
            <v>223.62720352</v>
          </cell>
        </row>
        <row r="668">
          <cell r="Q668">
            <v>0</v>
          </cell>
          <cell r="R668">
            <v>13.36025824</v>
          </cell>
        </row>
        <row r="669">
          <cell r="D669">
            <v>213.266928</v>
          </cell>
        </row>
        <row r="669">
          <cell r="Q669">
            <v>0</v>
          </cell>
          <cell r="R669">
            <v>6.23460096</v>
          </cell>
        </row>
        <row r="670">
          <cell r="D670">
            <v>195.59105216</v>
          </cell>
        </row>
        <row r="670">
          <cell r="Q670">
            <v>0.00279328</v>
          </cell>
          <cell r="R670">
            <v>4.82958112</v>
          </cell>
        </row>
        <row r="671">
          <cell r="D671">
            <v>183.95983424</v>
          </cell>
        </row>
        <row r="671">
          <cell r="Q671">
            <v>7.24576832</v>
          </cell>
          <cell r="R671">
            <v>0</v>
          </cell>
        </row>
        <row r="672">
          <cell r="D672">
            <v>190.87320224</v>
          </cell>
        </row>
        <row r="672">
          <cell r="Q672">
            <v>21.368592</v>
          </cell>
          <cell r="R672">
            <v>0</v>
          </cell>
        </row>
        <row r="673">
          <cell r="D673">
            <v>226.36182464</v>
          </cell>
        </row>
        <row r="673">
          <cell r="Q673">
            <v>11.87423328</v>
          </cell>
          <cell r="R673">
            <v>0</v>
          </cell>
        </row>
        <row r="674">
          <cell r="D674">
            <v>163.69738112</v>
          </cell>
        </row>
        <row r="674">
          <cell r="Q674">
            <v>116.98815296</v>
          </cell>
          <cell r="R674">
            <v>0</v>
          </cell>
        </row>
        <row r="675">
          <cell r="D675">
            <v>293.4759632</v>
          </cell>
        </row>
        <row r="675">
          <cell r="Q675">
            <v>27.65067872</v>
          </cell>
          <cell r="R675">
            <v>0</v>
          </cell>
        </row>
        <row r="676">
          <cell r="D676">
            <v>349.6069248</v>
          </cell>
        </row>
        <row r="676">
          <cell r="Q676">
            <v>16.58928992</v>
          </cell>
          <cell r="R676">
            <v>0</v>
          </cell>
        </row>
        <row r="677">
          <cell r="D677">
            <v>359.43089056</v>
          </cell>
        </row>
        <row r="677">
          <cell r="Q677">
            <v>0</v>
          </cell>
          <cell r="R677">
            <v>27.15347488</v>
          </cell>
        </row>
        <row r="678">
          <cell r="D678">
            <v>358.07614976</v>
          </cell>
        </row>
        <row r="678">
          <cell r="Q678">
            <v>0</v>
          </cell>
          <cell r="R678">
            <v>38.37128736</v>
          </cell>
        </row>
        <row r="679">
          <cell r="D679">
            <v>356.84710656</v>
          </cell>
        </row>
        <row r="679">
          <cell r="Q679">
            <v>0</v>
          </cell>
          <cell r="R679">
            <v>39.30703616</v>
          </cell>
        </row>
        <row r="680">
          <cell r="D680">
            <v>353.95885504</v>
          </cell>
        </row>
        <row r="680">
          <cell r="Q680">
            <v>12.86584768</v>
          </cell>
          <cell r="R680">
            <v>0</v>
          </cell>
        </row>
        <row r="681">
          <cell r="D681">
            <v>348.73821472</v>
          </cell>
        </row>
        <row r="681">
          <cell r="Q681">
            <v>0.07541856</v>
          </cell>
          <cell r="R681">
            <v>7.04744544</v>
          </cell>
        </row>
        <row r="682">
          <cell r="D682">
            <v>345.47566368</v>
          </cell>
        </row>
        <row r="682">
          <cell r="Q682">
            <v>0.00279328</v>
          </cell>
          <cell r="R682">
            <v>21.7037856</v>
          </cell>
        </row>
        <row r="683">
          <cell r="D683">
            <v>355.22979744</v>
          </cell>
        </row>
        <row r="683">
          <cell r="Q683">
            <v>6.15080256</v>
          </cell>
          <cell r="R683">
            <v>0.27653472</v>
          </cell>
        </row>
        <row r="684">
          <cell r="D684">
            <v>357.57615264</v>
          </cell>
        </row>
        <row r="684">
          <cell r="Q684">
            <v>3.75975488</v>
          </cell>
          <cell r="R684">
            <v>0.20390944</v>
          </cell>
        </row>
        <row r="685">
          <cell r="D685">
            <v>336.10700256</v>
          </cell>
        </row>
        <row r="685">
          <cell r="Q685">
            <v>29.6925664</v>
          </cell>
          <cell r="R685">
            <v>0</v>
          </cell>
        </row>
        <row r="686">
          <cell r="D686">
            <v>352.12646336</v>
          </cell>
        </row>
        <row r="686">
          <cell r="Q686">
            <v>33.95790496</v>
          </cell>
          <cell r="R686">
            <v>0</v>
          </cell>
        </row>
        <row r="687">
          <cell r="D687">
            <v>375.52576992</v>
          </cell>
        </row>
        <row r="687">
          <cell r="Q687">
            <v>20.45239616</v>
          </cell>
          <cell r="R687">
            <v>0</v>
          </cell>
        </row>
        <row r="688">
          <cell r="D688">
            <v>369.26044288</v>
          </cell>
        </row>
        <row r="688">
          <cell r="Q688">
            <v>0</v>
          </cell>
          <cell r="R688">
            <v>2.57261088</v>
          </cell>
        </row>
        <row r="689">
          <cell r="D689">
            <v>349.2437984</v>
          </cell>
        </row>
        <row r="689">
          <cell r="Q689">
            <v>0</v>
          </cell>
          <cell r="R689">
            <v>63.19516672</v>
          </cell>
        </row>
        <row r="690">
          <cell r="D690">
            <v>304.39210144</v>
          </cell>
        </row>
        <row r="690">
          <cell r="Q690">
            <v>0</v>
          </cell>
          <cell r="R690">
            <v>58.9242416</v>
          </cell>
        </row>
        <row r="691">
          <cell r="D691">
            <v>274.34758176</v>
          </cell>
        </row>
        <row r="691">
          <cell r="Q691">
            <v>0</v>
          </cell>
          <cell r="R691">
            <v>61.15607232</v>
          </cell>
        </row>
        <row r="692">
          <cell r="D692">
            <v>245.21087808</v>
          </cell>
        </row>
        <row r="692">
          <cell r="Q692">
            <v>0</v>
          </cell>
          <cell r="R692">
            <v>104.84297152</v>
          </cell>
        </row>
        <row r="693">
          <cell r="D693">
            <v>222.15235168</v>
          </cell>
        </row>
        <row r="693">
          <cell r="Q693">
            <v>0</v>
          </cell>
          <cell r="R693">
            <v>26.30431776</v>
          </cell>
        </row>
        <row r="694">
          <cell r="D694">
            <v>203.91781984</v>
          </cell>
        </row>
        <row r="694">
          <cell r="Q694">
            <v>0</v>
          </cell>
          <cell r="R694">
            <v>21.10881696</v>
          </cell>
        </row>
        <row r="695">
          <cell r="D695">
            <v>208.45689984</v>
          </cell>
        </row>
        <row r="695">
          <cell r="Q695">
            <v>0</v>
          </cell>
          <cell r="R695">
            <v>6.00834528</v>
          </cell>
        </row>
        <row r="696">
          <cell r="D696">
            <v>227.4707568</v>
          </cell>
        </row>
        <row r="696">
          <cell r="Q696">
            <v>20.28479936</v>
          </cell>
          <cell r="R696">
            <v>0</v>
          </cell>
        </row>
        <row r="697">
          <cell r="D697">
            <v>279.0067728</v>
          </cell>
        </row>
        <row r="697">
          <cell r="Q697">
            <v>34.01097728</v>
          </cell>
          <cell r="R697">
            <v>0</v>
          </cell>
        </row>
        <row r="698">
          <cell r="D698">
            <v>339.8863104</v>
          </cell>
        </row>
        <row r="698">
          <cell r="Q698">
            <v>52.2203696</v>
          </cell>
          <cell r="R698">
            <v>0.00279328</v>
          </cell>
        </row>
        <row r="699">
          <cell r="D699">
            <v>411.06467136</v>
          </cell>
        </row>
        <row r="699">
          <cell r="Q699">
            <v>39.1617856</v>
          </cell>
          <cell r="R699">
            <v>0</v>
          </cell>
        </row>
        <row r="700">
          <cell r="D700">
            <v>440.25165408</v>
          </cell>
        </row>
        <row r="700">
          <cell r="Q700">
            <v>9.84910528</v>
          </cell>
          <cell r="R700">
            <v>0</v>
          </cell>
        </row>
        <row r="701">
          <cell r="D701">
            <v>434.16509696</v>
          </cell>
        </row>
        <row r="701">
          <cell r="Q701">
            <v>13.22338752</v>
          </cell>
          <cell r="R701">
            <v>0.00279328</v>
          </cell>
        </row>
        <row r="702">
          <cell r="D702">
            <v>442.94996256</v>
          </cell>
        </row>
        <row r="702">
          <cell r="Q702">
            <v>2.49160576</v>
          </cell>
          <cell r="R702">
            <v>0</v>
          </cell>
        </row>
        <row r="703">
          <cell r="D703">
            <v>424.09252928</v>
          </cell>
        </row>
        <row r="703">
          <cell r="Q703">
            <v>18.15073344</v>
          </cell>
          <cell r="R703">
            <v>0</v>
          </cell>
        </row>
        <row r="704">
          <cell r="D704">
            <v>430.74612224</v>
          </cell>
        </row>
        <row r="704">
          <cell r="Q704">
            <v>5.3630976</v>
          </cell>
          <cell r="R704">
            <v>0</v>
          </cell>
        </row>
        <row r="705">
          <cell r="D705">
            <v>430.33830336</v>
          </cell>
        </row>
        <row r="705">
          <cell r="Q705">
            <v>0</v>
          </cell>
          <cell r="R705">
            <v>29.47189728</v>
          </cell>
        </row>
        <row r="706">
          <cell r="D706">
            <v>422.21544512</v>
          </cell>
        </row>
        <row r="706">
          <cell r="Q706">
            <v>0</v>
          </cell>
          <cell r="R706">
            <v>14.16472288</v>
          </cell>
        </row>
        <row r="707">
          <cell r="D707">
            <v>412.28533472</v>
          </cell>
        </row>
        <row r="707">
          <cell r="Q707">
            <v>0</v>
          </cell>
          <cell r="R707">
            <v>4.4832144</v>
          </cell>
        </row>
        <row r="708">
          <cell r="D708">
            <v>388.94748032</v>
          </cell>
        </row>
        <row r="708">
          <cell r="Q708">
            <v>26.46912128</v>
          </cell>
          <cell r="R708">
            <v>0.00279328</v>
          </cell>
        </row>
        <row r="709">
          <cell r="D709">
            <v>373.0146112</v>
          </cell>
        </row>
        <row r="709">
          <cell r="Q709">
            <v>30.89926336</v>
          </cell>
          <cell r="R709">
            <v>0</v>
          </cell>
        </row>
        <row r="710">
          <cell r="D710">
            <v>329.19642784</v>
          </cell>
        </row>
        <row r="710">
          <cell r="Q710">
            <v>45.26230912</v>
          </cell>
          <cell r="R710">
            <v>0</v>
          </cell>
        </row>
        <row r="711">
          <cell r="D711">
            <v>340.75502048</v>
          </cell>
        </row>
        <row r="711">
          <cell r="Q711">
            <v>47.78464096</v>
          </cell>
          <cell r="R711">
            <v>0.00279328</v>
          </cell>
        </row>
        <row r="712">
          <cell r="D712">
            <v>379.22407264</v>
          </cell>
        </row>
        <row r="712">
          <cell r="Q712">
            <v>0</v>
          </cell>
          <cell r="R712">
            <v>47.99693024</v>
          </cell>
        </row>
        <row r="713">
          <cell r="D713">
            <v>346.86392384</v>
          </cell>
        </row>
        <row r="713">
          <cell r="Q713">
            <v>0</v>
          </cell>
          <cell r="R713">
            <v>118.79261184</v>
          </cell>
        </row>
        <row r="714">
          <cell r="D714">
            <v>284.705064</v>
          </cell>
        </row>
        <row r="714">
          <cell r="Q714">
            <v>0</v>
          </cell>
          <cell r="R714">
            <v>162.83984416</v>
          </cell>
        </row>
        <row r="715">
          <cell r="D715">
            <v>222.46799232</v>
          </cell>
        </row>
        <row r="715">
          <cell r="Q715">
            <v>0</v>
          </cell>
          <cell r="R715">
            <v>231.66347008</v>
          </cell>
        </row>
        <row r="716">
          <cell r="D716">
            <v>182.820176</v>
          </cell>
        </row>
        <row r="716">
          <cell r="Q716">
            <v>0</v>
          </cell>
          <cell r="R716">
            <v>189.4821488</v>
          </cell>
        </row>
        <row r="717">
          <cell r="D717">
            <v>168.0576912</v>
          </cell>
        </row>
        <row r="717">
          <cell r="Q717">
            <v>0</v>
          </cell>
          <cell r="R717">
            <v>173.57162592</v>
          </cell>
        </row>
        <row r="718">
          <cell r="D718">
            <v>157.67227616</v>
          </cell>
        </row>
        <row r="718">
          <cell r="Q718">
            <v>0</v>
          </cell>
          <cell r="R718">
            <v>162.7644256</v>
          </cell>
        </row>
        <row r="719">
          <cell r="D719">
            <v>150.1527664</v>
          </cell>
        </row>
        <row r="719">
          <cell r="Q719">
            <v>0</v>
          </cell>
          <cell r="R719">
            <v>154.64436064</v>
          </cell>
        </row>
        <row r="720">
          <cell r="D720">
            <v>201.8424128</v>
          </cell>
        </row>
        <row r="720">
          <cell r="Q720">
            <v>12.58651968</v>
          </cell>
          <cell r="R720">
            <v>0</v>
          </cell>
        </row>
        <row r="721">
          <cell r="D721">
            <v>252.99295616</v>
          </cell>
        </row>
        <row r="721">
          <cell r="Q721">
            <v>5.42175648</v>
          </cell>
          <cell r="R721">
            <v>0</v>
          </cell>
        </row>
        <row r="722">
          <cell r="D722">
            <v>313.45629504</v>
          </cell>
        </row>
        <row r="722">
          <cell r="Q722">
            <v>11.61166496</v>
          </cell>
          <cell r="R722">
            <v>0</v>
          </cell>
        </row>
        <row r="723">
          <cell r="D723">
            <v>369.6626752</v>
          </cell>
        </row>
        <row r="723">
          <cell r="Q723">
            <v>11.25971168</v>
          </cell>
          <cell r="R723">
            <v>0</v>
          </cell>
        </row>
        <row r="724">
          <cell r="D724">
            <v>394.36085696</v>
          </cell>
        </row>
        <row r="724">
          <cell r="Q724">
            <v>0.6703872</v>
          </cell>
          <cell r="R724">
            <v>1.5782032</v>
          </cell>
        </row>
        <row r="725">
          <cell r="D725">
            <v>402.2881856</v>
          </cell>
        </row>
        <row r="725">
          <cell r="Q725">
            <v>0.88546976</v>
          </cell>
          <cell r="R725">
            <v>2.96646336</v>
          </cell>
        </row>
        <row r="726">
          <cell r="D726">
            <v>414.37750144</v>
          </cell>
        </row>
        <row r="726">
          <cell r="Q726">
            <v>0</v>
          </cell>
          <cell r="R726">
            <v>25.2931504</v>
          </cell>
        </row>
        <row r="727">
          <cell r="D727">
            <v>395.38040416</v>
          </cell>
        </row>
        <row r="727">
          <cell r="Q727">
            <v>0.1256976</v>
          </cell>
          <cell r="R727">
            <v>12.82953504</v>
          </cell>
        </row>
        <row r="728">
          <cell r="D728">
            <v>399.2016112</v>
          </cell>
        </row>
        <row r="728">
          <cell r="Q728">
            <v>0.94412864</v>
          </cell>
          <cell r="R728">
            <v>1.0335136</v>
          </cell>
        </row>
        <row r="729">
          <cell r="D729">
            <v>383.0843856</v>
          </cell>
        </row>
        <row r="729">
          <cell r="Q729">
            <v>1.37429376</v>
          </cell>
          <cell r="R729">
            <v>0.95530176</v>
          </cell>
        </row>
        <row r="730">
          <cell r="D730">
            <v>384.89163776</v>
          </cell>
        </row>
        <row r="730">
          <cell r="Q730">
            <v>0.27374144</v>
          </cell>
          <cell r="R730">
            <v>7.80442432</v>
          </cell>
        </row>
        <row r="731">
          <cell r="D731">
            <v>387.8329616</v>
          </cell>
        </row>
        <row r="731">
          <cell r="Q731">
            <v>0.43854496</v>
          </cell>
          <cell r="R731">
            <v>6.17594208</v>
          </cell>
        </row>
        <row r="732">
          <cell r="D732">
            <v>367.47553696</v>
          </cell>
        </row>
        <row r="732">
          <cell r="Q732">
            <v>0.418992</v>
          </cell>
          <cell r="R732">
            <v>6.55582816</v>
          </cell>
        </row>
        <row r="733">
          <cell r="D733">
            <v>347.8052592</v>
          </cell>
        </row>
        <row r="733">
          <cell r="Q733">
            <v>0</v>
          </cell>
          <cell r="R733">
            <v>57.99128608</v>
          </cell>
        </row>
        <row r="734">
          <cell r="D734">
            <v>308.66861312</v>
          </cell>
        </row>
        <row r="734">
          <cell r="Q734">
            <v>0</v>
          </cell>
          <cell r="R734">
            <v>45.47739168</v>
          </cell>
        </row>
        <row r="735">
          <cell r="D735">
            <v>337.43939712</v>
          </cell>
        </row>
        <row r="735">
          <cell r="Q735">
            <v>0.11731776</v>
          </cell>
          <cell r="R735">
            <v>1.96646912</v>
          </cell>
        </row>
        <row r="736">
          <cell r="D736">
            <v>396.73514496</v>
          </cell>
        </row>
        <row r="736">
          <cell r="Q736">
            <v>0</v>
          </cell>
          <cell r="R736">
            <v>36.5081696</v>
          </cell>
        </row>
        <row r="737">
          <cell r="D737">
            <v>354.40019328</v>
          </cell>
        </row>
        <row r="737">
          <cell r="Q737">
            <v>0</v>
          </cell>
          <cell r="R737">
            <v>147.35389984</v>
          </cell>
        </row>
        <row r="738">
          <cell r="D738">
            <v>281.18832448</v>
          </cell>
        </row>
        <row r="738">
          <cell r="Q738">
            <v>0.00279328</v>
          </cell>
          <cell r="R738">
            <v>141.549464</v>
          </cell>
        </row>
        <row r="739">
          <cell r="D739">
            <v>224.021056</v>
          </cell>
        </row>
        <row r="739">
          <cell r="Q739">
            <v>0</v>
          </cell>
          <cell r="R739">
            <v>29.66184032</v>
          </cell>
        </row>
        <row r="740">
          <cell r="D740">
            <v>191.41789184</v>
          </cell>
        </row>
        <row r="740">
          <cell r="Q740">
            <v>0</v>
          </cell>
          <cell r="R740">
            <v>59.48569088</v>
          </cell>
        </row>
        <row r="741">
          <cell r="D741">
            <v>173.62469824</v>
          </cell>
        </row>
        <row r="741">
          <cell r="Q741">
            <v>0</v>
          </cell>
          <cell r="R741">
            <v>64.80968256</v>
          </cell>
        </row>
        <row r="742">
          <cell r="D742">
            <v>161.04376512</v>
          </cell>
        </row>
        <row r="742">
          <cell r="Q742">
            <v>0</v>
          </cell>
          <cell r="R742">
            <v>166.7029504</v>
          </cell>
        </row>
        <row r="743">
          <cell r="D743">
            <v>162.13314432</v>
          </cell>
        </row>
        <row r="743">
          <cell r="Q743">
            <v>8.1144784</v>
          </cell>
          <cell r="R743">
            <v>0</v>
          </cell>
        </row>
        <row r="744">
          <cell r="D744">
            <v>187.40394848</v>
          </cell>
        </row>
        <row r="744">
          <cell r="Q744">
            <v>37.91598272</v>
          </cell>
          <cell r="R744">
            <v>0</v>
          </cell>
        </row>
        <row r="745">
          <cell r="D745">
            <v>232.13274112</v>
          </cell>
        </row>
        <row r="745">
          <cell r="Q745">
            <v>38.53888416</v>
          </cell>
          <cell r="R745">
            <v>0</v>
          </cell>
        </row>
        <row r="746">
          <cell r="D746">
            <v>313.14344768</v>
          </cell>
        </row>
        <row r="746">
          <cell r="Q746">
            <v>0</v>
          </cell>
          <cell r="R746">
            <v>34.62549888</v>
          </cell>
        </row>
        <row r="747">
          <cell r="D747">
            <v>370.72132832</v>
          </cell>
        </row>
        <row r="747">
          <cell r="Q747">
            <v>28.072464</v>
          </cell>
          <cell r="R747">
            <v>0.00279328</v>
          </cell>
        </row>
        <row r="748">
          <cell r="D748">
            <v>402.721144</v>
          </cell>
        </row>
        <row r="748">
          <cell r="Q748">
            <v>24.96354336</v>
          </cell>
          <cell r="R748">
            <v>0</v>
          </cell>
        </row>
        <row r="749">
          <cell r="D749">
            <v>405.46414496</v>
          </cell>
        </row>
        <row r="749">
          <cell r="Q749">
            <v>14.734552</v>
          </cell>
          <cell r="R749">
            <v>0</v>
          </cell>
        </row>
        <row r="750">
          <cell r="D750">
            <v>413.45851232</v>
          </cell>
        </row>
        <row r="750">
          <cell r="Q750">
            <v>10.26809728</v>
          </cell>
          <cell r="R750">
            <v>0.00279328</v>
          </cell>
        </row>
        <row r="751">
          <cell r="D751">
            <v>405.72671328</v>
          </cell>
        </row>
        <row r="751">
          <cell r="Q751">
            <v>24.80153312</v>
          </cell>
          <cell r="R751">
            <v>0.00279328</v>
          </cell>
        </row>
        <row r="752">
          <cell r="D752">
            <v>413.20711712</v>
          </cell>
        </row>
        <row r="752">
          <cell r="Q752">
            <v>18.41888832</v>
          </cell>
          <cell r="R752">
            <v>0</v>
          </cell>
        </row>
        <row r="753">
          <cell r="D753">
            <v>407.54234528</v>
          </cell>
        </row>
        <row r="753">
          <cell r="Q753">
            <v>17.63676992</v>
          </cell>
          <cell r="R753">
            <v>0</v>
          </cell>
        </row>
        <row r="754">
          <cell r="D754">
            <v>413.98364896</v>
          </cell>
        </row>
        <row r="754">
          <cell r="Q754">
            <v>14.7624848</v>
          </cell>
          <cell r="R754">
            <v>0</v>
          </cell>
        </row>
        <row r="755">
          <cell r="D755">
            <v>401.65131776</v>
          </cell>
        </row>
        <row r="755">
          <cell r="Q755">
            <v>23.72332704</v>
          </cell>
          <cell r="R755">
            <v>0</v>
          </cell>
        </row>
        <row r="756">
          <cell r="D756">
            <v>395.44744288</v>
          </cell>
        </row>
        <row r="756">
          <cell r="Q756">
            <v>22.55852928</v>
          </cell>
          <cell r="R756">
            <v>0</v>
          </cell>
        </row>
        <row r="757">
          <cell r="D757">
            <v>371.43361472</v>
          </cell>
        </row>
        <row r="757">
          <cell r="Q757">
            <v>20.98591264</v>
          </cell>
          <cell r="R757">
            <v>0</v>
          </cell>
        </row>
        <row r="758">
          <cell r="D758">
            <v>322.94227392</v>
          </cell>
        </row>
        <row r="758">
          <cell r="Q758">
            <v>44.8600768</v>
          </cell>
          <cell r="R758">
            <v>0</v>
          </cell>
        </row>
        <row r="759">
          <cell r="D759">
            <v>366.50068224</v>
          </cell>
        </row>
        <row r="759">
          <cell r="Q759">
            <v>28.51659552</v>
          </cell>
          <cell r="R759">
            <v>0</v>
          </cell>
        </row>
        <row r="760">
          <cell r="D760">
            <v>395.26587968</v>
          </cell>
        </row>
        <row r="760">
          <cell r="Q760">
            <v>14.13679008</v>
          </cell>
          <cell r="R760">
            <v>0</v>
          </cell>
        </row>
        <row r="761">
          <cell r="D761">
            <v>355.10689312</v>
          </cell>
        </row>
        <row r="761">
          <cell r="Q761">
            <v>0</v>
          </cell>
          <cell r="R761">
            <v>22.5417696</v>
          </cell>
        </row>
        <row r="762">
          <cell r="D762">
            <v>278.92856096</v>
          </cell>
        </row>
        <row r="762">
          <cell r="Q762">
            <v>0.00279328</v>
          </cell>
          <cell r="R762">
            <v>80.13082336</v>
          </cell>
        </row>
      </sheetData>
      <sheetData sheetId="13">
        <row r="6">
          <cell r="N6">
            <v>0.87877482</v>
          </cell>
        </row>
        <row r="7">
          <cell r="N7">
            <v>42.67193574</v>
          </cell>
        </row>
        <row r="19">
          <cell r="D19">
            <v>181.95964682</v>
          </cell>
        </row>
        <row r="19">
          <cell r="Q19">
            <v>0.00190211</v>
          </cell>
          <cell r="R19">
            <v>28.31861368</v>
          </cell>
        </row>
        <row r="20">
          <cell r="D20">
            <v>168.48319747</v>
          </cell>
        </row>
        <row r="20">
          <cell r="Q20">
            <v>0</v>
          </cell>
          <cell r="R20">
            <v>23.47013529</v>
          </cell>
        </row>
        <row r="21">
          <cell r="D21">
            <v>161.45870524</v>
          </cell>
        </row>
        <row r="21">
          <cell r="Q21">
            <v>0</v>
          </cell>
          <cell r="R21">
            <v>67.57626197</v>
          </cell>
        </row>
        <row r="22">
          <cell r="D22">
            <v>153.79129983</v>
          </cell>
        </row>
        <row r="22">
          <cell r="Q22">
            <v>0</v>
          </cell>
          <cell r="R22">
            <v>158.64738666</v>
          </cell>
        </row>
        <row r="23">
          <cell r="D23">
            <v>153.45843058</v>
          </cell>
        </row>
        <row r="23">
          <cell r="Q23">
            <v>0</v>
          </cell>
          <cell r="R23">
            <v>63.31173135</v>
          </cell>
        </row>
        <row r="24">
          <cell r="D24">
            <v>153.66385846</v>
          </cell>
        </row>
        <row r="24">
          <cell r="Q24">
            <v>0</v>
          </cell>
          <cell r="R24">
            <v>37.471567</v>
          </cell>
        </row>
        <row r="25">
          <cell r="D25">
            <v>167.41230954</v>
          </cell>
        </row>
        <row r="25">
          <cell r="Q25">
            <v>0</v>
          </cell>
          <cell r="R25">
            <v>41.39181571</v>
          </cell>
        </row>
        <row r="26">
          <cell r="D26">
            <v>168.11799235</v>
          </cell>
        </row>
        <row r="26">
          <cell r="Q26">
            <v>0</v>
          </cell>
          <cell r="R26">
            <v>32.21223285</v>
          </cell>
        </row>
        <row r="27">
          <cell r="D27">
            <v>195.62060084</v>
          </cell>
        </row>
        <row r="27">
          <cell r="Q27">
            <v>0</v>
          </cell>
          <cell r="R27">
            <v>36.0259634</v>
          </cell>
        </row>
        <row r="28">
          <cell r="D28">
            <v>223.30581189</v>
          </cell>
        </row>
        <row r="28">
          <cell r="Q28">
            <v>0.00190211</v>
          </cell>
          <cell r="R28">
            <v>9.30512212</v>
          </cell>
        </row>
        <row r="29">
          <cell r="D29">
            <v>239.15799663</v>
          </cell>
        </row>
        <row r="29">
          <cell r="Q29">
            <v>0</v>
          </cell>
          <cell r="R29">
            <v>41.45838956</v>
          </cell>
        </row>
        <row r="30">
          <cell r="D30">
            <v>233.2747704</v>
          </cell>
        </row>
        <row r="30">
          <cell r="Q30">
            <v>0</v>
          </cell>
          <cell r="R30">
            <v>36.77729685</v>
          </cell>
        </row>
        <row r="31">
          <cell r="D31">
            <v>229.81483231</v>
          </cell>
        </row>
        <row r="31">
          <cell r="Q31">
            <v>0</v>
          </cell>
          <cell r="R31">
            <v>51.6422865</v>
          </cell>
        </row>
        <row r="32">
          <cell r="D32">
            <v>221.64907408</v>
          </cell>
        </row>
        <row r="32">
          <cell r="Q32">
            <v>0</v>
          </cell>
          <cell r="R32">
            <v>51.927603</v>
          </cell>
        </row>
        <row r="33">
          <cell r="D33">
            <v>217.21525567</v>
          </cell>
        </row>
        <row r="33">
          <cell r="Q33">
            <v>0</v>
          </cell>
          <cell r="R33">
            <v>46.8870115</v>
          </cell>
        </row>
        <row r="34">
          <cell r="D34">
            <v>204.61567903</v>
          </cell>
        </row>
        <row r="34">
          <cell r="Q34">
            <v>0</v>
          </cell>
          <cell r="R34">
            <v>34.48145008</v>
          </cell>
        </row>
        <row r="35">
          <cell r="D35">
            <v>196.69148877</v>
          </cell>
        </row>
        <row r="35">
          <cell r="Q35">
            <v>0</v>
          </cell>
          <cell r="R35">
            <v>26.04939645</v>
          </cell>
        </row>
        <row r="36">
          <cell r="D36">
            <v>180.79365339</v>
          </cell>
        </row>
        <row r="36">
          <cell r="Q36">
            <v>0</v>
          </cell>
          <cell r="R36">
            <v>14.42750435</v>
          </cell>
        </row>
        <row r="37">
          <cell r="D37">
            <v>201.42203634</v>
          </cell>
        </row>
        <row r="37">
          <cell r="Q37">
            <v>0</v>
          </cell>
          <cell r="R37">
            <v>25.04318026</v>
          </cell>
        </row>
        <row r="38">
          <cell r="D38">
            <v>226.23506129</v>
          </cell>
        </row>
        <row r="38">
          <cell r="Q38">
            <v>0</v>
          </cell>
          <cell r="R38">
            <v>12.60908719</v>
          </cell>
        </row>
        <row r="39">
          <cell r="D39">
            <v>245.82489218</v>
          </cell>
        </row>
        <row r="39">
          <cell r="Q39">
            <v>0</v>
          </cell>
          <cell r="R39">
            <v>37.0721239</v>
          </cell>
        </row>
        <row r="40">
          <cell r="D40">
            <v>244.6303671</v>
          </cell>
        </row>
        <row r="40">
          <cell r="Q40">
            <v>0</v>
          </cell>
          <cell r="R40">
            <v>75.89989533</v>
          </cell>
        </row>
        <row r="41">
          <cell r="D41">
            <v>214.97266798</v>
          </cell>
        </row>
        <row r="41">
          <cell r="Q41">
            <v>0</v>
          </cell>
          <cell r="R41">
            <v>72.26496312</v>
          </cell>
        </row>
        <row r="42">
          <cell r="D42">
            <v>177.0103566</v>
          </cell>
        </row>
        <row r="42">
          <cell r="Q42">
            <v>0</v>
          </cell>
          <cell r="R42">
            <v>35.92324946</v>
          </cell>
        </row>
        <row r="43">
          <cell r="D43">
            <v>162.00461081</v>
          </cell>
        </row>
        <row r="43">
          <cell r="Q43">
            <v>0</v>
          </cell>
          <cell r="R43">
            <v>166.47076509</v>
          </cell>
        </row>
        <row r="44">
          <cell r="D44">
            <v>147.05022199</v>
          </cell>
        </row>
        <row r="44">
          <cell r="Q44">
            <v>0</v>
          </cell>
          <cell r="R44">
            <v>151.94435102</v>
          </cell>
        </row>
        <row r="45">
          <cell r="D45">
            <v>142.23027525</v>
          </cell>
        </row>
        <row r="45">
          <cell r="Q45">
            <v>0</v>
          </cell>
          <cell r="R45">
            <v>84.71046885</v>
          </cell>
        </row>
        <row r="46">
          <cell r="D46">
            <v>138.13883664</v>
          </cell>
        </row>
        <row r="46">
          <cell r="Q46">
            <v>0</v>
          </cell>
          <cell r="R46">
            <v>140.17219223</v>
          </cell>
        </row>
        <row r="47">
          <cell r="D47">
            <v>141.64252326</v>
          </cell>
        </row>
        <row r="47">
          <cell r="Q47">
            <v>0</v>
          </cell>
          <cell r="R47">
            <v>143.64354298</v>
          </cell>
        </row>
        <row r="48">
          <cell r="D48">
            <v>153.01523895</v>
          </cell>
        </row>
        <row r="48">
          <cell r="Q48">
            <v>0</v>
          </cell>
          <cell r="R48">
            <v>11.48303807</v>
          </cell>
        </row>
        <row r="49">
          <cell r="D49">
            <v>176.57857763</v>
          </cell>
        </row>
        <row r="49">
          <cell r="Q49">
            <v>0.00190211</v>
          </cell>
          <cell r="R49">
            <v>10.81920168</v>
          </cell>
        </row>
        <row r="50">
          <cell r="D50">
            <v>224.56691082</v>
          </cell>
        </row>
        <row r="50">
          <cell r="Q50">
            <v>0</v>
          </cell>
          <cell r="R50">
            <v>33.70919342</v>
          </cell>
        </row>
        <row r="51">
          <cell r="D51">
            <v>252.23690499</v>
          </cell>
        </row>
        <row r="51">
          <cell r="Q51">
            <v>0</v>
          </cell>
          <cell r="R51">
            <v>24.10924425</v>
          </cell>
        </row>
        <row r="52">
          <cell r="D52">
            <v>264.17835157</v>
          </cell>
        </row>
        <row r="52">
          <cell r="Q52">
            <v>0.00190211</v>
          </cell>
          <cell r="R52">
            <v>30.57071192</v>
          </cell>
        </row>
        <row r="53">
          <cell r="D53">
            <v>264.6215432</v>
          </cell>
        </row>
        <row r="53">
          <cell r="Q53">
            <v>0</v>
          </cell>
          <cell r="R53">
            <v>59.5740852</v>
          </cell>
        </row>
        <row r="54">
          <cell r="D54">
            <v>269.97217863</v>
          </cell>
        </row>
        <row r="54">
          <cell r="Q54">
            <v>0</v>
          </cell>
          <cell r="R54">
            <v>51.48441137</v>
          </cell>
        </row>
        <row r="55">
          <cell r="D55">
            <v>265.0019652</v>
          </cell>
        </row>
        <row r="55">
          <cell r="Q55">
            <v>0</v>
          </cell>
          <cell r="R55">
            <v>44.89550233</v>
          </cell>
        </row>
        <row r="56">
          <cell r="D56">
            <v>264.61964109</v>
          </cell>
        </row>
        <row r="56">
          <cell r="Q56">
            <v>0</v>
          </cell>
          <cell r="R56">
            <v>49.39018826</v>
          </cell>
        </row>
        <row r="57">
          <cell r="D57">
            <v>261.02275108</v>
          </cell>
        </row>
        <row r="57">
          <cell r="Q57">
            <v>0</v>
          </cell>
          <cell r="R57">
            <v>68.54824018</v>
          </cell>
        </row>
        <row r="58">
          <cell r="D58">
            <v>262.05749892</v>
          </cell>
        </row>
        <row r="58">
          <cell r="Q58">
            <v>0</v>
          </cell>
          <cell r="R58">
            <v>51.04312185</v>
          </cell>
        </row>
        <row r="59">
          <cell r="D59">
            <v>256.69735294</v>
          </cell>
        </row>
        <row r="59">
          <cell r="Q59">
            <v>0</v>
          </cell>
          <cell r="R59">
            <v>47.47476349</v>
          </cell>
        </row>
        <row r="60">
          <cell r="D60">
            <v>253.62354318</v>
          </cell>
        </row>
        <row r="60">
          <cell r="Q60">
            <v>0</v>
          </cell>
          <cell r="R60">
            <v>33.28121867</v>
          </cell>
        </row>
        <row r="61">
          <cell r="D61">
            <v>247.51586797</v>
          </cell>
        </row>
        <row r="61">
          <cell r="Q61">
            <v>0</v>
          </cell>
          <cell r="R61">
            <v>40.46929236</v>
          </cell>
        </row>
        <row r="62">
          <cell r="D62">
            <v>251.75186694</v>
          </cell>
        </row>
        <row r="62">
          <cell r="Q62">
            <v>0</v>
          </cell>
          <cell r="R62">
            <v>44.51127611</v>
          </cell>
        </row>
        <row r="63">
          <cell r="D63">
            <v>262.05749892</v>
          </cell>
        </row>
        <row r="63">
          <cell r="Q63">
            <v>0</v>
          </cell>
          <cell r="R63">
            <v>43.13795269</v>
          </cell>
        </row>
        <row r="64">
          <cell r="D64">
            <v>264.6025221</v>
          </cell>
        </row>
        <row r="64">
          <cell r="Q64">
            <v>0</v>
          </cell>
          <cell r="R64">
            <v>87.89269888</v>
          </cell>
        </row>
        <row r="65">
          <cell r="D65">
            <v>220.65427055</v>
          </cell>
        </row>
        <row r="65">
          <cell r="Q65">
            <v>0</v>
          </cell>
          <cell r="R65">
            <v>123.30237864</v>
          </cell>
        </row>
        <row r="66">
          <cell r="D66">
            <v>174.65364231</v>
          </cell>
        </row>
        <row r="66">
          <cell r="Q66">
            <v>0</v>
          </cell>
          <cell r="R66">
            <v>96.17448582</v>
          </cell>
        </row>
        <row r="67">
          <cell r="D67">
            <v>159.37399268</v>
          </cell>
        </row>
        <row r="67">
          <cell r="Q67">
            <v>0</v>
          </cell>
          <cell r="R67">
            <v>43.35098901</v>
          </cell>
        </row>
        <row r="68">
          <cell r="D68">
            <v>140.29773149</v>
          </cell>
        </row>
        <row r="68">
          <cell r="Q68">
            <v>0</v>
          </cell>
          <cell r="R68">
            <v>83.0271015</v>
          </cell>
        </row>
        <row r="69">
          <cell r="D69">
            <v>127.19599781</v>
          </cell>
        </row>
        <row r="69">
          <cell r="Q69">
            <v>0</v>
          </cell>
          <cell r="R69">
            <v>35.54853379</v>
          </cell>
        </row>
        <row r="70">
          <cell r="D70">
            <v>119.45060589</v>
          </cell>
        </row>
        <row r="70">
          <cell r="Q70">
            <v>0</v>
          </cell>
          <cell r="R70">
            <v>122.26192447</v>
          </cell>
        </row>
        <row r="71">
          <cell r="D71">
            <v>109.91723057</v>
          </cell>
        </row>
        <row r="71">
          <cell r="Q71">
            <v>0</v>
          </cell>
          <cell r="R71">
            <v>112.72854915</v>
          </cell>
        </row>
        <row r="72">
          <cell r="D72">
            <v>132.75966956</v>
          </cell>
        </row>
        <row r="72">
          <cell r="Q72">
            <v>0</v>
          </cell>
          <cell r="R72">
            <v>7.16524837</v>
          </cell>
        </row>
        <row r="73">
          <cell r="D73">
            <v>158.3696786</v>
          </cell>
        </row>
        <row r="73">
          <cell r="Q73">
            <v>0</v>
          </cell>
          <cell r="R73">
            <v>1.94205431</v>
          </cell>
        </row>
        <row r="74">
          <cell r="D74">
            <v>193.64050433</v>
          </cell>
        </row>
        <row r="74">
          <cell r="Q74">
            <v>0</v>
          </cell>
          <cell r="R74">
            <v>1.36761709</v>
          </cell>
        </row>
        <row r="75">
          <cell r="D75">
            <v>228.17331138</v>
          </cell>
        </row>
        <row r="75">
          <cell r="Q75">
            <v>0</v>
          </cell>
          <cell r="R75">
            <v>16.73095956</v>
          </cell>
        </row>
        <row r="76">
          <cell r="D76">
            <v>253.08334394</v>
          </cell>
        </row>
        <row r="76">
          <cell r="Q76">
            <v>0.03994431</v>
          </cell>
          <cell r="R76">
            <v>0.81220097</v>
          </cell>
        </row>
        <row r="77">
          <cell r="D77">
            <v>251.2497099</v>
          </cell>
        </row>
        <row r="77">
          <cell r="Q77">
            <v>0</v>
          </cell>
          <cell r="R77">
            <v>35.59228232</v>
          </cell>
        </row>
        <row r="78">
          <cell r="D78">
            <v>259.21574658</v>
          </cell>
        </row>
        <row r="78">
          <cell r="Q78">
            <v>0</v>
          </cell>
          <cell r="R78">
            <v>51.91238612</v>
          </cell>
        </row>
        <row r="79">
          <cell r="D79">
            <v>248.40225123</v>
          </cell>
        </row>
        <row r="79">
          <cell r="Q79">
            <v>0</v>
          </cell>
          <cell r="R79">
            <v>48.2184885</v>
          </cell>
        </row>
        <row r="80">
          <cell r="D80">
            <v>249.14978046</v>
          </cell>
        </row>
        <row r="80">
          <cell r="Q80">
            <v>0</v>
          </cell>
          <cell r="R80">
            <v>37.0531028</v>
          </cell>
        </row>
        <row r="81">
          <cell r="D81">
            <v>255.06914678</v>
          </cell>
        </row>
        <row r="81">
          <cell r="Q81">
            <v>0</v>
          </cell>
          <cell r="R81">
            <v>39.88534459</v>
          </cell>
        </row>
        <row r="82">
          <cell r="D82">
            <v>254.43193993</v>
          </cell>
        </row>
        <row r="82">
          <cell r="Q82">
            <v>0</v>
          </cell>
          <cell r="R82">
            <v>39.47639094</v>
          </cell>
        </row>
        <row r="83">
          <cell r="D83">
            <v>252.57357846</v>
          </cell>
        </row>
        <row r="83">
          <cell r="Q83">
            <v>0</v>
          </cell>
          <cell r="R83">
            <v>31.08237951</v>
          </cell>
        </row>
        <row r="84">
          <cell r="D84">
            <v>252.62493543</v>
          </cell>
        </row>
        <row r="84">
          <cell r="Q84">
            <v>0</v>
          </cell>
          <cell r="R84">
            <v>30.6620132</v>
          </cell>
        </row>
        <row r="85">
          <cell r="D85">
            <v>245.8667386</v>
          </cell>
        </row>
        <row r="85">
          <cell r="Q85">
            <v>0</v>
          </cell>
          <cell r="R85">
            <v>23.78778766</v>
          </cell>
        </row>
        <row r="86">
          <cell r="D86">
            <v>249.0052201</v>
          </cell>
        </row>
        <row r="86">
          <cell r="Q86">
            <v>0</v>
          </cell>
          <cell r="R86">
            <v>5.90414944</v>
          </cell>
        </row>
        <row r="87">
          <cell r="D87">
            <v>258.59756083</v>
          </cell>
        </row>
        <row r="87">
          <cell r="Q87">
            <v>0</v>
          </cell>
          <cell r="R87">
            <v>21.06777036</v>
          </cell>
        </row>
        <row r="88">
          <cell r="D88">
            <v>260.75265146</v>
          </cell>
        </row>
        <row r="88">
          <cell r="Q88">
            <v>0</v>
          </cell>
          <cell r="R88">
            <v>84.97105792</v>
          </cell>
        </row>
        <row r="89">
          <cell r="D89">
            <v>221.84499141</v>
          </cell>
        </row>
        <row r="89">
          <cell r="Q89">
            <v>0</v>
          </cell>
          <cell r="R89">
            <v>121.77498431</v>
          </cell>
        </row>
        <row r="90">
          <cell r="D90">
            <v>191.42074196</v>
          </cell>
        </row>
        <row r="90">
          <cell r="Q90">
            <v>0</v>
          </cell>
          <cell r="R90">
            <v>198.69060638</v>
          </cell>
        </row>
        <row r="91">
          <cell r="D91">
            <v>156.82326317</v>
          </cell>
        </row>
        <row r="91">
          <cell r="Q91">
            <v>0.00190211</v>
          </cell>
          <cell r="R91">
            <v>20.16997444</v>
          </cell>
        </row>
        <row r="92">
          <cell r="D92">
            <v>127.94352704</v>
          </cell>
        </row>
        <row r="92">
          <cell r="Q92">
            <v>0</v>
          </cell>
          <cell r="R92">
            <v>36.07161404</v>
          </cell>
        </row>
        <row r="93">
          <cell r="D93">
            <v>115.65779855</v>
          </cell>
        </row>
        <row r="93">
          <cell r="Q93">
            <v>0</v>
          </cell>
          <cell r="R93">
            <v>56.93205441</v>
          </cell>
        </row>
        <row r="94">
          <cell r="D94">
            <v>92.79824057</v>
          </cell>
        </row>
        <row r="94">
          <cell r="Q94">
            <v>0</v>
          </cell>
          <cell r="R94">
            <v>34.39775724</v>
          </cell>
        </row>
        <row r="95">
          <cell r="D95">
            <v>112.50600228</v>
          </cell>
        </row>
        <row r="95">
          <cell r="Q95">
            <v>0</v>
          </cell>
          <cell r="R95">
            <v>8.25325529</v>
          </cell>
        </row>
        <row r="96">
          <cell r="D96">
            <v>142.56124239</v>
          </cell>
        </row>
        <row r="96">
          <cell r="Q96">
            <v>10.09830199</v>
          </cell>
          <cell r="R96">
            <v>0</v>
          </cell>
        </row>
        <row r="97">
          <cell r="D97">
            <v>172.29122169</v>
          </cell>
        </row>
        <row r="97">
          <cell r="Q97">
            <v>13.30145523</v>
          </cell>
          <cell r="R97">
            <v>0</v>
          </cell>
        </row>
        <row r="98">
          <cell r="D98">
            <v>225.21172611</v>
          </cell>
        </row>
        <row r="98">
          <cell r="Q98">
            <v>0</v>
          </cell>
          <cell r="R98">
            <v>17.4423487</v>
          </cell>
        </row>
        <row r="99">
          <cell r="D99">
            <v>253.44284273</v>
          </cell>
        </row>
        <row r="99">
          <cell r="Q99">
            <v>0</v>
          </cell>
          <cell r="R99">
            <v>11.29092496</v>
          </cell>
        </row>
        <row r="100">
          <cell r="D100">
            <v>268.10811083</v>
          </cell>
        </row>
        <row r="100">
          <cell r="Q100">
            <v>0</v>
          </cell>
          <cell r="R100">
            <v>18.87083331</v>
          </cell>
        </row>
        <row r="101">
          <cell r="D101">
            <v>267.50894618</v>
          </cell>
        </row>
        <row r="101">
          <cell r="Q101">
            <v>0</v>
          </cell>
          <cell r="R101">
            <v>14.34951784</v>
          </cell>
        </row>
        <row r="102">
          <cell r="D102">
            <v>272.19574522</v>
          </cell>
        </row>
        <row r="102">
          <cell r="Q102">
            <v>0</v>
          </cell>
          <cell r="R102">
            <v>42.29341585</v>
          </cell>
        </row>
        <row r="103">
          <cell r="D103">
            <v>266.54647852</v>
          </cell>
        </row>
        <row r="103">
          <cell r="Q103">
            <v>0</v>
          </cell>
          <cell r="R103">
            <v>55.3704221</v>
          </cell>
        </row>
        <row r="104">
          <cell r="D104">
            <v>269.02302574</v>
          </cell>
        </row>
        <row r="104">
          <cell r="Q104">
            <v>0</v>
          </cell>
          <cell r="R104">
            <v>70.0737324</v>
          </cell>
        </row>
        <row r="105">
          <cell r="D105">
            <v>264.30579294</v>
          </cell>
        </row>
        <row r="105">
          <cell r="Q105">
            <v>0</v>
          </cell>
          <cell r="R105">
            <v>76.64742456</v>
          </cell>
        </row>
        <row r="106">
          <cell r="D106">
            <v>265.72666911</v>
          </cell>
        </row>
        <row r="106">
          <cell r="Q106">
            <v>0</v>
          </cell>
          <cell r="R106">
            <v>73.57551691</v>
          </cell>
        </row>
        <row r="107">
          <cell r="D107">
            <v>263.27294721</v>
          </cell>
        </row>
        <row r="107">
          <cell r="Q107">
            <v>0</v>
          </cell>
          <cell r="R107">
            <v>86.91691645</v>
          </cell>
        </row>
        <row r="108">
          <cell r="D108">
            <v>259.61709179</v>
          </cell>
        </row>
        <row r="108">
          <cell r="Q108">
            <v>0</v>
          </cell>
          <cell r="R108">
            <v>85.27349341</v>
          </cell>
        </row>
        <row r="109">
          <cell r="D109">
            <v>255.50282786</v>
          </cell>
        </row>
        <row r="109">
          <cell r="Q109">
            <v>0</v>
          </cell>
          <cell r="R109">
            <v>127.03622057</v>
          </cell>
        </row>
        <row r="110">
          <cell r="D110">
            <v>254.33493232</v>
          </cell>
        </row>
        <row r="110">
          <cell r="Q110">
            <v>0</v>
          </cell>
          <cell r="R110">
            <v>88.83234122</v>
          </cell>
        </row>
        <row r="111">
          <cell r="D111">
            <v>261.28143804</v>
          </cell>
        </row>
        <row r="111">
          <cell r="Q111">
            <v>0</v>
          </cell>
          <cell r="R111">
            <v>43.17599489</v>
          </cell>
        </row>
        <row r="112">
          <cell r="D112">
            <v>267.76573103</v>
          </cell>
        </row>
        <row r="112">
          <cell r="Q112">
            <v>0</v>
          </cell>
          <cell r="R112">
            <v>141.516984</v>
          </cell>
        </row>
        <row r="113">
          <cell r="D113">
            <v>241.9103498</v>
          </cell>
        </row>
        <row r="113">
          <cell r="Q113">
            <v>0</v>
          </cell>
          <cell r="R113">
            <v>223.0414186</v>
          </cell>
        </row>
        <row r="114">
          <cell r="D114">
            <v>195.28582948</v>
          </cell>
        </row>
        <row r="114">
          <cell r="Q114">
            <v>0</v>
          </cell>
          <cell r="R114">
            <v>202.70025426</v>
          </cell>
        </row>
        <row r="115">
          <cell r="D115">
            <v>154.04428046</v>
          </cell>
        </row>
        <row r="115">
          <cell r="Q115">
            <v>0</v>
          </cell>
          <cell r="R115">
            <v>25.24670603</v>
          </cell>
        </row>
        <row r="116">
          <cell r="D116">
            <v>126.79655471</v>
          </cell>
        </row>
        <row r="116">
          <cell r="Q116">
            <v>0</v>
          </cell>
          <cell r="R116">
            <v>15.73805814</v>
          </cell>
        </row>
        <row r="117">
          <cell r="D117">
            <v>115.78523992</v>
          </cell>
        </row>
        <row r="117">
          <cell r="Q117">
            <v>0</v>
          </cell>
          <cell r="R117">
            <v>20.04063096</v>
          </cell>
        </row>
        <row r="118">
          <cell r="D118">
            <v>91.7958286</v>
          </cell>
        </row>
        <row r="118">
          <cell r="Q118">
            <v>0</v>
          </cell>
          <cell r="R118">
            <v>63.32504612</v>
          </cell>
        </row>
        <row r="119">
          <cell r="D119">
            <v>106.07496837</v>
          </cell>
        </row>
        <row r="119">
          <cell r="Q119">
            <v>0</v>
          </cell>
          <cell r="R119">
            <v>77.75635469</v>
          </cell>
        </row>
        <row r="120">
          <cell r="D120">
            <v>136.60193176</v>
          </cell>
        </row>
        <row r="120">
          <cell r="Q120">
            <v>12.96287965</v>
          </cell>
          <cell r="R120">
            <v>0</v>
          </cell>
        </row>
        <row r="121">
          <cell r="D121">
            <v>159.19899856</v>
          </cell>
        </row>
        <row r="121">
          <cell r="Q121">
            <v>27.77841444</v>
          </cell>
          <cell r="R121">
            <v>0</v>
          </cell>
        </row>
        <row r="122">
          <cell r="D122">
            <v>211.06573404</v>
          </cell>
        </row>
        <row r="122">
          <cell r="Q122">
            <v>0</v>
          </cell>
          <cell r="R122">
            <v>26.67519064</v>
          </cell>
        </row>
        <row r="123">
          <cell r="D123">
            <v>250.43750893</v>
          </cell>
        </row>
        <row r="123">
          <cell r="Q123">
            <v>0</v>
          </cell>
          <cell r="R123">
            <v>37.52482608</v>
          </cell>
        </row>
        <row r="124">
          <cell r="D124">
            <v>268.01110322</v>
          </cell>
        </row>
        <row r="124">
          <cell r="Q124">
            <v>0</v>
          </cell>
          <cell r="R124">
            <v>35.52190425</v>
          </cell>
        </row>
        <row r="125">
          <cell r="D125">
            <v>267.52986939</v>
          </cell>
        </row>
        <row r="125">
          <cell r="Q125">
            <v>0</v>
          </cell>
          <cell r="R125">
            <v>81.14591471</v>
          </cell>
        </row>
        <row r="126">
          <cell r="D126">
            <v>269.84663937</v>
          </cell>
        </row>
        <row r="126">
          <cell r="Q126">
            <v>0</v>
          </cell>
          <cell r="R126">
            <v>21.80008271</v>
          </cell>
        </row>
        <row r="127">
          <cell r="D127">
            <v>264.63866219</v>
          </cell>
        </row>
        <row r="127">
          <cell r="Q127">
            <v>0</v>
          </cell>
          <cell r="R127">
            <v>19.0020789</v>
          </cell>
        </row>
        <row r="128">
          <cell r="D128">
            <v>265.07044116</v>
          </cell>
        </row>
        <row r="128">
          <cell r="Q128">
            <v>0</v>
          </cell>
          <cell r="R128">
            <v>30.7571187</v>
          </cell>
        </row>
        <row r="129">
          <cell r="D129">
            <v>261.17301777</v>
          </cell>
        </row>
        <row r="129">
          <cell r="Q129">
            <v>0</v>
          </cell>
          <cell r="R129">
            <v>34.30265174</v>
          </cell>
        </row>
        <row r="130">
          <cell r="D130">
            <v>260.04316443</v>
          </cell>
        </row>
        <row r="130">
          <cell r="Q130">
            <v>0</v>
          </cell>
          <cell r="R130">
            <v>51.25806028</v>
          </cell>
        </row>
        <row r="131">
          <cell r="D131">
            <v>257.0511454</v>
          </cell>
        </row>
        <row r="131">
          <cell r="Q131">
            <v>0</v>
          </cell>
          <cell r="R131">
            <v>88.74484416</v>
          </cell>
        </row>
        <row r="132">
          <cell r="D132">
            <v>252.04669399</v>
          </cell>
        </row>
        <row r="132">
          <cell r="Q132">
            <v>0</v>
          </cell>
          <cell r="R132">
            <v>59.01676697</v>
          </cell>
        </row>
        <row r="133">
          <cell r="D133">
            <v>242.90515333</v>
          </cell>
        </row>
        <row r="133">
          <cell r="Q133">
            <v>0</v>
          </cell>
          <cell r="R133">
            <v>58.64775763</v>
          </cell>
        </row>
        <row r="134">
          <cell r="D134">
            <v>250.37854352</v>
          </cell>
        </row>
        <row r="134">
          <cell r="Q134">
            <v>3.06049499</v>
          </cell>
          <cell r="R134">
            <v>0.00190211</v>
          </cell>
        </row>
        <row r="135">
          <cell r="D135">
            <v>264.42752798</v>
          </cell>
        </row>
        <row r="135">
          <cell r="Q135">
            <v>0</v>
          </cell>
          <cell r="R135">
            <v>2.43279869</v>
          </cell>
        </row>
        <row r="136">
          <cell r="D136">
            <v>265.07424538</v>
          </cell>
        </row>
        <row r="136">
          <cell r="Q136">
            <v>0</v>
          </cell>
          <cell r="R136">
            <v>60.6012246</v>
          </cell>
        </row>
        <row r="137">
          <cell r="D137">
            <v>244.4781983</v>
          </cell>
        </row>
        <row r="137">
          <cell r="Q137">
            <v>0</v>
          </cell>
          <cell r="R137">
            <v>84.58112537</v>
          </cell>
        </row>
        <row r="138">
          <cell r="D138">
            <v>190.87293428</v>
          </cell>
        </row>
        <row r="138">
          <cell r="Q138">
            <v>0</v>
          </cell>
          <cell r="R138">
            <v>55.78698419</v>
          </cell>
        </row>
        <row r="139">
          <cell r="D139">
            <v>191.74029644</v>
          </cell>
        </row>
        <row r="139">
          <cell r="Q139">
            <v>0.00190211</v>
          </cell>
          <cell r="R139">
            <v>34.45862476</v>
          </cell>
        </row>
        <row r="140">
          <cell r="D140">
            <v>161.67744789</v>
          </cell>
        </row>
        <row r="140">
          <cell r="Q140">
            <v>0</v>
          </cell>
          <cell r="R140">
            <v>17.93879941</v>
          </cell>
        </row>
        <row r="141">
          <cell r="D141">
            <v>149.34987298</v>
          </cell>
        </row>
        <row r="141">
          <cell r="Q141">
            <v>0</v>
          </cell>
          <cell r="R141">
            <v>12.76696232</v>
          </cell>
        </row>
        <row r="142">
          <cell r="D142">
            <v>142.91503485</v>
          </cell>
        </row>
        <row r="142">
          <cell r="Q142">
            <v>0</v>
          </cell>
          <cell r="R142">
            <v>64.68315266</v>
          </cell>
        </row>
        <row r="143">
          <cell r="D143">
            <v>137.51874878</v>
          </cell>
        </row>
        <row r="143">
          <cell r="Q143">
            <v>0</v>
          </cell>
          <cell r="R143">
            <v>48.79482783</v>
          </cell>
        </row>
        <row r="144">
          <cell r="D144">
            <v>143.90032783</v>
          </cell>
        </row>
        <row r="144">
          <cell r="Q144">
            <v>0</v>
          </cell>
          <cell r="R144">
            <v>26.09504709</v>
          </cell>
        </row>
        <row r="145">
          <cell r="D145">
            <v>156.41240741</v>
          </cell>
        </row>
        <row r="145">
          <cell r="Q145">
            <v>20.39822764</v>
          </cell>
          <cell r="R145">
            <v>0</v>
          </cell>
        </row>
        <row r="146">
          <cell r="D146">
            <v>190.39360256</v>
          </cell>
        </row>
        <row r="146">
          <cell r="Q146">
            <v>0</v>
          </cell>
          <cell r="R146">
            <v>35.36593123</v>
          </cell>
        </row>
        <row r="147">
          <cell r="D147">
            <v>227.46192224</v>
          </cell>
        </row>
        <row r="147">
          <cell r="Q147">
            <v>0</v>
          </cell>
          <cell r="R147">
            <v>9.05023938</v>
          </cell>
        </row>
        <row r="148">
          <cell r="D148">
            <v>248.99190533</v>
          </cell>
        </row>
        <row r="148">
          <cell r="Q148">
            <v>0</v>
          </cell>
          <cell r="R148">
            <v>1.25349049</v>
          </cell>
        </row>
        <row r="149">
          <cell r="D149">
            <v>258.62038615</v>
          </cell>
        </row>
        <row r="149">
          <cell r="Q149">
            <v>0.00190211</v>
          </cell>
          <cell r="R149">
            <v>5.03868939</v>
          </cell>
        </row>
        <row r="150">
          <cell r="D150">
            <v>266.28208523</v>
          </cell>
        </row>
        <row r="150">
          <cell r="Q150">
            <v>0</v>
          </cell>
          <cell r="R150">
            <v>5.98594017</v>
          </cell>
        </row>
        <row r="151">
          <cell r="D151">
            <v>258.30083167</v>
          </cell>
        </row>
        <row r="151">
          <cell r="Q151">
            <v>2.31867209</v>
          </cell>
          <cell r="R151">
            <v>0</v>
          </cell>
        </row>
        <row r="152">
          <cell r="D152">
            <v>256.49002295</v>
          </cell>
        </row>
        <row r="152">
          <cell r="Q152">
            <v>0.11222449</v>
          </cell>
          <cell r="R152">
            <v>0.76655033</v>
          </cell>
        </row>
        <row r="153">
          <cell r="D153">
            <v>254.20558884</v>
          </cell>
        </row>
        <row r="153">
          <cell r="Q153">
            <v>0.93013179</v>
          </cell>
          <cell r="R153">
            <v>0.03994431</v>
          </cell>
        </row>
        <row r="154">
          <cell r="D154">
            <v>248.67044874</v>
          </cell>
        </row>
        <row r="154">
          <cell r="Q154">
            <v>2.70670253</v>
          </cell>
          <cell r="R154">
            <v>0</v>
          </cell>
        </row>
        <row r="155">
          <cell r="D155">
            <v>246.72839443</v>
          </cell>
        </row>
        <row r="155">
          <cell r="Q155">
            <v>0.01331477</v>
          </cell>
          <cell r="R155">
            <v>1.79368973</v>
          </cell>
        </row>
        <row r="156">
          <cell r="D156">
            <v>246.58383407</v>
          </cell>
        </row>
        <row r="156">
          <cell r="Q156">
            <v>1.81841716</v>
          </cell>
          <cell r="R156">
            <v>0</v>
          </cell>
        </row>
        <row r="157">
          <cell r="D157">
            <v>252.72194304</v>
          </cell>
        </row>
        <row r="157">
          <cell r="Q157">
            <v>0.00190211</v>
          </cell>
          <cell r="R157">
            <v>2.97299793</v>
          </cell>
        </row>
        <row r="158">
          <cell r="D158">
            <v>253.29257604</v>
          </cell>
        </row>
        <row r="158">
          <cell r="Q158">
            <v>14.12887308</v>
          </cell>
          <cell r="R158">
            <v>0</v>
          </cell>
        </row>
        <row r="159">
          <cell r="D159">
            <v>270.27271201</v>
          </cell>
        </row>
        <row r="159">
          <cell r="Q159">
            <v>7.40681634</v>
          </cell>
          <cell r="R159">
            <v>0</v>
          </cell>
        </row>
        <row r="160">
          <cell r="D160">
            <v>257.33265768</v>
          </cell>
        </row>
        <row r="160">
          <cell r="Q160">
            <v>0</v>
          </cell>
          <cell r="R160">
            <v>22.40114947</v>
          </cell>
        </row>
        <row r="161">
          <cell r="D161">
            <v>240.39817235</v>
          </cell>
        </row>
        <row r="161">
          <cell r="Q161">
            <v>0.00190211</v>
          </cell>
          <cell r="R161">
            <v>74.94123189</v>
          </cell>
        </row>
        <row r="162">
          <cell r="D162">
            <v>208.24490491</v>
          </cell>
        </row>
        <row r="162">
          <cell r="Q162">
            <v>0</v>
          </cell>
          <cell r="R162">
            <v>75.71729277</v>
          </cell>
        </row>
        <row r="163">
          <cell r="D163">
            <v>189.26374922</v>
          </cell>
        </row>
        <row r="163">
          <cell r="Q163">
            <v>0</v>
          </cell>
          <cell r="R163">
            <v>19.31212283</v>
          </cell>
        </row>
        <row r="164">
          <cell r="D164">
            <v>155.28065196</v>
          </cell>
        </row>
        <row r="164">
          <cell r="Q164">
            <v>0</v>
          </cell>
          <cell r="R164">
            <v>0.6276963</v>
          </cell>
        </row>
        <row r="165">
          <cell r="D165">
            <v>144.10004938</v>
          </cell>
        </row>
        <row r="165">
          <cell r="Q165">
            <v>3.38195158</v>
          </cell>
          <cell r="R165">
            <v>0</v>
          </cell>
        </row>
        <row r="166">
          <cell r="D166">
            <v>137.95052775</v>
          </cell>
        </row>
        <row r="166">
          <cell r="Q166">
            <v>0</v>
          </cell>
          <cell r="R166">
            <v>6.97123315</v>
          </cell>
        </row>
        <row r="167">
          <cell r="D167">
            <v>124.08795007</v>
          </cell>
        </row>
        <row r="167">
          <cell r="Q167">
            <v>0</v>
          </cell>
          <cell r="R167">
            <v>14.85167488</v>
          </cell>
        </row>
        <row r="168">
          <cell r="D168">
            <v>128.56551701</v>
          </cell>
        </row>
        <row r="168">
          <cell r="Q168">
            <v>9.25947148</v>
          </cell>
          <cell r="R168">
            <v>0</v>
          </cell>
        </row>
        <row r="169">
          <cell r="D169">
            <v>153.14458243</v>
          </cell>
        </row>
        <row r="169">
          <cell r="Q169">
            <v>9.84532136</v>
          </cell>
          <cell r="R169">
            <v>0</v>
          </cell>
        </row>
        <row r="170">
          <cell r="D170">
            <v>155.53363259</v>
          </cell>
        </row>
        <row r="170">
          <cell r="Q170">
            <v>11.81590732</v>
          </cell>
          <cell r="R170">
            <v>0</v>
          </cell>
        </row>
        <row r="171">
          <cell r="D171">
            <v>201.18046837</v>
          </cell>
        </row>
        <row r="171">
          <cell r="Q171">
            <v>0</v>
          </cell>
          <cell r="R171">
            <v>2.86838188</v>
          </cell>
        </row>
        <row r="172">
          <cell r="D172">
            <v>223.2506507</v>
          </cell>
        </row>
        <row r="172">
          <cell r="Q172">
            <v>0</v>
          </cell>
          <cell r="R172">
            <v>5.05200416</v>
          </cell>
        </row>
        <row r="173">
          <cell r="D173">
            <v>235.75892606</v>
          </cell>
        </row>
        <row r="173">
          <cell r="Q173">
            <v>0</v>
          </cell>
          <cell r="R173">
            <v>17.6325597</v>
          </cell>
        </row>
        <row r="174">
          <cell r="D174">
            <v>235.85212945</v>
          </cell>
        </row>
        <row r="174">
          <cell r="Q174">
            <v>0</v>
          </cell>
          <cell r="R174">
            <v>22.88808963</v>
          </cell>
        </row>
        <row r="175">
          <cell r="D175">
            <v>222.95201943</v>
          </cell>
        </row>
        <row r="175">
          <cell r="Q175">
            <v>0</v>
          </cell>
          <cell r="R175">
            <v>17.83037914</v>
          </cell>
        </row>
        <row r="176">
          <cell r="D176">
            <v>221.48549262</v>
          </cell>
        </row>
        <row r="176">
          <cell r="Q176">
            <v>0</v>
          </cell>
          <cell r="R176">
            <v>17.44995714</v>
          </cell>
        </row>
        <row r="177">
          <cell r="D177">
            <v>218.52200524</v>
          </cell>
        </row>
        <row r="177">
          <cell r="Q177">
            <v>0.00190211</v>
          </cell>
          <cell r="R177">
            <v>32.27119826</v>
          </cell>
        </row>
        <row r="178">
          <cell r="D178">
            <v>212.95833349</v>
          </cell>
        </row>
        <row r="178">
          <cell r="Q178">
            <v>0</v>
          </cell>
          <cell r="R178">
            <v>31.72339058</v>
          </cell>
        </row>
        <row r="179">
          <cell r="D179">
            <v>194.95105812</v>
          </cell>
        </row>
        <row r="179">
          <cell r="Q179">
            <v>0.00190211</v>
          </cell>
          <cell r="R179">
            <v>20.72539056</v>
          </cell>
        </row>
        <row r="180">
          <cell r="D180">
            <v>189.78682947</v>
          </cell>
        </row>
        <row r="180">
          <cell r="Q180">
            <v>0</v>
          </cell>
          <cell r="R180">
            <v>14.10604776</v>
          </cell>
        </row>
        <row r="181">
          <cell r="D181">
            <v>198.37675823</v>
          </cell>
        </row>
        <row r="181">
          <cell r="Q181">
            <v>0</v>
          </cell>
          <cell r="R181">
            <v>2.36051851</v>
          </cell>
        </row>
        <row r="182">
          <cell r="D182">
            <v>223.32483299</v>
          </cell>
        </row>
        <row r="182">
          <cell r="Q182">
            <v>8.81057352</v>
          </cell>
          <cell r="R182">
            <v>0</v>
          </cell>
        </row>
        <row r="183">
          <cell r="D183">
            <v>253.69392125</v>
          </cell>
        </row>
        <row r="183">
          <cell r="Q183">
            <v>0</v>
          </cell>
          <cell r="R183">
            <v>2.00862816</v>
          </cell>
        </row>
        <row r="184">
          <cell r="D184">
            <v>244.92329204</v>
          </cell>
        </row>
        <row r="184">
          <cell r="Q184">
            <v>0</v>
          </cell>
          <cell r="R184">
            <v>29.97535149</v>
          </cell>
        </row>
        <row r="185">
          <cell r="D185">
            <v>217.8486583</v>
          </cell>
        </row>
        <row r="185">
          <cell r="Q185">
            <v>0</v>
          </cell>
          <cell r="R185">
            <v>45.77237504</v>
          </cell>
        </row>
        <row r="186">
          <cell r="D186">
            <v>174.75445414</v>
          </cell>
        </row>
        <row r="186">
          <cell r="Q186">
            <v>0</v>
          </cell>
          <cell r="R186">
            <v>46.35822492</v>
          </cell>
        </row>
        <row r="187">
          <cell r="D187">
            <v>193.93533138</v>
          </cell>
        </row>
        <row r="187">
          <cell r="Q187">
            <v>0</v>
          </cell>
          <cell r="R187">
            <v>18.99637257</v>
          </cell>
        </row>
        <row r="188">
          <cell r="D188">
            <v>168.93209543</v>
          </cell>
        </row>
        <row r="188">
          <cell r="Q188">
            <v>0</v>
          </cell>
          <cell r="R188">
            <v>12.86016571</v>
          </cell>
        </row>
        <row r="189">
          <cell r="D189">
            <v>152.3780321</v>
          </cell>
        </row>
        <row r="189">
          <cell r="Q189">
            <v>0</v>
          </cell>
          <cell r="R189">
            <v>4.46805639</v>
          </cell>
        </row>
        <row r="190">
          <cell r="D190">
            <v>145.63885637</v>
          </cell>
        </row>
        <row r="190">
          <cell r="Q190">
            <v>0</v>
          </cell>
          <cell r="R190">
            <v>2.21595815</v>
          </cell>
        </row>
        <row r="191">
          <cell r="D191">
            <v>140.75994422</v>
          </cell>
        </row>
        <row r="191">
          <cell r="Q191">
            <v>0</v>
          </cell>
          <cell r="R191">
            <v>0.50025493</v>
          </cell>
        </row>
        <row r="192">
          <cell r="D192">
            <v>144.17232956</v>
          </cell>
        </row>
        <row r="192">
          <cell r="Q192">
            <v>10.26949189</v>
          </cell>
          <cell r="R192">
            <v>0</v>
          </cell>
        </row>
        <row r="193">
          <cell r="D193">
            <v>168.16364299</v>
          </cell>
        </row>
        <row r="193">
          <cell r="Q193">
            <v>5.6682878</v>
          </cell>
          <cell r="R193">
            <v>0</v>
          </cell>
        </row>
        <row r="194">
          <cell r="D194">
            <v>183.4585095</v>
          </cell>
        </row>
        <row r="194">
          <cell r="Q194">
            <v>18.02249225</v>
          </cell>
          <cell r="R194">
            <v>0</v>
          </cell>
        </row>
        <row r="195">
          <cell r="D195">
            <v>214.8623456</v>
          </cell>
        </row>
        <row r="195">
          <cell r="Q195">
            <v>0</v>
          </cell>
          <cell r="R195">
            <v>6.98454792</v>
          </cell>
        </row>
        <row r="196">
          <cell r="D196">
            <v>243.04590947</v>
          </cell>
        </row>
        <row r="196">
          <cell r="Q196">
            <v>12.43409307</v>
          </cell>
          <cell r="R196">
            <v>0</v>
          </cell>
        </row>
        <row r="197">
          <cell r="D197">
            <v>244.94801947</v>
          </cell>
        </row>
        <row r="197">
          <cell r="Q197">
            <v>8.88665792</v>
          </cell>
          <cell r="R197">
            <v>0</v>
          </cell>
        </row>
        <row r="198">
          <cell r="D198">
            <v>244.51053417</v>
          </cell>
        </row>
        <row r="198">
          <cell r="Q198">
            <v>5.39628607</v>
          </cell>
          <cell r="R198">
            <v>0</v>
          </cell>
        </row>
        <row r="199">
          <cell r="D199">
            <v>243.86571888</v>
          </cell>
        </row>
        <row r="199">
          <cell r="Q199">
            <v>9.59424284</v>
          </cell>
          <cell r="R199">
            <v>0</v>
          </cell>
        </row>
        <row r="200">
          <cell r="D200">
            <v>243.17715506</v>
          </cell>
        </row>
        <row r="200">
          <cell r="Q200">
            <v>13.09602735</v>
          </cell>
          <cell r="R200">
            <v>0</v>
          </cell>
        </row>
        <row r="201">
          <cell r="D201">
            <v>241.56416578</v>
          </cell>
        </row>
        <row r="201">
          <cell r="Q201">
            <v>11.5267866</v>
          </cell>
          <cell r="R201">
            <v>0</v>
          </cell>
        </row>
        <row r="202">
          <cell r="D202">
            <v>235.50594543</v>
          </cell>
        </row>
        <row r="202">
          <cell r="Q202">
            <v>15.90734593</v>
          </cell>
          <cell r="R202">
            <v>0</v>
          </cell>
        </row>
        <row r="203">
          <cell r="D203">
            <v>224.35767872</v>
          </cell>
        </row>
        <row r="203">
          <cell r="Q203">
            <v>22.94515293</v>
          </cell>
          <cell r="R203">
            <v>0</v>
          </cell>
        </row>
        <row r="204">
          <cell r="D204">
            <v>223.54167353</v>
          </cell>
        </row>
        <row r="204">
          <cell r="Q204">
            <v>7.5323556</v>
          </cell>
          <cell r="R204">
            <v>0</v>
          </cell>
        </row>
        <row r="205">
          <cell r="D205">
            <v>225.35058014</v>
          </cell>
        </row>
        <row r="205">
          <cell r="Q205">
            <v>24.59808652</v>
          </cell>
          <cell r="R205">
            <v>0</v>
          </cell>
        </row>
        <row r="206">
          <cell r="D206">
            <v>246.40503573</v>
          </cell>
        </row>
        <row r="206">
          <cell r="Q206">
            <v>23.18862301</v>
          </cell>
          <cell r="R206">
            <v>0</v>
          </cell>
        </row>
        <row r="207">
          <cell r="D207">
            <v>264.46747229</v>
          </cell>
        </row>
        <row r="207">
          <cell r="Q207">
            <v>13.75415741</v>
          </cell>
          <cell r="R207">
            <v>0</v>
          </cell>
        </row>
        <row r="208">
          <cell r="D208">
            <v>257.49433703</v>
          </cell>
        </row>
        <row r="208">
          <cell r="Q208">
            <v>0</v>
          </cell>
          <cell r="R208">
            <v>7.29649396</v>
          </cell>
        </row>
        <row r="209">
          <cell r="D209">
            <v>229.86809139</v>
          </cell>
        </row>
        <row r="209">
          <cell r="Q209">
            <v>0</v>
          </cell>
          <cell r="R209">
            <v>47.58698798</v>
          </cell>
        </row>
        <row r="210">
          <cell r="D210">
            <v>189.03739813</v>
          </cell>
        </row>
        <row r="210">
          <cell r="Q210">
            <v>0</v>
          </cell>
          <cell r="R210">
            <v>40.84210592</v>
          </cell>
        </row>
        <row r="211">
          <cell r="D211">
            <v>189.00696437</v>
          </cell>
        </row>
        <row r="211">
          <cell r="Q211">
            <v>0.00190211</v>
          </cell>
          <cell r="R211">
            <v>1.39614874</v>
          </cell>
        </row>
        <row r="212">
          <cell r="D212">
            <v>164.99662984</v>
          </cell>
        </row>
        <row r="212">
          <cell r="Q212">
            <v>1.88499101</v>
          </cell>
          <cell r="R212">
            <v>0</v>
          </cell>
        </row>
        <row r="213">
          <cell r="D213">
            <v>146.98745236</v>
          </cell>
        </row>
        <row r="213">
          <cell r="Q213">
            <v>6.85140022</v>
          </cell>
          <cell r="R213">
            <v>0</v>
          </cell>
        </row>
        <row r="214">
          <cell r="D214">
            <v>140.99009953</v>
          </cell>
        </row>
        <row r="214">
          <cell r="Q214">
            <v>7.5894189</v>
          </cell>
          <cell r="R214">
            <v>0</v>
          </cell>
        </row>
        <row r="215">
          <cell r="D215">
            <v>126.38950317</v>
          </cell>
        </row>
        <row r="215">
          <cell r="Q215">
            <v>18.54367039</v>
          </cell>
          <cell r="R215">
            <v>0</v>
          </cell>
        </row>
        <row r="216">
          <cell r="D216">
            <v>131.24749211</v>
          </cell>
        </row>
        <row r="216">
          <cell r="Q216">
            <v>25.66707234</v>
          </cell>
          <cell r="R216">
            <v>0</v>
          </cell>
        </row>
        <row r="217">
          <cell r="D217">
            <v>150.9324285</v>
          </cell>
        </row>
        <row r="217">
          <cell r="Q217">
            <v>31.8413214</v>
          </cell>
          <cell r="R217">
            <v>0</v>
          </cell>
        </row>
        <row r="218">
          <cell r="D218">
            <v>174.77537735</v>
          </cell>
        </row>
        <row r="218">
          <cell r="Q218">
            <v>32.27310037</v>
          </cell>
          <cell r="R218">
            <v>0</v>
          </cell>
        </row>
        <row r="219">
          <cell r="D219">
            <v>194.11412972</v>
          </cell>
        </row>
        <row r="219">
          <cell r="Q219">
            <v>55.1802111</v>
          </cell>
          <cell r="R219">
            <v>0</v>
          </cell>
        </row>
        <row r="220">
          <cell r="D220">
            <v>212.53986929</v>
          </cell>
        </row>
        <row r="220">
          <cell r="Q220">
            <v>44.86316646</v>
          </cell>
          <cell r="R220">
            <v>0</v>
          </cell>
        </row>
        <row r="221">
          <cell r="D221">
            <v>222.07324461</v>
          </cell>
        </row>
        <row r="221">
          <cell r="Q221">
            <v>26.82355522</v>
          </cell>
          <cell r="R221">
            <v>0</v>
          </cell>
        </row>
        <row r="222">
          <cell r="D222">
            <v>221.91536948</v>
          </cell>
        </row>
        <row r="222">
          <cell r="Q222">
            <v>22.42777901</v>
          </cell>
          <cell r="R222">
            <v>0</v>
          </cell>
        </row>
        <row r="223">
          <cell r="D223">
            <v>217.53100593</v>
          </cell>
        </row>
        <row r="223">
          <cell r="Q223">
            <v>19.02490422</v>
          </cell>
          <cell r="R223">
            <v>0</v>
          </cell>
        </row>
        <row r="224">
          <cell r="D224">
            <v>213.36348292</v>
          </cell>
        </row>
        <row r="224">
          <cell r="Q224">
            <v>18.21080114</v>
          </cell>
          <cell r="R224">
            <v>0</v>
          </cell>
        </row>
        <row r="225">
          <cell r="D225">
            <v>216.56283194</v>
          </cell>
        </row>
        <row r="225">
          <cell r="Q225">
            <v>31.31253482</v>
          </cell>
          <cell r="R225">
            <v>0</v>
          </cell>
        </row>
        <row r="226">
          <cell r="D226">
            <v>201.41823212</v>
          </cell>
        </row>
        <row r="226">
          <cell r="Q226">
            <v>34.08200698</v>
          </cell>
          <cell r="R226">
            <v>0</v>
          </cell>
        </row>
        <row r="227">
          <cell r="D227">
            <v>192.05794881</v>
          </cell>
        </row>
        <row r="227">
          <cell r="Q227">
            <v>25.78880738</v>
          </cell>
          <cell r="R227">
            <v>0</v>
          </cell>
        </row>
        <row r="228">
          <cell r="D228">
            <v>195.92684055</v>
          </cell>
        </row>
        <row r="228">
          <cell r="Q228">
            <v>27.44934941</v>
          </cell>
          <cell r="R228">
            <v>0</v>
          </cell>
        </row>
        <row r="229">
          <cell r="D229">
            <v>211.37387586</v>
          </cell>
        </row>
        <row r="229">
          <cell r="Q229">
            <v>39.87393193</v>
          </cell>
          <cell r="R229">
            <v>0</v>
          </cell>
        </row>
        <row r="230">
          <cell r="D230">
            <v>234.68994024</v>
          </cell>
        </row>
        <row r="230">
          <cell r="Q230">
            <v>30.76853136</v>
          </cell>
          <cell r="R230">
            <v>0</v>
          </cell>
        </row>
        <row r="231">
          <cell r="D231">
            <v>248.76935846</v>
          </cell>
        </row>
        <row r="231">
          <cell r="Q231">
            <v>21.55280841</v>
          </cell>
          <cell r="R231">
            <v>0</v>
          </cell>
        </row>
        <row r="232">
          <cell r="D232">
            <v>250.2035494</v>
          </cell>
        </row>
        <row r="232">
          <cell r="Q232">
            <v>5.99735283</v>
          </cell>
          <cell r="R232">
            <v>0</v>
          </cell>
        </row>
        <row r="233">
          <cell r="D233">
            <v>218.91574201</v>
          </cell>
        </row>
        <row r="233">
          <cell r="Q233">
            <v>0</v>
          </cell>
          <cell r="R233">
            <v>14.6272259</v>
          </cell>
        </row>
        <row r="234">
          <cell r="D234">
            <v>183.06096851</v>
          </cell>
        </row>
        <row r="234">
          <cell r="Q234">
            <v>4.49658804</v>
          </cell>
          <cell r="R234">
            <v>0</v>
          </cell>
        </row>
        <row r="235">
          <cell r="D235">
            <v>172.90750533</v>
          </cell>
        </row>
        <row r="235">
          <cell r="Q235">
            <v>15.2739433</v>
          </cell>
          <cell r="R235">
            <v>0</v>
          </cell>
        </row>
        <row r="236">
          <cell r="D236">
            <v>150.75172805</v>
          </cell>
        </row>
        <row r="236">
          <cell r="Q236">
            <v>14.58728159</v>
          </cell>
          <cell r="R236">
            <v>0</v>
          </cell>
        </row>
        <row r="237">
          <cell r="D237">
            <v>140.50696359</v>
          </cell>
        </row>
        <row r="237">
          <cell r="Q237">
            <v>12.4207783</v>
          </cell>
          <cell r="R237">
            <v>0</v>
          </cell>
        </row>
        <row r="238">
          <cell r="D238">
            <v>123.75317871</v>
          </cell>
        </row>
        <row r="238">
          <cell r="Q238">
            <v>25.33230098</v>
          </cell>
          <cell r="R238">
            <v>0</v>
          </cell>
        </row>
        <row r="239">
          <cell r="D239">
            <v>118.42727071</v>
          </cell>
        </row>
        <row r="239">
          <cell r="Q239">
            <v>36.12487312</v>
          </cell>
          <cell r="R239">
            <v>0</v>
          </cell>
        </row>
        <row r="240">
          <cell r="D240">
            <v>136.57530222</v>
          </cell>
        </row>
        <row r="240">
          <cell r="Q240">
            <v>42.30102429</v>
          </cell>
          <cell r="R240">
            <v>0</v>
          </cell>
        </row>
        <row r="241">
          <cell r="D241">
            <v>165.13167965</v>
          </cell>
        </row>
        <row r="241">
          <cell r="Q241">
            <v>44.3572052</v>
          </cell>
          <cell r="R241">
            <v>0</v>
          </cell>
        </row>
        <row r="242">
          <cell r="D242">
            <v>210.47607994</v>
          </cell>
        </row>
        <row r="242">
          <cell r="Q242">
            <v>39.47639094</v>
          </cell>
          <cell r="R242">
            <v>0</v>
          </cell>
        </row>
        <row r="243">
          <cell r="D243">
            <v>227.13285721</v>
          </cell>
        </row>
        <row r="243">
          <cell r="Q243">
            <v>45.60118514</v>
          </cell>
          <cell r="R243">
            <v>0</v>
          </cell>
        </row>
        <row r="244">
          <cell r="D244">
            <v>237.51457359</v>
          </cell>
        </row>
        <row r="244">
          <cell r="Q244">
            <v>66.05076975</v>
          </cell>
          <cell r="R244">
            <v>0</v>
          </cell>
        </row>
        <row r="245">
          <cell r="D245">
            <v>247.76694649</v>
          </cell>
        </row>
        <row r="245">
          <cell r="Q245">
            <v>79.78971028</v>
          </cell>
          <cell r="R245">
            <v>0</v>
          </cell>
        </row>
        <row r="246">
          <cell r="D246">
            <v>261.9776103</v>
          </cell>
        </row>
        <row r="246">
          <cell r="Q246">
            <v>16.50841269</v>
          </cell>
          <cell r="R246">
            <v>0.08179073</v>
          </cell>
        </row>
        <row r="247">
          <cell r="D247">
            <v>256.91038926</v>
          </cell>
        </row>
        <row r="247">
          <cell r="Q247">
            <v>37.86530377</v>
          </cell>
          <cell r="R247">
            <v>0</v>
          </cell>
        </row>
        <row r="248">
          <cell r="D248">
            <v>261.00943631</v>
          </cell>
        </row>
        <row r="248">
          <cell r="Q248">
            <v>47.72964623</v>
          </cell>
          <cell r="R248">
            <v>0.00190211</v>
          </cell>
        </row>
        <row r="249">
          <cell r="D249">
            <v>257.5076518</v>
          </cell>
        </row>
        <row r="249">
          <cell r="Q249">
            <v>13.70470255</v>
          </cell>
          <cell r="R249">
            <v>0.96246766</v>
          </cell>
        </row>
        <row r="250">
          <cell r="D250">
            <v>261.43550895</v>
          </cell>
        </row>
        <row r="250">
          <cell r="Q250">
            <v>21.39683539</v>
          </cell>
          <cell r="R250">
            <v>0.09890972</v>
          </cell>
        </row>
        <row r="251">
          <cell r="D251">
            <v>251.01384826</v>
          </cell>
        </row>
        <row r="251">
          <cell r="Q251">
            <v>6.84569389</v>
          </cell>
          <cell r="R251">
            <v>1.39805085</v>
          </cell>
        </row>
        <row r="252">
          <cell r="D252">
            <v>247.74221906</v>
          </cell>
        </row>
        <row r="252">
          <cell r="Q252">
            <v>11.50966761</v>
          </cell>
          <cell r="R252">
            <v>0</v>
          </cell>
        </row>
        <row r="253">
          <cell r="D253">
            <v>247.72129585</v>
          </cell>
        </row>
        <row r="253">
          <cell r="Q253">
            <v>19.65450263</v>
          </cell>
          <cell r="R253">
            <v>0.00190211</v>
          </cell>
        </row>
        <row r="254">
          <cell r="D254">
            <v>223.71856976</v>
          </cell>
        </row>
        <row r="254">
          <cell r="Q254">
            <v>45.33298763</v>
          </cell>
          <cell r="R254">
            <v>0</v>
          </cell>
        </row>
        <row r="255">
          <cell r="D255">
            <v>237.71619725</v>
          </cell>
        </row>
        <row r="255">
          <cell r="Q255">
            <v>38.42832833</v>
          </cell>
          <cell r="R255">
            <v>0</v>
          </cell>
        </row>
        <row r="256">
          <cell r="D256">
            <v>258.7820655</v>
          </cell>
        </row>
        <row r="256">
          <cell r="Q256">
            <v>13.6381287</v>
          </cell>
          <cell r="R256">
            <v>0</v>
          </cell>
        </row>
        <row r="257">
          <cell r="D257">
            <v>225.08618685</v>
          </cell>
        </row>
        <row r="257">
          <cell r="Q257">
            <v>0</v>
          </cell>
          <cell r="R257">
            <v>16.6815047</v>
          </cell>
        </row>
        <row r="258">
          <cell r="D258">
            <v>192.39652439</v>
          </cell>
        </row>
        <row r="258">
          <cell r="Q258">
            <v>0.00190211</v>
          </cell>
          <cell r="R258">
            <v>48.10626401</v>
          </cell>
        </row>
        <row r="259">
          <cell r="D259">
            <v>164.39175886</v>
          </cell>
        </row>
        <row r="259">
          <cell r="Q259">
            <v>0</v>
          </cell>
          <cell r="R259">
            <v>7.9317987</v>
          </cell>
        </row>
        <row r="260">
          <cell r="D260">
            <v>145.50951289</v>
          </cell>
        </row>
        <row r="260">
          <cell r="Q260">
            <v>0</v>
          </cell>
          <cell r="R260">
            <v>11.87297062</v>
          </cell>
        </row>
        <row r="261">
          <cell r="D261">
            <v>131.85616731</v>
          </cell>
        </row>
        <row r="261">
          <cell r="Q261">
            <v>0</v>
          </cell>
          <cell r="R261">
            <v>4.945486</v>
          </cell>
        </row>
        <row r="262">
          <cell r="D262">
            <v>125.43654606</v>
          </cell>
        </row>
        <row r="262">
          <cell r="Q262">
            <v>3.47895919</v>
          </cell>
          <cell r="R262">
            <v>0</v>
          </cell>
        </row>
        <row r="263">
          <cell r="D263">
            <v>126.97725516</v>
          </cell>
        </row>
        <row r="263">
          <cell r="Q263">
            <v>19.87324528</v>
          </cell>
          <cell r="R263">
            <v>0</v>
          </cell>
        </row>
        <row r="264">
          <cell r="D264">
            <v>150.52157274</v>
          </cell>
        </row>
        <row r="264">
          <cell r="Q264">
            <v>26.11787241</v>
          </cell>
          <cell r="R264">
            <v>0</v>
          </cell>
        </row>
        <row r="265">
          <cell r="D265">
            <v>173.75394428</v>
          </cell>
        </row>
        <row r="265">
          <cell r="Q265">
            <v>37.84628267</v>
          </cell>
          <cell r="R265">
            <v>0</v>
          </cell>
        </row>
        <row r="266">
          <cell r="D266">
            <v>215.4139575</v>
          </cell>
        </row>
        <row r="266">
          <cell r="Q266">
            <v>42.16597448</v>
          </cell>
          <cell r="R266">
            <v>0</v>
          </cell>
        </row>
        <row r="267">
          <cell r="D267">
            <v>248.56012636</v>
          </cell>
        </row>
        <row r="267">
          <cell r="Q267">
            <v>32.91601355</v>
          </cell>
          <cell r="R267">
            <v>0</v>
          </cell>
        </row>
        <row r="268">
          <cell r="D268">
            <v>259.02173136</v>
          </cell>
        </row>
        <row r="268">
          <cell r="Q268">
            <v>24.8795988</v>
          </cell>
          <cell r="R268">
            <v>0.00190211</v>
          </cell>
        </row>
        <row r="269">
          <cell r="D269">
            <v>257.67693959</v>
          </cell>
        </row>
        <row r="269">
          <cell r="Q269">
            <v>9.3393601</v>
          </cell>
          <cell r="R269">
            <v>0.00190211</v>
          </cell>
        </row>
        <row r="270">
          <cell r="D270">
            <v>258.75353385</v>
          </cell>
        </row>
        <row r="270">
          <cell r="Q270">
            <v>30.1484435</v>
          </cell>
          <cell r="R270">
            <v>0</v>
          </cell>
        </row>
        <row r="271">
          <cell r="D271">
            <v>259.99751379</v>
          </cell>
        </row>
        <row r="271">
          <cell r="Q271">
            <v>26.58769358</v>
          </cell>
          <cell r="R271">
            <v>0</v>
          </cell>
        </row>
        <row r="272">
          <cell r="D272">
            <v>264.11748405</v>
          </cell>
        </row>
        <row r="272">
          <cell r="Q272">
            <v>29.90877764</v>
          </cell>
          <cell r="R272">
            <v>0</v>
          </cell>
        </row>
        <row r="273">
          <cell r="D273">
            <v>259.65323188</v>
          </cell>
        </row>
        <row r="273">
          <cell r="Q273">
            <v>27.51402115</v>
          </cell>
          <cell r="R273">
            <v>0</v>
          </cell>
        </row>
        <row r="274">
          <cell r="D274">
            <v>263.36234638</v>
          </cell>
        </row>
        <row r="274">
          <cell r="Q274">
            <v>28.37567698</v>
          </cell>
          <cell r="R274">
            <v>0</v>
          </cell>
        </row>
        <row r="275">
          <cell r="D275">
            <v>254.90556532</v>
          </cell>
        </row>
        <row r="275">
          <cell r="Q275">
            <v>29.1403252</v>
          </cell>
          <cell r="R275">
            <v>0</v>
          </cell>
        </row>
        <row r="276">
          <cell r="D276">
            <v>251.11085587</v>
          </cell>
        </row>
        <row r="276">
          <cell r="Q276">
            <v>26.41079735</v>
          </cell>
          <cell r="R276">
            <v>0</v>
          </cell>
        </row>
        <row r="277">
          <cell r="D277">
            <v>253.17464522</v>
          </cell>
        </row>
        <row r="277">
          <cell r="Q277">
            <v>22.86716642</v>
          </cell>
          <cell r="R277">
            <v>0</v>
          </cell>
        </row>
        <row r="278">
          <cell r="D278">
            <v>251.00433771</v>
          </cell>
        </row>
        <row r="278">
          <cell r="Q278">
            <v>7.36306781</v>
          </cell>
          <cell r="R278">
            <v>0.30814182</v>
          </cell>
        </row>
        <row r="279">
          <cell r="D279">
            <v>263.70662829</v>
          </cell>
        </row>
        <row r="279">
          <cell r="Q279">
            <v>28.68952513</v>
          </cell>
          <cell r="R279">
            <v>0.82361363</v>
          </cell>
        </row>
        <row r="280">
          <cell r="D280">
            <v>263.84548232</v>
          </cell>
        </row>
        <row r="280">
          <cell r="Q280">
            <v>0.12744137</v>
          </cell>
          <cell r="R280">
            <v>4.82184885</v>
          </cell>
        </row>
        <row r="281">
          <cell r="D281">
            <v>245.66701705</v>
          </cell>
        </row>
        <row r="281">
          <cell r="Q281">
            <v>0</v>
          </cell>
          <cell r="R281">
            <v>23.39214878</v>
          </cell>
        </row>
        <row r="282">
          <cell r="D282">
            <v>215.20092118</v>
          </cell>
        </row>
        <row r="282">
          <cell r="Q282">
            <v>0</v>
          </cell>
          <cell r="R282">
            <v>94.93811432</v>
          </cell>
        </row>
        <row r="283">
          <cell r="D283">
            <v>167.73757035</v>
          </cell>
        </row>
        <row r="283">
          <cell r="Q283">
            <v>0.85785161</v>
          </cell>
          <cell r="R283">
            <v>0</v>
          </cell>
        </row>
        <row r="284">
          <cell r="D284">
            <v>153.38995462</v>
          </cell>
        </row>
        <row r="284">
          <cell r="Q284">
            <v>0.00190211</v>
          </cell>
          <cell r="R284">
            <v>1.18121031</v>
          </cell>
        </row>
        <row r="285">
          <cell r="D285">
            <v>141.32487089</v>
          </cell>
        </row>
        <row r="285">
          <cell r="Q285">
            <v>5.39057974</v>
          </cell>
          <cell r="R285">
            <v>0</v>
          </cell>
        </row>
        <row r="286">
          <cell r="D286">
            <v>136.23862875</v>
          </cell>
        </row>
        <row r="286">
          <cell r="Q286">
            <v>8.21901731</v>
          </cell>
          <cell r="R286">
            <v>0</v>
          </cell>
        </row>
        <row r="287">
          <cell r="D287">
            <v>137.71656822</v>
          </cell>
        </row>
        <row r="287">
          <cell r="Q287">
            <v>9.56571119</v>
          </cell>
          <cell r="R287">
            <v>0</v>
          </cell>
        </row>
        <row r="288">
          <cell r="D288">
            <v>157.55747763</v>
          </cell>
        </row>
        <row r="288">
          <cell r="Q288">
            <v>15.19025046</v>
          </cell>
          <cell r="R288">
            <v>0</v>
          </cell>
        </row>
        <row r="289">
          <cell r="D289">
            <v>180.9287032</v>
          </cell>
        </row>
        <row r="289">
          <cell r="Q289">
            <v>21.14765898</v>
          </cell>
          <cell r="R289">
            <v>0</v>
          </cell>
        </row>
        <row r="290">
          <cell r="D290">
            <v>232.19437192</v>
          </cell>
        </row>
        <row r="290">
          <cell r="Q290">
            <v>28.17975965</v>
          </cell>
          <cell r="R290">
            <v>0</v>
          </cell>
        </row>
        <row r="291">
          <cell r="D291">
            <v>258.8201077</v>
          </cell>
        </row>
        <row r="291">
          <cell r="Q291">
            <v>25.35132208</v>
          </cell>
          <cell r="R291">
            <v>0</v>
          </cell>
        </row>
        <row r="292">
          <cell r="D292">
            <v>266.8470119</v>
          </cell>
        </row>
        <row r="292">
          <cell r="Q292">
            <v>30.53837605</v>
          </cell>
          <cell r="R292">
            <v>0</v>
          </cell>
        </row>
        <row r="293">
          <cell r="D293">
            <v>268.91460547</v>
          </cell>
        </row>
        <row r="293">
          <cell r="Q293">
            <v>21.05255348</v>
          </cell>
          <cell r="R293">
            <v>0</v>
          </cell>
        </row>
        <row r="294">
          <cell r="D294">
            <v>276.14452558</v>
          </cell>
        </row>
        <row r="294">
          <cell r="Q294">
            <v>17.05051404</v>
          </cell>
          <cell r="R294">
            <v>0.00190211</v>
          </cell>
        </row>
        <row r="295">
          <cell r="D295">
            <v>269.57463764</v>
          </cell>
        </row>
        <row r="295">
          <cell r="Q295">
            <v>28.06182883</v>
          </cell>
          <cell r="R295">
            <v>0</v>
          </cell>
        </row>
        <row r="296">
          <cell r="D296">
            <v>272.36122879</v>
          </cell>
        </row>
        <row r="296">
          <cell r="Q296">
            <v>22.78157147</v>
          </cell>
          <cell r="R296">
            <v>0</v>
          </cell>
        </row>
        <row r="297">
          <cell r="D297">
            <v>274.52773208</v>
          </cell>
        </row>
        <row r="297">
          <cell r="Q297">
            <v>17.40240439</v>
          </cell>
          <cell r="R297">
            <v>0</v>
          </cell>
        </row>
        <row r="298">
          <cell r="D298">
            <v>274.81114647</v>
          </cell>
        </row>
        <row r="298">
          <cell r="Q298">
            <v>19.06104431</v>
          </cell>
          <cell r="R298">
            <v>0</v>
          </cell>
        </row>
        <row r="299">
          <cell r="D299">
            <v>270.17760651</v>
          </cell>
        </row>
        <row r="299">
          <cell r="Q299">
            <v>9.23474405</v>
          </cell>
          <cell r="R299">
            <v>0.00190211</v>
          </cell>
        </row>
        <row r="300">
          <cell r="D300">
            <v>262.85638512</v>
          </cell>
        </row>
        <row r="300">
          <cell r="Q300">
            <v>10.84583122</v>
          </cell>
          <cell r="R300">
            <v>0</v>
          </cell>
        </row>
        <row r="301">
          <cell r="D301">
            <v>260.33799148</v>
          </cell>
        </row>
        <row r="301">
          <cell r="Q301">
            <v>11.50205917</v>
          </cell>
          <cell r="R301">
            <v>0</v>
          </cell>
        </row>
        <row r="302">
          <cell r="D302">
            <v>260.4559223</v>
          </cell>
        </row>
        <row r="302">
          <cell r="Q302">
            <v>11.84634108</v>
          </cell>
          <cell r="R302">
            <v>0</v>
          </cell>
        </row>
        <row r="303">
          <cell r="D303">
            <v>267.85703231</v>
          </cell>
        </row>
        <row r="303">
          <cell r="Q303">
            <v>6.50711831</v>
          </cell>
          <cell r="R303">
            <v>0</v>
          </cell>
        </row>
        <row r="304">
          <cell r="D304">
            <v>277.88115201</v>
          </cell>
        </row>
        <row r="304">
          <cell r="Q304">
            <v>0</v>
          </cell>
          <cell r="R304">
            <v>11.53629715</v>
          </cell>
        </row>
        <row r="305">
          <cell r="D305">
            <v>254.8066556</v>
          </cell>
        </row>
        <row r="305">
          <cell r="Q305">
            <v>0</v>
          </cell>
          <cell r="R305">
            <v>36.05259294</v>
          </cell>
        </row>
        <row r="306">
          <cell r="D306">
            <v>228.33118651</v>
          </cell>
        </row>
        <row r="306">
          <cell r="Q306">
            <v>0</v>
          </cell>
          <cell r="R306">
            <v>53.72319484</v>
          </cell>
        </row>
        <row r="307">
          <cell r="D307">
            <v>204.15917263</v>
          </cell>
        </row>
        <row r="307">
          <cell r="Q307">
            <v>0</v>
          </cell>
          <cell r="R307">
            <v>18.02819858</v>
          </cell>
        </row>
        <row r="308">
          <cell r="D308">
            <v>176.0593016</v>
          </cell>
        </row>
        <row r="308">
          <cell r="Q308">
            <v>0.69046593</v>
          </cell>
          <cell r="R308">
            <v>0</v>
          </cell>
        </row>
        <row r="309">
          <cell r="D309">
            <v>166.40989757</v>
          </cell>
        </row>
        <row r="309">
          <cell r="Q309">
            <v>6.32071153</v>
          </cell>
          <cell r="R309">
            <v>0</v>
          </cell>
        </row>
        <row r="310">
          <cell r="D310">
            <v>160.02071008</v>
          </cell>
        </row>
        <row r="310">
          <cell r="Q310">
            <v>7.87663751</v>
          </cell>
          <cell r="R310">
            <v>0</v>
          </cell>
        </row>
        <row r="311">
          <cell r="D311">
            <v>154.69480208</v>
          </cell>
        </row>
        <row r="311">
          <cell r="Q311">
            <v>11.12924561</v>
          </cell>
          <cell r="R311">
            <v>0</v>
          </cell>
        </row>
        <row r="312">
          <cell r="D312">
            <v>162.73692316</v>
          </cell>
        </row>
        <row r="312">
          <cell r="Q312">
            <v>17.68391667</v>
          </cell>
          <cell r="R312">
            <v>0</v>
          </cell>
        </row>
        <row r="313">
          <cell r="D313">
            <v>174.62130644</v>
          </cell>
        </row>
        <row r="313">
          <cell r="Q313">
            <v>16.0538084</v>
          </cell>
          <cell r="R313">
            <v>0</v>
          </cell>
        </row>
        <row r="314">
          <cell r="D314">
            <v>198.20747044</v>
          </cell>
        </row>
        <row r="314">
          <cell r="Q314">
            <v>31.77855177</v>
          </cell>
          <cell r="R314">
            <v>0</v>
          </cell>
        </row>
        <row r="315">
          <cell r="D315">
            <v>246.11971923</v>
          </cell>
        </row>
        <row r="315">
          <cell r="Q315">
            <v>21.79247427</v>
          </cell>
          <cell r="R315">
            <v>0</v>
          </cell>
        </row>
        <row r="316">
          <cell r="D316">
            <v>266.27447679</v>
          </cell>
        </row>
        <row r="316">
          <cell r="Q316">
            <v>16.48368526</v>
          </cell>
          <cell r="R316">
            <v>0</v>
          </cell>
        </row>
        <row r="317">
          <cell r="D317">
            <v>268.23935642</v>
          </cell>
        </row>
        <row r="317">
          <cell r="Q317">
            <v>11.54010137</v>
          </cell>
          <cell r="R317">
            <v>0</v>
          </cell>
        </row>
        <row r="318">
          <cell r="D318">
            <v>277.30671479</v>
          </cell>
        </row>
        <row r="318">
          <cell r="Q318">
            <v>4.4319163</v>
          </cell>
          <cell r="R318">
            <v>0</v>
          </cell>
        </row>
        <row r="319">
          <cell r="D319">
            <v>273.04408628</v>
          </cell>
        </row>
        <row r="319">
          <cell r="Q319">
            <v>3.4808613</v>
          </cell>
          <cell r="R319">
            <v>0</v>
          </cell>
        </row>
        <row r="320">
          <cell r="D320">
            <v>270.74063107</v>
          </cell>
        </row>
        <row r="320">
          <cell r="Q320">
            <v>5.71203633</v>
          </cell>
          <cell r="R320">
            <v>0</v>
          </cell>
        </row>
        <row r="321">
          <cell r="D321">
            <v>273.61091506</v>
          </cell>
        </row>
        <row r="321">
          <cell r="Q321">
            <v>0</v>
          </cell>
          <cell r="R321">
            <v>9.54098376</v>
          </cell>
        </row>
        <row r="322">
          <cell r="D322">
            <v>262.08603057</v>
          </cell>
        </row>
        <row r="322">
          <cell r="Q322">
            <v>0.15407091</v>
          </cell>
          <cell r="R322">
            <v>0.29292494</v>
          </cell>
        </row>
        <row r="323">
          <cell r="D323">
            <v>261.87679847</v>
          </cell>
        </row>
        <row r="323">
          <cell r="Q323">
            <v>0</v>
          </cell>
          <cell r="R323">
            <v>16.39999242</v>
          </cell>
        </row>
        <row r="324">
          <cell r="D324">
            <v>259.61328757</v>
          </cell>
        </row>
        <row r="324">
          <cell r="Q324">
            <v>0</v>
          </cell>
          <cell r="R324">
            <v>36.73925465</v>
          </cell>
        </row>
        <row r="325">
          <cell r="D325">
            <v>261.67707692</v>
          </cell>
        </row>
        <row r="325">
          <cell r="Q325">
            <v>0</v>
          </cell>
          <cell r="R325">
            <v>7.81576999</v>
          </cell>
        </row>
        <row r="326">
          <cell r="D326">
            <v>264.61013054</v>
          </cell>
        </row>
        <row r="326">
          <cell r="Q326">
            <v>0.00380422</v>
          </cell>
          <cell r="R326">
            <v>0.93393601</v>
          </cell>
        </row>
        <row r="327">
          <cell r="D327">
            <v>273.06881371</v>
          </cell>
        </row>
        <row r="327">
          <cell r="Q327">
            <v>2.77137427</v>
          </cell>
          <cell r="R327">
            <v>0</v>
          </cell>
        </row>
        <row r="328">
          <cell r="D328">
            <v>265.11038547</v>
          </cell>
        </row>
        <row r="328">
          <cell r="Q328">
            <v>0</v>
          </cell>
          <cell r="R328">
            <v>10.37981427</v>
          </cell>
        </row>
        <row r="329">
          <cell r="D329">
            <v>256.50904405</v>
          </cell>
        </row>
        <row r="329">
          <cell r="Q329">
            <v>0</v>
          </cell>
          <cell r="R329">
            <v>62.41203332</v>
          </cell>
        </row>
        <row r="330">
          <cell r="D330">
            <v>205.10642341</v>
          </cell>
        </row>
        <row r="330">
          <cell r="Q330">
            <v>0</v>
          </cell>
          <cell r="R330">
            <v>117.59985286</v>
          </cell>
        </row>
        <row r="331">
          <cell r="D331">
            <v>175.42019264</v>
          </cell>
        </row>
        <row r="331">
          <cell r="Q331">
            <v>3.32488828</v>
          </cell>
          <cell r="R331">
            <v>0</v>
          </cell>
        </row>
        <row r="332">
          <cell r="D332">
            <v>159.77533789</v>
          </cell>
        </row>
        <row r="332">
          <cell r="Q332">
            <v>3.72623349</v>
          </cell>
          <cell r="R332">
            <v>0</v>
          </cell>
        </row>
        <row r="333">
          <cell r="D333">
            <v>148.39501376</v>
          </cell>
        </row>
        <row r="333">
          <cell r="Q333">
            <v>5.75198064</v>
          </cell>
          <cell r="R333">
            <v>0</v>
          </cell>
        </row>
        <row r="334">
          <cell r="D334">
            <v>142.4870601</v>
          </cell>
        </row>
        <row r="334">
          <cell r="Q334">
            <v>0</v>
          </cell>
          <cell r="R334">
            <v>0.79317987</v>
          </cell>
        </row>
        <row r="335">
          <cell r="D335">
            <v>137.58151841</v>
          </cell>
        </row>
        <row r="335">
          <cell r="Q335">
            <v>8.45297684</v>
          </cell>
          <cell r="R335">
            <v>0</v>
          </cell>
        </row>
        <row r="336">
          <cell r="D336">
            <v>128.62828664</v>
          </cell>
        </row>
        <row r="336">
          <cell r="Q336">
            <v>24.36983332</v>
          </cell>
          <cell r="R336">
            <v>0</v>
          </cell>
        </row>
        <row r="337">
          <cell r="D337">
            <v>145.85759902</v>
          </cell>
        </row>
        <row r="337">
          <cell r="Q337">
            <v>24.48776414</v>
          </cell>
          <cell r="R337">
            <v>0</v>
          </cell>
        </row>
        <row r="338">
          <cell r="D338">
            <v>145.52092555</v>
          </cell>
        </row>
        <row r="338">
          <cell r="Q338">
            <v>28.98625429</v>
          </cell>
          <cell r="R338">
            <v>0</v>
          </cell>
        </row>
        <row r="339">
          <cell r="D339">
            <v>177.29947732</v>
          </cell>
        </row>
        <row r="339">
          <cell r="Q339">
            <v>30.74951026</v>
          </cell>
          <cell r="R339">
            <v>0</v>
          </cell>
        </row>
        <row r="340">
          <cell r="D340">
            <v>215.12293467</v>
          </cell>
        </row>
        <row r="340">
          <cell r="Q340">
            <v>6.68021032</v>
          </cell>
          <cell r="R340">
            <v>0</v>
          </cell>
        </row>
        <row r="341">
          <cell r="D341">
            <v>225.58073545</v>
          </cell>
        </row>
        <row r="341">
          <cell r="Q341">
            <v>0</v>
          </cell>
          <cell r="R341">
            <v>29.11179355</v>
          </cell>
        </row>
        <row r="342">
          <cell r="D342">
            <v>225.29161473</v>
          </cell>
        </row>
        <row r="342">
          <cell r="Q342">
            <v>0</v>
          </cell>
          <cell r="R342">
            <v>21.13434421</v>
          </cell>
        </row>
        <row r="343">
          <cell r="D343">
            <v>224.01339681</v>
          </cell>
        </row>
        <row r="343">
          <cell r="Q343">
            <v>0</v>
          </cell>
          <cell r="R343">
            <v>23.0916154</v>
          </cell>
        </row>
        <row r="344">
          <cell r="D344">
            <v>214.69876414</v>
          </cell>
        </row>
        <row r="344">
          <cell r="Q344">
            <v>0</v>
          </cell>
          <cell r="R344">
            <v>19.76862923</v>
          </cell>
        </row>
        <row r="345">
          <cell r="D345">
            <v>209.14460294</v>
          </cell>
        </row>
        <row r="345">
          <cell r="Q345">
            <v>0</v>
          </cell>
          <cell r="R345">
            <v>32.78667007</v>
          </cell>
        </row>
        <row r="346">
          <cell r="D346">
            <v>203.63799449</v>
          </cell>
        </row>
        <row r="346">
          <cell r="Q346">
            <v>0</v>
          </cell>
          <cell r="R346">
            <v>16.3961882</v>
          </cell>
        </row>
        <row r="347">
          <cell r="D347">
            <v>195.97629541</v>
          </cell>
        </row>
        <row r="347">
          <cell r="Q347">
            <v>0</v>
          </cell>
          <cell r="R347">
            <v>16.85079249</v>
          </cell>
        </row>
        <row r="348">
          <cell r="D348">
            <v>193.01090592</v>
          </cell>
        </row>
        <row r="348">
          <cell r="Q348">
            <v>0</v>
          </cell>
          <cell r="R348">
            <v>20.42675929</v>
          </cell>
        </row>
        <row r="349">
          <cell r="D349">
            <v>202.49102216</v>
          </cell>
        </row>
        <row r="349">
          <cell r="Q349">
            <v>3.40287479</v>
          </cell>
          <cell r="R349">
            <v>0.07798651</v>
          </cell>
        </row>
        <row r="350">
          <cell r="D350">
            <v>217.26661264</v>
          </cell>
        </row>
        <row r="350">
          <cell r="Q350">
            <v>0</v>
          </cell>
          <cell r="R350">
            <v>38.18676036</v>
          </cell>
        </row>
        <row r="351">
          <cell r="D351">
            <v>254.94550963</v>
          </cell>
        </row>
        <row r="351">
          <cell r="Q351">
            <v>0.40324732</v>
          </cell>
          <cell r="R351">
            <v>0.00760844</v>
          </cell>
        </row>
        <row r="352">
          <cell r="D352">
            <v>252.43092021</v>
          </cell>
        </row>
        <row r="352">
          <cell r="Q352">
            <v>0</v>
          </cell>
          <cell r="R352">
            <v>57.33720384</v>
          </cell>
        </row>
        <row r="353">
          <cell r="D353">
            <v>231.80063515</v>
          </cell>
        </row>
        <row r="353">
          <cell r="Q353">
            <v>0.00190211</v>
          </cell>
          <cell r="R353">
            <v>72.02149304</v>
          </cell>
        </row>
        <row r="354">
          <cell r="D354">
            <v>211.63826915</v>
          </cell>
        </row>
        <row r="354">
          <cell r="Q354">
            <v>0</v>
          </cell>
          <cell r="R354">
            <v>146.32361597</v>
          </cell>
        </row>
        <row r="355">
          <cell r="D355">
            <v>169.77473016</v>
          </cell>
        </row>
        <row r="355">
          <cell r="Q355">
            <v>0</v>
          </cell>
          <cell r="R355">
            <v>30.58973302</v>
          </cell>
        </row>
        <row r="356">
          <cell r="D356">
            <v>149.37650252</v>
          </cell>
        </row>
        <row r="356">
          <cell r="Q356">
            <v>0</v>
          </cell>
          <cell r="R356">
            <v>28.44415294</v>
          </cell>
        </row>
        <row r="357">
          <cell r="D357">
            <v>134.89193487</v>
          </cell>
        </row>
        <row r="357">
          <cell r="Q357">
            <v>0</v>
          </cell>
          <cell r="R357">
            <v>4.46235006</v>
          </cell>
        </row>
        <row r="358">
          <cell r="D358">
            <v>128.8108892</v>
          </cell>
        </row>
        <row r="358">
          <cell r="Q358">
            <v>0</v>
          </cell>
          <cell r="R358">
            <v>14.06990767</v>
          </cell>
        </row>
        <row r="359">
          <cell r="D359">
            <v>132.92325102</v>
          </cell>
        </row>
        <row r="359">
          <cell r="Q359">
            <v>0</v>
          </cell>
          <cell r="R359">
            <v>5.96121274</v>
          </cell>
        </row>
        <row r="360">
          <cell r="D360">
            <v>151.27100408</v>
          </cell>
        </row>
        <row r="360">
          <cell r="Q360">
            <v>0</v>
          </cell>
          <cell r="R360">
            <v>5.69681945</v>
          </cell>
        </row>
        <row r="361">
          <cell r="D361">
            <v>177.47827566</v>
          </cell>
        </row>
        <row r="361">
          <cell r="Q361">
            <v>5.40389451</v>
          </cell>
          <cell r="R361">
            <v>0</v>
          </cell>
        </row>
        <row r="362">
          <cell r="D362">
            <v>235.11601288</v>
          </cell>
        </row>
        <row r="362">
          <cell r="Q362">
            <v>7.9127776</v>
          </cell>
          <cell r="R362">
            <v>0.00190211</v>
          </cell>
        </row>
        <row r="363">
          <cell r="D363">
            <v>262.97241383</v>
          </cell>
        </row>
        <row r="363">
          <cell r="Q363">
            <v>10.12873575</v>
          </cell>
          <cell r="R363">
            <v>0</v>
          </cell>
        </row>
        <row r="364">
          <cell r="D364">
            <v>279.73761137</v>
          </cell>
        </row>
        <row r="364">
          <cell r="Q364">
            <v>0.00951055</v>
          </cell>
          <cell r="R364">
            <v>2.77898271</v>
          </cell>
        </row>
        <row r="365">
          <cell r="D365">
            <v>276.53445813</v>
          </cell>
        </row>
        <row r="365">
          <cell r="Q365">
            <v>0</v>
          </cell>
          <cell r="R365">
            <v>7.63887376</v>
          </cell>
        </row>
        <row r="366">
          <cell r="D366">
            <v>289.7864585</v>
          </cell>
        </row>
        <row r="366">
          <cell r="Q366">
            <v>0</v>
          </cell>
          <cell r="R366">
            <v>12.31616225</v>
          </cell>
        </row>
        <row r="367">
          <cell r="D367">
            <v>279.31914717</v>
          </cell>
        </row>
        <row r="367">
          <cell r="Q367">
            <v>0</v>
          </cell>
          <cell r="R367">
            <v>9.42115083</v>
          </cell>
        </row>
        <row r="368">
          <cell r="D368">
            <v>280.71149169</v>
          </cell>
        </row>
        <row r="368">
          <cell r="Q368">
            <v>0</v>
          </cell>
          <cell r="R368">
            <v>10.95995782</v>
          </cell>
        </row>
        <row r="369">
          <cell r="D369">
            <v>276.38228933</v>
          </cell>
        </row>
        <row r="369">
          <cell r="Q369">
            <v>0</v>
          </cell>
          <cell r="R369">
            <v>15.19976101</v>
          </cell>
        </row>
        <row r="370">
          <cell r="D370">
            <v>271.96939413</v>
          </cell>
        </row>
        <row r="370">
          <cell r="Q370">
            <v>0.29102283</v>
          </cell>
          <cell r="R370">
            <v>11.79117989</v>
          </cell>
        </row>
        <row r="371">
          <cell r="D371">
            <v>265.83508938</v>
          </cell>
        </row>
        <row r="371">
          <cell r="Q371">
            <v>0</v>
          </cell>
          <cell r="R371">
            <v>11.03033589</v>
          </cell>
        </row>
        <row r="372">
          <cell r="D372">
            <v>262.20015717</v>
          </cell>
        </row>
        <row r="372">
          <cell r="Q372">
            <v>0</v>
          </cell>
          <cell r="R372">
            <v>41.1616604</v>
          </cell>
        </row>
        <row r="373">
          <cell r="D373">
            <v>256.76392679</v>
          </cell>
        </row>
        <row r="373">
          <cell r="Q373">
            <v>0</v>
          </cell>
          <cell r="R373">
            <v>35.08061473</v>
          </cell>
        </row>
        <row r="374">
          <cell r="D374">
            <v>257.68264592</v>
          </cell>
        </row>
        <row r="374">
          <cell r="Q374">
            <v>0</v>
          </cell>
          <cell r="R374">
            <v>36.21807651</v>
          </cell>
        </row>
        <row r="375">
          <cell r="D375">
            <v>265.89976112</v>
          </cell>
        </row>
        <row r="375">
          <cell r="Q375">
            <v>0</v>
          </cell>
          <cell r="R375">
            <v>14.92966139</v>
          </cell>
        </row>
        <row r="376">
          <cell r="D376">
            <v>278.74470995</v>
          </cell>
        </row>
        <row r="376">
          <cell r="Q376">
            <v>0</v>
          </cell>
          <cell r="R376">
            <v>70.56447678</v>
          </cell>
        </row>
        <row r="377">
          <cell r="D377">
            <v>222.94250888</v>
          </cell>
        </row>
        <row r="377">
          <cell r="Q377">
            <v>0</v>
          </cell>
          <cell r="R377">
            <v>74.78145465</v>
          </cell>
        </row>
        <row r="378">
          <cell r="D378">
            <v>165.63764091</v>
          </cell>
        </row>
        <row r="378">
          <cell r="Q378">
            <v>0</v>
          </cell>
          <cell r="R378">
            <v>97.18070201</v>
          </cell>
        </row>
        <row r="379">
          <cell r="D379">
            <v>161.6222867</v>
          </cell>
        </row>
        <row r="379">
          <cell r="Q379">
            <v>0</v>
          </cell>
          <cell r="R379">
            <v>39.23672508</v>
          </cell>
        </row>
        <row r="380">
          <cell r="D380">
            <v>127.69435063</v>
          </cell>
        </row>
        <row r="380">
          <cell r="Q380">
            <v>0</v>
          </cell>
          <cell r="R380">
            <v>38.34273338</v>
          </cell>
        </row>
        <row r="381">
          <cell r="D381">
            <v>121.23858929</v>
          </cell>
        </row>
        <row r="381">
          <cell r="Q381">
            <v>0</v>
          </cell>
          <cell r="R381">
            <v>124.93438902</v>
          </cell>
        </row>
        <row r="382">
          <cell r="D382">
            <v>127.44897844</v>
          </cell>
        </row>
        <row r="382">
          <cell r="Q382">
            <v>0</v>
          </cell>
          <cell r="R382">
            <v>23.63561886</v>
          </cell>
        </row>
        <row r="383">
          <cell r="D383">
            <v>128.94213479</v>
          </cell>
        </row>
        <row r="383">
          <cell r="Q383">
            <v>0</v>
          </cell>
          <cell r="R383">
            <v>19.23603843</v>
          </cell>
        </row>
        <row r="384">
          <cell r="D384">
            <v>154.61871768</v>
          </cell>
        </row>
        <row r="384">
          <cell r="Q384">
            <v>0</v>
          </cell>
          <cell r="R384">
            <v>5.25362782</v>
          </cell>
        </row>
        <row r="385">
          <cell r="D385">
            <v>170.33775472</v>
          </cell>
        </row>
        <row r="385">
          <cell r="Q385">
            <v>13.49166623</v>
          </cell>
          <cell r="R385">
            <v>0</v>
          </cell>
        </row>
        <row r="386">
          <cell r="D386">
            <v>217.87909206</v>
          </cell>
        </row>
        <row r="386">
          <cell r="Q386">
            <v>1.41326773</v>
          </cell>
          <cell r="R386">
            <v>0</v>
          </cell>
        </row>
        <row r="387">
          <cell r="D387">
            <v>255.23653246</v>
          </cell>
        </row>
        <row r="387">
          <cell r="Q387">
            <v>10.46350711</v>
          </cell>
          <cell r="R387">
            <v>0</v>
          </cell>
        </row>
        <row r="388">
          <cell r="D388">
            <v>275.99045467</v>
          </cell>
        </row>
        <row r="388">
          <cell r="Q388">
            <v>38.50821695</v>
          </cell>
          <cell r="R388">
            <v>0</v>
          </cell>
        </row>
        <row r="389">
          <cell r="D389">
            <v>281.93264631</v>
          </cell>
        </row>
        <row r="389">
          <cell r="Q389">
            <v>0</v>
          </cell>
          <cell r="R389">
            <v>8.67932793</v>
          </cell>
        </row>
        <row r="390">
          <cell r="D390">
            <v>291.35569925</v>
          </cell>
        </row>
        <row r="390">
          <cell r="Q390">
            <v>0</v>
          </cell>
          <cell r="R390">
            <v>6.06392668</v>
          </cell>
        </row>
        <row r="391">
          <cell r="D391">
            <v>279.9525498</v>
          </cell>
        </row>
        <row r="391">
          <cell r="Q391">
            <v>11.56673091</v>
          </cell>
          <cell r="R391">
            <v>0.00190211</v>
          </cell>
        </row>
        <row r="392">
          <cell r="D392">
            <v>282.3682295</v>
          </cell>
        </row>
        <row r="392">
          <cell r="Q392">
            <v>10.66513077</v>
          </cell>
          <cell r="R392">
            <v>0</v>
          </cell>
        </row>
        <row r="393">
          <cell r="D393">
            <v>279.13844672</v>
          </cell>
        </row>
        <row r="393">
          <cell r="Q393">
            <v>2.9482705</v>
          </cell>
          <cell r="R393">
            <v>0.00190211</v>
          </cell>
        </row>
        <row r="394">
          <cell r="D394">
            <v>279.65201642</v>
          </cell>
        </row>
        <row r="394">
          <cell r="Q394">
            <v>11.45831064</v>
          </cell>
          <cell r="R394">
            <v>0.00190211</v>
          </cell>
        </row>
        <row r="395">
          <cell r="D395">
            <v>274.49920043</v>
          </cell>
        </row>
        <row r="395">
          <cell r="Q395">
            <v>0</v>
          </cell>
          <cell r="R395">
            <v>29.44085858</v>
          </cell>
        </row>
        <row r="396">
          <cell r="D396">
            <v>258.37881818</v>
          </cell>
        </row>
        <row r="396">
          <cell r="Q396">
            <v>1.01382463</v>
          </cell>
          <cell r="R396">
            <v>0.00190211</v>
          </cell>
        </row>
        <row r="397">
          <cell r="D397">
            <v>253.96402087</v>
          </cell>
        </row>
        <row r="397">
          <cell r="Q397">
            <v>10.77164893</v>
          </cell>
          <cell r="R397">
            <v>0</v>
          </cell>
        </row>
        <row r="398">
          <cell r="D398">
            <v>251.19835293</v>
          </cell>
        </row>
        <row r="398">
          <cell r="Q398">
            <v>0.34998824</v>
          </cell>
          <cell r="R398">
            <v>0.10651816</v>
          </cell>
        </row>
        <row r="399">
          <cell r="D399">
            <v>262.73465008</v>
          </cell>
        </row>
        <row r="399">
          <cell r="Q399">
            <v>55.15738578</v>
          </cell>
          <cell r="R399">
            <v>0</v>
          </cell>
        </row>
        <row r="400">
          <cell r="D400">
            <v>294.92025339</v>
          </cell>
        </row>
        <row r="400">
          <cell r="Q400">
            <v>0</v>
          </cell>
          <cell r="R400">
            <v>29.82888902</v>
          </cell>
        </row>
        <row r="401">
          <cell r="D401">
            <v>244.05022355</v>
          </cell>
        </row>
        <row r="401">
          <cell r="Q401">
            <v>0</v>
          </cell>
          <cell r="R401">
            <v>96.84212643</v>
          </cell>
        </row>
        <row r="402">
          <cell r="D402">
            <v>199.49139469</v>
          </cell>
        </row>
        <row r="402">
          <cell r="Q402">
            <v>0</v>
          </cell>
          <cell r="R402">
            <v>114.64777814</v>
          </cell>
        </row>
        <row r="403">
          <cell r="D403">
            <v>147.77873012</v>
          </cell>
        </row>
        <row r="403">
          <cell r="Q403">
            <v>0</v>
          </cell>
          <cell r="R403">
            <v>25.46544868</v>
          </cell>
        </row>
        <row r="404">
          <cell r="D404">
            <v>136.55818323</v>
          </cell>
        </row>
        <row r="404">
          <cell r="Q404">
            <v>0</v>
          </cell>
          <cell r="R404">
            <v>16.99725496</v>
          </cell>
        </row>
        <row r="405">
          <cell r="D405">
            <v>122.98853049</v>
          </cell>
        </row>
        <row r="405">
          <cell r="Q405">
            <v>0</v>
          </cell>
          <cell r="R405">
            <v>8.76111866</v>
          </cell>
        </row>
        <row r="406">
          <cell r="D406">
            <v>118.36259897</v>
          </cell>
        </row>
        <row r="406">
          <cell r="Q406">
            <v>0</v>
          </cell>
          <cell r="R406">
            <v>8.58802665</v>
          </cell>
        </row>
        <row r="407">
          <cell r="D407">
            <v>115.69774286</v>
          </cell>
        </row>
        <row r="407">
          <cell r="Q407">
            <v>0.12553926</v>
          </cell>
          <cell r="R407">
            <v>0</v>
          </cell>
        </row>
        <row r="408">
          <cell r="D408">
            <v>137.07175293</v>
          </cell>
        </row>
        <row r="408">
          <cell r="Q408">
            <v>18.03580702</v>
          </cell>
          <cell r="R408">
            <v>0</v>
          </cell>
        </row>
        <row r="409">
          <cell r="D409">
            <v>165.81453714</v>
          </cell>
        </row>
        <row r="409">
          <cell r="Q409">
            <v>10.71648774</v>
          </cell>
          <cell r="R409">
            <v>0</v>
          </cell>
        </row>
        <row r="410">
          <cell r="D410">
            <v>226.91221245</v>
          </cell>
        </row>
        <row r="410">
          <cell r="Q410">
            <v>2.25209824</v>
          </cell>
          <cell r="R410">
            <v>0.00190211</v>
          </cell>
        </row>
        <row r="411">
          <cell r="D411">
            <v>256.83810908</v>
          </cell>
        </row>
        <row r="411">
          <cell r="Q411">
            <v>14.64244278</v>
          </cell>
          <cell r="R411">
            <v>0</v>
          </cell>
        </row>
        <row r="412">
          <cell r="D412">
            <v>278.27679089</v>
          </cell>
        </row>
        <row r="412">
          <cell r="Q412">
            <v>16.3771671</v>
          </cell>
          <cell r="R412">
            <v>0</v>
          </cell>
        </row>
        <row r="413">
          <cell r="D413">
            <v>283.36873936</v>
          </cell>
        </row>
        <row r="413">
          <cell r="Q413">
            <v>4.90554169</v>
          </cell>
          <cell r="R413">
            <v>0</v>
          </cell>
        </row>
        <row r="414">
          <cell r="D414">
            <v>297.44625547</v>
          </cell>
        </row>
        <row r="414">
          <cell r="Q414">
            <v>0.1331477</v>
          </cell>
          <cell r="R414">
            <v>0.42607264</v>
          </cell>
        </row>
        <row r="415">
          <cell r="D415">
            <v>280.99680819</v>
          </cell>
        </row>
        <row r="415">
          <cell r="Q415">
            <v>61.72727372</v>
          </cell>
          <cell r="R415">
            <v>0</v>
          </cell>
        </row>
        <row r="416">
          <cell r="D416">
            <v>285.11297423</v>
          </cell>
        </row>
        <row r="416">
          <cell r="Q416">
            <v>2.46133034</v>
          </cell>
          <cell r="R416">
            <v>0</v>
          </cell>
        </row>
        <row r="417">
          <cell r="D417">
            <v>282.30926409</v>
          </cell>
        </row>
        <row r="417">
          <cell r="Q417">
            <v>0</v>
          </cell>
          <cell r="R417">
            <v>11.06267176</v>
          </cell>
        </row>
        <row r="418">
          <cell r="D418">
            <v>281.26880992</v>
          </cell>
        </row>
        <row r="418">
          <cell r="Q418">
            <v>3.994431</v>
          </cell>
          <cell r="R418">
            <v>0</v>
          </cell>
        </row>
        <row r="419">
          <cell r="D419">
            <v>268.68064594</v>
          </cell>
        </row>
        <row r="419">
          <cell r="Q419">
            <v>0</v>
          </cell>
          <cell r="R419">
            <v>17.75619685</v>
          </cell>
        </row>
        <row r="420">
          <cell r="D420">
            <v>251.0975411</v>
          </cell>
        </row>
        <row r="420">
          <cell r="Q420">
            <v>0.01711899</v>
          </cell>
          <cell r="R420">
            <v>2.73713629</v>
          </cell>
        </row>
        <row r="421">
          <cell r="D421">
            <v>253.42952796</v>
          </cell>
        </row>
        <row r="421">
          <cell r="Q421">
            <v>3.81753477</v>
          </cell>
          <cell r="R421">
            <v>0</v>
          </cell>
        </row>
        <row r="422">
          <cell r="D422">
            <v>233.94811734</v>
          </cell>
        </row>
        <row r="422">
          <cell r="Q422">
            <v>10.23715602</v>
          </cell>
          <cell r="R422">
            <v>0</v>
          </cell>
        </row>
        <row r="423">
          <cell r="D423">
            <v>259.02173136</v>
          </cell>
        </row>
        <row r="423">
          <cell r="Q423">
            <v>16.77280598</v>
          </cell>
          <cell r="R423">
            <v>0</v>
          </cell>
        </row>
        <row r="424">
          <cell r="D424">
            <v>288.85252249</v>
          </cell>
        </row>
        <row r="424">
          <cell r="Q424">
            <v>0</v>
          </cell>
          <cell r="R424">
            <v>42.63008932</v>
          </cell>
        </row>
        <row r="425">
          <cell r="D425">
            <v>244.42303711</v>
          </cell>
        </row>
        <row r="425">
          <cell r="Q425">
            <v>0</v>
          </cell>
          <cell r="R425">
            <v>65.46491987</v>
          </cell>
        </row>
        <row r="426">
          <cell r="D426">
            <v>210.07663684</v>
          </cell>
        </row>
        <row r="426">
          <cell r="Q426">
            <v>0</v>
          </cell>
          <cell r="R426">
            <v>120.95327279</v>
          </cell>
        </row>
        <row r="427">
          <cell r="D427">
            <v>165.00423828</v>
          </cell>
        </row>
        <row r="427">
          <cell r="Q427">
            <v>0</v>
          </cell>
          <cell r="R427">
            <v>20.18709343</v>
          </cell>
        </row>
        <row r="428">
          <cell r="D428">
            <v>148.62897329</v>
          </cell>
        </row>
        <row r="428">
          <cell r="Q428">
            <v>0</v>
          </cell>
          <cell r="R428">
            <v>25.37985373</v>
          </cell>
        </row>
        <row r="429">
          <cell r="D429">
            <v>129.76004209</v>
          </cell>
        </row>
        <row r="429">
          <cell r="Q429">
            <v>0</v>
          </cell>
          <cell r="R429">
            <v>7.37638258</v>
          </cell>
        </row>
        <row r="430">
          <cell r="D430">
            <v>124.70613582</v>
          </cell>
        </row>
        <row r="430">
          <cell r="Q430">
            <v>0</v>
          </cell>
          <cell r="R430">
            <v>7.96223246</v>
          </cell>
        </row>
        <row r="431">
          <cell r="D431">
            <v>134.62944369</v>
          </cell>
        </row>
        <row r="431">
          <cell r="Q431">
            <v>0</v>
          </cell>
          <cell r="R431">
            <v>4.19605466</v>
          </cell>
        </row>
        <row r="432">
          <cell r="D432">
            <v>154.40187714</v>
          </cell>
        </row>
        <row r="432">
          <cell r="Q432">
            <v>4.07622173</v>
          </cell>
          <cell r="R432">
            <v>0</v>
          </cell>
        </row>
        <row r="433">
          <cell r="D433">
            <v>178.59101001</v>
          </cell>
        </row>
        <row r="433">
          <cell r="Q433">
            <v>2.88169665</v>
          </cell>
          <cell r="R433">
            <v>0</v>
          </cell>
        </row>
        <row r="434">
          <cell r="D434">
            <v>226.39483853</v>
          </cell>
        </row>
        <row r="434">
          <cell r="Q434">
            <v>1.74233276</v>
          </cell>
          <cell r="R434">
            <v>0</v>
          </cell>
        </row>
        <row r="435">
          <cell r="D435">
            <v>255.53135951</v>
          </cell>
        </row>
        <row r="435">
          <cell r="Q435">
            <v>39.80926019</v>
          </cell>
          <cell r="R435">
            <v>0</v>
          </cell>
        </row>
        <row r="436">
          <cell r="D436">
            <v>294.23359168</v>
          </cell>
        </row>
        <row r="436">
          <cell r="Q436">
            <v>25.4121896</v>
          </cell>
          <cell r="R436">
            <v>0</v>
          </cell>
        </row>
        <row r="437">
          <cell r="D437">
            <v>296.59791441</v>
          </cell>
        </row>
        <row r="437">
          <cell r="Q437">
            <v>1.02143307</v>
          </cell>
          <cell r="R437">
            <v>4.90554169</v>
          </cell>
        </row>
        <row r="438">
          <cell r="D438">
            <v>305.01475116</v>
          </cell>
        </row>
        <row r="438">
          <cell r="Q438">
            <v>0</v>
          </cell>
          <cell r="R438">
            <v>18.73197928</v>
          </cell>
        </row>
        <row r="439">
          <cell r="D439">
            <v>287.0093779</v>
          </cell>
        </row>
        <row r="439">
          <cell r="Q439">
            <v>0</v>
          </cell>
          <cell r="R439">
            <v>11.80449466</v>
          </cell>
        </row>
        <row r="440">
          <cell r="D440">
            <v>298.28128176</v>
          </cell>
        </row>
        <row r="440">
          <cell r="Q440">
            <v>0</v>
          </cell>
          <cell r="R440">
            <v>44.41236639</v>
          </cell>
        </row>
        <row r="441">
          <cell r="D441">
            <v>295.71723748</v>
          </cell>
        </row>
        <row r="441">
          <cell r="Q441">
            <v>0</v>
          </cell>
          <cell r="R441">
            <v>20.9612522</v>
          </cell>
        </row>
        <row r="442">
          <cell r="D442">
            <v>285.5447532</v>
          </cell>
        </row>
        <row r="442">
          <cell r="Q442">
            <v>0</v>
          </cell>
          <cell r="R442">
            <v>30.52696339</v>
          </cell>
        </row>
        <row r="443">
          <cell r="D443">
            <v>282.95407938</v>
          </cell>
        </row>
        <row r="443">
          <cell r="Q443">
            <v>0</v>
          </cell>
          <cell r="R443">
            <v>39.80545597</v>
          </cell>
        </row>
        <row r="444">
          <cell r="D444">
            <v>270.07489257</v>
          </cell>
        </row>
        <row r="444">
          <cell r="Q444">
            <v>0</v>
          </cell>
          <cell r="R444">
            <v>18.87653964</v>
          </cell>
        </row>
        <row r="445">
          <cell r="D445">
            <v>255.31261686</v>
          </cell>
        </row>
        <row r="445">
          <cell r="Q445">
            <v>0</v>
          </cell>
          <cell r="R445">
            <v>32.45570293</v>
          </cell>
        </row>
        <row r="446">
          <cell r="D446">
            <v>228.24939578</v>
          </cell>
        </row>
        <row r="446">
          <cell r="Q446">
            <v>0</v>
          </cell>
          <cell r="R446">
            <v>33.1347562</v>
          </cell>
        </row>
        <row r="447">
          <cell r="D447">
            <v>263.12077841</v>
          </cell>
        </row>
        <row r="447">
          <cell r="Q447">
            <v>0</v>
          </cell>
          <cell r="R447">
            <v>26.03227746</v>
          </cell>
        </row>
        <row r="448">
          <cell r="D448">
            <v>291.02853633</v>
          </cell>
        </row>
        <row r="448">
          <cell r="Q448">
            <v>0</v>
          </cell>
          <cell r="R448">
            <v>67.02845429</v>
          </cell>
        </row>
        <row r="449">
          <cell r="D449">
            <v>246.62948471</v>
          </cell>
        </row>
        <row r="449">
          <cell r="Q449">
            <v>0</v>
          </cell>
          <cell r="R449">
            <v>82.62004996</v>
          </cell>
        </row>
        <row r="450">
          <cell r="D450">
            <v>211.50321934</v>
          </cell>
        </row>
        <row r="450">
          <cell r="Q450">
            <v>0</v>
          </cell>
          <cell r="R450">
            <v>128.23074565</v>
          </cell>
        </row>
        <row r="451">
          <cell r="D451">
            <v>166.8721103</v>
          </cell>
        </row>
        <row r="451">
          <cell r="Q451">
            <v>0.00190211</v>
          </cell>
          <cell r="R451">
            <v>16.82986928</v>
          </cell>
        </row>
        <row r="452">
          <cell r="D452">
            <v>151.01231712</v>
          </cell>
        </row>
        <row r="452">
          <cell r="Q452">
            <v>0</v>
          </cell>
          <cell r="R452">
            <v>37.30227921</v>
          </cell>
        </row>
        <row r="453">
          <cell r="D453">
            <v>137.66711336</v>
          </cell>
        </row>
        <row r="453">
          <cell r="Q453">
            <v>0</v>
          </cell>
          <cell r="R453">
            <v>23.31226016</v>
          </cell>
        </row>
        <row r="454">
          <cell r="D454">
            <v>132.38875811</v>
          </cell>
        </row>
        <row r="454">
          <cell r="Q454">
            <v>0</v>
          </cell>
          <cell r="R454">
            <v>32.57934008</v>
          </cell>
        </row>
        <row r="455">
          <cell r="D455">
            <v>133.51480723</v>
          </cell>
        </row>
        <row r="455">
          <cell r="Q455">
            <v>0</v>
          </cell>
          <cell r="R455">
            <v>3.83845798</v>
          </cell>
        </row>
        <row r="456">
          <cell r="D456">
            <v>155.73145203</v>
          </cell>
        </row>
        <row r="456">
          <cell r="Q456">
            <v>15.28155174</v>
          </cell>
          <cell r="R456">
            <v>0</v>
          </cell>
        </row>
        <row r="457">
          <cell r="D457">
            <v>185.03535869</v>
          </cell>
        </row>
        <row r="457">
          <cell r="Q457">
            <v>3.63493221</v>
          </cell>
          <cell r="R457">
            <v>0</v>
          </cell>
        </row>
        <row r="458">
          <cell r="D458">
            <v>242.71874655</v>
          </cell>
        </row>
        <row r="458">
          <cell r="Q458">
            <v>14.74896094</v>
          </cell>
          <cell r="R458">
            <v>0.00190211</v>
          </cell>
        </row>
        <row r="459">
          <cell r="D459">
            <v>268.958354</v>
          </cell>
        </row>
        <row r="459">
          <cell r="Q459">
            <v>15.407091</v>
          </cell>
          <cell r="R459">
            <v>0</v>
          </cell>
        </row>
        <row r="460">
          <cell r="D460">
            <v>287.56289191</v>
          </cell>
        </row>
        <row r="460">
          <cell r="Q460">
            <v>49.35785239</v>
          </cell>
          <cell r="R460">
            <v>0</v>
          </cell>
        </row>
        <row r="461">
          <cell r="D461">
            <v>298.13291718</v>
          </cell>
        </row>
        <row r="461">
          <cell r="Q461">
            <v>36.22188073</v>
          </cell>
          <cell r="R461">
            <v>0.00190211</v>
          </cell>
        </row>
        <row r="462">
          <cell r="D462">
            <v>305.12317143</v>
          </cell>
        </row>
        <row r="462">
          <cell r="Q462">
            <v>29.55308307</v>
          </cell>
          <cell r="R462">
            <v>0.00190211</v>
          </cell>
        </row>
        <row r="463">
          <cell r="D463">
            <v>287.0664412</v>
          </cell>
        </row>
        <row r="463">
          <cell r="Q463">
            <v>57.37524604</v>
          </cell>
          <cell r="R463">
            <v>0</v>
          </cell>
        </row>
        <row r="464">
          <cell r="D464">
            <v>289.5201631</v>
          </cell>
        </row>
        <row r="464">
          <cell r="Q464">
            <v>33.46191912</v>
          </cell>
          <cell r="R464">
            <v>0</v>
          </cell>
        </row>
        <row r="465">
          <cell r="D465">
            <v>285.84528658</v>
          </cell>
        </row>
        <row r="465">
          <cell r="Q465">
            <v>0</v>
          </cell>
          <cell r="R465">
            <v>22.6921723</v>
          </cell>
        </row>
        <row r="466">
          <cell r="D466">
            <v>288.17727344</v>
          </cell>
        </row>
        <row r="466">
          <cell r="Q466">
            <v>0</v>
          </cell>
          <cell r="R466">
            <v>24.11114636</v>
          </cell>
        </row>
        <row r="467">
          <cell r="D467">
            <v>277.61105239</v>
          </cell>
        </row>
        <row r="467">
          <cell r="Q467">
            <v>0</v>
          </cell>
          <cell r="R467">
            <v>25.10594989</v>
          </cell>
        </row>
        <row r="468">
          <cell r="D468">
            <v>274.70843253</v>
          </cell>
        </row>
        <row r="468">
          <cell r="Q468">
            <v>0</v>
          </cell>
          <cell r="R468">
            <v>51.72597934</v>
          </cell>
        </row>
        <row r="469">
          <cell r="D469">
            <v>272.65225162</v>
          </cell>
        </row>
        <row r="469">
          <cell r="Q469">
            <v>0</v>
          </cell>
          <cell r="R469">
            <v>23.00982467</v>
          </cell>
        </row>
        <row r="470">
          <cell r="D470">
            <v>263.4992983</v>
          </cell>
        </row>
        <row r="470">
          <cell r="Q470">
            <v>0</v>
          </cell>
          <cell r="R470">
            <v>57.10514642</v>
          </cell>
        </row>
        <row r="471">
          <cell r="D471">
            <v>282.70680508</v>
          </cell>
        </row>
        <row r="471">
          <cell r="Q471">
            <v>0</v>
          </cell>
          <cell r="R471">
            <v>20.21562508</v>
          </cell>
        </row>
        <row r="472">
          <cell r="D472">
            <v>292.40185975</v>
          </cell>
        </row>
        <row r="472">
          <cell r="Q472">
            <v>0</v>
          </cell>
          <cell r="R472">
            <v>60.40720938</v>
          </cell>
        </row>
        <row r="473">
          <cell r="D473">
            <v>262.12407277</v>
          </cell>
        </row>
        <row r="473">
          <cell r="Q473">
            <v>0</v>
          </cell>
          <cell r="R473">
            <v>78.72262657</v>
          </cell>
        </row>
        <row r="474">
          <cell r="D474">
            <v>250.16170298</v>
          </cell>
        </row>
        <row r="474">
          <cell r="Q474">
            <v>0</v>
          </cell>
          <cell r="R474">
            <v>96.50735507</v>
          </cell>
        </row>
        <row r="475">
          <cell r="D475">
            <v>207.96529474</v>
          </cell>
        </row>
        <row r="475">
          <cell r="Q475">
            <v>0</v>
          </cell>
          <cell r="R475">
            <v>54.17779913</v>
          </cell>
        </row>
        <row r="476">
          <cell r="D476">
            <v>177.50300309</v>
          </cell>
        </row>
        <row r="476">
          <cell r="Q476">
            <v>0</v>
          </cell>
          <cell r="R476">
            <v>32.77715952</v>
          </cell>
        </row>
        <row r="477">
          <cell r="D477">
            <v>163.70129293</v>
          </cell>
        </row>
        <row r="477">
          <cell r="Q477">
            <v>0</v>
          </cell>
          <cell r="R477">
            <v>25.51300143</v>
          </cell>
        </row>
        <row r="478">
          <cell r="D478">
            <v>150.79357447</v>
          </cell>
        </row>
        <row r="478">
          <cell r="Q478">
            <v>0</v>
          </cell>
          <cell r="R478">
            <v>19.11810761</v>
          </cell>
        </row>
        <row r="479">
          <cell r="D479">
            <v>147.61324655</v>
          </cell>
        </row>
        <row r="479">
          <cell r="Q479">
            <v>0</v>
          </cell>
          <cell r="R479">
            <v>17.00866762</v>
          </cell>
        </row>
        <row r="480">
          <cell r="D480">
            <v>153.97770661</v>
          </cell>
        </row>
        <row r="480">
          <cell r="Q480">
            <v>0</v>
          </cell>
          <cell r="R480">
            <v>5.5541612</v>
          </cell>
        </row>
        <row r="481">
          <cell r="D481">
            <v>172.34067655</v>
          </cell>
        </row>
        <row r="481">
          <cell r="Q481">
            <v>0</v>
          </cell>
          <cell r="R481">
            <v>18.5075303</v>
          </cell>
        </row>
        <row r="482">
          <cell r="D482">
            <v>198.76098445</v>
          </cell>
        </row>
        <row r="482">
          <cell r="Q482">
            <v>2.36051851</v>
          </cell>
          <cell r="R482">
            <v>0</v>
          </cell>
        </row>
        <row r="483">
          <cell r="D483">
            <v>239.30255699</v>
          </cell>
        </row>
        <row r="483">
          <cell r="Q483">
            <v>0</v>
          </cell>
          <cell r="R483">
            <v>12.12214703</v>
          </cell>
        </row>
        <row r="484">
          <cell r="D484">
            <v>263.26533877</v>
          </cell>
        </row>
        <row r="484">
          <cell r="Q484">
            <v>6.68781876</v>
          </cell>
          <cell r="R484">
            <v>0</v>
          </cell>
        </row>
        <row r="485">
          <cell r="D485">
            <v>266.43425403</v>
          </cell>
        </row>
        <row r="485">
          <cell r="Q485">
            <v>1.35430232</v>
          </cell>
          <cell r="R485">
            <v>0.56873089</v>
          </cell>
        </row>
        <row r="486">
          <cell r="D486">
            <v>278.44037235</v>
          </cell>
        </row>
        <row r="486">
          <cell r="Q486">
            <v>0.8179073</v>
          </cell>
          <cell r="R486">
            <v>12.20774198</v>
          </cell>
        </row>
        <row r="487">
          <cell r="D487">
            <v>267.06955877</v>
          </cell>
        </row>
        <row r="487">
          <cell r="Q487">
            <v>1.13365756</v>
          </cell>
          <cell r="R487">
            <v>29.92399452</v>
          </cell>
        </row>
        <row r="488">
          <cell r="D488">
            <v>264.46366807</v>
          </cell>
        </row>
        <row r="488">
          <cell r="Q488">
            <v>1.17550398</v>
          </cell>
          <cell r="R488">
            <v>26.63524633</v>
          </cell>
        </row>
        <row r="489">
          <cell r="D489">
            <v>256.52235882</v>
          </cell>
        </row>
        <row r="489">
          <cell r="Q489">
            <v>0</v>
          </cell>
          <cell r="R489">
            <v>35.4933726</v>
          </cell>
        </row>
        <row r="490">
          <cell r="D490">
            <v>247.03082992</v>
          </cell>
        </row>
        <row r="490">
          <cell r="Q490">
            <v>0</v>
          </cell>
          <cell r="R490">
            <v>34.88279529</v>
          </cell>
        </row>
        <row r="491">
          <cell r="D491">
            <v>246.39552518</v>
          </cell>
        </row>
        <row r="491">
          <cell r="Q491">
            <v>0</v>
          </cell>
          <cell r="R491">
            <v>54.93483891</v>
          </cell>
        </row>
        <row r="492">
          <cell r="D492">
            <v>245.97325676</v>
          </cell>
        </row>
        <row r="492">
          <cell r="Q492">
            <v>0</v>
          </cell>
          <cell r="R492">
            <v>21.58134006</v>
          </cell>
        </row>
        <row r="493">
          <cell r="D493">
            <v>245.94092089</v>
          </cell>
        </row>
        <row r="493">
          <cell r="Q493">
            <v>0</v>
          </cell>
          <cell r="R493">
            <v>2.87599032</v>
          </cell>
        </row>
        <row r="494">
          <cell r="D494">
            <v>246.98517928</v>
          </cell>
        </row>
        <row r="494">
          <cell r="Q494">
            <v>0</v>
          </cell>
          <cell r="R494">
            <v>29.15173786</v>
          </cell>
        </row>
        <row r="495">
          <cell r="D495">
            <v>271.53190883</v>
          </cell>
        </row>
        <row r="495">
          <cell r="Q495">
            <v>0.95295711</v>
          </cell>
          <cell r="R495">
            <v>11.1653857</v>
          </cell>
        </row>
        <row r="496">
          <cell r="D496">
            <v>275.2162959</v>
          </cell>
        </row>
        <row r="496">
          <cell r="Q496">
            <v>0.00190211</v>
          </cell>
          <cell r="R496">
            <v>48.30788767</v>
          </cell>
        </row>
        <row r="497">
          <cell r="D497">
            <v>259.13585796</v>
          </cell>
        </row>
        <row r="497">
          <cell r="Q497">
            <v>0</v>
          </cell>
          <cell r="R497">
            <v>87.25549203</v>
          </cell>
        </row>
        <row r="498">
          <cell r="D498">
            <v>215.88568078</v>
          </cell>
        </row>
        <row r="498">
          <cell r="Q498">
            <v>0</v>
          </cell>
          <cell r="R498">
            <v>71.84079259</v>
          </cell>
        </row>
        <row r="499">
          <cell r="D499">
            <v>198.19795989</v>
          </cell>
        </row>
        <row r="499">
          <cell r="Q499">
            <v>0</v>
          </cell>
          <cell r="R499">
            <v>54.29572995</v>
          </cell>
        </row>
        <row r="500">
          <cell r="D500">
            <v>162.9347426</v>
          </cell>
        </row>
        <row r="500">
          <cell r="Q500">
            <v>0</v>
          </cell>
          <cell r="R500">
            <v>21.08298724</v>
          </cell>
        </row>
        <row r="501">
          <cell r="D501">
            <v>149.5248671</v>
          </cell>
        </row>
        <row r="501">
          <cell r="Q501">
            <v>0</v>
          </cell>
          <cell r="R501">
            <v>37.99845147</v>
          </cell>
        </row>
        <row r="502">
          <cell r="D502">
            <v>138.35757929</v>
          </cell>
        </row>
        <row r="502">
          <cell r="Q502">
            <v>0</v>
          </cell>
          <cell r="R502">
            <v>47.56606477</v>
          </cell>
        </row>
        <row r="503">
          <cell r="D503">
            <v>132.82624341</v>
          </cell>
        </row>
        <row r="503">
          <cell r="Q503">
            <v>0</v>
          </cell>
          <cell r="R503">
            <v>59.35534255</v>
          </cell>
        </row>
        <row r="504">
          <cell r="D504">
            <v>131.61079512</v>
          </cell>
        </row>
        <row r="504">
          <cell r="Q504">
            <v>0</v>
          </cell>
          <cell r="R504">
            <v>20.83761505</v>
          </cell>
        </row>
        <row r="505">
          <cell r="D505">
            <v>150.65662255</v>
          </cell>
        </row>
        <row r="505">
          <cell r="Q505">
            <v>0</v>
          </cell>
          <cell r="R505">
            <v>33.84994956</v>
          </cell>
        </row>
        <row r="506">
          <cell r="D506">
            <v>150.46070522</v>
          </cell>
        </row>
        <row r="506">
          <cell r="Q506">
            <v>0</v>
          </cell>
          <cell r="R506">
            <v>32.54890632</v>
          </cell>
        </row>
        <row r="507">
          <cell r="D507">
            <v>182.6976655</v>
          </cell>
        </row>
        <row r="507">
          <cell r="Q507">
            <v>0.05896541</v>
          </cell>
          <cell r="R507">
            <v>0.33477136</v>
          </cell>
        </row>
        <row r="508">
          <cell r="D508">
            <v>216.31555764</v>
          </cell>
        </row>
        <row r="508">
          <cell r="Q508">
            <v>0</v>
          </cell>
          <cell r="R508">
            <v>15.36524458</v>
          </cell>
        </row>
        <row r="509">
          <cell r="D509">
            <v>224.15605506</v>
          </cell>
        </row>
        <row r="509">
          <cell r="Q509">
            <v>0.00190211</v>
          </cell>
          <cell r="R509">
            <v>14.1136562</v>
          </cell>
        </row>
        <row r="510">
          <cell r="D510">
            <v>230.98462996</v>
          </cell>
        </row>
        <row r="510">
          <cell r="Q510">
            <v>0</v>
          </cell>
          <cell r="R510">
            <v>25.98662682</v>
          </cell>
        </row>
        <row r="511">
          <cell r="D511">
            <v>225.43997931</v>
          </cell>
        </row>
        <row r="511">
          <cell r="Q511">
            <v>0</v>
          </cell>
          <cell r="R511">
            <v>21.21803705</v>
          </cell>
        </row>
        <row r="512">
          <cell r="D512">
            <v>224.11991497</v>
          </cell>
        </row>
        <row r="512">
          <cell r="Q512">
            <v>0</v>
          </cell>
          <cell r="R512">
            <v>10.13063786</v>
          </cell>
        </row>
        <row r="513">
          <cell r="D513">
            <v>222.63436706</v>
          </cell>
        </row>
        <row r="513">
          <cell r="Q513">
            <v>0</v>
          </cell>
          <cell r="R513">
            <v>11.16728781</v>
          </cell>
        </row>
        <row r="514">
          <cell r="D514">
            <v>221.30289006</v>
          </cell>
        </row>
        <row r="514">
          <cell r="Q514">
            <v>0</v>
          </cell>
          <cell r="R514">
            <v>8.11630337</v>
          </cell>
        </row>
        <row r="515">
          <cell r="D515">
            <v>221.63195509</v>
          </cell>
        </row>
        <row r="515">
          <cell r="Q515">
            <v>0</v>
          </cell>
          <cell r="R515">
            <v>10.93332828</v>
          </cell>
        </row>
        <row r="516">
          <cell r="D516">
            <v>221.84118719</v>
          </cell>
        </row>
        <row r="516">
          <cell r="Q516">
            <v>1.28582636</v>
          </cell>
          <cell r="R516">
            <v>0</v>
          </cell>
        </row>
        <row r="517">
          <cell r="D517">
            <v>223.6310727</v>
          </cell>
        </row>
        <row r="517">
          <cell r="Q517">
            <v>21.17238641</v>
          </cell>
          <cell r="R517">
            <v>0</v>
          </cell>
        </row>
        <row r="518">
          <cell r="D518">
            <v>252.60781644</v>
          </cell>
        </row>
        <row r="518">
          <cell r="Q518">
            <v>14.04137602</v>
          </cell>
          <cell r="R518">
            <v>0</v>
          </cell>
        </row>
        <row r="519">
          <cell r="D519">
            <v>270.66454667</v>
          </cell>
        </row>
        <row r="519">
          <cell r="Q519">
            <v>2.60018437</v>
          </cell>
          <cell r="R519">
            <v>0</v>
          </cell>
        </row>
        <row r="520">
          <cell r="D520">
            <v>277.2325325</v>
          </cell>
        </row>
        <row r="520">
          <cell r="Q520">
            <v>0</v>
          </cell>
          <cell r="R520">
            <v>26.28906231</v>
          </cell>
        </row>
        <row r="521">
          <cell r="D521">
            <v>254.94741174</v>
          </cell>
        </row>
        <row r="521">
          <cell r="Q521">
            <v>0</v>
          </cell>
          <cell r="R521">
            <v>34.66785686</v>
          </cell>
        </row>
        <row r="522">
          <cell r="D522">
            <v>218.89672091</v>
          </cell>
        </row>
        <row r="522">
          <cell r="Q522">
            <v>0</v>
          </cell>
          <cell r="R522">
            <v>76.53329796</v>
          </cell>
        </row>
        <row r="523">
          <cell r="D523">
            <v>185.90842718</v>
          </cell>
        </row>
        <row r="523">
          <cell r="Q523">
            <v>0</v>
          </cell>
          <cell r="R523">
            <v>193.41225113</v>
          </cell>
        </row>
        <row r="524">
          <cell r="D524">
            <v>155.98062844</v>
          </cell>
        </row>
        <row r="524">
          <cell r="Q524">
            <v>0</v>
          </cell>
          <cell r="R524">
            <v>41.89016853</v>
          </cell>
        </row>
        <row r="525">
          <cell r="D525">
            <v>122.19344851</v>
          </cell>
        </row>
        <row r="525">
          <cell r="Q525">
            <v>0</v>
          </cell>
          <cell r="R525">
            <v>125.68952669</v>
          </cell>
        </row>
        <row r="526">
          <cell r="D526">
            <v>113.2135872</v>
          </cell>
        </row>
        <row r="526">
          <cell r="Q526">
            <v>0</v>
          </cell>
          <cell r="R526">
            <v>116.35016659</v>
          </cell>
        </row>
        <row r="527">
          <cell r="D527">
            <v>109.92103479</v>
          </cell>
        </row>
        <row r="527">
          <cell r="Q527">
            <v>0</v>
          </cell>
          <cell r="R527">
            <v>17.09236046</v>
          </cell>
        </row>
        <row r="528">
          <cell r="D528">
            <v>141.5930684</v>
          </cell>
        </row>
        <row r="528">
          <cell r="Q528">
            <v>1.31816223</v>
          </cell>
          <cell r="R528">
            <v>0</v>
          </cell>
        </row>
        <row r="529">
          <cell r="D529">
            <v>236.36950337</v>
          </cell>
        </row>
        <row r="529">
          <cell r="Q529">
            <v>1.75374542</v>
          </cell>
          <cell r="R529">
            <v>0</v>
          </cell>
        </row>
        <row r="530">
          <cell r="D530">
            <v>232.51963273</v>
          </cell>
        </row>
        <row r="530">
          <cell r="Q530">
            <v>24.39646286</v>
          </cell>
          <cell r="R530">
            <v>0</v>
          </cell>
        </row>
        <row r="531">
          <cell r="D531">
            <v>275.57389258</v>
          </cell>
        </row>
        <row r="531">
          <cell r="Q531">
            <v>11.16158148</v>
          </cell>
          <cell r="R531">
            <v>0</v>
          </cell>
        </row>
        <row r="532">
          <cell r="D532">
            <v>300.55049899</v>
          </cell>
        </row>
        <row r="532">
          <cell r="Q532">
            <v>0</v>
          </cell>
          <cell r="R532">
            <v>8.9779592</v>
          </cell>
        </row>
        <row r="533">
          <cell r="D533">
            <v>302.25859377</v>
          </cell>
        </row>
        <row r="533">
          <cell r="Q533">
            <v>3.6710723</v>
          </cell>
          <cell r="R533">
            <v>2.40236493</v>
          </cell>
        </row>
        <row r="534">
          <cell r="D534">
            <v>317.77030082</v>
          </cell>
        </row>
        <row r="534">
          <cell r="Q534">
            <v>0</v>
          </cell>
          <cell r="R534">
            <v>34.50617751</v>
          </cell>
        </row>
        <row r="535">
          <cell r="D535">
            <v>303.30665638</v>
          </cell>
        </row>
        <row r="535">
          <cell r="Q535">
            <v>0</v>
          </cell>
          <cell r="R535">
            <v>22.89379596</v>
          </cell>
        </row>
        <row r="536">
          <cell r="D536">
            <v>320.18598052</v>
          </cell>
        </row>
        <row r="536">
          <cell r="Q536">
            <v>0.00190211</v>
          </cell>
          <cell r="R536">
            <v>40.75651097</v>
          </cell>
        </row>
        <row r="537">
          <cell r="D537">
            <v>295.9492949</v>
          </cell>
        </row>
        <row r="537">
          <cell r="Q537">
            <v>0</v>
          </cell>
          <cell r="R537">
            <v>36.67077869</v>
          </cell>
        </row>
        <row r="538">
          <cell r="D538">
            <v>292.66815515</v>
          </cell>
        </row>
        <row r="538">
          <cell r="Q538">
            <v>0</v>
          </cell>
          <cell r="R538">
            <v>58.07712463</v>
          </cell>
        </row>
        <row r="539">
          <cell r="D539">
            <v>284.95129488</v>
          </cell>
        </row>
        <row r="539">
          <cell r="Q539">
            <v>0</v>
          </cell>
          <cell r="R539">
            <v>40.04131761</v>
          </cell>
        </row>
        <row r="540">
          <cell r="D540">
            <v>269.86566047</v>
          </cell>
        </row>
        <row r="540">
          <cell r="Q540">
            <v>0</v>
          </cell>
          <cell r="R540">
            <v>23.80490665</v>
          </cell>
        </row>
        <row r="541">
          <cell r="D541">
            <v>264.0318891</v>
          </cell>
        </row>
        <row r="541">
          <cell r="Q541">
            <v>0</v>
          </cell>
          <cell r="R541">
            <v>48.11006823</v>
          </cell>
        </row>
        <row r="542">
          <cell r="D542">
            <v>248.63621076</v>
          </cell>
        </row>
        <row r="542">
          <cell r="Q542">
            <v>0</v>
          </cell>
          <cell r="R542">
            <v>71.88454112</v>
          </cell>
        </row>
        <row r="543">
          <cell r="D543">
            <v>268.78906621</v>
          </cell>
        </row>
        <row r="543">
          <cell r="Q543">
            <v>0</v>
          </cell>
          <cell r="R543">
            <v>43.5202768</v>
          </cell>
        </row>
        <row r="544">
          <cell r="D544">
            <v>292.73282689</v>
          </cell>
        </row>
        <row r="544">
          <cell r="Q544">
            <v>0</v>
          </cell>
          <cell r="R544">
            <v>81.24862865</v>
          </cell>
        </row>
        <row r="545">
          <cell r="D545">
            <v>251.74616061</v>
          </cell>
        </row>
        <row r="545">
          <cell r="Q545">
            <v>0</v>
          </cell>
          <cell r="R545">
            <v>152.50166925</v>
          </cell>
        </row>
        <row r="546">
          <cell r="D546">
            <v>247.69847053</v>
          </cell>
        </row>
        <row r="546">
          <cell r="Q546">
            <v>0.00190211</v>
          </cell>
          <cell r="R546">
            <v>256.65550652</v>
          </cell>
        </row>
        <row r="547">
          <cell r="D547">
            <v>170.09238253</v>
          </cell>
        </row>
        <row r="547">
          <cell r="Q547">
            <v>0</v>
          </cell>
          <cell r="R547">
            <v>175.55524245</v>
          </cell>
        </row>
        <row r="548">
          <cell r="D548">
            <v>142.44521368</v>
          </cell>
        </row>
        <row r="548">
          <cell r="Q548">
            <v>0</v>
          </cell>
          <cell r="R548">
            <v>29.9392114</v>
          </cell>
        </row>
        <row r="549">
          <cell r="D549">
            <v>124.7974371</v>
          </cell>
        </row>
        <row r="549">
          <cell r="Q549">
            <v>0</v>
          </cell>
          <cell r="R549">
            <v>38.78972923</v>
          </cell>
        </row>
        <row r="550">
          <cell r="D550">
            <v>116.24555054</v>
          </cell>
        </row>
        <row r="550">
          <cell r="Q550">
            <v>0</v>
          </cell>
          <cell r="R550">
            <v>9.93472053</v>
          </cell>
        </row>
        <row r="551">
          <cell r="D551">
            <v>114.99966849</v>
          </cell>
        </row>
        <row r="551">
          <cell r="Q551">
            <v>0</v>
          </cell>
          <cell r="R551">
            <v>6.41201281</v>
          </cell>
        </row>
        <row r="552">
          <cell r="D552">
            <v>146.1010691</v>
          </cell>
        </row>
        <row r="552">
          <cell r="Q552">
            <v>18.23172435</v>
          </cell>
          <cell r="R552">
            <v>0</v>
          </cell>
        </row>
        <row r="553">
          <cell r="D553">
            <v>186.34401037</v>
          </cell>
        </row>
        <row r="553">
          <cell r="Q553">
            <v>20.09959637</v>
          </cell>
          <cell r="R553">
            <v>0</v>
          </cell>
        </row>
        <row r="554">
          <cell r="D554">
            <v>204.77355416</v>
          </cell>
        </row>
        <row r="554">
          <cell r="Q554">
            <v>61.85851931</v>
          </cell>
          <cell r="R554">
            <v>0</v>
          </cell>
        </row>
        <row r="555">
          <cell r="D555">
            <v>265.57069609</v>
          </cell>
        </row>
        <row r="555">
          <cell r="Q555">
            <v>26.1730336</v>
          </cell>
          <cell r="R555">
            <v>0</v>
          </cell>
        </row>
        <row r="556">
          <cell r="D556">
            <v>287.57810879</v>
          </cell>
        </row>
        <row r="556">
          <cell r="Q556">
            <v>18.30971086</v>
          </cell>
          <cell r="R556">
            <v>0</v>
          </cell>
        </row>
        <row r="557">
          <cell r="D557">
            <v>288.35797389</v>
          </cell>
        </row>
        <row r="557">
          <cell r="Q557">
            <v>0.31765237</v>
          </cell>
          <cell r="R557">
            <v>0.69427015</v>
          </cell>
        </row>
        <row r="558">
          <cell r="D558">
            <v>288.68513681</v>
          </cell>
        </row>
        <row r="558">
          <cell r="Q558">
            <v>0</v>
          </cell>
          <cell r="R558">
            <v>5.01205985</v>
          </cell>
        </row>
        <row r="559">
          <cell r="D559">
            <v>288.93241111</v>
          </cell>
        </row>
        <row r="559">
          <cell r="Q559">
            <v>2.78849326</v>
          </cell>
          <cell r="R559">
            <v>0</v>
          </cell>
        </row>
        <row r="560">
          <cell r="D560">
            <v>288.53296801</v>
          </cell>
        </row>
        <row r="560">
          <cell r="Q560">
            <v>4.60120409</v>
          </cell>
          <cell r="R560">
            <v>0.00190211</v>
          </cell>
        </row>
        <row r="561">
          <cell r="D561">
            <v>285.2974789</v>
          </cell>
        </row>
        <row r="561">
          <cell r="Q561">
            <v>0</v>
          </cell>
          <cell r="R561">
            <v>10.34557629</v>
          </cell>
        </row>
        <row r="562">
          <cell r="D562">
            <v>286.72786562</v>
          </cell>
        </row>
        <row r="562">
          <cell r="Q562">
            <v>0</v>
          </cell>
          <cell r="R562">
            <v>14.34381151</v>
          </cell>
        </row>
        <row r="563">
          <cell r="D563">
            <v>270.51237787</v>
          </cell>
        </row>
        <row r="563">
          <cell r="Q563">
            <v>0</v>
          </cell>
          <cell r="R563">
            <v>8.34645868</v>
          </cell>
        </row>
        <row r="564">
          <cell r="D564">
            <v>261.63713261</v>
          </cell>
        </row>
        <row r="564">
          <cell r="Q564">
            <v>0</v>
          </cell>
          <cell r="R564">
            <v>4.18844622</v>
          </cell>
        </row>
        <row r="565">
          <cell r="D565">
            <v>249.99051308</v>
          </cell>
        </row>
        <row r="565">
          <cell r="Q565">
            <v>4.90934591</v>
          </cell>
          <cell r="R565">
            <v>0</v>
          </cell>
        </row>
        <row r="566">
          <cell r="D566">
            <v>210.46086306</v>
          </cell>
        </row>
        <row r="566">
          <cell r="Q566">
            <v>0</v>
          </cell>
          <cell r="R566">
            <v>26.62002945</v>
          </cell>
        </row>
        <row r="567">
          <cell r="D567">
            <v>231.76259295</v>
          </cell>
        </row>
        <row r="567">
          <cell r="Q567">
            <v>33.7814736</v>
          </cell>
          <cell r="R567">
            <v>0</v>
          </cell>
        </row>
        <row r="568">
          <cell r="D568">
            <v>282.74674939</v>
          </cell>
        </row>
        <row r="568">
          <cell r="Q568">
            <v>0</v>
          </cell>
          <cell r="R568">
            <v>23.03835632</v>
          </cell>
        </row>
        <row r="569">
          <cell r="D569">
            <v>264.92017447</v>
          </cell>
        </row>
        <row r="569">
          <cell r="Q569">
            <v>0</v>
          </cell>
          <cell r="R569">
            <v>99.50127621</v>
          </cell>
        </row>
        <row r="570">
          <cell r="D570">
            <v>215.67835079</v>
          </cell>
        </row>
        <row r="570">
          <cell r="Q570">
            <v>0</v>
          </cell>
          <cell r="R570">
            <v>120.8600694</v>
          </cell>
        </row>
        <row r="571">
          <cell r="D571">
            <v>159.98076577</v>
          </cell>
        </row>
        <row r="571">
          <cell r="Q571">
            <v>0</v>
          </cell>
          <cell r="R571">
            <v>31.69295682</v>
          </cell>
        </row>
        <row r="572">
          <cell r="D572">
            <v>135.07643954</v>
          </cell>
        </row>
        <row r="572">
          <cell r="Q572">
            <v>0</v>
          </cell>
          <cell r="R572">
            <v>8.73258701</v>
          </cell>
        </row>
        <row r="573">
          <cell r="D573">
            <v>122.0203565</v>
          </cell>
        </row>
        <row r="573">
          <cell r="Q573">
            <v>0</v>
          </cell>
          <cell r="R573">
            <v>4.91315013</v>
          </cell>
        </row>
        <row r="574">
          <cell r="D574">
            <v>112.63154154</v>
          </cell>
        </row>
        <row r="574">
          <cell r="Q574">
            <v>0</v>
          </cell>
          <cell r="R574">
            <v>15.29486651</v>
          </cell>
        </row>
        <row r="575">
          <cell r="D575">
            <v>117.32594902</v>
          </cell>
        </row>
        <row r="575">
          <cell r="Q575">
            <v>2.66675822</v>
          </cell>
          <cell r="R575">
            <v>0</v>
          </cell>
        </row>
        <row r="576">
          <cell r="D576">
            <v>146.3103012</v>
          </cell>
        </row>
        <row r="576">
          <cell r="Q576">
            <v>17.58500695</v>
          </cell>
          <cell r="R576">
            <v>0</v>
          </cell>
        </row>
        <row r="577">
          <cell r="D577">
            <v>181.16076062</v>
          </cell>
        </row>
        <row r="577">
          <cell r="Q577">
            <v>25.89912976</v>
          </cell>
          <cell r="R577">
            <v>0</v>
          </cell>
        </row>
        <row r="578">
          <cell r="D578">
            <v>207.17211487</v>
          </cell>
        </row>
        <row r="578">
          <cell r="Q578">
            <v>6.91416985</v>
          </cell>
          <cell r="R578">
            <v>0</v>
          </cell>
        </row>
        <row r="579">
          <cell r="D579">
            <v>264.03379121</v>
          </cell>
        </row>
        <row r="579">
          <cell r="Q579">
            <v>22.51337396</v>
          </cell>
          <cell r="R579">
            <v>0</v>
          </cell>
        </row>
        <row r="580">
          <cell r="D580">
            <v>284.63934884</v>
          </cell>
        </row>
        <row r="580">
          <cell r="Q580">
            <v>22.61038157</v>
          </cell>
          <cell r="R580">
            <v>0</v>
          </cell>
        </row>
        <row r="581">
          <cell r="D581">
            <v>287.16344881</v>
          </cell>
        </row>
        <row r="581">
          <cell r="Q581">
            <v>2.1493843</v>
          </cell>
          <cell r="R581">
            <v>0.24347008</v>
          </cell>
        </row>
        <row r="582">
          <cell r="D582">
            <v>287.22621844</v>
          </cell>
        </row>
        <row r="582">
          <cell r="Q582">
            <v>0.0570633</v>
          </cell>
          <cell r="R582">
            <v>11.15587515</v>
          </cell>
        </row>
        <row r="583">
          <cell r="D583">
            <v>283.87850484</v>
          </cell>
        </row>
        <row r="583">
          <cell r="Q583">
            <v>0.93583812</v>
          </cell>
          <cell r="R583">
            <v>0.99670564</v>
          </cell>
        </row>
        <row r="584">
          <cell r="D584">
            <v>287.02079056</v>
          </cell>
        </row>
        <row r="584">
          <cell r="Q584">
            <v>0.25678485</v>
          </cell>
          <cell r="R584">
            <v>6.64026601</v>
          </cell>
        </row>
        <row r="585">
          <cell r="D585">
            <v>281.47613991</v>
          </cell>
        </row>
        <row r="585">
          <cell r="Q585">
            <v>0.10271394</v>
          </cell>
          <cell r="R585">
            <v>9.78445384</v>
          </cell>
        </row>
        <row r="586">
          <cell r="D586">
            <v>284.08393272</v>
          </cell>
        </row>
        <row r="586">
          <cell r="Q586">
            <v>0.38612833</v>
          </cell>
          <cell r="R586">
            <v>5.56176964</v>
          </cell>
        </row>
        <row r="587">
          <cell r="D587">
            <v>276.08365806</v>
          </cell>
        </row>
        <row r="587">
          <cell r="Q587">
            <v>0</v>
          </cell>
          <cell r="R587">
            <v>12.6109893</v>
          </cell>
        </row>
        <row r="588">
          <cell r="D588">
            <v>265.18837198</v>
          </cell>
        </row>
        <row r="588">
          <cell r="Q588">
            <v>1.10702802</v>
          </cell>
          <cell r="R588">
            <v>0.47933172</v>
          </cell>
        </row>
        <row r="589">
          <cell r="D589">
            <v>255.05963623</v>
          </cell>
        </row>
        <row r="589">
          <cell r="Q589">
            <v>12.62620618</v>
          </cell>
          <cell r="R589">
            <v>0.00190211</v>
          </cell>
        </row>
        <row r="590">
          <cell r="D590">
            <v>218.76357321</v>
          </cell>
        </row>
        <row r="590">
          <cell r="Q590">
            <v>0</v>
          </cell>
          <cell r="R590">
            <v>8.86002838</v>
          </cell>
        </row>
        <row r="591">
          <cell r="D591">
            <v>253.19747054</v>
          </cell>
        </row>
        <row r="591">
          <cell r="Q591">
            <v>10.80018058</v>
          </cell>
          <cell r="R591">
            <v>0</v>
          </cell>
        </row>
        <row r="592">
          <cell r="D592">
            <v>275.77551624</v>
          </cell>
        </row>
        <row r="592">
          <cell r="Q592">
            <v>13.4288966</v>
          </cell>
          <cell r="R592">
            <v>0.00190211</v>
          </cell>
        </row>
        <row r="593">
          <cell r="D593">
            <v>244.230924</v>
          </cell>
        </row>
        <row r="593">
          <cell r="Q593">
            <v>0</v>
          </cell>
          <cell r="R593">
            <v>25.11165622</v>
          </cell>
        </row>
        <row r="594">
          <cell r="D594">
            <v>215.70117611</v>
          </cell>
        </row>
        <row r="594">
          <cell r="Q594">
            <v>0</v>
          </cell>
          <cell r="R594">
            <v>61.54657327</v>
          </cell>
        </row>
        <row r="595">
          <cell r="D595">
            <v>164.00372842</v>
          </cell>
        </row>
        <row r="595">
          <cell r="Q595">
            <v>0</v>
          </cell>
          <cell r="R595">
            <v>15.66768007</v>
          </cell>
        </row>
        <row r="596">
          <cell r="D596">
            <v>144.34542157</v>
          </cell>
        </row>
        <row r="596">
          <cell r="Q596">
            <v>0</v>
          </cell>
          <cell r="R596">
            <v>18.45617333</v>
          </cell>
        </row>
        <row r="597">
          <cell r="D597">
            <v>130.0662818</v>
          </cell>
        </row>
        <row r="597">
          <cell r="Q597">
            <v>0</v>
          </cell>
          <cell r="R597">
            <v>11.87867695</v>
          </cell>
        </row>
        <row r="598">
          <cell r="D598">
            <v>118.56612474</v>
          </cell>
        </row>
        <row r="598">
          <cell r="Q598">
            <v>0</v>
          </cell>
          <cell r="R598">
            <v>122.02416072</v>
          </cell>
        </row>
        <row r="599">
          <cell r="D599">
            <v>122.56245785</v>
          </cell>
        </row>
        <row r="599">
          <cell r="Q599">
            <v>1.70429056</v>
          </cell>
          <cell r="R599">
            <v>0</v>
          </cell>
        </row>
        <row r="600">
          <cell r="D600">
            <v>141.28682869</v>
          </cell>
        </row>
        <row r="600">
          <cell r="Q600">
            <v>10.52437463</v>
          </cell>
          <cell r="R600">
            <v>0</v>
          </cell>
        </row>
        <row r="601">
          <cell r="D601">
            <v>174.0811072</v>
          </cell>
        </row>
        <row r="601">
          <cell r="Q601">
            <v>25.22388071</v>
          </cell>
          <cell r="R601">
            <v>0</v>
          </cell>
        </row>
        <row r="602">
          <cell r="D602">
            <v>196.84746179</v>
          </cell>
        </row>
        <row r="602">
          <cell r="Q602">
            <v>32.19891808</v>
          </cell>
          <cell r="R602">
            <v>0</v>
          </cell>
        </row>
        <row r="603">
          <cell r="D603">
            <v>238.90882022</v>
          </cell>
        </row>
        <row r="603">
          <cell r="Q603">
            <v>35.27272784</v>
          </cell>
          <cell r="R603">
            <v>0</v>
          </cell>
        </row>
        <row r="604">
          <cell r="D604">
            <v>272.44301952</v>
          </cell>
        </row>
        <row r="604">
          <cell r="Q604">
            <v>16.0918506</v>
          </cell>
          <cell r="R604">
            <v>0</v>
          </cell>
        </row>
        <row r="605">
          <cell r="D605">
            <v>273.31228379</v>
          </cell>
        </row>
        <row r="605">
          <cell r="Q605">
            <v>19.82759464</v>
          </cell>
          <cell r="R605">
            <v>0.00190211</v>
          </cell>
        </row>
        <row r="606">
          <cell r="D606">
            <v>274.79592959</v>
          </cell>
        </row>
        <row r="606">
          <cell r="Q606">
            <v>0.08179073</v>
          </cell>
          <cell r="R606">
            <v>1.31435801</v>
          </cell>
        </row>
        <row r="607">
          <cell r="D607">
            <v>273.65846781</v>
          </cell>
        </row>
        <row r="607">
          <cell r="Q607">
            <v>0</v>
          </cell>
          <cell r="R607">
            <v>57.68338786</v>
          </cell>
        </row>
        <row r="608">
          <cell r="D608">
            <v>276.5287518</v>
          </cell>
        </row>
        <row r="608">
          <cell r="Q608">
            <v>0</v>
          </cell>
          <cell r="R608">
            <v>26.71133073</v>
          </cell>
        </row>
        <row r="609">
          <cell r="D609">
            <v>273.55194965</v>
          </cell>
        </row>
        <row r="609">
          <cell r="Q609">
            <v>0</v>
          </cell>
          <cell r="R609">
            <v>14.20495748</v>
          </cell>
        </row>
        <row r="610">
          <cell r="D610">
            <v>267.42144912</v>
          </cell>
        </row>
        <row r="610">
          <cell r="Q610">
            <v>0</v>
          </cell>
          <cell r="R610">
            <v>46.55604436</v>
          </cell>
        </row>
        <row r="611">
          <cell r="D611">
            <v>254.95311807</v>
          </cell>
        </row>
        <row r="611">
          <cell r="Q611">
            <v>0</v>
          </cell>
          <cell r="R611">
            <v>77.64983653</v>
          </cell>
        </row>
        <row r="612">
          <cell r="D612">
            <v>245.22572753</v>
          </cell>
        </row>
        <row r="612">
          <cell r="Q612">
            <v>0</v>
          </cell>
          <cell r="R612">
            <v>78.19383999</v>
          </cell>
        </row>
        <row r="613">
          <cell r="D613">
            <v>241.19135222</v>
          </cell>
        </row>
        <row r="613">
          <cell r="Q613">
            <v>0</v>
          </cell>
          <cell r="R613">
            <v>27.43032831</v>
          </cell>
        </row>
        <row r="614">
          <cell r="D614">
            <v>217.45872575</v>
          </cell>
        </row>
        <row r="614">
          <cell r="Q614">
            <v>0</v>
          </cell>
          <cell r="R614">
            <v>58.96160578</v>
          </cell>
        </row>
        <row r="615">
          <cell r="D615">
            <v>243.23802258</v>
          </cell>
        </row>
        <row r="615">
          <cell r="Q615">
            <v>0</v>
          </cell>
          <cell r="R615">
            <v>19.88656005</v>
          </cell>
        </row>
        <row r="616">
          <cell r="D616">
            <v>265.6106404</v>
          </cell>
        </row>
        <row r="616">
          <cell r="Q616">
            <v>0</v>
          </cell>
          <cell r="R616">
            <v>126.66530912</v>
          </cell>
        </row>
        <row r="617">
          <cell r="D617">
            <v>241.39487799</v>
          </cell>
        </row>
        <row r="617">
          <cell r="Q617">
            <v>0</v>
          </cell>
          <cell r="R617">
            <v>146.04781002</v>
          </cell>
        </row>
        <row r="618">
          <cell r="D618">
            <v>214.78816331</v>
          </cell>
        </row>
        <row r="618">
          <cell r="Q618">
            <v>0.00190211</v>
          </cell>
          <cell r="R618">
            <v>222.50692569</v>
          </cell>
        </row>
        <row r="619">
          <cell r="D619">
            <v>171.6464064</v>
          </cell>
        </row>
        <row r="619">
          <cell r="Q619">
            <v>0.00190211</v>
          </cell>
          <cell r="R619">
            <v>30.32343762</v>
          </cell>
        </row>
        <row r="620">
          <cell r="D620">
            <v>152.53971145</v>
          </cell>
        </row>
        <row r="620">
          <cell r="Q620">
            <v>0</v>
          </cell>
          <cell r="R620">
            <v>33.74723562</v>
          </cell>
        </row>
        <row r="621">
          <cell r="D621">
            <v>140.79608431</v>
          </cell>
        </row>
        <row r="621">
          <cell r="Q621">
            <v>0</v>
          </cell>
          <cell r="R621">
            <v>13.07320203</v>
          </cell>
        </row>
        <row r="622">
          <cell r="D622">
            <v>135.05361422</v>
          </cell>
        </row>
        <row r="622">
          <cell r="Q622">
            <v>0.00190211</v>
          </cell>
          <cell r="R622">
            <v>12.57675132</v>
          </cell>
        </row>
        <row r="623">
          <cell r="D623">
            <v>137.08696981</v>
          </cell>
        </row>
        <row r="623">
          <cell r="Q623">
            <v>0</v>
          </cell>
          <cell r="R623">
            <v>5.13950122</v>
          </cell>
        </row>
        <row r="624">
          <cell r="D624">
            <v>165.46074468</v>
          </cell>
        </row>
        <row r="624">
          <cell r="Q624">
            <v>5.07292737</v>
          </cell>
          <cell r="R624">
            <v>0</v>
          </cell>
        </row>
        <row r="625">
          <cell r="D625">
            <v>203.70837256</v>
          </cell>
        </row>
        <row r="625">
          <cell r="Q625">
            <v>5.92507265</v>
          </cell>
          <cell r="R625">
            <v>0</v>
          </cell>
        </row>
        <row r="626">
          <cell r="D626">
            <v>246.24335638</v>
          </cell>
        </row>
        <row r="626">
          <cell r="Q626">
            <v>3.2145659</v>
          </cell>
          <cell r="R626">
            <v>0</v>
          </cell>
        </row>
        <row r="627">
          <cell r="D627">
            <v>273.58618763</v>
          </cell>
        </row>
        <row r="627">
          <cell r="Q627">
            <v>0</v>
          </cell>
          <cell r="R627">
            <v>3.71672294</v>
          </cell>
        </row>
        <row r="628">
          <cell r="D628">
            <v>294.73004239</v>
          </cell>
        </row>
        <row r="628">
          <cell r="Q628">
            <v>0</v>
          </cell>
          <cell r="R628">
            <v>12.50447114</v>
          </cell>
        </row>
        <row r="629">
          <cell r="D629">
            <v>294.89362385</v>
          </cell>
        </row>
        <row r="629">
          <cell r="Q629">
            <v>0</v>
          </cell>
          <cell r="R629">
            <v>14.19544693</v>
          </cell>
        </row>
        <row r="630">
          <cell r="D630">
            <v>289.33756054</v>
          </cell>
        </row>
        <row r="630">
          <cell r="Q630">
            <v>0</v>
          </cell>
          <cell r="R630">
            <v>15.08563441</v>
          </cell>
        </row>
        <row r="631">
          <cell r="D631">
            <v>288.68703892</v>
          </cell>
        </row>
        <row r="631">
          <cell r="Q631">
            <v>0</v>
          </cell>
          <cell r="R631">
            <v>8.03451264</v>
          </cell>
        </row>
        <row r="632">
          <cell r="D632">
            <v>291.13315238</v>
          </cell>
        </row>
        <row r="632">
          <cell r="Q632">
            <v>0</v>
          </cell>
          <cell r="R632">
            <v>8.45678106</v>
          </cell>
        </row>
        <row r="633">
          <cell r="D633">
            <v>290.10791509</v>
          </cell>
        </row>
        <row r="633">
          <cell r="Q633">
            <v>0</v>
          </cell>
          <cell r="R633">
            <v>16.61873507</v>
          </cell>
        </row>
        <row r="634">
          <cell r="D634">
            <v>285.01977084</v>
          </cell>
        </row>
        <row r="634">
          <cell r="Q634">
            <v>0</v>
          </cell>
          <cell r="R634">
            <v>21.64220758</v>
          </cell>
        </row>
        <row r="635">
          <cell r="D635">
            <v>274.85869922</v>
          </cell>
        </row>
        <row r="635">
          <cell r="Q635">
            <v>0</v>
          </cell>
          <cell r="R635">
            <v>32.08098726</v>
          </cell>
        </row>
        <row r="636">
          <cell r="D636">
            <v>267.20270647</v>
          </cell>
        </row>
        <row r="636">
          <cell r="Q636">
            <v>0</v>
          </cell>
          <cell r="R636">
            <v>27.47407684</v>
          </cell>
        </row>
        <row r="637">
          <cell r="D637">
            <v>266.40572238</v>
          </cell>
        </row>
        <row r="637">
          <cell r="Q637">
            <v>0</v>
          </cell>
          <cell r="R637">
            <v>62.02970921</v>
          </cell>
        </row>
        <row r="638">
          <cell r="D638">
            <v>256.23133599</v>
          </cell>
        </row>
        <row r="638">
          <cell r="Q638">
            <v>0</v>
          </cell>
          <cell r="R638">
            <v>80.42691713</v>
          </cell>
        </row>
        <row r="639">
          <cell r="D639">
            <v>267.34916894</v>
          </cell>
        </row>
        <row r="639">
          <cell r="Q639">
            <v>0</v>
          </cell>
          <cell r="R639">
            <v>12.20013354</v>
          </cell>
        </row>
        <row r="640">
          <cell r="D640">
            <v>296.8242655</v>
          </cell>
        </row>
        <row r="640">
          <cell r="Q640">
            <v>0</v>
          </cell>
          <cell r="R640">
            <v>23.94946701</v>
          </cell>
        </row>
        <row r="641">
          <cell r="D641">
            <v>272.87860271</v>
          </cell>
        </row>
        <row r="641">
          <cell r="Q641">
            <v>0</v>
          </cell>
          <cell r="R641">
            <v>132.73494213</v>
          </cell>
        </row>
        <row r="642">
          <cell r="D642">
            <v>226.79428163</v>
          </cell>
        </row>
        <row r="642">
          <cell r="Q642">
            <v>0</v>
          </cell>
          <cell r="R642">
            <v>231.486787</v>
          </cell>
        </row>
        <row r="643">
          <cell r="D643">
            <v>195.27822104</v>
          </cell>
        </row>
        <row r="643">
          <cell r="Q643">
            <v>0</v>
          </cell>
          <cell r="R643">
            <v>44.27161025</v>
          </cell>
        </row>
        <row r="644">
          <cell r="D644">
            <v>177.37365961</v>
          </cell>
        </row>
        <row r="644">
          <cell r="Q644">
            <v>0</v>
          </cell>
          <cell r="R644">
            <v>25.1839364</v>
          </cell>
        </row>
        <row r="645">
          <cell r="D645">
            <v>163.38554267</v>
          </cell>
        </row>
        <row r="645">
          <cell r="Q645">
            <v>0</v>
          </cell>
          <cell r="R645">
            <v>16.23450885</v>
          </cell>
        </row>
        <row r="646">
          <cell r="D646">
            <v>153.2530027</v>
          </cell>
        </row>
        <row r="646">
          <cell r="Q646">
            <v>0</v>
          </cell>
          <cell r="R646">
            <v>19.41483677</v>
          </cell>
        </row>
        <row r="647">
          <cell r="D647">
            <v>149.21672528</v>
          </cell>
        </row>
        <row r="647">
          <cell r="Q647">
            <v>0</v>
          </cell>
          <cell r="R647">
            <v>15.97962611</v>
          </cell>
        </row>
        <row r="648">
          <cell r="D648">
            <v>151.58104801</v>
          </cell>
        </row>
        <row r="648">
          <cell r="Q648">
            <v>0</v>
          </cell>
          <cell r="R648">
            <v>13.4859599</v>
          </cell>
        </row>
        <row r="649">
          <cell r="D649">
            <v>163.38744478</v>
          </cell>
        </row>
        <row r="649">
          <cell r="Q649">
            <v>0</v>
          </cell>
          <cell r="R649">
            <v>13.96719373</v>
          </cell>
        </row>
        <row r="650">
          <cell r="D650">
            <v>188.81104704</v>
          </cell>
        </row>
        <row r="650">
          <cell r="Q650">
            <v>0.75513767</v>
          </cell>
          <cell r="R650">
            <v>6.52233519</v>
          </cell>
        </row>
        <row r="651">
          <cell r="D651">
            <v>180.06704737</v>
          </cell>
        </row>
        <row r="651">
          <cell r="Q651">
            <v>32.45950715</v>
          </cell>
          <cell r="R651">
            <v>0</v>
          </cell>
        </row>
        <row r="652">
          <cell r="D652">
            <v>222.81126329</v>
          </cell>
        </row>
        <row r="652">
          <cell r="Q652">
            <v>15.73805814</v>
          </cell>
          <cell r="R652">
            <v>0</v>
          </cell>
        </row>
        <row r="653">
          <cell r="D653">
            <v>220.29667387</v>
          </cell>
        </row>
        <row r="653">
          <cell r="Q653">
            <v>0.7037807</v>
          </cell>
          <cell r="R653">
            <v>18.86702909</v>
          </cell>
        </row>
        <row r="654">
          <cell r="D654">
            <v>221.83548086</v>
          </cell>
        </row>
        <row r="654">
          <cell r="Q654">
            <v>0.23776375</v>
          </cell>
          <cell r="R654">
            <v>29.83459535</v>
          </cell>
        </row>
        <row r="655">
          <cell r="D655">
            <v>219.35512942</v>
          </cell>
        </row>
        <row r="655">
          <cell r="Q655">
            <v>0.04755275</v>
          </cell>
          <cell r="R655">
            <v>29.22401804</v>
          </cell>
        </row>
        <row r="656">
          <cell r="D656">
            <v>213.20180357</v>
          </cell>
        </row>
        <row r="656">
          <cell r="Q656">
            <v>0.10461605</v>
          </cell>
          <cell r="R656">
            <v>22.47533176</v>
          </cell>
        </row>
        <row r="657">
          <cell r="D657">
            <v>204.92191874</v>
          </cell>
        </row>
        <row r="657">
          <cell r="Q657">
            <v>0</v>
          </cell>
          <cell r="R657">
            <v>18.08716399</v>
          </cell>
        </row>
        <row r="658">
          <cell r="D658">
            <v>196.50127777</v>
          </cell>
        </row>
        <row r="658">
          <cell r="Q658">
            <v>0</v>
          </cell>
          <cell r="R658">
            <v>17.47278246</v>
          </cell>
        </row>
        <row r="659">
          <cell r="D659">
            <v>195.51408268</v>
          </cell>
        </row>
        <row r="659">
          <cell r="Q659">
            <v>0</v>
          </cell>
          <cell r="R659">
            <v>15.21117367</v>
          </cell>
        </row>
        <row r="660">
          <cell r="D660">
            <v>193.7489246</v>
          </cell>
        </row>
        <row r="660">
          <cell r="Q660">
            <v>0</v>
          </cell>
          <cell r="R660">
            <v>11.62569632</v>
          </cell>
        </row>
        <row r="661">
          <cell r="D661">
            <v>194.11603183</v>
          </cell>
        </row>
        <row r="661">
          <cell r="Q661">
            <v>0</v>
          </cell>
          <cell r="R661">
            <v>5.6112245</v>
          </cell>
        </row>
        <row r="662">
          <cell r="D662">
            <v>188.62464026</v>
          </cell>
        </row>
        <row r="662">
          <cell r="Q662">
            <v>11.89008961</v>
          </cell>
          <cell r="R662">
            <v>0</v>
          </cell>
        </row>
        <row r="663">
          <cell r="D663">
            <v>211.06192982</v>
          </cell>
        </row>
        <row r="663">
          <cell r="Q663">
            <v>19.27027641</v>
          </cell>
          <cell r="R663">
            <v>0</v>
          </cell>
        </row>
        <row r="664">
          <cell r="D664">
            <v>233.68372405</v>
          </cell>
        </row>
        <row r="664">
          <cell r="Q664">
            <v>0</v>
          </cell>
          <cell r="R664">
            <v>13.10363579</v>
          </cell>
        </row>
        <row r="665">
          <cell r="D665">
            <v>197.29255553</v>
          </cell>
        </row>
        <row r="665">
          <cell r="Q665">
            <v>0</v>
          </cell>
          <cell r="R665">
            <v>16.53314012</v>
          </cell>
        </row>
        <row r="666">
          <cell r="D666">
            <v>163.73553091</v>
          </cell>
        </row>
        <row r="666">
          <cell r="Q666">
            <v>0</v>
          </cell>
          <cell r="R666">
            <v>10.65562022</v>
          </cell>
        </row>
        <row r="667">
          <cell r="D667">
            <v>166.51451362</v>
          </cell>
        </row>
        <row r="667">
          <cell r="Q667">
            <v>0</v>
          </cell>
          <cell r="R667">
            <v>18.26406022</v>
          </cell>
        </row>
        <row r="668">
          <cell r="D668">
            <v>152.28102449</v>
          </cell>
        </row>
        <row r="668">
          <cell r="Q668">
            <v>0</v>
          </cell>
          <cell r="R668">
            <v>9.09779213</v>
          </cell>
        </row>
        <row r="669">
          <cell r="D669">
            <v>145.2260985</v>
          </cell>
        </row>
        <row r="669">
          <cell r="Q669">
            <v>0</v>
          </cell>
          <cell r="R669">
            <v>4.24550952</v>
          </cell>
        </row>
        <row r="670">
          <cell r="D670">
            <v>133.18954642</v>
          </cell>
        </row>
        <row r="670">
          <cell r="Q670">
            <v>0.00190211</v>
          </cell>
          <cell r="R670">
            <v>3.28874819</v>
          </cell>
        </row>
        <row r="671">
          <cell r="D671">
            <v>125.26916038</v>
          </cell>
        </row>
        <row r="671">
          <cell r="Q671">
            <v>4.93407334</v>
          </cell>
          <cell r="R671">
            <v>0</v>
          </cell>
        </row>
        <row r="672">
          <cell r="D672">
            <v>129.97688263</v>
          </cell>
        </row>
        <row r="672">
          <cell r="Q672">
            <v>14.5511415</v>
          </cell>
          <cell r="R672">
            <v>0</v>
          </cell>
        </row>
        <row r="673">
          <cell r="D673">
            <v>154.14319018</v>
          </cell>
        </row>
        <row r="673">
          <cell r="Q673">
            <v>8.08586961</v>
          </cell>
          <cell r="R673">
            <v>0</v>
          </cell>
        </row>
        <row r="674">
          <cell r="D674">
            <v>111.47125444</v>
          </cell>
        </row>
        <row r="674">
          <cell r="Q674">
            <v>79.66417102</v>
          </cell>
          <cell r="R674">
            <v>0</v>
          </cell>
        </row>
        <row r="675">
          <cell r="D675">
            <v>199.84518715</v>
          </cell>
        </row>
        <row r="675">
          <cell r="Q675">
            <v>18.82898689</v>
          </cell>
          <cell r="R675">
            <v>0</v>
          </cell>
        </row>
        <row r="676">
          <cell r="D676">
            <v>238.0680876</v>
          </cell>
        </row>
        <row r="676">
          <cell r="Q676">
            <v>11.29663129</v>
          </cell>
          <cell r="R676">
            <v>0</v>
          </cell>
        </row>
        <row r="677">
          <cell r="D677">
            <v>244.75780847</v>
          </cell>
        </row>
        <row r="677">
          <cell r="Q677">
            <v>0</v>
          </cell>
          <cell r="R677">
            <v>18.49041131</v>
          </cell>
        </row>
        <row r="678">
          <cell r="D678">
            <v>243.83528512</v>
          </cell>
        </row>
        <row r="678">
          <cell r="Q678">
            <v>0</v>
          </cell>
          <cell r="R678">
            <v>26.12928507</v>
          </cell>
        </row>
        <row r="679">
          <cell r="D679">
            <v>242.99835672</v>
          </cell>
        </row>
        <row r="679">
          <cell r="Q679">
            <v>0</v>
          </cell>
          <cell r="R679">
            <v>26.76649192</v>
          </cell>
        </row>
        <row r="680">
          <cell r="D680">
            <v>241.03157498</v>
          </cell>
        </row>
        <row r="680">
          <cell r="Q680">
            <v>8.76111866</v>
          </cell>
          <cell r="R680">
            <v>0</v>
          </cell>
        </row>
        <row r="681">
          <cell r="D681">
            <v>237.47653139</v>
          </cell>
        </row>
        <row r="681">
          <cell r="Q681">
            <v>0.05135697</v>
          </cell>
          <cell r="R681">
            <v>4.79902353</v>
          </cell>
        </row>
        <row r="682">
          <cell r="D682">
            <v>235.25486691</v>
          </cell>
        </row>
        <row r="682">
          <cell r="Q682">
            <v>0.00190211</v>
          </cell>
          <cell r="R682">
            <v>14.7793947</v>
          </cell>
        </row>
        <row r="683">
          <cell r="D683">
            <v>241.89703503</v>
          </cell>
        </row>
        <row r="683">
          <cell r="Q683">
            <v>4.18844622</v>
          </cell>
          <cell r="R683">
            <v>0.18830889</v>
          </cell>
        </row>
        <row r="684">
          <cell r="D684">
            <v>243.49480743</v>
          </cell>
        </row>
        <row r="684">
          <cell r="Q684">
            <v>2.56024006</v>
          </cell>
          <cell r="R684">
            <v>0.13885403</v>
          </cell>
        </row>
        <row r="685">
          <cell r="D685">
            <v>228.87518997</v>
          </cell>
        </row>
        <row r="685">
          <cell r="Q685">
            <v>20.2194293</v>
          </cell>
          <cell r="R685">
            <v>0</v>
          </cell>
        </row>
        <row r="686">
          <cell r="D686">
            <v>239.78379082</v>
          </cell>
        </row>
        <row r="686">
          <cell r="Q686">
            <v>23.12395127</v>
          </cell>
          <cell r="R686">
            <v>0</v>
          </cell>
        </row>
        <row r="687">
          <cell r="D687">
            <v>255.71776629</v>
          </cell>
        </row>
        <row r="687">
          <cell r="Q687">
            <v>13.92724942</v>
          </cell>
          <cell r="R687">
            <v>0</v>
          </cell>
        </row>
        <row r="688">
          <cell r="D688">
            <v>251.45133356</v>
          </cell>
        </row>
        <row r="688">
          <cell r="Q688">
            <v>0</v>
          </cell>
          <cell r="R688">
            <v>1.75184331</v>
          </cell>
        </row>
        <row r="689">
          <cell r="D689">
            <v>237.8208133</v>
          </cell>
        </row>
        <row r="689">
          <cell r="Q689">
            <v>0</v>
          </cell>
          <cell r="R689">
            <v>43.03333664</v>
          </cell>
        </row>
        <row r="690">
          <cell r="D690">
            <v>207.27863303</v>
          </cell>
        </row>
        <row r="690">
          <cell r="Q690">
            <v>0</v>
          </cell>
          <cell r="R690">
            <v>40.12501045</v>
          </cell>
        </row>
        <row r="691">
          <cell r="D691">
            <v>186.81953787</v>
          </cell>
        </row>
        <row r="691">
          <cell r="Q691">
            <v>0</v>
          </cell>
          <cell r="R691">
            <v>41.64479634</v>
          </cell>
        </row>
        <row r="692">
          <cell r="D692">
            <v>166.97862846</v>
          </cell>
        </row>
        <row r="692">
          <cell r="Q692">
            <v>0</v>
          </cell>
          <cell r="R692">
            <v>71.39379674</v>
          </cell>
        </row>
        <row r="693">
          <cell r="D693">
            <v>151.27671041</v>
          </cell>
        </row>
        <row r="693">
          <cell r="Q693">
            <v>0</v>
          </cell>
          <cell r="R693">
            <v>17.91216987</v>
          </cell>
        </row>
        <row r="694">
          <cell r="D694">
            <v>138.85973633</v>
          </cell>
        </row>
        <row r="694">
          <cell r="Q694">
            <v>0</v>
          </cell>
          <cell r="R694">
            <v>14.37424527</v>
          </cell>
        </row>
        <row r="695">
          <cell r="D695">
            <v>141.95066508</v>
          </cell>
        </row>
        <row r="695">
          <cell r="Q695">
            <v>0</v>
          </cell>
          <cell r="R695">
            <v>4.09143861</v>
          </cell>
        </row>
        <row r="696">
          <cell r="D696">
            <v>154.89832785</v>
          </cell>
        </row>
        <row r="696">
          <cell r="Q696">
            <v>13.81312282</v>
          </cell>
          <cell r="R696">
            <v>0</v>
          </cell>
        </row>
        <row r="697">
          <cell r="D697">
            <v>189.99225735</v>
          </cell>
        </row>
        <row r="697">
          <cell r="Q697">
            <v>23.16009136</v>
          </cell>
          <cell r="R697">
            <v>0</v>
          </cell>
        </row>
        <row r="698">
          <cell r="D698">
            <v>231.4487448</v>
          </cell>
        </row>
        <row r="698">
          <cell r="Q698">
            <v>35.55994645</v>
          </cell>
          <cell r="R698">
            <v>0.00190211</v>
          </cell>
        </row>
        <row r="699">
          <cell r="D699">
            <v>279.91831182</v>
          </cell>
        </row>
        <row r="699">
          <cell r="Q699">
            <v>26.6675822</v>
          </cell>
          <cell r="R699">
            <v>0</v>
          </cell>
        </row>
        <row r="700">
          <cell r="D700">
            <v>299.79345921</v>
          </cell>
        </row>
        <row r="700">
          <cell r="Q700">
            <v>6.70683986</v>
          </cell>
          <cell r="R700">
            <v>0</v>
          </cell>
        </row>
        <row r="701">
          <cell r="D701">
            <v>295.64876152</v>
          </cell>
        </row>
        <row r="701">
          <cell r="Q701">
            <v>9.00458874</v>
          </cell>
          <cell r="R701">
            <v>0.00190211</v>
          </cell>
        </row>
        <row r="702">
          <cell r="D702">
            <v>301.63089747</v>
          </cell>
        </row>
        <row r="702">
          <cell r="Q702">
            <v>1.69668212</v>
          </cell>
          <cell r="R702">
            <v>0</v>
          </cell>
        </row>
        <row r="703">
          <cell r="D703">
            <v>288.78975286</v>
          </cell>
        </row>
        <row r="703">
          <cell r="Q703">
            <v>12.35991078</v>
          </cell>
          <cell r="R703">
            <v>0</v>
          </cell>
        </row>
        <row r="704">
          <cell r="D704">
            <v>293.32057888</v>
          </cell>
        </row>
        <row r="704">
          <cell r="Q704">
            <v>3.6520512</v>
          </cell>
          <cell r="R704">
            <v>0</v>
          </cell>
        </row>
        <row r="705">
          <cell r="D705">
            <v>293.04287082</v>
          </cell>
        </row>
        <row r="705">
          <cell r="Q705">
            <v>0</v>
          </cell>
          <cell r="R705">
            <v>20.06916261</v>
          </cell>
        </row>
        <row r="706">
          <cell r="D706">
            <v>287.51153494</v>
          </cell>
        </row>
        <row r="706">
          <cell r="Q706">
            <v>0</v>
          </cell>
          <cell r="R706">
            <v>9.64559981</v>
          </cell>
        </row>
        <row r="707">
          <cell r="D707">
            <v>280.74953389</v>
          </cell>
        </row>
        <row r="707">
          <cell r="Q707">
            <v>0</v>
          </cell>
          <cell r="R707">
            <v>3.05288655</v>
          </cell>
        </row>
        <row r="708">
          <cell r="D708">
            <v>264.85740484</v>
          </cell>
        </row>
        <row r="708">
          <cell r="Q708">
            <v>18.02439436</v>
          </cell>
          <cell r="R708">
            <v>0.00190211</v>
          </cell>
        </row>
        <row r="709">
          <cell r="D709">
            <v>254.0077694</v>
          </cell>
        </row>
        <row r="709">
          <cell r="Q709">
            <v>21.04114082</v>
          </cell>
          <cell r="R709">
            <v>0</v>
          </cell>
        </row>
        <row r="710">
          <cell r="D710">
            <v>224.16936983</v>
          </cell>
        </row>
        <row r="710">
          <cell r="Q710">
            <v>30.82179044</v>
          </cell>
          <cell r="R710">
            <v>0</v>
          </cell>
        </row>
        <row r="711">
          <cell r="D711">
            <v>232.04030101</v>
          </cell>
        </row>
        <row r="711">
          <cell r="Q711">
            <v>32.53939577</v>
          </cell>
          <cell r="R711">
            <v>0.00190211</v>
          </cell>
        </row>
        <row r="712">
          <cell r="D712">
            <v>258.23615993</v>
          </cell>
        </row>
        <row r="712">
          <cell r="Q712">
            <v>0</v>
          </cell>
          <cell r="R712">
            <v>32.68395613</v>
          </cell>
        </row>
        <row r="713">
          <cell r="D713">
            <v>236.20021558</v>
          </cell>
        </row>
        <row r="713">
          <cell r="Q713">
            <v>0</v>
          </cell>
          <cell r="R713">
            <v>80.89293408</v>
          </cell>
        </row>
        <row r="714">
          <cell r="D714">
            <v>193.87256175</v>
          </cell>
        </row>
        <row r="714">
          <cell r="Q714">
            <v>0</v>
          </cell>
          <cell r="R714">
            <v>110.88730667</v>
          </cell>
        </row>
        <row r="715">
          <cell r="D715">
            <v>151.49164884</v>
          </cell>
        </row>
        <row r="715">
          <cell r="Q715">
            <v>0</v>
          </cell>
          <cell r="R715">
            <v>157.75339496</v>
          </cell>
        </row>
        <row r="716">
          <cell r="D716">
            <v>124.4930995</v>
          </cell>
        </row>
        <row r="716">
          <cell r="Q716">
            <v>0</v>
          </cell>
          <cell r="R716">
            <v>129.02963185</v>
          </cell>
        </row>
        <row r="717">
          <cell r="D717">
            <v>114.44044815</v>
          </cell>
        </row>
        <row r="717">
          <cell r="Q717">
            <v>0</v>
          </cell>
          <cell r="R717">
            <v>118.19521329</v>
          </cell>
        </row>
        <row r="718">
          <cell r="D718">
            <v>107.36840317</v>
          </cell>
        </row>
        <row r="718">
          <cell r="Q718">
            <v>0</v>
          </cell>
          <cell r="R718">
            <v>110.8359497</v>
          </cell>
        </row>
        <row r="719">
          <cell r="D719">
            <v>102.24792305</v>
          </cell>
        </row>
        <row r="719">
          <cell r="Q719">
            <v>0</v>
          </cell>
          <cell r="R719">
            <v>105.30651593</v>
          </cell>
        </row>
        <row r="720">
          <cell r="D720">
            <v>137.4464686</v>
          </cell>
        </row>
        <row r="720">
          <cell r="Q720">
            <v>8.57090766</v>
          </cell>
          <cell r="R720">
            <v>0</v>
          </cell>
        </row>
        <row r="721">
          <cell r="D721">
            <v>172.27790692</v>
          </cell>
        </row>
        <row r="721">
          <cell r="Q721">
            <v>3.69199551</v>
          </cell>
          <cell r="R721">
            <v>0</v>
          </cell>
        </row>
        <row r="722">
          <cell r="D722">
            <v>213.45097998</v>
          </cell>
        </row>
        <row r="722">
          <cell r="Q722">
            <v>7.90707127</v>
          </cell>
          <cell r="R722">
            <v>0</v>
          </cell>
        </row>
        <row r="723">
          <cell r="D723">
            <v>251.7252374</v>
          </cell>
        </row>
        <row r="723">
          <cell r="Q723">
            <v>7.66740541</v>
          </cell>
          <cell r="R723">
            <v>0</v>
          </cell>
        </row>
        <row r="724">
          <cell r="D724">
            <v>268.54369402</v>
          </cell>
        </row>
        <row r="724">
          <cell r="Q724">
            <v>0.4565064</v>
          </cell>
          <cell r="R724">
            <v>1.07469215</v>
          </cell>
        </row>
        <row r="725">
          <cell r="D725">
            <v>273.9418822</v>
          </cell>
        </row>
        <row r="725">
          <cell r="Q725">
            <v>0.60296887</v>
          </cell>
          <cell r="R725">
            <v>2.02004082</v>
          </cell>
        </row>
        <row r="726">
          <cell r="D726">
            <v>282.17421428</v>
          </cell>
        </row>
        <row r="726">
          <cell r="Q726">
            <v>0</v>
          </cell>
          <cell r="R726">
            <v>17.22360605</v>
          </cell>
        </row>
        <row r="727">
          <cell r="D727">
            <v>269.23796417</v>
          </cell>
        </row>
        <row r="727">
          <cell r="Q727">
            <v>0.08559495</v>
          </cell>
          <cell r="R727">
            <v>8.73639123</v>
          </cell>
        </row>
        <row r="728">
          <cell r="D728">
            <v>271.84005065</v>
          </cell>
        </row>
        <row r="728">
          <cell r="Q728">
            <v>0.64291318</v>
          </cell>
          <cell r="R728">
            <v>0.7037807</v>
          </cell>
        </row>
        <row r="729">
          <cell r="D729">
            <v>260.86487595</v>
          </cell>
        </row>
        <row r="729">
          <cell r="Q729">
            <v>0.93583812</v>
          </cell>
          <cell r="R729">
            <v>0.65052162</v>
          </cell>
        </row>
        <row r="730">
          <cell r="D730">
            <v>262.09554112</v>
          </cell>
        </row>
        <row r="730">
          <cell r="Q730">
            <v>0.18640678</v>
          </cell>
          <cell r="R730">
            <v>5.31449534</v>
          </cell>
        </row>
        <row r="731">
          <cell r="D731">
            <v>264.09846295</v>
          </cell>
        </row>
        <row r="731">
          <cell r="Q731">
            <v>0.29863127</v>
          </cell>
          <cell r="R731">
            <v>4.20556521</v>
          </cell>
        </row>
        <row r="732">
          <cell r="D732">
            <v>250.23588527</v>
          </cell>
        </row>
        <row r="732">
          <cell r="Q732">
            <v>0.2853165</v>
          </cell>
          <cell r="R732">
            <v>4.46425217</v>
          </cell>
        </row>
        <row r="733">
          <cell r="D733">
            <v>236.84122665</v>
          </cell>
        </row>
        <row r="733">
          <cell r="Q733">
            <v>0</v>
          </cell>
          <cell r="R733">
            <v>39.48970571</v>
          </cell>
        </row>
        <row r="734">
          <cell r="D734">
            <v>210.19076344</v>
          </cell>
        </row>
        <row r="734">
          <cell r="Q734">
            <v>0</v>
          </cell>
          <cell r="R734">
            <v>30.96825291</v>
          </cell>
        </row>
        <row r="735">
          <cell r="D735">
            <v>229.78249644</v>
          </cell>
        </row>
        <row r="735">
          <cell r="Q735">
            <v>0.07988862</v>
          </cell>
          <cell r="R735">
            <v>1.33908544</v>
          </cell>
        </row>
        <row r="736">
          <cell r="D736">
            <v>270.16048752</v>
          </cell>
        </row>
        <row r="736">
          <cell r="Q736">
            <v>0</v>
          </cell>
          <cell r="R736">
            <v>24.8605777</v>
          </cell>
        </row>
        <row r="737">
          <cell r="D737">
            <v>241.33210836</v>
          </cell>
        </row>
        <row r="737">
          <cell r="Q737">
            <v>0</v>
          </cell>
          <cell r="R737">
            <v>100.34200883</v>
          </cell>
        </row>
        <row r="738">
          <cell r="D738">
            <v>191.47780526</v>
          </cell>
        </row>
        <row r="738">
          <cell r="Q738">
            <v>0.00190211</v>
          </cell>
          <cell r="R738">
            <v>96.38942425</v>
          </cell>
        </row>
        <row r="739">
          <cell r="D739">
            <v>152.549222</v>
          </cell>
        </row>
        <row r="739">
          <cell r="Q739">
            <v>0</v>
          </cell>
          <cell r="R739">
            <v>20.19850609</v>
          </cell>
        </row>
        <row r="740">
          <cell r="D740">
            <v>130.34779408</v>
          </cell>
        </row>
        <row r="740">
          <cell r="Q740">
            <v>0</v>
          </cell>
          <cell r="R740">
            <v>40.50733456</v>
          </cell>
        </row>
        <row r="741">
          <cell r="D741">
            <v>118.23135338</v>
          </cell>
        </row>
        <row r="741">
          <cell r="Q741">
            <v>0</v>
          </cell>
          <cell r="R741">
            <v>44.13275622</v>
          </cell>
        </row>
        <row r="742">
          <cell r="D742">
            <v>109.66424994</v>
          </cell>
        </row>
        <row r="742">
          <cell r="Q742">
            <v>0</v>
          </cell>
          <cell r="R742">
            <v>113.5179248</v>
          </cell>
        </row>
        <row r="743">
          <cell r="D743">
            <v>110.40607284</v>
          </cell>
        </row>
        <row r="743">
          <cell r="Q743">
            <v>5.52562955</v>
          </cell>
          <cell r="R743">
            <v>0</v>
          </cell>
        </row>
        <row r="744">
          <cell r="D744">
            <v>127.61446201</v>
          </cell>
        </row>
        <row r="744">
          <cell r="Q744">
            <v>25.81924114</v>
          </cell>
          <cell r="R744">
            <v>0</v>
          </cell>
        </row>
        <row r="745">
          <cell r="D745">
            <v>158.07294944</v>
          </cell>
        </row>
        <row r="745">
          <cell r="Q745">
            <v>26.24341167</v>
          </cell>
          <cell r="R745">
            <v>0</v>
          </cell>
        </row>
        <row r="746">
          <cell r="D746">
            <v>213.23794366</v>
          </cell>
        </row>
        <row r="746">
          <cell r="Q746">
            <v>0</v>
          </cell>
          <cell r="R746">
            <v>23.57855556</v>
          </cell>
        </row>
        <row r="747">
          <cell r="D747">
            <v>252.44613709</v>
          </cell>
        </row>
        <row r="747">
          <cell r="Q747">
            <v>19.1162055</v>
          </cell>
          <cell r="R747">
            <v>0.00190211</v>
          </cell>
        </row>
        <row r="748">
          <cell r="D748">
            <v>274.23670925</v>
          </cell>
        </row>
        <row r="748">
          <cell r="Q748">
            <v>16.99915707</v>
          </cell>
          <cell r="R748">
            <v>0</v>
          </cell>
        </row>
        <row r="749">
          <cell r="D749">
            <v>276.10458127</v>
          </cell>
        </row>
        <row r="749">
          <cell r="Q749">
            <v>10.03363025</v>
          </cell>
          <cell r="R749">
            <v>0</v>
          </cell>
        </row>
        <row r="750">
          <cell r="D750">
            <v>281.54842009</v>
          </cell>
        </row>
        <row r="750">
          <cell r="Q750">
            <v>6.99215636</v>
          </cell>
          <cell r="R750">
            <v>0.00190211</v>
          </cell>
        </row>
        <row r="751">
          <cell r="D751">
            <v>276.28337961</v>
          </cell>
        </row>
        <row r="751">
          <cell r="Q751">
            <v>16.88883469</v>
          </cell>
          <cell r="R751">
            <v>0.00190211</v>
          </cell>
        </row>
        <row r="752">
          <cell r="D752">
            <v>281.37723019</v>
          </cell>
        </row>
        <row r="752">
          <cell r="Q752">
            <v>12.54251334</v>
          </cell>
          <cell r="R752">
            <v>0</v>
          </cell>
        </row>
        <row r="753">
          <cell r="D753">
            <v>277.51975111</v>
          </cell>
        </row>
        <row r="753">
          <cell r="Q753">
            <v>12.00992254</v>
          </cell>
          <cell r="R753">
            <v>0</v>
          </cell>
        </row>
        <row r="754">
          <cell r="D754">
            <v>281.90601677</v>
          </cell>
        </row>
        <row r="754">
          <cell r="Q754">
            <v>10.05265135</v>
          </cell>
          <cell r="R754">
            <v>0</v>
          </cell>
        </row>
        <row r="755">
          <cell r="D755">
            <v>273.50820112</v>
          </cell>
        </row>
        <row r="755">
          <cell r="Q755">
            <v>16.15462023</v>
          </cell>
          <cell r="R755">
            <v>0</v>
          </cell>
        </row>
        <row r="756">
          <cell r="D756">
            <v>269.28361481</v>
          </cell>
        </row>
        <row r="756">
          <cell r="Q756">
            <v>15.36144036</v>
          </cell>
          <cell r="R756">
            <v>0</v>
          </cell>
        </row>
        <row r="757">
          <cell r="D757">
            <v>252.93117514</v>
          </cell>
        </row>
        <row r="757">
          <cell r="Q757">
            <v>14.29055243</v>
          </cell>
          <cell r="R757">
            <v>0</v>
          </cell>
        </row>
        <row r="758">
          <cell r="D758">
            <v>219.91054554</v>
          </cell>
        </row>
        <row r="758">
          <cell r="Q758">
            <v>30.5478866</v>
          </cell>
          <cell r="R758">
            <v>0</v>
          </cell>
        </row>
        <row r="759">
          <cell r="D759">
            <v>249.57204888</v>
          </cell>
        </row>
        <row r="759">
          <cell r="Q759">
            <v>19.41864099</v>
          </cell>
          <cell r="R759">
            <v>0</v>
          </cell>
        </row>
        <row r="760">
          <cell r="D760">
            <v>269.15997766</v>
          </cell>
        </row>
        <row r="760">
          <cell r="Q760">
            <v>9.62657871</v>
          </cell>
          <cell r="R760">
            <v>0</v>
          </cell>
        </row>
        <row r="761">
          <cell r="D761">
            <v>241.81334219</v>
          </cell>
        </row>
        <row r="761">
          <cell r="Q761">
            <v>0</v>
          </cell>
          <cell r="R761">
            <v>15.3500277</v>
          </cell>
        </row>
        <row r="762">
          <cell r="D762">
            <v>189.93899827</v>
          </cell>
        </row>
        <row r="762">
          <cell r="Q762">
            <v>0.00190211</v>
          </cell>
          <cell r="R762">
            <v>54.56582957</v>
          </cell>
        </row>
      </sheetData>
      <sheetData sheetId="14">
        <row r="6">
          <cell r="N6">
            <v>0.51394728</v>
          </cell>
        </row>
        <row r="7">
          <cell r="N7">
            <v>24.95647896</v>
          </cell>
        </row>
        <row r="19">
          <cell r="D19">
            <v>106.41823528</v>
          </cell>
        </row>
        <row r="19">
          <cell r="Q19">
            <v>0.00111244</v>
          </cell>
          <cell r="R19">
            <v>16.56200672</v>
          </cell>
        </row>
        <row r="20">
          <cell r="D20">
            <v>98.53659788</v>
          </cell>
        </row>
        <row r="20">
          <cell r="Q20">
            <v>0</v>
          </cell>
          <cell r="R20">
            <v>13.72639716</v>
          </cell>
        </row>
        <row r="21">
          <cell r="D21">
            <v>94.42835696</v>
          </cell>
        </row>
        <row r="21">
          <cell r="Q21">
            <v>0</v>
          </cell>
          <cell r="R21">
            <v>39.52165588</v>
          </cell>
        </row>
        <row r="22">
          <cell r="D22">
            <v>89.94411132</v>
          </cell>
        </row>
        <row r="22">
          <cell r="Q22">
            <v>0</v>
          </cell>
          <cell r="R22">
            <v>92.78417064</v>
          </cell>
        </row>
        <row r="23">
          <cell r="D23">
            <v>89.74943432</v>
          </cell>
        </row>
        <row r="23">
          <cell r="Q23">
            <v>0</v>
          </cell>
          <cell r="R23">
            <v>37.0275654</v>
          </cell>
        </row>
        <row r="24">
          <cell r="D24">
            <v>89.86957784</v>
          </cell>
        </row>
        <row r="24">
          <cell r="Q24">
            <v>0</v>
          </cell>
          <cell r="R24">
            <v>21.915068</v>
          </cell>
        </row>
        <row r="25">
          <cell r="D25">
            <v>97.91029416</v>
          </cell>
        </row>
        <row r="25">
          <cell r="Q25">
            <v>0</v>
          </cell>
          <cell r="R25">
            <v>24.20780684</v>
          </cell>
        </row>
        <row r="26">
          <cell r="D26">
            <v>98.3230094</v>
          </cell>
        </row>
        <row r="26">
          <cell r="Q26">
            <v>0</v>
          </cell>
          <cell r="R26">
            <v>18.8391714</v>
          </cell>
        </row>
        <row r="27">
          <cell r="D27">
            <v>114.40777936</v>
          </cell>
        </row>
        <row r="27">
          <cell r="Q27">
            <v>0</v>
          </cell>
          <cell r="R27">
            <v>21.0696136</v>
          </cell>
        </row>
        <row r="28">
          <cell r="D28">
            <v>130.59934356</v>
          </cell>
        </row>
        <row r="28">
          <cell r="Q28">
            <v>0.00111244</v>
          </cell>
          <cell r="R28">
            <v>5.44205648</v>
          </cell>
        </row>
        <row r="29">
          <cell r="D29">
            <v>139.87041852</v>
          </cell>
        </row>
        <row r="29">
          <cell r="Q29">
            <v>0</v>
          </cell>
          <cell r="R29">
            <v>24.24674224</v>
          </cell>
        </row>
        <row r="30">
          <cell r="D30">
            <v>136.4296416</v>
          </cell>
        </row>
        <row r="30">
          <cell r="Q30">
            <v>0</v>
          </cell>
          <cell r="R30">
            <v>21.5090274</v>
          </cell>
        </row>
        <row r="31">
          <cell r="D31">
            <v>134.40611324</v>
          </cell>
        </row>
        <row r="31">
          <cell r="Q31">
            <v>0</v>
          </cell>
          <cell r="R31">
            <v>30.202746</v>
          </cell>
        </row>
        <row r="32">
          <cell r="D32">
            <v>129.63040832</v>
          </cell>
        </row>
        <row r="32">
          <cell r="Q32">
            <v>0</v>
          </cell>
          <cell r="R32">
            <v>30.369612</v>
          </cell>
        </row>
        <row r="33">
          <cell r="D33">
            <v>127.03731068</v>
          </cell>
        </row>
        <row r="33">
          <cell r="Q33">
            <v>0</v>
          </cell>
          <cell r="R33">
            <v>27.421646</v>
          </cell>
        </row>
        <row r="34">
          <cell r="D34">
            <v>119.66850812</v>
          </cell>
        </row>
        <row r="34">
          <cell r="Q34">
            <v>0</v>
          </cell>
          <cell r="R34">
            <v>20.16631232</v>
          </cell>
        </row>
        <row r="35">
          <cell r="D35">
            <v>115.03408308</v>
          </cell>
        </row>
        <row r="35">
          <cell r="Q35">
            <v>0</v>
          </cell>
          <cell r="R35">
            <v>15.2348658</v>
          </cell>
        </row>
        <row r="36">
          <cell r="D36">
            <v>105.73630956</v>
          </cell>
        </row>
        <row r="36">
          <cell r="Q36">
            <v>0</v>
          </cell>
          <cell r="R36">
            <v>8.4378574</v>
          </cell>
        </row>
        <row r="37">
          <cell r="D37">
            <v>117.80072136</v>
          </cell>
        </row>
        <row r="37">
          <cell r="Q37">
            <v>0</v>
          </cell>
          <cell r="R37">
            <v>14.64638504</v>
          </cell>
        </row>
        <row r="38">
          <cell r="D38">
            <v>132.31250116</v>
          </cell>
        </row>
        <row r="38">
          <cell r="Q38">
            <v>0</v>
          </cell>
          <cell r="R38">
            <v>7.37436476</v>
          </cell>
        </row>
        <row r="39">
          <cell r="D39">
            <v>143.76952072</v>
          </cell>
        </row>
        <row r="39">
          <cell r="Q39">
            <v>0</v>
          </cell>
          <cell r="R39">
            <v>21.6814556</v>
          </cell>
        </row>
        <row r="40">
          <cell r="D40">
            <v>143.0709084</v>
          </cell>
        </row>
        <row r="40">
          <cell r="Q40">
            <v>0</v>
          </cell>
          <cell r="R40">
            <v>44.38969332</v>
          </cell>
        </row>
        <row r="41">
          <cell r="D41">
            <v>125.72574392</v>
          </cell>
        </row>
        <row r="41">
          <cell r="Q41">
            <v>0</v>
          </cell>
          <cell r="R41">
            <v>42.26382048</v>
          </cell>
        </row>
        <row r="42">
          <cell r="D42">
            <v>103.5236664</v>
          </cell>
        </row>
        <row r="42">
          <cell r="Q42">
            <v>0</v>
          </cell>
          <cell r="R42">
            <v>21.00954184</v>
          </cell>
        </row>
        <row r="43">
          <cell r="D43">
            <v>94.74762724</v>
          </cell>
        </row>
        <row r="43">
          <cell r="Q43">
            <v>0</v>
          </cell>
          <cell r="R43">
            <v>97.35963636</v>
          </cell>
        </row>
        <row r="44">
          <cell r="D44">
            <v>86.00162396</v>
          </cell>
        </row>
        <row r="44">
          <cell r="Q44">
            <v>0</v>
          </cell>
          <cell r="R44">
            <v>88.86393208</v>
          </cell>
        </row>
        <row r="45">
          <cell r="D45">
            <v>83.182701</v>
          </cell>
        </row>
        <row r="45">
          <cell r="Q45">
            <v>0</v>
          </cell>
          <cell r="R45">
            <v>49.5425154</v>
          </cell>
        </row>
        <row r="46">
          <cell r="D46">
            <v>80.78984256</v>
          </cell>
        </row>
        <row r="46">
          <cell r="Q46">
            <v>0</v>
          </cell>
          <cell r="R46">
            <v>81.97904092</v>
          </cell>
        </row>
        <row r="47">
          <cell r="D47">
            <v>82.83895704</v>
          </cell>
        </row>
        <row r="47">
          <cell r="Q47">
            <v>0</v>
          </cell>
          <cell r="R47">
            <v>84.00924392</v>
          </cell>
        </row>
        <row r="48">
          <cell r="D48">
            <v>89.4902358</v>
          </cell>
        </row>
        <row r="48">
          <cell r="Q48">
            <v>0</v>
          </cell>
          <cell r="R48">
            <v>6.71580028</v>
          </cell>
        </row>
        <row r="49">
          <cell r="D49">
            <v>103.27114252</v>
          </cell>
        </row>
        <row r="49">
          <cell r="Q49">
            <v>0.00111244</v>
          </cell>
          <cell r="R49">
            <v>6.32755872</v>
          </cell>
        </row>
        <row r="50">
          <cell r="D50">
            <v>131.33689128</v>
          </cell>
        </row>
        <row r="50">
          <cell r="Q50">
            <v>0</v>
          </cell>
          <cell r="R50">
            <v>19.71466168</v>
          </cell>
        </row>
        <row r="51">
          <cell r="D51">
            <v>147.51955596</v>
          </cell>
        </row>
        <row r="51">
          <cell r="Q51">
            <v>0</v>
          </cell>
          <cell r="R51">
            <v>14.100177</v>
          </cell>
        </row>
        <row r="52">
          <cell r="D52">
            <v>154.50345428</v>
          </cell>
        </row>
        <row r="52">
          <cell r="Q52">
            <v>0.00111244</v>
          </cell>
          <cell r="R52">
            <v>17.87913568</v>
          </cell>
        </row>
        <row r="53">
          <cell r="D53">
            <v>154.7626528</v>
          </cell>
        </row>
        <row r="53">
          <cell r="Q53">
            <v>0</v>
          </cell>
          <cell r="R53">
            <v>34.8416208</v>
          </cell>
        </row>
        <row r="54">
          <cell r="D54">
            <v>157.89194652</v>
          </cell>
        </row>
        <row r="54">
          <cell r="Q54">
            <v>0</v>
          </cell>
          <cell r="R54">
            <v>30.11041348</v>
          </cell>
        </row>
        <row r="55">
          <cell r="D55">
            <v>154.9851408</v>
          </cell>
        </row>
        <row r="55">
          <cell r="Q55">
            <v>0</v>
          </cell>
          <cell r="R55">
            <v>26.25692132</v>
          </cell>
        </row>
        <row r="56">
          <cell r="D56">
            <v>154.76154036</v>
          </cell>
        </row>
        <row r="56">
          <cell r="Q56">
            <v>0</v>
          </cell>
          <cell r="R56">
            <v>28.88561704</v>
          </cell>
        </row>
        <row r="57">
          <cell r="D57">
            <v>152.65791632</v>
          </cell>
        </row>
        <row r="57">
          <cell r="Q57">
            <v>0</v>
          </cell>
          <cell r="R57">
            <v>40.09011272</v>
          </cell>
        </row>
        <row r="58">
          <cell r="D58">
            <v>153.26308368</v>
          </cell>
        </row>
        <row r="58">
          <cell r="Q58">
            <v>0</v>
          </cell>
          <cell r="R58">
            <v>29.8523274</v>
          </cell>
        </row>
        <row r="59">
          <cell r="D59">
            <v>150.12822776</v>
          </cell>
        </row>
        <row r="59">
          <cell r="Q59">
            <v>0</v>
          </cell>
          <cell r="R59">
            <v>27.76538996</v>
          </cell>
        </row>
        <row r="60">
          <cell r="D60">
            <v>148.33052472</v>
          </cell>
        </row>
        <row r="60">
          <cell r="Q60">
            <v>0</v>
          </cell>
          <cell r="R60">
            <v>19.46436268</v>
          </cell>
        </row>
        <row r="61">
          <cell r="D61">
            <v>144.75847988</v>
          </cell>
        </row>
        <row r="61">
          <cell r="Q61">
            <v>0</v>
          </cell>
          <cell r="R61">
            <v>23.66827344</v>
          </cell>
        </row>
        <row r="62">
          <cell r="D62">
            <v>147.23588376</v>
          </cell>
        </row>
        <row r="62">
          <cell r="Q62">
            <v>0</v>
          </cell>
          <cell r="R62">
            <v>26.03220844</v>
          </cell>
        </row>
        <row r="63">
          <cell r="D63">
            <v>153.26308368</v>
          </cell>
        </row>
        <row r="63">
          <cell r="Q63">
            <v>0</v>
          </cell>
          <cell r="R63">
            <v>25.22902676</v>
          </cell>
        </row>
        <row r="64">
          <cell r="D64">
            <v>154.7515284</v>
          </cell>
        </row>
        <row r="64">
          <cell r="Q64">
            <v>0</v>
          </cell>
          <cell r="R64">
            <v>51.40362752</v>
          </cell>
        </row>
        <row r="65">
          <cell r="D65">
            <v>129.0486022</v>
          </cell>
        </row>
        <row r="65">
          <cell r="Q65">
            <v>0</v>
          </cell>
          <cell r="R65">
            <v>72.11281056</v>
          </cell>
        </row>
        <row r="66">
          <cell r="D66">
            <v>102.14535324</v>
          </cell>
        </row>
        <row r="66">
          <cell r="Q66">
            <v>0</v>
          </cell>
          <cell r="R66">
            <v>56.24719128</v>
          </cell>
        </row>
        <row r="67">
          <cell r="D67">
            <v>93.20912272</v>
          </cell>
        </row>
        <row r="67">
          <cell r="Q67">
            <v>0</v>
          </cell>
          <cell r="R67">
            <v>25.35362004</v>
          </cell>
        </row>
        <row r="68">
          <cell r="D68">
            <v>82.05246196</v>
          </cell>
        </row>
        <row r="68">
          <cell r="Q68">
            <v>0</v>
          </cell>
          <cell r="R68">
            <v>48.558006</v>
          </cell>
        </row>
        <row r="69">
          <cell r="D69">
            <v>74.38997524</v>
          </cell>
        </row>
        <row r="69">
          <cell r="Q69">
            <v>0</v>
          </cell>
          <cell r="R69">
            <v>20.79039116</v>
          </cell>
        </row>
        <row r="70">
          <cell r="D70">
            <v>69.86011956</v>
          </cell>
        </row>
        <row r="70">
          <cell r="Q70">
            <v>0</v>
          </cell>
          <cell r="R70">
            <v>71.50430588</v>
          </cell>
        </row>
        <row r="71">
          <cell r="D71">
            <v>64.28457028</v>
          </cell>
        </row>
        <row r="71">
          <cell r="Q71">
            <v>0</v>
          </cell>
          <cell r="R71">
            <v>65.9287566</v>
          </cell>
        </row>
        <row r="72">
          <cell r="D72">
            <v>77.64386224</v>
          </cell>
        </row>
        <row r="72">
          <cell r="Q72">
            <v>0</v>
          </cell>
          <cell r="R72">
            <v>4.19056148</v>
          </cell>
        </row>
        <row r="73">
          <cell r="D73">
            <v>92.6217544</v>
          </cell>
        </row>
        <row r="73">
          <cell r="Q73">
            <v>0</v>
          </cell>
          <cell r="R73">
            <v>1.13580124</v>
          </cell>
        </row>
        <row r="74">
          <cell r="D74">
            <v>113.24972932</v>
          </cell>
        </row>
        <row r="74">
          <cell r="Q74">
            <v>0</v>
          </cell>
          <cell r="R74">
            <v>0.79984436</v>
          </cell>
        </row>
        <row r="75">
          <cell r="D75">
            <v>133.44607752</v>
          </cell>
        </row>
        <row r="75">
          <cell r="Q75">
            <v>0</v>
          </cell>
          <cell r="R75">
            <v>9.78502224</v>
          </cell>
        </row>
        <row r="76">
          <cell r="D76">
            <v>148.01459176</v>
          </cell>
        </row>
        <row r="76">
          <cell r="Q76">
            <v>0.02336124</v>
          </cell>
          <cell r="R76">
            <v>0.47501188</v>
          </cell>
        </row>
        <row r="77">
          <cell r="D77">
            <v>146.9421996</v>
          </cell>
        </row>
        <row r="77">
          <cell r="Q77">
            <v>0</v>
          </cell>
          <cell r="R77">
            <v>20.81597728</v>
          </cell>
        </row>
        <row r="78">
          <cell r="D78">
            <v>151.60109832</v>
          </cell>
        </row>
        <row r="78">
          <cell r="Q78">
            <v>0</v>
          </cell>
          <cell r="R78">
            <v>30.36071248</v>
          </cell>
        </row>
        <row r="79">
          <cell r="D79">
            <v>145.27687692</v>
          </cell>
        </row>
        <row r="79">
          <cell r="Q79">
            <v>0</v>
          </cell>
          <cell r="R79">
            <v>28.200354</v>
          </cell>
        </row>
        <row r="80">
          <cell r="D80">
            <v>145.71406584</v>
          </cell>
        </row>
        <row r="80">
          <cell r="Q80">
            <v>0</v>
          </cell>
          <cell r="R80">
            <v>21.6703312</v>
          </cell>
        </row>
        <row r="81">
          <cell r="D81">
            <v>149.17597912</v>
          </cell>
        </row>
        <row r="81">
          <cell r="Q81">
            <v>0</v>
          </cell>
          <cell r="R81">
            <v>23.32675436</v>
          </cell>
        </row>
        <row r="82">
          <cell r="D82">
            <v>148.80331172</v>
          </cell>
        </row>
        <row r="82">
          <cell r="Q82">
            <v>0</v>
          </cell>
          <cell r="R82">
            <v>23.08757976</v>
          </cell>
        </row>
        <row r="83">
          <cell r="D83">
            <v>147.71645784</v>
          </cell>
        </row>
        <row r="83">
          <cell r="Q83">
            <v>0</v>
          </cell>
          <cell r="R83">
            <v>18.17838204</v>
          </cell>
        </row>
        <row r="84">
          <cell r="D84">
            <v>147.74649372</v>
          </cell>
        </row>
        <row r="84">
          <cell r="Q84">
            <v>0</v>
          </cell>
          <cell r="R84">
            <v>17.9325328</v>
          </cell>
        </row>
        <row r="85">
          <cell r="D85">
            <v>143.7939944</v>
          </cell>
        </row>
        <row r="85">
          <cell r="Q85">
            <v>0</v>
          </cell>
          <cell r="R85">
            <v>13.91217464</v>
          </cell>
        </row>
        <row r="86">
          <cell r="D86">
            <v>145.6295204</v>
          </cell>
        </row>
        <row r="86">
          <cell r="Q86">
            <v>0</v>
          </cell>
          <cell r="R86">
            <v>3.45301376</v>
          </cell>
        </row>
        <row r="87">
          <cell r="D87">
            <v>151.23955532</v>
          </cell>
        </row>
        <row r="87">
          <cell r="Q87">
            <v>0</v>
          </cell>
          <cell r="R87">
            <v>12.32138544</v>
          </cell>
        </row>
        <row r="88">
          <cell r="D88">
            <v>152.49994984</v>
          </cell>
        </row>
        <row r="88">
          <cell r="Q88">
            <v>0</v>
          </cell>
          <cell r="R88">
            <v>49.69491968</v>
          </cell>
        </row>
        <row r="89">
          <cell r="D89">
            <v>129.74498964</v>
          </cell>
        </row>
        <row r="89">
          <cell r="Q89">
            <v>0</v>
          </cell>
          <cell r="R89">
            <v>71.21952124</v>
          </cell>
        </row>
        <row r="90">
          <cell r="D90">
            <v>111.95151184</v>
          </cell>
        </row>
        <row r="90">
          <cell r="Q90">
            <v>0</v>
          </cell>
          <cell r="R90">
            <v>116.20325752</v>
          </cell>
        </row>
        <row r="91">
          <cell r="D91">
            <v>91.71734068</v>
          </cell>
        </row>
        <row r="91">
          <cell r="Q91">
            <v>0.00111244</v>
          </cell>
          <cell r="R91">
            <v>11.79631376</v>
          </cell>
        </row>
        <row r="92">
          <cell r="D92">
            <v>74.82716416</v>
          </cell>
        </row>
        <row r="92">
          <cell r="Q92">
            <v>0</v>
          </cell>
          <cell r="R92">
            <v>21.09631216</v>
          </cell>
        </row>
        <row r="93">
          <cell r="D93">
            <v>67.6419142</v>
          </cell>
        </row>
        <row r="93">
          <cell r="Q93">
            <v>0</v>
          </cell>
          <cell r="R93">
            <v>33.29644164</v>
          </cell>
        </row>
        <row r="94">
          <cell r="D94">
            <v>54.27261028</v>
          </cell>
        </row>
        <row r="94">
          <cell r="Q94">
            <v>0</v>
          </cell>
          <cell r="R94">
            <v>20.11736496</v>
          </cell>
        </row>
        <row r="95">
          <cell r="D95">
            <v>65.79860112</v>
          </cell>
        </row>
        <row r="95">
          <cell r="Q95">
            <v>0</v>
          </cell>
          <cell r="R95">
            <v>4.82687716</v>
          </cell>
        </row>
        <row r="96">
          <cell r="D96">
            <v>83.37626556</v>
          </cell>
        </row>
        <row r="96">
          <cell r="Q96">
            <v>5.90594396</v>
          </cell>
          <cell r="R96">
            <v>0</v>
          </cell>
        </row>
        <row r="97">
          <cell r="D97">
            <v>100.76370276</v>
          </cell>
        </row>
        <row r="97">
          <cell r="Q97">
            <v>7.77929292</v>
          </cell>
          <cell r="R97">
            <v>0</v>
          </cell>
        </row>
        <row r="98">
          <cell r="D98">
            <v>131.71400844</v>
          </cell>
        </row>
        <row r="98">
          <cell r="Q98">
            <v>0</v>
          </cell>
          <cell r="R98">
            <v>10.2010748</v>
          </cell>
        </row>
        <row r="99">
          <cell r="D99">
            <v>148.22484292</v>
          </cell>
        </row>
        <row r="99">
          <cell r="Q99">
            <v>0</v>
          </cell>
          <cell r="R99">
            <v>6.60344384</v>
          </cell>
        </row>
        <row r="100">
          <cell r="D100">
            <v>156.80175532</v>
          </cell>
        </row>
        <row r="100">
          <cell r="Q100">
            <v>0</v>
          </cell>
          <cell r="R100">
            <v>11.03651724</v>
          </cell>
        </row>
        <row r="101">
          <cell r="D101">
            <v>156.45133672</v>
          </cell>
        </row>
        <row r="101">
          <cell r="Q101">
            <v>0</v>
          </cell>
          <cell r="R101">
            <v>8.39224736</v>
          </cell>
        </row>
        <row r="102">
          <cell r="D102">
            <v>159.19238888</v>
          </cell>
        </row>
        <row r="102">
          <cell r="Q102">
            <v>0</v>
          </cell>
          <cell r="R102">
            <v>24.7351034</v>
          </cell>
        </row>
        <row r="103">
          <cell r="D103">
            <v>155.88844208</v>
          </cell>
        </row>
        <row r="103">
          <cell r="Q103">
            <v>0</v>
          </cell>
          <cell r="R103">
            <v>32.3831284</v>
          </cell>
        </row>
        <row r="104">
          <cell r="D104">
            <v>157.33683896</v>
          </cell>
        </row>
        <row r="104">
          <cell r="Q104">
            <v>0</v>
          </cell>
          <cell r="R104">
            <v>40.9822896</v>
          </cell>
        </row>
        <row r="105">
          <cell r="D105">
            <v>154.57798776</v>
          </cell>
        </row>
        <row r="105">
          <cell r="Q105">
            <v>0</v>
          </cell>
          <cell r="R105">
            <v>44.82688224</v>
          </cell>
        </row>
        <row r="106">
          <cell r="D106">
            <v>155.40898044</v>
          </cell>
        </row>
        <row r="106">
          <cell r="Q106">
            <v>0</v>
          </cell>
          <cell r="R106">
            <v>43.03029164</v>
          </cell>
        </row>
        <row r="107">
          <cell r="D107">
            <v>153.97393284</v>
          </cell>
        </row>
        <row r="107">
          <cell r="Q107">
            <v>0</v>
          </cell>
          <cell r="R107">
            <v>50.8329458</v>
          </cell>
        </row>
        <row r="108">
          <cell r="D108">
            <v>151.83582316</v>
          </cell>
        </row>
        <row r="108">
          <cell r="Q108">
            <v>0</v>
          </cell>
          <cell r="R108">
            <v>49.87179764</v>
          </cell>
        </row>
        <row r="109">
          <cell r="D109">
            <v>149.42961544</v>
          </cell>
        </row>
        <row r="109">
          <cell r="Q109">
            <v>0</v>
          </cell>
          <cell r="R109">
            <v>74.29653028</v>
          </cell>
        </row>
        <row r="110">
          <cell r="D110">
            <v>148.74657728</v>
          </cell>
        </row>
        <row r="110">
          <cell r="Q110">
            <v>0</v>
          </cell>
          <cell r="R110">
            <v>51.95317288</v>
          </cell>
        </row>
        <row r="111">
          <cell r="D111">
            <v>152.80920816</v>
          </cell>
        </row>
        <row r="111">
          <cell r="Q111">
            <v>0</v>
          </cell>
          <cell r="R111">
            <v>25.25127556</v>
          </cell>
        </row>
        <row r="112">
          <cell r="D112">
            <v>156.60151612</v>
          </cell>
        </row>
        <row r="112">
          <cell r="Q112">
            <v>0</v>
          </cell>
          <cell r="R112">
            <v>82.765536</v>
          </cell>
        </row>
        <row r="113">
          <cell r="D113">
            <v>141.4801192</v>
          </cell>
        </row>
        <row r="113">
          <cell r="Q113">
            <v>0</v>
          </cell>
          <cell r="R113">
            <v>130.4447144</v>
          </cell>
        </row>
        <row r="114">
          <cell r="D114">
            <v>114.21198992</v>
          </cell>
        </row>
        <row r="114">
          <cell r="Q114">
            <v>0</v>
          </cell>
          <cell r="R114">
            <v>118.54828104</v>
          </cell>
        </row>
        <row r="115">
          <cell r="D115">
            <v>90.09206584</v>
          </cell>
        </row>
        <row r="115">
          <cell r="Q115">
            <v>0</v>
          </cell>
          <cell r="R115">
            <v>14.76541612</v>
          </cell>
        </row>
        <row r="116">
          <cell r="D116">
            <v>74.15636284</v>
          </cell>
        </row>
        <row r="116">
          <cell r="Q116">
            <v>0</v>
          </cell>
          <cell r="R116">
            <v>9.20432856</v>
          </cell>
        </row>
        <row r="117">
          <cell r="D117">
            <v>67.71644768</v>
          </cell>
        </row>
        <row r="117">
          <cell r="Q117">
            <v>0</v>
          </cell>
          <cell r="R117">
            <v>11.72066784</v>
          </cell>
        </row>
        <row r="118">
          <cell r="D118">
            <v>53.6863544</v>
          </cell>
        </row>
        <row r="118">
          <cell r="Q118">
            <v>0</v>
          </cell>
          <cell r="R118">
            <v>37.03535248</v>
          </cell>
        </row>
        <row r="119">
          <cell r="D119">
            <v>62.03744148</v>
          </cell>
        </row>
        <row r="119">
          <cell r="Q119">
            <v>0</v>
          </cell>
          <cell r="R119">
            <v>45.47543476</v>
          </cell>
        </row>
        <row r="120">
          <cell r="D120">
            <v>79.89099104</v>
          </cell>
        </row>
        <row r="120">
          <cell r="Q120">
            <v>7.5812786</v>
          </cell>
          <cell r="R120">
            <v>0</v>
          </cell>
        </row>
        <row r="121">
          <cell r="D121">
            <v>93.10677824</v>
          </cell>
        </row>
        <row r="121">
          <cell r="Q121">
            <v>16.24607376</v>
          </cell>
          <cell r="R121">
            <v>0</v>
          </cell>
        </row>
        <row r="122">
          <cell r="D122">
            <v>123.44079216</v>
          </cell>
        </row>
        <row r="122">
          <cell r="Q122">
            <v>0</v>
          </cell>
          <cell r="R122">
            <v>15.60085856</v>
          </cell>
        </row>
        <row r="123">
          <cell r="D123">
            <v>146.46718772</v>
          </cell>
        </row>
        <row r="123">
          <cell r="Q123">
            <v>0</v>
          </cell>
          <cell r="R123">
            <v>21.94621632</v>
          </cell>
        </row>
        <row r="124">
          <cell r="D124">
            <v>156.74502088</v>
          </cell>
        </row>
        <row r="124">
          <cell r="Q124">
            <v>0</v>
          </cell>
          <cell r="R124">
            <v>20.774817</v>
          </cell>
        </row>
        <row r="125">
          <cell r="D125">
            <v>156.46357356</v>
          </cell>
        </row>
        <row r="125">
          <cell r="Q125">
            <v>0</v>
          </cell>
          <cell r="R125">
            <v>47.45780284</v>
          </cell>
        </row>
        <row r="126">
          <cell r="D126">
            <v>157.81852548</v>
          </cell>
        </row>
        <row r="126">
          <cell r="Q126">
            <v>0</v>
          </cell>
          <cell r="R126">
            <v>12.74967484</v>
          </cell>
        </row>
        <row r="127">
          <cell r="D127">
            <v>154.77266476</v>
          </cell>
        </row>
        <row r="127">
          <cell r="Q127">
            <v>0</v>
          </cell>
          <cell r="R127">
            <v>11.1132756</v>
          </cell>
        </row>
        <row r="128">
          <cell r="D128">
            <v>155.02518864</v>
          </cell>
        </row>
        <row r="128">
          <cell r="Q128">
            <v>0</v>
          </cell>
          <cell r="R128">
            <v>17.9881548</v>
          </cell>
        </row>
        <row r="129">
          <cell r="D129">
            <v>152.74579908</v>
          </cell>
        </row>
        <row r="129">
          <cell r="Q129">
            <v>0</v>
          </cell>
          <cell r="R129">
            <v>20.06174296</v>
          </cell>
        </row>
        <row r="130">
          <cell r="D130">
            <v>152.08500972</v>
          </cell>
        </row>
        <row r="130">
          <cell r="Q130">
            <v>0</v>
          </cell>
          <cell r="R130">
            <v>29.97803312</v>
          </cell>
        </row>
        <row r="131">
          <cell r="D131">
            <v>150.3351416</v>
          </cell>
        </row>
        <row r="131">
          <cell r="Q131">
            <v>0</v>
          </cell>
          <cell r="R131">
            <v>51.90200064</v>
          </cell>
        </row>
        <row r="132">
          <cell r="D132">
            <v>147.40831196</v>
          </cell>
        </row>
        <row r="132">
          <cell r="Q132">
            <v>0</v>
          </cell>
          <cell r="R132">
            <v>34.51567588</v>
          </cell>
        </row>
        <row r="133">
          <cell r="D133">
            <v>142.06192532</v>
          </cell>
        </row>
        <row r="133">
          <cell r="Q133">
            <v>0</v>
          </cell>
          <cell r="R133">
            <v>34.29986252</v>
          </cell>
        </row>
        <row r="134">
          <cell r="D134">
            <v>146.43270208</v>
          </cell>
        </row>
        <row r="134">
          <cell r="Q134">
            <v>1.78991596</v>
          </cell>
          <cell r="R134">
            <v>0.00111244</v>
          </cell>
        </row>
        <row r="135">
          <cell r="D135">
            <v>154.64918392</v>
          </cell>
        </row>
        <row r="135">
          <cell r="Q135">
            <v>0</v>
          </cell>
          <cell r="R135">
            <v>1.42281076</v>
          </cell>
        </row>
        <row r="136">
          <cell r="D136">
            <v>155.02741352</v>
          </cell>
        </row>
        <row r="136">
          <cell r="Q136">
            <v>0</v>
          </cell>
          <cell r="R136">
            <v>35.4423384</v>
          </cell>
        </row>
        <row r="137">
          <cell r="D137">
            <v>142.9819132</v>
          </cell>
        </row>
        <row r="137">
          <cell r="Q137">
            <v>0</v>
          </cell>
          <cell r="R137">
            <v>49.46686948</v>
          </cell>
        </row>
        <row r="138">
          <cell r="D138">
            <v>111.63112912</v>
          </cell>
        </row>
        <row r="138">
          <cell r="Q138">
            <v>0</v>
          </cell>
          <cell r="R138">
            <v>32.62675276</v>
          </cell>
        </row>
        <row r="139">
          <cell r="D139">
            <v>112.13840176</v>
          </cell>
        </row>
        <row r="139">
          <cell r="Q139">
            <v>0.00111244</v>
          </cell>
          <cell r="R139">
            <v>20.15296304</v>
          </cell>
        </row>
        <row r="140">
          <cell r="D140">
            <v>94.55628756</v>
          </cell>
        </row>
        <row r="140">
          <cell r="Q140">
            <v>0</v>
          </cell>
          <cell r="R140">
            <v>10.49142164</v>
          </cell>
        </row>
        <row r="141">
          <cell r="D141">
            <v>87.34656392</v>
          </cell>
        </row>
        <row r="141">
          <cell r="Q141">
            <v>0</v>
          </cell>
          <cell r="R141">
            <v>7.46669728</v>
          </cell>
        </row>
        <row r="142">
          <cell r="D142">
            <v>83.5831794</v>
          </cell>
        </row>
        <row r="142">
          <cell r="Q142">
            <v>0</v>
          </cell>
          <cell r="R142">
            <v>37.82963464</v>
          </cell>
        </row>
        <row r="143">
          <cell r="D143">
            <v>80.42718712</v>
          </cell>
        </row>
        <row r="143">
          <cell r="Q143">
            <v>0</v>
          </cell>
          <cell r="R143">
            <v>28.53742332</v>
          </cell>
        </row>
        <row r="144">
          <cell r="D144">
            <v>84.15942332</v>
          </cell>
        </row>
        <row r="144">
          <cell r="Q144">
            <v>0</v>
          </cell>
          <cell r="R144">
            <v>15.26156436</v>
          </cell>
        </row>
        <row r="145">
          <cell r="D145">
            <v>91.47705364</v>
          </cell>
        </row>
        <row r="145">
          <cell r="Q145">
            <v>11.92980656</v>
          </cell>
          <cell r="R145">
            <v>0</v>
          </cell>
        </row>
        <row r="146">
          <cell r="D146">
            <v>111.35079424</v>
          </cell>
        </row>
        <row r="146">
          <cell r="Q146">
            <v>0</v>
          </cell>
          <cell r="R146">
            <v>20.68359692</v>
          </cell>
        </row>
        <row r="147">
          <cell r="D147">
            <v>133.03002496</v>
          </cell>
        </row>
        <row r="147">
          <cell r="Q147">
            <v>0</v>
          </cell>
          <cell r="R147">
            <v>5.29298952</v>
          </cell>
        </row>
        <row r="148">
          <cell r="D148">
            <v>145.62173332</v>
          </cell>
        </row>
        <row r="148">
          <cell r="Q148">
            <v>0</v>
          </cell>
          <cell r="R148">
            <v>0.73309796</v>
          </cell>
        </row>
        <row r="149">
          <cell r="D149">
            <v>151.2529046</v>
          </cell>
        </row>
        <row r="149">
          <cell r="Q149">
            <v>0.00111244</v>
          </cell>
          <cell r="R149">
            <v>2.94685356</v>
          </cell>
        </row>
        <row r="150">
          <cell r="D150">
            <v>155.73381292</v>
          </cell>
        </row>
        <row r="150">
          <cell r="Q150">
            <v>0</v>
          </cell>
          <cell r="R150">
            <v>3.50084868</v>
          </cell>
        </row>
        <row r="151">
          <cell r="D151">
            <v>151.06601468</v>
          </cell>
        </row>
        <row r="151">
          <cell r="Q151">
            <v>1.35606436</v>
          </cell>
          <cell r="R151">
            <v>0</v>
          </cell>
        </row>
        <row r="152">
          <cell r="D152">
            <v>150.0069718</v>
          </cell>
        </row>
        <row r="152">
          <cell r="Q152">
            <v>0.06563396</v>
          </cell>
          <cell r="R152">
            <v>0.44831332</v>
          </cell>
        </row>
        <row r="153">
          <cell r="D153">
            <v>148.67093136</v>
          </cell>
        </row>
        <row r="153">
          <cell r="Q153">
            <v>0.54398316</v>
          </cell>
          <cell r="R153">
            <v>0.02336124</v>
          </cell>
        </row>
        <row r="154">
          <cell r="D154">
            <v>145.43373096</v>
          </cell>
        </row>
        <row r="154">
          <cell r="Q154">
            <v>1.58300212</v>
          </cell>
          <cell r="R154">
            <v>0</v>
          </cell>
        </row>
        <row r="155">
          <cell r="D155">
            <v>144.29792972</v>
          </cell>
        </row>
        <row r="155">
          <cell r="Q155">
            <v>0.00778708</v>
          </cell>
          <cell r="R155">
            <v>1.04903092</v>
          </cell>
        </row>
        <row r="156">
          <cell r="D156">
            <v>144.21338428</v>
          </cell>
        </row>
        <row r="156">
          <cell r="Q156">
            <v>1.06349264</v>
          </cell>
          <cell r="R156">
            <v>0</v>
          </cell>
        </row>
        <row r="157">
          <cell r="D157">
            <v>147.80322816</v>
          </cell>
        </row>
        <row r="157">
          <cell r="Q157">
            <v>0.00111244</v>
          </cell>
          <cell r="R157">
            <v>1.73874372</v>
          </cell>
        </row>
        <row r="158">
          <cell r="D158">
            <v>148.13696016</v>
          </cell>
        </row>
        <row r="158">
          <cell r="Q158">
            <v>8.26320432</v>
          </cell>
          <cell r="R158">
            <v>0</v>
          </cell>
        </row>
        <row r="159">
          <cell r="D159">
            <v>158.06771204</v>
          </cell>
        </row>
        <row r="159">
          <cell r="Q159">
            <v>4.33184136</v>
          </cell>
          <cell r="R159">
            <v>0</v>
          </cell>
        </row>
        <row r="160">
          <cell r="D160">
            <v>150.49978272</v>
          </cell>
        </row>
        <row r="160">
          <cell r="Q160">
            <v>0</v>
          </cell>
          <cell r="R160">
            <v>13.10120588</v>
          </cell>
        </row>
        <row r="161">
          <cell r="D161">
            <v>140.5957294</v>
          </cell>
        </row>
        <row r="161">
          <cell r="Q161">
            <v>0.00111244</v>
          </cell>
          <cell r="R161">
            <v>43.82902356</v>
          </cell>
        </row>
        <row r="162">
          <cell r="D162">
            <v>121.79104364</v>
          </cell>
        </row>
        <row r="162">
          <cell r="Q162">
            <v>0</v>
          </cell>
          <cell r="R162">
            <v>44.28289908</v>
          </cell>
        </row>
        <row r="163">
          <cell r="D163">
            <v>110.69000488</v>
          </cell>
        </row>
        <row r="163">
          <cell r="Q163">
            <v>0</v>
          </cell>
          <cell r="R163">
            <v>11.29460332</v>
          </cell>
        </row>
        <row r="164">
          <cell r="D164">
            <v>90.81515184</v>
          </cell>
        </row>
        <row r="164">
          <cell r="Q164">
            <v>0</v>
          </cell>
          <cell r="R164">
            <v>0.3671052</v>
          </cell>
        </row>
        <row r="165">
          <cell r="D165">
            <v>84.27622952</v>
          </cell>
        </row>
        <row r="165">
          <cell r="Q165">
            <v>1.97791832</v>
          </cell>
          <cell r="R165">
            <v>0</v>
          </cell>
        </row>
        <row r="166">
          <cell r="D166">
            <v>80.679711</v>
          </cell>
        </row>
        <row r="166">
          <cell r="Q166">
            <v>0</v>
          </cell>
          <cell r="R166">
            <v>4.0770926</v>
          </cell>
        </row>
        <row r="167">
          <cell r="D167">
            <v>72.57224828</v>
          </cell>
        </row>
        <row r="167">
          <cell r="Q167">
            <v>0</v>
          </cell>
          <cell r="R167">
            <v>8.68593152</v>
          </cell>
        </row>
        <row r="168">
          <cell r="D168">
            <v>75.19093204</v>
          </cell>
        </row>
        <row r="168">
          <cell r="Q168">
            <v>5.41535792</v>
          </cell>
          <cell r="R168">
            <v>0</v>
          </cell>
        </row>
        <row r="169">
          <cell r="D169">
            <v>89.56588172</v>
          </cell>
        </row>
        <row r="169">
          <cell r="Q169">
            <v>5.75798944</v>
          </cell>
          <cell r="R169">
            <v>0</v>
          </cell>
        </row>
        <row r="170">
          <cell r="D170">
            <v>90.96310636</v>
          </cell>
        </row>
        <row r="170">
          <cell r="Q170">
            <v>6.91047728</v>
          </cell>
          <cell r="R170">
            <v>0</v>
          </cell>
        </row>
        <row r="171">
          <cell r="D171">
            <v>117.65944148</v>
          </cell>
        </row>
        <row r="171">
          <cell r="Q171">
            <v>0</v>
          </cell>
          <cell r="R171">
            <v>1.67755952</v>
          </cell>
        </row>
        <row r="172">
          <cell r="D172">
            <v>130.5670828</v>
          </cell>
        </row>
        <row r="172">
          <cell r="Q172">
            <v>0</v>
          </cell>
          <cell r="R172">
            <v>2.95464064</v>
          </cell>
        </row>
        <row r="173">
          <cell r="D173">
            <v>137.88248824</v>
          </cell>
        </row>
        <row r="173">
          <cell r="Q173">
            <v>0</v>
          </cell>
          <cell r="R173">
            <v>10.3123188</v>
          </cell>
        </row>
        <row r="174">
          <cell r="D174">
            <v>137.9369978</v>
          </cell>
        </row>
        <row r="174">
          <cell r="Q174">
            <v>0</v>
          </cell>
          <cell r="R174">
            <v>13.38599052</v>
          </cell>
        </row>
        <row r="175">
          <cell r="D175">
            <v>130.39242972</v>
          </cell>
        </row>
        <row r="175">
          <cell r="Q175">
            <v>0</v>
          </cell>
          <cell r="R175">
            <v>10.42801256</v>
          </cell>
        </row>
        <row r="176">
          <cell r="D176">
            <v>129.53473848</v>
          </cell>
        </row>
        <row r="176">
          <cell r="Q176">
            <v>0</v>
          </cell>
          <cell r="R176">
            <v>10.20552456</v>
          </cell>
        </row>
        <row r="177">
          <cell r="D177">
            <v>127.80155696</v>
          </cell>
        </row>
        <row r="177">
          <cell r="Q177">
            <v>0.00111244</v>
          </cell>
          <cell r="R177">
            <v>18.87365704</v>
          </cell>
        </row>
        <row r="178">
          <cell r="D178">
            <v>124.54766996</v>
          </cell>
        </row>
        <row r="178">
          <cell r="Q178">
            <v>0</v>
          </cell>
          <cell r="R178">
            <v>18.55327432</v>
          </cell>
        </row>
        <row r="179">
          <cell r="D179">
            <v>114.01620048</v>
          </cell>
        </row>
        <row r="179">
          <cell r="Q179">
            <v>0.00111244</v>
          </cell>
          <cell r="R179">
            <v>12.12114624</v>
          </cell>
        </row>
        <row r="180">
          <cell r="D180">
            <v>110.99592588</v>
          </cell>
        </row>
        <row r="180">
          <cell r="Q180">
            <v>0</v>
          </cell>
          <cell r="R180">
            <v>8.24985504</v>
          </cell>
        </row>
        <row r="181">
          <cell r="D181">
            <v>116.01970492</v>
          </cell>
        </row>
        <row r="181">
          <cell r="Q181">
            <v>0</v>
          </cell>
          <cell r="R181">
            <v>1.38053804</v>
          </cell>
        </row>
        <row r="182">
          <cell r="D182">
            <v>130.61046796</v>
          </cell>
        </row>
        <row r="182">
          <cell r="Q182">
            <v>5.15282208</v>
          </cell>
          <cell r="R182">
            <v>0</v>
          </cell>
        </row>
        <row r="183">
          <cell r="D183">
            <v>148.371685</v>
          </cell>
        </row>
        <row r="183">
          <cell r="Q183">
            <v>0</v>
          </cell>
          <cell r="R183">
            <v>1.17473664</v>
          </cell>
        </row>
        <row r="184">
          <cell r="D184">
            <v>143.24222416</v>
          </cell>
        </row>
        <row r="184">
          <cell r="Q184">
            <v>0</v>
          </cell>
          <cell r="R184">
            <v>17.53094196</v>
          </cell>
        </row>
        <row r="185">
          <cell r="D185">
            <v>127.4077532</v>
          </cell>
        </row>
        <row r="185">
          <cell r="Q185">
            <v>0</v>
          </cell>
          <cell r="R185">
            <v>26.76975616</v>
          </cell>
        </row>
        <row r="186">
          <cell r="D186">
            <v>102.20431256</v>
          </cell>
        </row>
        <row r="186">
          <cell r="Q186">
            <v>0</v>
          </cell>
          <cell r="R186">
            <v>27.11238768</v>
          </cell>
        </row>
        <row r="187">
          <cell r="D187">
            <v>113.42215752</v>
          </cell>
        </row>
        <row r="187">
          <cell r="Q187">
            <v>0</v>
          </cell>
          <cell r="R187">
            <v>11.10993828</v>
          </cell>
        </row>
        <row r="188">
          <cell r="D188">
            <v>98.79913372</v>
          </cell>
        </row>
        <row r="188">
          <cell r="Q188">
            <v>0</v>
          </cell>
          <cell r="R188">
            <v>7.52120684</v>
          </cell>
        </row>
        <row r="189">
          <cell r="D189">
            <v>89.1175684</v>
          </cell>
        </row>
        <row r="189">
          <cell r="Q189">
            <v>0</v>
          </cell>
          <cell r="R189">
            <v>2.61312156</v>
          </cell>
        </row>
        <row r="190">
          <cell r="D190">
            <v>85.17619348</v>
          </cell>
        </row>
        <row r="190">
          <cell r="Q190">
            <v>0</v>
          </cell>
          <cell r="R190">
            <v>1.2959926</v>
          </cell>
        </row>
        <row r="191">
          <cell r="D191">
            <v>82.32278488</v>
          </cell>
        </row>
        <row r="191">
          <cell r="Q191">
            <v>0</v>
          </cell>
          <cell r="R191">
            <v>0.29257172</v>
          </cell>
        </row>
        <row r="192">
          <cell r="D192">
            <v>84.31850224</v>
          </cell>
        </row>
        <row r="192">
          <cell r="Q192">
            <v>6.00606356</v>
          </cell>
          <cell r="R192">
            <v>0</v>
          </cell>
        </row>
        <row r="193">
          <cell r="D193">
            <v>98.34970796</v>
          </cell>
        </row>
        <row r="193">
          <cell r="Q193">
            <v>3.3150712</v>
          </cell>
          <cell r="R193">
            <v>0</v>
          </cell>
        </row>
        <row r="194">
          <cell r="D194">
            <v>107.294838</v>
          </cell>
        </row>
        <row r="194">
          <cell r="Q194">
            <v>10.540369</v>
          </cell>
          <cell r="R194">
            <v>0</v>
          </cell>
        </row>
        <row r="195">
          <cell r="D195">
            <v>125.6612224</v>
          </cell>
        </row>
        <row r="195">
          <cell r="Q195">
            <v>0</v>
          </cell>
          <cell r="R195">
            <v>4.08487968</v>
          </cell>
        </row>
        <row r="196">
          <cell r="D196">
            <v>142.14424588</v>
          </cell>
        </row>
        <row r="196">
          <cell r="Q196">
            <v>7.27202028</v>
          </cell>
          <cell r="R196">
            <v>0</v>
          </cell>
        </row>
        <row r="197">
          <cell r="D197">
            <v>143.25668588</v>
          </cell>
        </row>
        <row r="197">
          <cell r="Q197">
            <v>5.19731968</v>
          </cell>
          <cell r="R197">
            <v>0</v>
          </cell>
        </row>
        <row r="198">
          <cell r="D198">
            <v>143.00082468</v>
          </cell>
        </row>
        <row r="198">
          <cell r="Q198">
            <v>3.15599228</v>
          </cell>
          <cell r="R198">
            <v>0</v>
          </cell>
        </row>
        <row r="199">
          <cell r="D199">
            <v>142.62370752</v>
          </cell>
        </row>
        <row r="199">
          <cell r="Q199">
            <v>5.61114736</v>
          </cell>
          <cell r="R199">
            <v>0</v>
          </cell>
        </row>
        <row r="200">
          <cell r="D200">
            <v>142.22100424</v>
          </cell>
        </row>
        <row r="200">
          <cell r="Q200">
            <v>7.6591494</v>
          </cell>
          <cell r="R200">
            <v>0</v>
          </cell>
        </row>
        <row r="201">
          <cell r="D201">
            <v>141.27765512</v>
          </cell>
        </row>
        <row r="201">
          <cell r="Q201">
            <v>6.7413864</v>
          </cell>
          <cell r="R201">
            <v>0</v>
          </cell>
        </row>
        <row r="202">
          <cell r="D202">
            <v>137.73453372</v>
          </cell>
        </row>
        <row r="202">
          <cell r="Q202">
            <v>9.30333572</v>
          </cell>
          <cell r="R202">
            <v>0</v>
          </cell>
        </row>
        <row r="203">
          <cell r="D203">
            <v>131.21452288</v>
          </cell>
        </row>
        <row r="203">
          <cell r="Q203">
            <v>13.41936372</v>
          </cell>
          <cell r="R203">
            <v>0</v>
          </cell>
        </row>
        <row r="204">
          <cell r="D204">
            <v>130.73728612</v>
          </cell>
        </row>
        <row r="204">
          <cell r="Q204">
            <v>4.4052624</v>
          </cell>
          <cell r="R204">
            <v>0</v>
          </cell>
        </row>
        <row r="205">
          <cell r="D205">
            <v>131.79521656</v>
          </cell>
        </row>
        <row r="205">
          <cell r="Q205">
            <v>14.38607408</v>
          </cell>
          <cell r="R205">
            <v>0</v>
          </cell>
        </row>
        <row r="206">
          <cell r="D206">
            <v>144.10881492</v>
          </cell>
        </row>
        <row r="206">
          <cell r="Q206">
            <v>13.56175604</v>
          </cell>
          <cell r="R206">
            <v>0</v>
          </cell>
        </row>
        <row r="207">
          <cell r="D207">
            <v>154.67254516</v>
          </cell>
        </row>
        <row r="207">
          <cell r="Q207">
            <v>8.04405364</v>
          </cell>
          <cell r="R207">
            <v>0</v>
          </cell>
        </row>
        <row r="208">
          <cell r="D208">
            <v>150.59434012</v>
          </cell>
        </row>
        <row r="208">
          <cell r="Q208">
            <v>0</v>
          </cell>
          <cell r="R208">
            <v>4.26731984</v>
          </cell>
        </row>
        <row r="209">
          <cell r="D209">
            <v>134.43726156</v>
          </cell>
        </row>
        <row r="209">
          <cell r="Q209">
            <v>0</v>
          </cell>
          <cell r="R209">
            <v>27.83102392</v>
          </cell>
        </row>
        <row r="210">
          <cell r="D210">
            <v>110.55762452</v>
          </cell>
        </row>
        <row r="210">
          <cell r="Q210">
            <v>0</v>
          </cell>
          <cell r="R210">
            <v>23.88631168</v>
          </cell>
        </row>
        <row r="211">
          <cell r="D211">
            <v>110.53982548</v>
          </cell>
        </row>
        <row r="211">
          <cell r="Q211">
            <v>0.00111244</v>
          </cell>
          <cell r="R211">
            <v>0.81653096</v>
          </cell>
        </row>
        <row r="212">
          <cell r="D212">
            <v>96.49749536</v>
          </cell>
        </row>
        <row r="212">
          <cell r="Q212">
            <v>1.10242804</v>
          </cell>
          <cell r="R212">
            <v>0</v>
          </cell>
        </row>
        <row r="213">
          <cell r="D213">
            <v>85.96491344</v>
          </cell>
        </row>
        <row r="213">
          <cell r="Q213">
            <v>4.00700888</v>
          </cell>
          <cell r="R213">
            <v>0</v>
          </cell>
        </row>
        <row r="214">
          <cell r="D214">
            <v>82.45739012</v>
          </cell>
        </row>
        <row r="214">
          <cell r="Q214">
            <v>4.4386356</v>
          </cell>
          <cell r="R214">
            <v>0</v>
          </cell>
        </row>
        <row r="215">
          <cell r="D215">
            <v>73.91830068</v>
          </cell>
        </row>
        <row r="215">
          <cell r="Q215">
            <v>10.84517756</v>
          </cell>
          <cell r="R215">
            <v>0</v>
          </cell>
        </row>
        <row r="216">
          <cell r="D216">
            <v>76.75947244</v>
          </cell>
        </row>
        <row r="216">
          <cell r="Q216">
            <v>15.01126536</v>
          </cell>
          <cell r="R216">
            <v>0</v>
          </cell>
        </row>
        <row r="217">
          <cell r="D217">
            <v>88.272114</v>
          </cell>
        </row>
        <row r="217">
          <cell r="Q217">
            <v>18.6222456</v>
          </cell>
          <cell r="R217">
            <v>0</v>
          </cell>
        </row>
        <row r="218">
          <cell r="D218">
            <v>102.2165494</v>
          </cell>
        </row>
        <row r="218">
          <cell r="Q218">
            <v>18.87476948</v>
          </cell>
          <cell r="R218">
            <v>0</v>
          </cell>
        </row>
        <row r="219">
          <cell r="D219">
            <v>113.52672688</v>
          </cell>
        </row>
        <row r="219">
          <cell r="Q219">
            <v>32.2718844</v>
          </cell>
          <cell r="R219">
            <v>0</v>
          </cell>
        </row>
        <row r="220">
          <cell r="D220">
            <v>124.30293316</v>
          </cell>
        </row>
        <row r="220">
          <cell r="Q220">
            <v>26.23800984</v>
          </cell>
          <cell r="R220">
            <v>0</v>
          </cell>
        </row>
        <row r="221">
          <cell r="D221">
            <v>129.87848244</v>
          </cell>
        </row>
        <row r="221">
          <cell r="Q221">
            <v>15.68762888</v>
          </cell>
          <cell r="R221">
            <v>0</v>
          </cell>
        </row>
        <row r="222">
          <cell r="D222">
            <v>129.78614992</v>
          </cell>
        </row>
        <row r="222">
          <cell r="Q222">
            <v>13.11678004</v>
          </cell>
          <cell r="R222">
            <v>0</v>
          </cell>
        </row>
        <row r="223">
          <cell r="D223">
            <v>127.22197572</v>
          </cell>
        </row>
        <row r="223">
          <cell r="Q223">
            <v>11.12662488</v>
          </cell>
          <cell r="R223">
            <v>0</v>
          </cell>
        </row>
        <row r="224">
          <cell r="D224">
            <v>124.78461968</v>
          </cell>
        </row>
        <row r="224">
          <cell r="Q224">
            <v>10.65050056</v>
          </cell>
          <cell r="R224">
            <v>0</v>
          </cell>
        </row>
        <row r="225">
          <cell r="D225">
            <v>126.65574376</v>
          </cell>
        </row>
        <row r="225">
          <cell r="Q225">
            <v>18.31298728</v>
          </cell>
          <cell r="R225">
            <v>0</v>
          </cell>
        </row>
        <row r="226">
          <cell r="D226">
            <v>117.79849648</v>
          </cell>
        </row>
        <row r="226">
          <cell r="Q226">
            <v>19.93269992</v>
          </cell>
          <cell r="R226">
            <v>0</v>
          </cell>
        </row>
        <row r="227">
          <cell r="D227">
            <v>112.32417924</v>
          </cell>
        </row>
        <row r="227">
          <cell r="Q227">
            <v>15.08246152</v>
          </cell>
          <cell r="R227">
            <v>0</v>
          </cell>
        </row>
        <row r="228">
          <cell r="D228">
            <v>114.5868822</v>
          </cell>
        </row>
        <row r="228">
          <cell r="Q228">
            <v>16.05362164</v>
          </cell>
          <cell r="R228">
            <v>0</v>
          </cell>
        </row>
        <row r="229">
          <cell r="D229">
            <v>123.62100744</v>
          </cell>
        </row>
        <row r="229">
          <cell r="Q229">
            <v>23.32007972</v>
          </cell>
          <cell r="R229">
            <v>0</v>
          </cell>
        </row>
        <row r="230">
          <cell r="D230">
            <v>137.25729696</v>
          </cell>
        </row>
        <row r="230">
          <cell r="Q230">
            <v>17.99482944</v>
          </cell>
          <cell r="R230">
            <v>0</v>
          </cell>
        </row>
        <row r="231">
          <cell r="D231">
            <v>145.49157784</v>
          </cell>
        </row>
        <row r="231">
          <cell r="Q231">
            <v>12.60505764</v>
          </cell>
          <cell r="R231">
            <v>0</v>
          </cell>
        </row>
        <row r="232">
          <cell r="D232">
            <v>146.3303576</v>
          </cell>
        </row>
        <row r="232">
          <cell r="Q232">
            <v>3.50752332</v>
          </cell>
          <cell r="R232">
            <v>0</v>
          </cell>
        </row>
        <row r="233">
          <cell r="D233">
            <v>128.03183204</v>
          </cell>
        </row>
        <row r="233">
          <cell r="Q233">
            <v>0</v>
          </cell>
          <cell r="R233">
            <v>8.5546636</v>
          </cell>
        </row>
        <row r="234">
          <cell r="D234">
            <v>107.06233804</v>
          </cell>
        </row>
        <row r="234">
          <cell r="Q234">
            <v>2.62980816</v>
          </cell>
          <cell r="R234">
            <v>0</v>
          </cell>
        </row>
        <row r="235">
          <cell r="D235">
            <v>101.12413332</v>
          </cell>
        </row>
        <row r="235">
          <cell r="Q235">
            <v>8.9328932</v>
          </cell>
          <cell r="R235">
            <v>0</v>
          </cell>
        </row>
        <row r="236">
          <cell r="D236">
            <v>88.1664322</v>
          </cell>
        </row>
        <row r="236">
          <cell r="Q236">
            <v>8.53130236</v>
          </cell>
          <cell r="R236">
            <v>0</v>
          </cell>
        </row>
        <row r="237">
          <cell r="D237">
            <v>82.17483036</v>
          </cell>
        </row>
        <row r="237">
          <cell r="Q237">
            <v>7.2642332</v>
          </cell>
          <cell r="R237">
            <v>0</v>
          </cell>
        </row>
        <row r="238">
          <cell r="D238">
            <v>72.37645884</v>
          </cell>
        </row>
        <row r="238">
          <cell r="Q238">
            <v>14.81547592</v>
          </cell>
          <cell r="R238">
            <v>0</v>
          </cell>
        </row>
        <row r="239">
          <cell r="D239">
            <v>69.26162684</v>
          </cell>
        </row>
        <row r="239">
          <cell r="Q239">
            <v>21.12746048</v>
          </cell>
          <cell r="R239">
            <v>0</v>
          </cell>
        </row>
        <row r="240">
          <cell r="D240">
            <v>79.87541688</v>
          </cell>
        </row>
        <row r="240">
          <cell r="Q240">
            <v>24.73955316</v>
          </cell>
          <cell r="R240">
            <v>0</v>
          </cell>
        </row>
        <row r="241">
          <cell r="D241">
            <v>96.5764786</v>
          </cell>
        </row>
        <row r="241">
          <cell r="Q241">
            <v>25.9421008</v>
          </cell>
          <cell r="R241">
            <v>0</v>
          </cell>
        </row>
        <row r="242">
          <cell r="D242">
            <v>123.09593576</v>
          </cell>
        </row>
        <row r="242">
          <cell r="Q242">
            <v>23.08757976</v>
          </cell>
          <cell r="R242">
            <v>0</v>
          </cell>
        </row>
        <row r="243">
          <cell r="D243">
            <v>132.83757284</v>
          </cell>
        </row>
        <row r="243">
          <cell r="Q243">
            <v>26.66963656</v>
          </cell>
          <cell r="R243">
            <v>0</v>
          </cell>
        </row>
        <row r="244">
          <cell r="D244">
            <v>138.90927036</v>
          </cell>
        </row>
        <row r="244">
          <cell r="Q244">
            <v>38.629479</v>
          </cell>
          <cell r="R244">
            <v>0</v>
          </cell>
        </row>
        <row r="245">
          <cell r="D245">
            <v>144.90532196</v>
          </cell>
        </row>
        <row r="245">
          <cell r="Q245">
            <v>46.66463312</v>
          </cell>
          <cell r="R245">
            <v>0</v>
          </cell>
        </row>
        <row r="246">
          <cell r="D246">
            <v>153.2163612</v>
          </cell>
        </row>
        <row r="246">
          <cell r="Q246">
            <v>9.65486676</v>
          </cell>
          <cell r="R246">
            <v>0.04783492</v>
          </cell>
        </row>
        <row r="247">
          <cell r="D247">
            <v>150.25282104</v>
          </cell>
        </row>
        <row r="247">
          <cell r="Q247">
            <v>22.14534308</v>
          </cell>
          <cell r="R247">
            <v>0</v>
          </cell>
        </row>
        <row r="248">
          <cell r="D248">
            <v>152.65012924</v>
          </cell>
        </row>
        <row r="248">
          <cell r="Q248">
            <v>27.91445692</v>
          </cell>
          <cell r="R248">
            <v>0.00111244</v>
          </cell>
        </row>
        <row r="249">
          <cell r="D249">
            <v>150.6021272</v>
          </cell>
        </row>
        <row r="249">
          <cell r="Q249">
            <v>8.0151302</v>
          </cell>
          <cell r="R249">
            <v>0.56289464</v>
          </cell>
        </row>
        <row r="250">
          <cell r="D250">
            <v>152.8993158</v>
          </cell>
        </row>
        <row r="250">
          <cell r="Q250">
            <v>12.51383756</v>
          </cell>
          <cell r="R250">
            <v>0.05784688</v>
          </cell>
        </row>
        <row r="251">
          <cell r="D251">
            <v>146.80425704</v>
          </cell>
        </row>
        <row r="251">
          <cell r="Q251">
            <v>4.00367156</v>
          </cell>
          <cell r="R251">
            <v>0.8176434</v>
          </cell>
        </row>
        <row r="252">
          <cell r="D252">
            <v>144.89086024</v>
          </cell>
        </row>
        <row r="252">
          <cell r="Q252">
            <v>6.73137444</v>
          </cell>
          <cell r="R252">
            <v>0</v>
          </cell>
        </row>
        <row r="253">
          <cell r="D253">
            <v>144.8786234</v>
          </cell>
        </row>
        <row r="253">
          <cell r="Q253">
            <v>11.49484252</v>
          </cell>
          <cell r="R253">
            <v>0.00111244</v>
          </cell>
        </row>
        <row r="254">
          <cell r="D254">
            <v>130.84074304</v>
          </cell>
        </row>
        <row r="254">
          <cell r="Q254">
            <v>26.51278252</v>
          </cell>
          <cell r="R254">
            <v>0</v>
          </cell>
        </row>
        <row r="255">
          <cell r="D255">
            <v>139.027189</v>
          </cell>
        </row>
        <row r="255">
          <cell r="Q255">
            <v>22.47462532</v>
          </cell>
          <cell r="R255">
            <v>0</v>
          </cell>
        </row>
        <row r="256">
          <cell r="D256">
            <v>151.347462</v>
          </cell>
        </row>
        <row r="256">
          <cell r="Q256">
            <v>7.9761948</v>
          </cell>
          <cell r="R256">
            <v>0</v>
          </cell>
        </row>
        <row r="257">
          <cell r="D257">
            <v>131.6405874</v>
          </cell>
        </row>
        <row r="257">
          <cell r="Q257">
            <v>0</v>
          </cell>
          <cell r="R257">
            <v>9.7560988</v>
          </cell>
        </row>
        <row r="258">
          <cell r="D258">
            <v>112.52219356</v>
          </cell>
        </row>
        <row r="258">
          <cell r="Q258">
            <v>0.00111244</v>
          </cell>
          <cell r="R258">
            <v>28.13472004</v>
          </cell>
        </row>
        <row r="259">
          <cell r="D259">
            <v>96.14373944</v>
          </cell>
        </row>
        <row r="259">
          <cell r="Q259">
            <v>0</v>
          </cell>
          <cell r="R259">
            <v>4.6388748</v>
          </cell>
        </row>
        <row r="260">
          <cell r="D260">
            <v>85.10054756</v>
          </cell>
        </row>
        <row r="260">
          <cell r="Q260">
            <v>0</v>
          </cell>
          <cell r="R260">
            <v>6.94385048</v>
          </cell>
        </row>
        <row r="261">
          <cell r="D261">
            <v>77.11545324</v>
          </cell>
        </row>
        <row r="261">
          <cell r="Q261">
            <v>0</v>
          </cell>
          <cell r="R261">
            <v>2.892344</v>
          </cell>
        </row>
        <row r="262">
          <cell r="D262">
            <v>73.36096824</v>
          </cell>
        </row>
        <row r="262">
          <cell r="Q262">
            <v>2.03465276</v>
          </cell>
          <cell r="R262">
            <v>0</v>
          </cell>
        </row>
        <row r="263">
          <cell r="D263">
            <v>74.26204464</v>
          </cell>
        </row>
        <row r="263">
          <cell r="Q263">
            <v>11.62277312</v>
          </cell>
          <cell r="R263">
            <v>0</v>
          </cell>
        </row>
        <row r="264">
          <cell r="D264">
            <v>88.03182696</v>
          </cell>
        </row>
        <row r="264">
          <cell r="Q264">
            <v>15.27491364</v>
          </cell>
          <cell r="R264">
            <v>0</v>
          </cell>
        </row>
        <row r="265">
          <cell r="D265">
            <v>101.61916912</v>
          </cell>
        </row>
        <row r="265">
          <cell r="Q265">
            <v>22.13421868</v>
          </cell>
          <cell r="R265">
            <v>0</v>
          </cell>
        </row>
        <row r="266">
          <cell r="D266">
            <v>125.98383</v>
          </cell>
        </row>
        <row r="266">
          <cell r="Q266">
            <v>24.66056992</v>
          </cell>
          <cell r="R266">
            <v>0</v>
          </cell>
        </row>
        <row r="267">
          <cell r="D267">
            <v>145.36920944</v>
          </cell>
        </row>
        <row r="267">
          <cell r="Q267">
            <v>19.2507742</v>
          </cell>
          <cell r="R267">
            <v>0</v>
          </cell>
        </row>
        <row r="268">
          <cell r="D268">
            <v>151.48762944</v>
          </cell>
        </row>
        <row r="268">
          <cell r="Q268">
            <v>14.5507152</v>
          </cell>
          <cell r="R268">
            <v>0.00111244</v>
          </cell>
        </row>
        <row r="269">
          <cell r="D269">
            <v>150.70113436</v>
          </cell>
        </row>
        <row r="269">
          <cell r="Q269">
            <v>5.4620804</v>
          </cell>
          <cell r="R269">
            <v>0.00111244</v>
          </cell>
        </row>
        <row r="270">
          <cell r="D270">
            <v>151.3307754</v>
          </cell>
        </row>
        <row r="270">
          <cell r="Q270">
            <v>17.632174</v>
          </cell>
          <cell r="R270">
            <v>0</v>
          </cell>
        </row>
        <row r="271">
          <cell r="D271">
            <v>152.05831116</v>
          </cell>
        </row>
        <row r="271">
          <cell r="Q271">
            <v>15.54968632</v>
          </cell>
          <cell r="R271">
            <v>0</v>
          </cell>
        </row>
        <row r="272">
          <cell r="D272">
            <v>154.4678562</v>
          </cell>
        </row>
        <row r="272">
          <cell r="Q272">
            <v>17.49200656</v>
          </cell>
          <cell r="R272">
            <v>0</v>
          </cell>
        </row>
        <row r="273">
          <cell r="D273">
            <v>151.85695952</v>
          </cell>
        </row>
        <row r="273">
          <cell r="Q273">
            <v>16.0914446</v>
          </cell>
          <cell r="R273">
            <v>0</v>
          </cell>
        </row>
        <row r="274">
          <cell r="D274">
            <v>154.02621752</v>
          </cell>
        </row>
        <row r="274">
          <cell r="Q274">
            <v>16.59537992</v>
          </cell>
          <cell r="R274">
            <v>0</v>
          </cell>
        </row>
        <row r="275">
          <cell r="D275">
            <v>149.08030928</v>
          </cell>
        </row>
        <row r="275">
          <cell r="Q275">
            <v>17.0425808</v>
          </cell>
          <cell r="R275">
            <v>0</v>
          </cell>
        </row>
        <row r="276">
          <cell r="D276">
            <v>146.86099148</v>
          </cell>
        </row>
        <row r="276">
          <cell r="Q276">
            <v>15.4462294</v>
          </cell>
          <cell r="R276">
            <v>0</v>
          </cell>
        </row>
        <row r="277">
          <cell r="D277">
            <v>148.06798888</v>
          </cell>
        </row>
        <row r="277">
          <cell r="Q277">
            <v>13.37375368</v>
          </cell>
          <cell r="R277">
            <v>0</v>
          </cell>
        </row>
        <row r="278">
          <cell r="D278">
            <v>146.79869484</v>
          </cell>
        </row>
        <row r="278">
          <cell r="Q278">
            <v>4.30625524</v>
          </cell>
          <cell r="R278">
            <v>0.18021528</v>
          </cell>
        </row>
        <row r="279">
          <cell r="D279">
            <v>154.22756916</v>
          </cell>
        </row>
        <row r="279">
          <cell r="Q279">
            <v>16.77893252</v>
          </cell>
          <cell r="R279">
            <v>0.48168652</v>
          </cell>
        </row>
        <row r="280">
          <cell r="D280">
            <v>154.30877728</v>
          </cell>
        </row>
        <row r="280">
          <cell r="Q280">
            <v>0.07453348</v>
          </cell>
          <cell r="R280">
            <v>2.8200354</v>
          </cell>
        </row>
        <row r="281">
          <cell r="D281">
            <v>143.6771882</v>
          </cell>
        </row>
        <row r="281">
          <cell r="Q281">
            <v>0</v>
          </cell>
          <cell r="R281">
            <v>13.68078712</v>
          </cell>
        </row>
        <row r="282">
          <cell r="D282">
            <v>125.85923672</v>
          </cell>
        </row>
        <row r="282">
          <cell r="Q282">
            <v>0</v>
          </cell>
          <cell r="R282">
            <v>55.52410528</v>
          </cell>
        </row>
        <row r="283">
          <cell r="D283">
            <v>98.1005214</v>
          </cell>
        </row>
        <row r="283">
          <cell r="Q283">
            <v>0.50171044</v>
          </cell>
          <cell r="R283">
            <v>0</v>
          </cell>
        </row>
        <row r="284">
          <cell r="D284">
            <v>89.70938648</v>
          </cell>
        </row>
        <row r="284">
          <cell r="Q284">
            <v>0.00111244</v>
          </cell>
          <cell r="R284">
            <v>0.69082524</v>
          </cell>
        </row>
        <row r="285">
          <cell r="D285">
            <v>82.65317956</v>
          </cell>
        </row>
        <row r="285">
          <cell r="Q285">
            <v>3.15265496</v>
          </cell>
          <cell r="R285">
            <v>0</v>
          </cell>
        </row>
        <row r="286">
          <cell r="D286">
            <v>79.678515</v>
          </cell>
        </row>
        <row r="286">
          <cell r="Q286">
            <v>4.80685324</v>
          </cell>
          <cell r="R286">
            <v>0</v>
          </cell>
        </row>
        <row r="287">
          <cell r="D287">
            <v>80.54288088</v>
          </cell>
        </row>
        <row r="287">
          <cell r="Q287">
            <v>5.59446076</v>
          </cell>
          <cell r="R287">
            <v>0</v>
          </cell>
        </row>
        <row r="288">
          <cell r="D288">
            <v>92.14674252</v>
          </cell>
        </row>
        <row r="288">
          <cell r="Q288">
            <v>8.88394584</v>
          </cell>
          <cell r="R288">
            <v>0</v>
          </cell>
        </row>
        <row r="289">
          <cell r="D289">
            <v>105.8152928</v>
          </cell>
        </row>
        <row r="289">
          <cell r="Q289">
            <v>12.36810792</v>
          </cell>
          <cell r="R289">
            <v>0</v>
          </cell>
        </row>
        <row r="290">
          <cell r="D290">
            <v>135.79777568</v>
          </cell>
        </row>
        <row r="290">
          <cell r="Q290">
            <v>16.4807986</v>
          </cell>
          <cell r="R290">
            <v>0</v>
          </cell>
        </row>
        <row r="291">
          <cell r="D291">
            <v>151.3697108</v>
          </cell>
        </row>
        <row r="291">
          <cell r="Q291">
            <v>14.82660032</v>
          </cell>
          <cell r="R291">
            <v>0</v>
          </cell>
        </row>
        <row r="292">
          <cell r="D292">
            <v>156.0642076</v>
          </cell>
        </row>
        <row r="292">
          <cell r="Q292">
            <v>17.8602242</v>
          </cell>
          <cell r="R292">
            <v>0</v>
          </cell>
        </row>
        <row r="293">
          <cell r="D293">
            <v>157.27342988</v>
          </cell>
        </row>
        <row r="293">
          <cell r="Q293">
            <v>12.31248592</v>
          </cell>
          <cell r="R293">
            <v>0</v>
          </cell>
        </row>
        <row r="294">
          <cell r="D294">
            <v>161.50181432</v>
          </cell>
        </row>
        <row r="294">
          <cell r="Q294">
            <v>9.97191216</v>
          </cell>
          <cell r="R294">
            <v>0.00111244</v>
          </cell>
        </row>
        <row r="295">
          <cell r="D295">
            <v>157.65944656</v>
          </cell>
        </row>
        <row r="295">
          <cell r="Q295">
            <v>16.41182732</v>
          </cell>
          <cell r="R295">
            <v>0</v>
          </cell>
        </row>
        <row r="296">
          <cell r="D296">
            <v>159.28917116</v>
          </cell>
        </row>
        <row r="296">
          <cell r="Q296">
            <v>13.32369388</v>
          </cell>
          <cell r="R296">
            <v>0</v>
          </cell>
        </row>
        <row r="297">
          <cell r="D297">
            <v>160.55624032</v>
          </cell>
        </row>
        <row r="297">
          <cell r="Q297">
            <v>10.17771356</v>
          </cell>
          <cell r="R297">
            <v>0</v>
          </cell>
        </row>
        <row r="298">
          <cell r="D298">
            <v>160.72199388</v>
          </cell>
        </row>
        <row r="298">
          <cell r="Q298">
            <v>11.14776124</v>
          </cell>
          <cell r="R298">
            <v>0</v>
          </cell>
        </row>
        <row r="299">
          <cell r="D299">
            <v>158.01209004</v>
          </cell>
        </row>
        <row r="299">
          <cell r="Q299">
            <v>5.4008962</v>
          </cell>
          <cell r="R299">
            <v>0.00111244</v>
          </cell>
        </row>
        <row r="300">
          <cell r="D300">
            <v>153.73030848</v>
          </cell>
        </row>
        <row r="300">
          <cell r="Q300">
            <v>6.34313288</v>
          </cell>
          <cell r="R300">
            <v>0</v>
          </cell>
        </row>
        <row r="301">
          <cell r="D301">
            <v>152.25743792</v>
          </cell>
        </row>
        <row r="301">
          <cell r="Q301">
            <v>6.72692468</v>
          </cell>
          <cell r="R301">
            <v>0</v>
          </cell>
        </row>
        <row r="302">
          <cell r="D302">
            <v>152.3264092</v>
          </cell>
        </row>
        <row r="302">
          <cell r="Q302">
            <v>6.92827632</v>
          </cell>
          <cell r="R302">
            <v>0</v>
          </cell>
        </row>
        <row r="303">
          <cell r="D303">
            <v>156.65491324</v>
          </cell>
        </row>
        <row r="303">
          <cell r="Q303">
            <v>3.80565724</v>
          </cell>
          <cell r="R303">
            <v>0</v>
          </cell>
        </row>
        <row r="304">
          <cell r="D304">
            <v>162.51747204</v>
          </cell>
        </row>
        <row r="304">
          <cell r="Q304">
            <v>0</v>
          </cell>
          <cell r="R304">
            <v>6.7469486</v>
          </cell>
        </row>
        <row r="305">
          <cell r="D305">
            <v>149.0224624</v>
          </cell>
        </row>
        <row r="305">
          <cell r="Q305">
            <v>0</v>
          </cell>
          <cell r="R305">
            <v>21.08518776</v>
          </cell>
        </row>
        <row r="306">
          <cell r="D306">
            <v>133.53841004</v>
          </cell>
        </row>
        <row r="306">
          <cell r="Q306">
            <v>0</v>
          </cell>
          <cell r="R306">
            <v>31.41975536</v>
          </cell>
        </row>
        <row r="307">
          <cell r="D307">
            <v>119.40152252</v>
          </cell>
        </row>
        <row r="307">
          <cell r="Q307">
            <v>0</v>
          </cell>
          <cell r="R307">
            <v>10.54370632</v>
          </cell>
        </row>
        <row r="308">
          <cell r="D308">
            <v>102.9674464</v>
          </cell>
        </row>
        <row r="308">
          <cell r="Q308">
            <v>0.40381572</v>
          </cell>
          <cell r="R308">
            <v>0</v>
          </cell>
        </row>
        <row r="309">
          <cell r="D309">
            <v>97.32403828</v>
          </cell>
        </row>
        <row r="309">
          <cell r="Q309">
            <v>3.69663812</v>
          </cell>
          <cell r="R309">
            <v>0</v>
          </cell>
        </row>
        <row r="310">
          <cell r="D310">
            <v>93.58735232</v>
          </cell>
        </row>
        <row r="310">
          <cell r="Q310">
            <v>4.60661404</v>
          </cell>
          <cell r="R310">
            <v>0</v>
          </cell>
        </row>
        <row r="311">
          <cell r="D311">
            <v>90.47252032</v>
          </cell>
        </row>
        <row r="311">
          <cell r="Q311">
            <v>6.50888644</v>
          </cell>
          <cell r="R311">
            <v>0</v>
          </cell>
        </row>
        <row r="312">
          <cell r="D312">
            <v>95.17591664</v>
          </cell>
        </row>
        <row r="312">
          <cell r="Q312">
            <v>10.34235468</v>
          </cell>
          <cell r="R312">
            <v>0</v>
          </cell>
        </row>
        <row r="313">
          <cell r="D313">
            <v>102.12644176</v>
          </cell>
        </row>
        <row r="313">
          <cell r="Q313">
            <v>9.3889936</v>
          </cell>
          <cell r="R313">
            <v>0</v>
          </cell>
        </row>
        <row r="314">
          <cell r="D314">
            <v>115.92069776</v>
          </cell>
        </row>
        <row r="314">
          <cell r="Q314">
            <v>18.58553508</v>
          </cell>
          <cell r="R314">
            <v>0</v>
          </cell>
        </row>
        <row r="315">
          <cell r="D315">
            <v>143.94194892</v>
          </cell>
        </row>
        <row r="315">
          <cell r="Q315">
            <v>12.74522508</v>
          </cell>
          <cell r="R315">
            <v>0</v>
          </cell>
        </row>
        <row r="316">
          <cell r="D316">
            <v>155.72936316</v>
          </cell>
        </row>
        <row r="316">
          <cell r="Q316">
            <v>9.64040504</v>
          </cell>
          <cell r="R316">
            <v>0</v>
          </cell>
        </row>
        <row r="317">
          <cell r="D317">
            <v>156.87851368</v>
          </cell>
        </row>
        <row r="317">
          <cell r="Q317">
            <v>6.74917348</v>
          </cell>
          <cell r="R317">
            <v>0</v>
          </cell>
        </row>
        <row r="318">
          <cell r="D318">
            <v>162.18151516</v>
          </cell>
        </row>
        <row r="318">
          <cell r="Q318">
            <v>2.5919852</v>
          </cell>
          <cell r="R318">
            <v>0</v>
          </cell>
        </row>
        <row r="319">
          <cell r="D319">
            <v>159.68853712</v>
          </cell>
        </row>
        <row r="319">
          <cell r="Q319">
            <v>2.0357652</v>
          </cell>
          <cell r="R319">
            <v>0</v>
          </cell>
        </row>
        <row r="320">
          <cell r="D320">
            <v>158.34137228</v>
          </cell>
        </row>
        <row r="320">
          <cell r="Q320">
            <v>3.34065732</v>
          </cell>
          <cell r="R320">
            <v>0</v>
          </cell>
        </row>
        <row r="321">
          <cell r="D321">
            <v>160.02004424</v>
          </cell>
        </row>
        <row r="321">
          <cell r="Q321">
            <v>0</v>
          </cell>
          <cell r="R321">
            <v>5.57999904</v>
          </cell>
        </row>
        <row r="322">
          <cell r="D322">
            <v>153.27977028</v>
          </cell>
        </row>
        <row r="322">
          <cell r="Q322">
            <v>0.09010764</v>
          </cell>
          <cell r="R322">
            <v>0.17131576</v>
          </cell>
        </row>
        <row r="323">
          <cell r="D323">
            <v>153.15740188</v>
          </cell>
        </row>
        <row r="323">
          <cell r="Q323">
            <v>0</v>
          </cell>
          <cell r="R323">
            <v>9.59145768</v>
          </cell>
        </row>
        <row r="324">
          <cell r="D324">
            <v>151.83359828</v>
          </cell>
        </row>
        <row r="324">
          <cell r="Q324">
            <v>0</v>
          </cell>
          <cell r="R324">
            <v>21.4867786</v>
          </cell>
        </row>
        <row r="325">
          <cell r="D325">
            <v>153.04059568</v>
          </cell>
        </row>
        <row r="325">
          <cell r="Q325">
            <v>0</v>
          </cell>
          <cell r="R325">
            <v>4.57101596</v>
          </cell>
        </row>
        <row r="326">
          <cell r="D326">
            <v>154.75597816</v>
          </cell>
        </row>
        <row r="326">
          <cell r="Q326">
            <v>0.00222488</v>
          </cell>
          <cell r="R326">
            <v>0.54620804</v>
          </cell>
        </row>
        <row r="327">
          <cell r="D327">
            <v>159.70299884</v>
          </cell>
        </row>
        <row r="327">
          <cell r="Q327">
            <v>1.62082508</v>
          </cell>
          <cell r="R327">
            <v>0</v>
          </cell>
        </row>
        <row r="328">
          <cell r="D328">
            <v>155.04854988</v>
          </cell>
        </row>
        <row r="328">
          <cell r="Q328">
            <v>0</v>
          </cell>
          <cell r="R328">
            <v>6.07058508</v>
          </cell>
        </row>
        <row r="329">
          <cell r="D329">
            <v>150.0180962</v>
          </cell>
        </row>
        <row r="329">
          <cell r="Q329">
            <v>0</v>
          </cell>
          <cell r="R329">
            <v>36.50138128</v>
          </cell>
        </row>
        <row r="330">
          <cell r="D330">
            <v>119.95551764</v>
          </cell>
        </row>
        <row r="330">
          <cell r="Q330">
            <v>0</v>
          </cell>
          <cell r="R330">
            <v>68.77771544</v>
          </cell>
        </row>
        <row r="331">
          <cell r="D331">
            <v>102.59366656</v>
          </cell>
        </row>
        <row r="331">
          <cell r="Q331">
            <v>1.94454512</v>
          </cell>
          <cell r="R331">
            <v>0</v>
          </cell>
        </row>
        <row r="332">
          <cell r="D332">
            <v>93.44384756</v>
          </cell>
        </row>
        <row r="332">
          <cell r="Q332">
            <v>2.17926996</v>
          </cell>
          <cell r="R332">
            <v>0</v>
          </cell>
        </row>
        <row r="333">
          <cell r="D333">
            <v>86.78811904</v>
          </cell>
        </row>
        <row r="333">
          <cell r="Q333">
            <v>3.36401856</v>
          </cell>
          <cell r="R333">
            <v>0</v>
          </cell>
        </row>
        <row r="334">
          <cell r="D334">
            <v>83.3328804</v>
          </cell>
        </row>
        <row r="334">
          <cell r="Q334">
            <v>0</v>
          </cell>
          <cell r="R334">
            <v>0.46388748</v>
          </cell>
        </row>
        <row r="335">
          <cell r="D335">
            <v>80.46389764</v>
          </cell>
        </row>
        <row r="335">
          <cell r="Q335">
            <v>4.94368336</v>
          </cell>
          <cell r="R335">
            <v>0</v>
          </cell>
        </row>
        <row r="336">
          <cell r="D336">
            <v>75.22764256</v>
          </cell>
        </row>
        <row r="336">
          <cell r="Q336">
            <v>14.25258128</v>
          </cell>
          <cell r="R336">
            <v>0</v>
          </cell>
        </row>
        <row r="337">
          <cell r="D337">
            <v>85.30412408</v>
          </cell>
        </row>
        <row r="337">
          <cell r="Q337">
            <v>14.32155256</v>
          </cell>
          <cell r="R337">
            <v>0</v>
          </cell>
        </row>
        <row r="338">
          <cell r="D338">
            <v>85.1072222</v>
          </cell>
        </row>
        <row r="338">
          <cell r="Q338">
            <v>16.95247316</v>
          </cell>
          <cell r="R338">
            <v>0</v>
          </cell>
        </row>
        <row r="339">
          <cell r="D339">
            <v>103.69275728</v>
          </cell>
        </row>
        <row r="339">
          <cell r="Q339">
            <v>17.98370504</v>
          </cell>
          <cell r="R339">
            <v>0</v>
          </cell>
        </row>
        <row r="340">
          <cell r="D340">
            <v>125.81362668</v>
          </cell>
        </row>
        <row r="340">
          <cell r="Q340">
            <v>3.90688928</v>
          </cell>
          <cell r="R340">
            <v>0</v>
          </cell>
        </row>
        <row r="341">
          <cell r="D341">
            <v>131.9298218</v>
          </cell>
        </row>
        <row r="341">
          <cell r="Q341">
            <v>0</v>
          </cell>
          <cell r="R341">
            <v>17.0258942</v>
          </cell>
        </row>
        <row r="342">
          <cell r="D342">
            <v>131.76073092</v>
          </cell>
        </row>
        <row r="342">
          <cell r="Q342">
            <v>0</v>
          </cell>
          <cell r="R342">
            <v>12.36032084</v>
          </cell>
        </row>
        <row r="343">
          <cell r="D343">
            <v>131.01317124</v>
          </cell>
        </row>
        <row r="343">
          <cell r="Q343">
            <v>0</v>
          </cell>
          <cell r="R343">
            <v>13.5050216</v>
          </cell>
        </row>
        <row r="344">
          <cell r="D344">
            <v>125.56555256</v>
          </cell>
        </row>
        <row r="344">
          <cell r="Q344">
            <v>0</v>
          </cell>
          <cell r="R344">
            <v>11.56158892</v>
          </cell>
        </row>
        <row r="345">
          <cell r="D345">
            <v>122.31722776</v>
          </cell>
        </row>
        <row r="345">
          <cell r="Q345">
            <v>0</v>
          </cell>
          <cell r="R345">
            <v>19.17512828</v>
          </cell>
        </row>
        <row r="346">
          <cell r="D346">
            <v>119.09671396</v>
          </cell>
        </row>
        <row r="346">
          <cell r="Q346">
            <v>0</v>
          </cell>
          <cell r="R346">
            <v>9.5892328</v>
          </cell>
        </row>
        <row r="347">
          <cell r="D347">
            <v>114.61580564</v>
          </cell>
        </row>
        <row r="347">
          <cell r="Q347">
            <v>0</v>
          </cell>
          <cell r="R347">
            <v>9.85510596</v>
          </cell>
        </row>
        <row r="348">
          <cell r="D348">
            <v>112.88151168</v>
          </cell>
        </row>
        <row r="348">
          <cell r="Q348">
            <v>0</v>
          </cell>
          <cell r="R348">
            <v>11.94649316</v>
          </cell>
        </row>
        <row r="349">
          <cell r="D349">
            <v>118.42591264</v>
          </cell>
        </row>
        <row r="349">
          <cell r="Q349">
            <v>1.99015516</v>
          </cell>
          <cell r="R349">
            <v>0.04561004</v>
          </cell>
        </row>
        <row r="350">
          <cell r="D350">
            <v>127.06734656</v>
          </cell>
        </row>
        <row r="350">
          <cell r="Q350">
            <v>0</v>
          </cell>
          <cell r="R350">
            <v>22.33334544</v>
          </cell>
        </row>
        <row r="351">
          <cell r="D351">
            <v>149.10367052</v>
          </cell>
        </row>
        <row r="351">
          <cell r="Q351">
            <v>0.23583728</v>
          </cell>
          <cell r="R351">
            <v>0.00444976</v>
          </cell>
        </row>
        <row r="352">
          <cell r="D352">
            <v>147.63302484</v>
          </cell>
        </row>
        <row r="352">
          <cell r="Q352">
            <v>0</v>
          </cell>
          <cell r="R352">
            <v>33.53339136</v>
          </cell>
        </row>
        <row r="353">
          <cell r="D353">
            <v>135.5675006</v>
          </cell>
        </row>
        <row r="353">
          <cell r="Q353">
            <v>0.00111244</v>
          </cell>
          <cell r="R353">
            <v>42.12142816</v>
          </cell>
        </row>
        <row r="354">
          <cell r="D354">
            <v>123.7756366</v>
          </cell>
        </row>
        <row r="354">
          <cell r="Q354">
            <v>0</v>
          </cell>
          <cell r="R354">
            <v>85.57667188</v>
          </cell>
        </row>
        <row r="355">
          <cell r="D355">
            <v>99.29194464</v>
          </cell>
        </row>
        <row r="355">
          <cell r="Q355">
            <v>0</v>
          </cell>
          <cell r="R355">
            <v>17.89026008</v>
          </cell>
        </row>
        <row r="356">
          <cell r="D356">
            <v>87.36213808</v>
          </cell>
        </row>
        <row r="356">
          <cell r="Q356">
            <v>0</v>
          </cell>
          <cell r="R356">
            <v>16.63542776</v>
          </cell>
        </row>
        <row r="357">
          <cell r="D357">
            <v>78.89090748</v>
          </cell>
        </row>
        <row r="357">
          <cell r="Q357">
            <v>0</v>
          </cell>
          <cell r="R357">
            <v>2.60978424</v>
          </cell>
        </row>
        <row r="358">
          <cell r="D358">
            <v>75.3344368</v>
          </cell>
        </row>
        <row r="358">
          <cell r="Q358">
            <v>0</v>
          </cell>
          <cell r="R358">
            <v>8.22871868</v>
          </cell>
        </row>
        <row r="359">
          <cell r="D359">
            <v>77.73953208</v>
          </cell>
        </row>
        <row r="359">
          <cell r="Q359">
            <v>0</v>
          </cell>
          <cell r="R359">
            <v>3.48638696</v>
          </cell>
        </row>
        <row r="360">
          <cell r="D360">
            <v>88.47012832</v>
          </cell>
        </row>
        <row r="360">
          <cell r="Q360">
            <v>0</v>
          </cell>
          <cell r="R360">
            <v>3.3317578</v>
          </cell>
        </row>
        <row r="361">
          <cell r="D361">
            <v>103.79732664</v>
          </cell>
        </row>
        <row r="361">
          <cell r="Q361">
            <v>3.16044204</v>
          </cell>
          <cell r="R361">
            <v>0</v>
          </cell>
        </row>
        <row r="362">
          <cell r="D362">
            <v>137.50648352</v>
          </cell>
        </row>
        <row r="362">
          <cell r="Q362">
            <v>4.6277504</v>
          </cell>
          <cell r="R362">
            <v>0.00111244</v>
          </cell>
        </row>
        <row r="363">
          <cell r="D363">
            <v>153.79816732</v>
          </cell>
        </row>
        <row r="363">
          <cell r="Q363">
            <v>5.923743</v>
          </cell>
          <cell r="R363">
            <v>0</v>
          </cell>
        </row>
        <row r="364">
          <cell r="D364">
            <v>163.60321348</v>
          </cell>
        </row>
        <row r="364">
          <cell r="Q364">
            <v>0.0055622</v>
          </cell>
          <cell r="R364">
            <v>1.62527484</v>
          </cell>
        </row>
        <row r="365">
          <cell r="D365">
            <v>161.72986452</v>
          </cell>
        </row>
        <row r="365">
          <cell r="Q365">
            <v>0</v>
          </cell>
          <cell r="R365">
            <v>4.46755904</v>
          </cell>
        </row>
        <row r="366">
          <cell r="D366">
            <v>169.480234</v>
          </cell>
        </row>
        <row r="366">
          <cell r="Q366">
            <v>0</v>
          </cell>
          <cell r="R366">
            <v>7.203049</v>
          </cell>
        </row>
        <row r="367">
          <cell r="D367">
            <v>163.35847668</v>
          </cell>
        </row>
        <row r="367">
          <cell r="Q367">
            <v>0</v>
          </cell>
          <cell r="R367">
            <v>5.50991532</v>
          </cell>
        </row>
        <row r="368">
          <cell r="D368">
            <v>164.17278276</v>
          </cell>
        </row>
        <row r="368">
          <cell r="Q368">
            <v>0</v>
          </cell>
          <cell r="R368">
            <v>6.40987928</v>
          </cell>
        </row>
        <row r="369">
          <cell r="D369">
            <v>161.64086932</v>
          </cell>
        </row>
        <row r="369">
          <cell r="Q369">
            <v>0</v>
          </cell>
          <cell r="R369">
            <v>8.88950804</v>
          </cell>
        </row>
        <row r="370">
          <cell r="D370">
            <v>159.06000852</v>
          </cell>
        </row>
        <row r="370">
          <cell r="Q370">
            <v>0.17020332</v>
          </cell>
          <cell r="R370">
            <v>6.89601556</v>
          </cell>
        </row>
        <row r="371">
          <cell r="D371">
            <v>155.47238952</v>
          </cell>
        </row>
        <row r="371">
          <cell r="Q371">
            <v>0</v>
          </cell>
          <cell r="R371">
            <v>6.45103956</v>
          </cell>
        </row>
        <row r="372">
          <cell r="D372">
            <v>153.34651668</v>
          </cell>
        </row>
        <row r="372">
          <cell r="Q372">
            <v>0</v>
          </cell>
          <cell r="R372">
            <v>24.0732016</v>
          </cell>
        </row>
        <row r="373">
          <cell r="D373">
            <v>150.16716316</v>
          </cell>
        </row>
        <row r="373">
          <cell r="Q373">
            <v>0</v>
          </cell>
          <cell r="R373">
            <v>20.51673092</v>
          </cell>
        </row>
        <row r="374">
          <cell r="D374">
            <v>150.70447168</v>
          </cell>
        </row>
        <row r="374">
          <cell r="Q374">
            <v>0</v>
          </cell>
          <cell r="R374">
            <v>21.18197004</v>
          </cell>
        </row>
        <row r="375">
          <cell r="D375">
            <v>155.51021248</v>
          </cell>
        </row>
        <row r="375">
          <cell r="Q375">
            <v>0</v>
          </cell>
          <cell r="R375">
            <v>8.73154156</v>
          </cell>
        </row>
        <row r="376">
          <cell r="D376">
            <v>163.0225198</v>
          </cell>
        </row>
        <row r="376">
          <cell r="Q376">
            <v>0</v>
          </cell>
          <cell r="R376">
            <v>41.26929912</v>
          </cell>
        </row>
        <row r="377">
          <cell r="D377">
            <v>130.38686752</v>
          </cell>
        </row>
        <row r="377">
          <cell r="Q377">
            <v>0</v>
          </cell>
          <cell r="R377">
            <v>43.7355786</v>
          </cell>
        </row>
        <row r="378">
          <cell r="D378">
            <v>96.87238764</v>
          </cell>
        </row>
        <row r="378">
          <cell r="Q378">
            <v>0</v>
          </cell>
          <cell r="R378">
            <v>56.83567204</v>
          </cell>
        </row>
        <row r="379">
          <cell r="D379">
            <v>94.5240268</v>
          </cell>
        </row>
        <row r="379">
          <cell r="Q379">
            <v>0</v>
          </cell>
          <cell r="R379">
            <v>22.94741232</v>
          </cell>
        </row>
        <row r="380">
          <cell r="D380">
            <v>74.68143452</v>
          </cell>
        </row>
        <row r="380">
          <cell r="Q380">
            <v>0</v>
          </cell>
          <cell r="R380">
            <v>22.42456552</v>
          </cell>
        </row>
        <row r="381">
          <cell r="D381">
            <v>70.90581316</v>
          </cell>
        </row>
        <row r="381">
          <cell r="Q381">
            <v>0</v>
          </cell>
          <cell r="R381">
            <v>73.06728408</v>
          </cell>
        </row>
        <row r="382">
          <cell r="D382">
            <v>74.53792976</v>
          </cell>
        </row>
        <row r="382">
          <cell r="Q382">
            <v>0</v>
          </cell>
          <cell r="R382">
            <v>13.82317944</v>
          </cell>
        </row>
        <row r="383">
          <cell r="D383">
            <v>75.41119516</v>
          </cell>
        </row>
        <row r="383">
          <cell r="Q383">
            <v>0</v>
          </cell>
          <cell r="R383">
            <v>11.25010572</v>
          </cell>
        </row>
        <row r="384">
          <cell r="D384">
            <v>90.42802272</v>
          </cell>
        </row>
        <row r="384">
          <cell r="Q384">
            <v>0</v>
          </cell>
          <cell r="R384">
            <v>3.07255928</v>
          </cell>
        </row>
        <row r="385">
          <cell r="D385">
            <v>99.62122688</v>
          </cell>
        </row>
        <row r="385">
          <cell r="Q385">
            <v>7.89053692</v>
          </cell>
          <cell r="R385">
            <v>0</v>
          </cell>
        </row>
        <row r="386">
          <cell r="D386">
            <v>127.42555224</v>
          </cell>
        </row>
        <row r="386">
          <cell r="Q386">
            <v>0.82654292</v>
          </cell>
          <cell r="R386">
            <v>0</v>
          </cell>
        </row>
        <row r="387">
          <cell r="D387">
            <v>149.27387384</v>
          </cell>
        </row>
        <row r="387">
          <cell r="Q387">
            <v>6.11953244</v>
          </cell>
          <cell r="R387">
            <v>0</v>
          </cell>
        </row>
        <row r="388">
          <cell r="D388">
            <v>161.41170668</v>
          </cell>
        </row>
        <row r="388">
          <cell r="Q388">
            <v>22.5213478</v>
          </cell>
          <cell r="R388">
            <v>0</v>
          </cell>
        </row>
        <row r="389">
          <cell r="D389">
            <v>164.88696924</v>
          </cell>
        </row>
        <row r="389">
          <cell r="Q389">
            <v>0</v>
          </cell>
          <cell r="R389">
            <v>5.07606372</v>
          </cell>
        </row>
        <row r="390">
          <cell r="D390">
            <v>170.397997</v>
          </cell>
        </row>
        <row r="390">
          <cell r="Q390">
            <v>0</v>
          </cell>
          <cell r="R390">
            <v>3.54645872</v>
          </cell>
        </row>
        <row r="391">
          <cell r="D391">
            <v>163.7289192</v>
          </cell>
        </row>
        <row r="391">
          <cell r="Q391">
            <v>6.76474764</v>
          </cell>
          <cell r="R391">
            <v>0.00111244</v>
          </cell>
        </row>
        <row r="392">
          <cell r="D392">
            <v>165.141718</v>
          </cell>
        </row>
        <row r="392">
          <cell r="Q392">
            <v>6.23745108</v>
          </cell>
          <cell r="R392">
            <v>0</v>
          </cell>
        </row>
        <row r="393">
          <cell r="D393">
            <v>163.25279488</v>
          </cell>
        </row>
        <row r="393">
          <cell r="Q393">
            <v>1.724282</v>
          </cell>
          <cell r="R393">
            <v>0.00111244</v>
          </cell>
        </row>
        <row r="394">
          <cell r="D394">
            <v>163.55315368</v>
          </cell>
        </row>
        <row r="394">
          <cell r="Q394">
            <v>6.70133856</v>
          </cell>
          <cell r="R394">
            <v>0.00111244</v>
          </cell>
        </row>
        <row r="395">
          <cell r="D395">
            <v>160.53955372</v>
          </cell>
        </row>
        <row r="395">
          <cell r="Q395">
            <v>0</v>
          </cell>
          <cell r="R395">
            <v>17.21834632</v>
          </cell>
        </row>
        <row r="396">
          <cell r="D396">
            <v>151.11162472</v>
          </cell>
        </row>
        <row r="396">
          <cell r="Q396">
            <v>0.59293052</v>
          </cell>
          <cell r="R396">
            <v>0.00111244</v>
          </cell>
        </row>
        <row r="397">
          <cell r="D397">
            <v>148.52965148</v>
          </cell>
        </row>
        <row r="397">
          <cell r="Q397">
            <v>6.29974772</v>
          </cell>
          <cell r="R397">
            <v>0</v>
          </cell>
        </row>
        <row r="398">
          <cell r="D398">
            <v>146.91216372</v>
          </cell>
        </row>
        <row r="398">
          <cell r="Q398">
            <v>0.20468896</v>
          </cell>
          <cell r="R398">
            <v>0.06229664</v>
          </cell>
        </row>
        <row r="399">
          <cell r="D399">
            <v>153.65911232</v>
          </cell>
        </row>
        <row r="399">
          <cell r="Q399">
            <v>32.25853512</v>
          </cell>
          <cell r="R399">
            <v>0</v>
          </cell>
        </row>
        <row r="400">
          <cell r="D400">
            <v>172.48270956</v>
          </cell>
        </row>
        <row r="400">
          <cell r="Q400">
            <v>0</v>
          </cell>
          <cell r="R400">
            <v>17.44528408</v>
          </cell>
        </row>
        <row r="401">
          <cell r="D401">
            <v>142.7316142</v>
          </cell>
        </row>
        <row r="401">
          <cell r="Q401">
            <v>0</v>
          </cell>
          <cell r="R401">
            <v>56.63765772</v>
          </cell>
        </row>
        <row r="402">
          <cell r="D402">
            <v>116.67159476</v>
          </cell>
        </row>
        <row r="402">
          <cell r="Q402">
            <v>0</v>
          </cell>
          <cell r="R402">
            <v>67.05120856</v>
          </cell>
        </row>
        <row r="403">
          <cell r="D403">
            <v>86.42768848</v>
          </cell>
        </row>
        <row r="403">
          <cell r="Q403">
            <v>0</v>
          </cell>
          <cell r="R403">
            <v>14.89334672</v>
          </cell>
        </row>
        <row r="404">
          <cell r="D404">
            <v>79.86540492</v>
          </cell>
        </row>
        <row r="404">
          <cell r="Q404">
            <v>0</v>
          </cell>
          <cell r="R404">
            <v>9.94076384</v>
          </cell>
        </row>
        <row r="405">
          <cell r="D405">
            <v>71.92925796</v>
          </cell>
        </row>
        <row r="405">
          <cell r="Q405">
            <v>0</v>
          </cell>
          <cell r="R405">
            <v>5.12389864</v>
          </cell>
        </row>
        <row r="406">
          <cell r="D406">
            <v>69.22380388</v>
          </cell>
        </row>
        <row r="406">
          <cell r="Q406">
            <v>0</v>
          </cell>
          <cell r="R406">
            <v>5.0226666</v>
          </cell>
        </row>
        <row r="407">
          <cell r="D407">
            <v>67.66527544</v>
          </cell>
        </row>
        <row r="407">
          <cell r="Q407">
            <v>0.07342104</v>
          </cell>
          <cell r="R407">
            <v>0</v>
          </cell>
        </row>
        <row r="408">
          <cell r="D408">
            <v>80.16576372</v>
          </cell>
        </row>
        <row r="408">
          <cell r="Q408">
            <v>10.54815608</v>
          </cell>
          <cell r="R408">
            <v>0</v>
          </cell>
        </row>
        <row r="409">
          <cell r="D409">
            <v>96.97584456</v>
          </cell>
        </row>
        <row r="409">
          <cell r="Q409">
            <v>6.26748696</v>
          </cell>
          <cell r="R409">
            <v>0</v>
          </cell>
        </row>
        <row r="410">
          <cell r="D410">
            <v>132.7085298</v>
          </cell>
        </row>
        <row r="410">
          <cell r="Q410">
            <v>1.31712896</v>
          </cell>
          <cell r="R410">
            <v>0.00111244</v>
          </cell>
        </row>
        <row r="411">
          <cell r="D411">
            <v>150.21054832</v>
          </cell>
        </row>
        <row r="411">
          <cell r="Q411">
            <v>8.56356312</v>
          </cell>
          <cell r="R411">
            <v>0</v>
          </cell>
        </row>
        <row r="412">
          <cell r="D412">
            <v>162.74885956</v>
          </cell>
        </row>
        <row r="412">
          <cell r="Q412">
            <v>9.5781084</v>
          </cell>
          <cell r="R412">
            <v>0</v>
          </cell>
        </row>
        <row r="413">
          <cell r="D413">
            <v>165.72686144</v>
          </cell>
        </row>
        <row r="413">
          <cell r="Q413">
            <v>2.86898276</v>
          </cell>
          <cell r="R413">
            <v>0</v>
          </cell>
        </row>
        <row r="414">
          <cell r="D414">
            <v>173.96002988</v>
          </cell>
        </row>
        <row r="414">
          <cell r="Q414">
            <v>0.0778708</v>
          </cell>
          <cell r="R414">
            <v>0.24918656</v>
          </cell>
        </row>
        <row r="415">
          <cell r="D415">
            <v>164.33964876</v>
          </cell>
        </row>
        <row r="415">
          <cell r="Q415">
            <v>36.10090288</v>
          </cell>
          <cell r="R415">
            <v>0</v>
          </cell>
        </row>
        <row r="416">
          <cell r="D416">
            <v>166.74696892</v>
          </cell>
        </row>
        <row r="416">
          <cell r="Q416">
            <v>1.43949736</v>
          </cell>
          <cell r="R416">
            <v>0</v>
          </cell>
        </row>
        <row r="417">
          <cell r="D417">
            <v>165.10723236</v>
          </cell>
        </row>
        <row r="417">
          <cell r="Q417">
            <v>0</v>
          </cell>
          <cell r="R417">
            <v>6.46995104</v>
          </cell>
        </row>
        <row r="418">
          <cell r="D418">
            <v>164.49872768</v>
          </cell>
        </row>
        <row r="418">
          <cell r="Q418">
            <v>2.336124</v>
          </cell>
          <cell r="R418">
            <v>0</v>
          </cell>
        </row>
        <row r="419">
          <cell r="D419">
            <v>157.13659976</v>
          </cell>
        </row>
        <row r="419">
          <cell r="Q419">
            <v>0</v>
          </cell>
          <cell r="R419">
            <v>10.3846274</v>
          </cell>
        </row>
        <row r="420">
          <cell r="D420">
            <v>146.8532044</v>
          </cell>
        </row>
        <row r="420">
          <cell r="Q420">
            <v>0.01001196</v>
          </cell>
          <cell r="R420">
            <v>1.60080116</v>
          </cell>
        </row>
        <row r="421">
          <cell r="D421">
            <v>148.21705584</v>
          </cell>
        </row>
        <row r="421">
          <cell r="Q421">
            <v>2.23266708</v>
          </cell>
          <cell r="R421">
            <v>0</v>
          </cell>
        </row>
        <row r="422">
          <cell r="D422">
            <v>136.82344536</v>
          </cell>
        </row>
        <row r="422">
          <cell r="Q422">
            <v>5.98715208</v>
          </cell>
          <cell r="R422">
            <v>0</v>
          </cell>
        </row>
        <row r="423">
          <cell r="D423">
            <v>151.48762944</v>
          </cell>
        </row>
        <row r="423">
          <cell r="Q423">
            <v>9.80949592</v>
          </cell>
          <cell r="R423">
            <v>0</v>
          </cell>
        </row>
        <row r="424">
          <cell r="D424">
            <v>168.93402596</v>
          </cell>
        </row>
        <row r="424">
          <cell r="Q424">
            <v>0</v>
          </cell>
          <cell r="R424">
            <v>24.93200528</v>
          </cell>
        </row>
        <row r="425">
          <cell r="D425">
            <v>142.94965244</v>
          </cell>
        </row>
        <row r="425">
          <cell r="Q425">
            <v>0</v>
          </cell>
          <cell r="R425">
            <v>38.28684748</v>
          </cell>
        </row>
        <row r="426">
          <cell r="D426">
            <v>122.86232336</v>
          </cell>
        </row>
        <row r="426">
          <cell r="Q426">
            <v>0</v>
          </cell>
          <cell r="R426">
            <v>70.73894716</v>
          </cell>
        </row>
        <row r="427">
          <cell r="D427">
            <v>96.50194512</v>
          </cell>
        </row>
        <row r="427">
          <cell r="Q427">
            <v>0</v>
          </cell>
          <cell r="R427">
            <v>11.80632572</v>
          </cell>
        </row>
        <row r="428">
          <cell r="D428">
            <v>86.92494916</v>
          </cell>
        </row>
        <row r="428">
          <cell r="Q428">
            <v>0</v>
          </cell>
          <cell r="R428">
            <v>14.84328692</v>
          </cell>
        </row>
        <row r="429">
          <cell r="D429">
            <v>75.88954436</v>
          </cell>
        </row>
        <row r="429">
          <cell r="Q429">
            <v>0</v>
          </cell>
          <cell r="R429">
            <v>4.31404232</v>
          </cell>
        </row>
        <row r="430">
          <cell r="D430">
            <v>72.93379128</v>
          </cell>
        </row>
        <row r="430">
          <cell r="Q430">
            <v>0</v>
          </cell>
          <cell r="R430">
            <v>4.65667384</v>
          </cell>
        </row>
        <row r="431">
          <cell r="D431">
            <v>78.73739076</v>
          </cell>
        </row>
        <row r="431">
          <cell r="Q431">
            <v>0</v>
          </cell>
          <cell r="R431">
            <v>2.45404264</v>
          </cell>
        </row>
        <row r="432">
          <cell r="D432">
            <v>90.30120456</v>
          </cell>
        </row>
        <row r="432">
          <cell r="Q432">
            <v>2.38395892</v>
          </cell>
          <cell r="R432">
            <v>0</v>
          </cell>
        </row>
        <row r="433">
          <cell r="D433">
            <v>104.44810404</v>
          </cell>
        </row>
        <row r="433">
          <cell r="Q433">
            <v>1.6853466</v>
          </cell>
          <cell r="R433">
            <v>0</v>
          </cell>
        </row>
        <row r="434">
          <cell r="D434">
            <v>132.40594612</v>
          </cell>
        </row>
        <row r="434">
          <cell r="Q434">
            <v>1.01899504</v>
          </cell>
          <cell r="R434">
            <v>0</v>
          </cell>
        </row>
        <row r="435">
          <cell r="D435">
            <v>149.44630204</v>
          </cell>
        </row>
        <row r="435">
          <cell r="Q435">
            <v>23.28225676</v>
          </cell>
          <cell r="R435">
            <v>0</v>
          </cell>
        </row>
        <row r="436">
          <cell r="D436">
            <v>172.08111872</v>
          </cell>
        </row>
        <row r="436">
          <cell r="Q436">
            <v>14.8621984</v>
          </cell>
          <cell r="R436">
            <v>0</v>
          </cell>
        </row>
        <row r="437">
          <cell r="D437">
            <v>173.46388164</v>
          </cell>
        </row>
        <row r="437">
          <cell r="Q437">
            <v>0.59738028</v>
          </cell>
          <cell r="R437">
            <v>2.86898276</v>
          </cell>
        </row>
        <row r="438">
          <cell r="D438">
            <v>178.38642864</v>
          </cell>
        </row>
        <row r="438">
          <cell r="Q438">
            <v>0</v>
          </cell>
          <cell r="R438">
            <v>10.95530912</v>
          </cell>
        </row>
        <row r="439">
          <cell r="D439">
            <v>167.8560716</v>
          </cell>
        </row>
        <row r="439">
          <cell r="Q439">
            <v>0</v>
          </cell>
          <cell r="R439">
            <v>6.90380264</v>
          </cell>
        </row>
        <row r="440">
          <cell r="D440">
            <v>174.44839104</v>
          </cell>
        </row>
        <row r="440">
          <cell r="Q440">
            <v>0</v>
          </cell>
          <cell r="R440">
            <v>25.97436156</v>
          </cell>
        </row>
        <row r="441">
          <cell r="D441">
            <v>172.94882192</v>
          </cell>
        </row>
        <row r="441">
          <cell r="Q441">
            <v>0</v>
          </cell>
          <cell r="R441">
            <v>12.2590888</v>
          </cell>
        </row>
        <row r="442">
          <cell r="D442">
            <v>166.9994928</v>
          </cell>
        </row>
        <row r="442">
          <cell r="Q442">
            <v>0</v>
          </cell>
          <cell r="R442">
            <v>17.85354956</v>
          </cell>
        </row>
        <row r="443">
          <cell r="D443">
            <v>165.48434952</v>
          </cell>
        </row>
        <row r="443">
          <cell r="Q443">
            <v>0</v>
          </cell>
          <cell r="R443">
            <v>23.28003188</v>
          </cell>
        </row>
        <row r="444">
          <cell r="D444">
            <v>157.95201828</v>
          </cell>
        </row>
        <row r="444">
          <cell r="Q444">
            <v>0</v>
          </cell>
          <cell r="R444">
            <v>11.03985456</v>
          </cell>
        </row>
        <row r="445">
          <cell r="D445">
            <v>149.31837144</v>
          </cell>
        </row>
        <row r="445">
          <cell r="Q445">
            <v>0</v>
          </cell>
          <cell r="R445">
            <v>18.98156372</v>
          </cell>
        </row>
        <row r="446">
          <cell r="D446">
            <v>133.49057512</v>
          </cell>
        </row>
        <row r="446">
          <cell r="Q446">
            <v>0</v>
          </cell>
          <cell r="R446">
            <v>19.3787048</v>
          </cell>
        </row>
        <row r="447">
          <cell r="D447">
            <v>153.88493764</v>
          </cell>
        </row>
        <row r="447">
          <cell r="Q447">
            <v>0</v>
          </cell>
          <cell r="R447">
            <v>15.22485384</v>
          </cell>
        </row>
        <row r="448">
          <cell r="D448">
            <v>170.20665732</v>
          </cell>
        </row>
        <row r="448">
          <cell r="Q448">
            <v>0</v>
          </cell>
          <cell r="R448">
            <v>39.20127316</v>
          </cell>
        </row>
        <row r="449">
          <cell r="D449">
            <v>144.24008284</v>
          </cell>
        </row>
        <row r="449">
          <cell r="Q449">
            <v>0</v>
          </cell>
          <cell r="R449">
            <v>48.31994384</v>
          </cell>
        </row>
        <row r="450">
          <cell r="D450">
            <v>123.69665336</v>
          </cell>
        </row>
        <row r="450">
          <cell r="Q450">
            <v>0</v>
          </cell>
          <cell r="R450">
            <v>74.9951426</v>
          </cell>
        </row>
        <row r="451">
          <cell r="D451">
            <v>97.5943612</v>
          </cell>
        </row>
        <row r="451">
          <cell r="Q451">
            <v>0.00111244</v>
          </cell>
          <cell r="R451">
            <v>9.84286912</v>
          </cell>
        </row>
        <row r="452">
          <cell r="D452">
            <v>88.31883648</v>
          </cell>
        </row>
        <row r="452">
          <cell r="Q452">
            <v>0</v>
          </cell>
          <cell r="R452">
            <v>21.81606084</v>
          </cell>
        </row>
        <row r="453">
          <cell r="D453">
            <v>80.51395744</v>
          </cell>
        </row>
        <row r="453">
          <cell r="Q453">
            <v>0</v>
          </cell>
          <cell r="R453">
            <v>13.63406464</v>
          </cell>
        </row>
        <row r="454">
          <cell r="D454">
            <v>77.42693644</v>
          </cell>
        </row>
        <row r="454">
          <cell r="Q454">
            <v>0</v>
          </cell>
          <cell r="R454">
            <v>19.05387232</v>
          </cell>
        </row>
        <row r="455">
          <cell r="D455">
            <v>78.08550092</v>
          </cell>
        </row>
        <row r="455">
          <cell r="Q455">
            <v>0</v>
          </cell>
          <cell r="R455">
            <v>2.24490392</v>
          </cell>
        </row>
        <row r="456">
          <cell r="D456">
            <v>91.07880012</v>
          </cell>
        </row>
        <row r="456">
          <cell r="Q456">
            <v>8.93734296</v>
          </cell>
          <cell r="R456">
            <v>0</v>
          </cell>
        </row>
        <row r="457">
          <cell r="D457">
            <v>108.21705076</v>
          </cell>
        </row>
        <row r="457">
          <cell r="Q457">
            <v>2.12587284</v>
          </cell>
          <cell r="R457">
            <v>0</v>
          </cell>
        </row>
        <row r="458">
          <cell r="D458">
            <v>141.9529062</v>
          </cell>
        </row>
        <row r="458">
          <cell r="Q458">
            <v>8.62585976</v>
          </cell>
          <cell r="R458">
            <v>0.00111244</v>
          </cell>
        </row>
        <row r="459">
          <cell r="D459">
            <v>157.299016</v>
          </cell>
        </row>
        <row r="459">
          <cell r="Q459">
            <v>9.010764</v>
          </cell>
          <cell r="R459">
            <v>0</v>
          </cell>
        </row>
        <row r="460">
          <cell r="D460">
            <v>168.17979164</v>
          </cell>
        </row>
        <row r="460">
          <cell r="Q460">
            <v>28.86670556</v>
          </cell>
          <cell r="R460">
            <v>0</v>
          </cell>
        </row>
        <row r="461">
          <cell r="D461">
            <v>174.36162072</v>
          </cell>
        </row>
        <row r="461">
          <cell r="Q461">
            <v>21.18419492</v>
          </cell>
          <cell r="R461">
            <v>0.00111244</v>
          </cell>
        </row>
        <row r="462">
          <cell r="D462">
            <v>178.44983772</v>
          </cell>
        </row>
        <row r="462">
          <cell r="Q462">
            <v>17.28398028</v>
          </cell>
          <cell r="R462">
            <v>0.00111244</v>
          </cell>
        </row>
        <row r="463">
          <cell r="D463">
            <v>167.8894448</v>
          </cell>
        </row>
        <row r="463">
          <cell r="Q463">
            <v>33.55564016</v>
          </cell>
          <cell r="R463">
            <v>0</v>
          </cell>
        </row>
        <row r="464">
          <cell r="D464">
            <v>169.3244924</v>
          </cell>
        </row>
        <row r="464">
          <cell r="Q464">
            <v>19.57004448</v>
          </cell>
          <cell r="R464">
            <v>0</v>
          </cell>
        </row>
        <row r="465">
          <cell r="D465">
            <v>167.17525832</v>
          </cell>
        </row>
        <row r="465">
          <cell r="Q465">
            <v>0</v>
          </cell>
          <cell r="R465">
            <v>13.2714092</v>
          </cell>
        </row>
        <row r="466">
          <cell r="D466">
            <v>168.53910976</v>
          </cell>
        </row>
        <row r="466">
          <cell r="Q466">
            <v>0</v>
          </cell>
          <cell r="R466">
            <v>14.10128944</v>
          </cell>
        </row>
        <row r="467">
          <cell r="D467">
            <v>162.35950556</v>
          </cell>
        </row>
        <row r="467">
          <cell r="Q467">
            <v>0</v>
          </cell>
          <cell r="R467">
            <v>14.68309556</v>
          </cell>
        </row>
        <row r="468">
          <cell r="D468">
            <v>160.66192212</v>
          </cell>
        </row>
        <row r="468">
          <cell r="Q468">
            <v>0</v>
          </cell>
          <cell r="R468">
            <v>30.25169336</v>
          </cell>
        </row>
        <row r="469">
          <cell r="D469">
            <v>159.45937448</v>
          </cell>
        </row>
        <row r="469">
          <cell r="Q469">
            <v>0</v>
          </cell>
          <cell r="R469">
            <v>13.45718668</v>
          </cell>
        </row>
        <row r="470">
          <cell r="D470">
            <v>154.1063132</v>
          </cell>
        </row>
        <row r="470">
          <cell r="Q470">
            <v>0</v>
          </cell>
          <cell r="R470">
            <v>33.39767368</v>
          </cell>
        </row>
        <row r="471">
          <cell r="D471">
            <v>165.33973232</v>
          </cell>
        </row>
        <row r="471">
          <cell r="Q471">
            <v>0</v>
          </cell>
          <cell r="R471">
            <v>11.82301232</v>
          </cell>
        </row>
        <row r="472">
          <cell r="D472">
            <v>171.009839</v>
          </cell>
        </row>
        <row r="472">
          <cell r="Q472">
            <v>0</v>
          </cell>
          <cell r="R472">
            <v>35.32886952</v>
          </cell>
        </row>
        <row r="473">
          <cell r="D473">
            <v>153.30201908</v>
          </cell>
        </row>
        <row r="473">
          <cell r="Q473">
            <v>0</v>
          </cell>
          <cell r="R473">
            <v>46.04055428</v>
          </cell>
        </row>
        <row r="474">
          <cell r="D474">
            <v>146.30588392</v>
          </cell>
        </row>
        <row r="474">
          <cell r="Q474">
            <v>0</v>
          </cell>
          <cell r="R474">
            <v>56.44186828</v>
          </cell>
        </row>
        <row r="475">
          <cell r="D475">
            <v>121.62751496</v>
          </cell>
        </row>
        <row r="475">
          <cell r="Q475">
            <v>0</v>
          </cell>
          <cell r="R475">
            <v>31.68562852</v>
          </cell>
        </row>
        <row r="476">
          <cell r="D476">
            <v>103.81178836</v>
          </cell>
        </row>
        <row r="476">
          <cell r="Q476">
            <v>0</v>
          </cell>
          <cell r="R476">
            <v>19.16956608</v>
          </cell>
        </row>
        <row r="477">
          <cell r="D477">
            <v>95.73992372</v>
          </cell>
        </row>
        <row r="477">
          <cell r="Q477">
            <v>0</v>
          </cell>
          <cell r="R477">
            <v>14.92115772</v>
          </cell>
        </row>
        <row r="478">
          <cell r="D478">
            <v>88.19090588</v>
          </cell>
        </row>
        <row r="478">
          <cell r="Q478">
            <v>0</v>
          </cell>
          <cell r="R478">
            <v>11.18113444</v>
          </cell>
        </row>
        <row r="479">
          <cell r="D479">
            <v>86.3309062</v>
          </cell>
        </row>
        <row r="479">
          <cell r="Q479">
            <v>0</v>
          </cell>
          <cell r="R479">
            <v>9.94743848</v>
          </cell>
        </row>
        <row r="480">
          <cell r="D480">
            <v>90.05313044</v>
          </cell>
        </row>
        <row r="480">
          <cell r="Q480">
            <v>0</v>
          </cell>
          <cell r="R480">
            <v>3.2483248</v>
          </cell>
        </row>
        <row r="481">
          <cell r="D481">
            <v>100.7926262</v>
          </cell>
        </row>
        <row r="481">
          <cell r="Q481">
            <v>0</v>
          </cell>
          <cell r="R481">
            <v>10.8240412</v>
          </cell>
        </row>
        <row r="482">
          <cell r="D482">
            <v>116.2444178</v>
          </cell>
        </row>
        <row r="482">
          <cell r="Q482">
            <v>1.38053804</v>
          </cell>
          <cell r="R482">
            <v>0</v>
          </cell>
        </row>
        <row r="483">
          <cell r="D483">
            <v>139.95496396</v>
          </cell>
        </row>
        <row r="483">
          <cell r="Q483">
            <v>0</v>
          </cell>
          <cell r="R483">
            <v>7.08958012</v>
          </cell>
        </row>
        <row r="484">
          <cell r="D484">
            <v>153.96948308</v>
          </cell>
        </row>
        <row r="484">
          <cell r="Q484">
            <v>3.91133904</v>
          </cell>
          <cell r="R484">
            <v>0</v>
          </cell>
        </row>
        <row r="485">
          <cell r="D485">
            <v>155.82280812</v>
          </cell>
        </row>
        <row r="485">
          <cell r="Q485">
            <v>0.79205728</v>
          </cell>
          <cell r="R485">
            <v>0.33261956</v>
          </cell>
        </row>
        <row r="486">
          <cell r="D486">
            <v>162.8445294</v>
          </cell>
        </row>
        <row r="486">
          <cell r="Q486">
            <v>0.4783492</v>
          </cell>
          <cell r="R486">
            <v>7.13963992</v>
          </cell>
        </row>
        <row r="487">
          <cell r="D487">
            <v>156.19436308</v>
          </cell>
        </row>
        <row r="487">
          <cell r="Q487">
            <v>0.66301424</v>
          </cell>
          <cell r="R487">
            <v>17.50090608</v>
          </cell>
        </row>
        <row r="488">
          <cell r="D488">
            <v>154.67032028</v>
          </cell>
        </row>
        <row r="488">
          <cell r="Q488">
            <v>0.68748792</v>
          </cell>
          <cell r="R488">
            <v>15.57749732</v>
          </cell>
        </row>
        <row r="489">
          <cell r="D489">
            <v>150.02588328</v>
          </cell>
        </row>
        <row r="489">
          <cell r="Q489">
            <v>0</v>
          </cell>
          <cell r="R489">
            <v>20.7581304</v>
          </cell>
        </row>
        <row r="490">
          <cell r="D490">
            <v>144.47480768</v>
          </cell>
        </row>
        <row r="490">
          <cell r="Q490">
            <v>0</v>
          </cell>
          <cell r="R490">
            <v>20.40103716</v>
          </cell>
        </row>
        <row r="491">
          <cell r="D491">
            <v>144.10325272</v>
          </cell>
        </row>
        <row r="491">
          <cell r="Q491">
            <v>0</v>
          </cell>
          <cell r="R491">
            <v>32.12837964</v>
          </cell>
        </row>
        <row r="492">
          <cell r="D492">
            <v>143.85629104</v>
          </cell>
        </row>
        <row r="492">
          <cell r="Q492">
            <v>0</v>
          </cell>
          <cell r="R492">
            <v>12.62174424</v>
          </cell>
        </row>
        <row r="493">
          <cell r="D493">
            <v>143.83737956</v>
          </cell>
        </row>
        <row r="493">
          <cell r="Q493">
            <v>0</v>
          </cell>
          <cell r="R493">
            <v>1.68200928</v>
          </cell>
        </row>
        <row r="494">
          <cell r="D494">
            <v>144.44810912</v>
          </cell>
        </row>
        <row r="494">
          <cell r="Q494">
            <v>0</v>
          </cell>
          <cell r="R494">
            <v>17.04925544</v>
          </cell>
        </row>
        <row r="495">
          <cell r="D495">
            <v>158.80414732</v>
          </cell>
        </row>
        <row r="495">
          <cell r="Q495">
            <v>0.55733244</v>
          </cell>
          <cell r="R495">
            <v>6.5300228</v>
          </cell>
        </row>
        <row r="496">
          <cell r="D496">
            <v>160.9589436</v>
          </cell>
        </row>
        <row r="496">
          <cell r="Q496">
            <v>0.00111244</v>
          </cell>
          <cell r="R496">
            <v>28.25263868</v>
          </cell>
        </row>
        <row r="497">
          <cell r="D497">
            <v>151.55437584</v>
          </cell>
        </row>
        <row r="497">
          <cell r="Q497">
            <v>0</v>
          </cell>
          <cell r="R497">
            <v>51.03096012</v>
          </cell>
        </row>
        <row r="498">
          <cell r="D498">
            <v>126.25971512</v>
          </cell>
        </row>
        <row r="498">
          <cell r="Q498">
            <v>0</v>
          </cell>
          <cell r="R498">
            <v>42.01574636</v>
          </cell>
        </row>
        <row r="499">
          <cell r="D499">
            <v>115.91513556</v>
          </cell>
        </row>
        <row r="499">
          <cell r="Q499">
            <v>0</v>
          </cell>
          <cell r="R499">
            <v>31.7545998</v>
          </cell>
        </row>
        <row r="500">
          <cell r="D500">
            <v>95.2916104</v>
          </cell>
        </row>
        <row r="500">
          <cell r="Q500">
            <v>0</v>
          </cell>
          <cell r="R500">
            <v>12.33028496</v>
          </cell>
        </row>
        <row r="501">
          <cell r="D501">
            <v>87.4489084</v>
          </cell>
        </row>
        <row r="501">
          <cell r="Q501">
            <v>0</v>
          </cell>
          <cell r="R501">
            <v>22.22321388</v>
          </cell>
        </row>
        <row r="502">
          <cell r="D502">
            <v>80.91777316</v>
          </cell>
        </row>
        <row r="502">
          <cell r="Q502">
            <v>0</v>
          </cell>
          <cell r="R502">
            <v>27.81878708</v>
          </cell>
        </row>
        <row r="503">
          <cell r="D503">
            <v>77.68279764</v>
          </cell>
        </row>
        <row r="503">
          <cell r="Q503">
            <v>0</v>
          </cell>
          <cell r="R503">
            <v>34.7136902</v>
          </cell>
        </row>
        <row r="504">
          <cell r="D504">
            <v>76.97194848</v>
          </cell>
        </row>
        <row r="504">
          <cell r="Q504">
            <v>0</v>
          </cell>
          <cell r="R504">
            <v>12.1867802</v>
          </cell>
        </row>
        <row r="505">
          <cell r="D505">
            <v>88.1108102</v>
          </cell>
        </row>
        <row r="505">
          <cell r="Q505">
            <v>0</v>
          </cell>
          <cell r="R505">
            <v>19.79698224</v>
          </cell>
        </row>
        <row r="506">
          <cell r="D506">
            <v>87.99622888</v>
          </cell>
        </row>
        <row r="506">
          <cell r="Q506">
            <v>0</v>
          </cell>
          <cell r="R506">
            <v>19.03607328</v>
          </cell>
        </row>
        <row r="507">
          <cell r="D507">
            <v>106.849862</v>
          </cell>
        </row>
        <row r="507">
          <cell r="Q507">
            <v>0.03448564</v>
          </cell>
          <cell r="R507">
            <v>0.19578944</v>
          </cell>
        </row>
        <row r="508">
          <cell r="D508">
            <v>126.51112656</v>
          </cell>
        </row>
        <row r="508">
          <cell r="Q508">
            <v>0</v>
          </cell>
          <cell r="R508">
            <v>8.98629032</v>
          </cell>
        </row>
        <row r="509">
          <cell r="D509">
            <v>131.09660424</v>
          </cell>
        </row>
        <row r="509">
          <cell r="Q509">
            <v>0.00111244</v>
          </cell>
          <cell r="R509">
            <v>8.2543048</v>
          </cell>
        </row>
        <row r="510">
          <cell r="D510">
            <v>135.09026384</v>
          </cell>
        </row>
        <row r="510">
          <cell r="Q510">
            <v>0</v>
          </cell>
          <cell r="R510">
            <v>15.19815528</v>
          </cell>
        </row>
        <row r="511">
          <cell r="D511">
            <v>131.84750124</v>
          </cell>
        </row>
        <row r="511">
          <cell r="Q511">
            <v>0</v>
          </cell>
          <cell r="R511">
            <v>12.4092682</v>
          </cell>
        </row>
        <row r="512">
          <cell r="D512">
            <v>131.07546788</v>
          </cell>
        </row>
        <row r="512">
          <cell r="Q512">
            <v>0</v>
          </cell>
          <cell r="R512">
            <v>5.92485544</v>
          </cell>
        </row>
        <row r="513">
          <cell r="D513">
            <v>130.20665224</v>
          </cell>
        </row>
        <row r="513">
          <cell r="Q513">
            <v>0</v>
          </cell>
          <cell r="R513">
            <v>6.53113524</v>
          </cell>
        </row>
        <row r="514">
          <cell r="D514">
            <v>129.42794424</v>
          </cell>
        </row>
        <row r="514">
          <cell r="Q514">
            <v>0</v>
          </cell>
          <cell r="R514">
            <v>4.74678148</v>
          </cell>
        </row>
        <row r="515">
          <cell r="D515">
            <v>129.62039636</v>
          </cell>
        </row>
        <row r="515">
          <cell r="Q515">
            <v>0</v>
          </cell>
          <cell r="R515">
            <v>6.39430512</v>
          </cell>
        </row>
        <row r="516">
          <cell r="D516">
            <v>129.74276476</v>
          </cell>
        </row>
        <row r="516">
          <cell r="Q516">
            <v>0.75200944</v>
          </cell>
          <cell r="R516">
            <v>0</v>
          </cell>
        </row>
        <row r="517">
          <cell r="D517">
            <v>130.7895708</v>
          </cell>
        </row>
        <row r="517">
          <cell r="Q517">
            <v>12.38256964</v>
          </cell>
          <cell r="R517">
            <v>0</v>
          </cell>
        </row>
        <row r="518">
          <cell r="D518">
            <v>147.73648176</v>
          </cell>
        </row>
        <row r="518">
          <cell r="Q518">
            <v>8.21203208</v>
          </cell>
          <cell r="R518">
            <v>0</v>
          </cell>
        </row>
        <row r="519">
          <cell r="D519">
            <v>158.29687468</v>
          </cell>
        </row>
        <row r="519">
          <cell r="Q519">
            <v>1.52070548</v>
          </cell>
          <cell r="R519">
            <v>0</v>
          </cell>
        </row>
        <row r="520">
          <cell r="D520">
            <v>162.13813</v>
          </cell>
        </row>
        <row r="520">
          <cell r="Q520">
            <v>0</v>
          </cell>
          <cell r="R520">
            <v>15.37503324</v>
          </cell>
        </row>
        <row r="521">
          <cell r="D521">
            <v>149.10478296</v>
          </cell>
        </row>
        <row r="521">
          <cell r="Q521">
            <v>0</v>
          </cell>
          <cell r="R521">
            <v>20.27533144</v>
          </cell>
        </row>
        <row r="522">
          <cell r="D522">
            <v>128.02070764</v>
          </cell>
        </row>
        <row r="522">
          <cell r="Q522">
            <v>0</v>
          </cell>
          <cell r="R522">
            <v>44.76013584</v>
          </cell>
        </row>
        <row r="523">
          <cell r="D523">
            <v>108.72766072</v>
          </cell>
        </row>
        <row r="523">
          <cell r="Q523">
            <v>0</v>
          </cell>
          <cell r="R523">
            <v>113.11623652</v>
          </cell>
        </row>
        <row r="524">
          <cell r="D524">
            <v>91.22452976</v>
          </cell>
        </row>
        <row r="524">
          <cell r="Q524">
            <v>0</v>
          </cell>
          <cell r="R524">
            <v>24.49926612</v>
          </cell>
        </row>
        <row r="525">
          <cell r="D525">
            <v>71.46425804</v>
          </cell>
        </row>
        <row r="525">
          <cell r="Q525">
            <v>0</v>
          </cell>
          <cell r="R525">
            <v>73.50892276</v>
          </cell>
        </row>
        <row r="526">
          <cell r="D526">
            <v>66.2124288</v>
          </cell>
        </row>
        <row r="526">
          <cell r="Q526">
            <v>0</v>
          </cell>
          <cell r="R526">
            <v>68.04684236</v>
          </cell>
        </row>
        <row r="527">
          <cell r="D527">
            <v>64.28679516</v>
          </cell>
        </row>
        <row r="527">
          <cell r="Q527">
            <v>0</v>
          </cell>
          <cell r="R527">
            <v>9.99638584</v>
          </cell>
        </row>
        <row r="528">
          <cell r="D528">
            <v>82.8100336</v>
          </cell>
        </row>
        <row r="528">
          <cell r="Q528">
            <v>0.77092092</v>
          </cell>
          <cell r="R528">
            <v>0</v>
          </cell>
        </row>
        <row r="529">
          <cell r="D529">
            <v>138.23958148</v>
          </cell>
        </row>
        <row r="529">
          <cell r="Q529">
            <v>1.02566968</v>
          </cell>
          <cell r="R529">
            <v>0</v>
          </cell>
        </row>
        <row r="530">
          <cell r="D530">
            <v>135.98800292</v>
          </cell>
        </row>
        <row r="530">
          <cell r="Q530">
            <v>14.26815544</v>
          </cell>
          <cell r="R530">
            <v>0</v>
          </cell>
        </row>
        <row r="531">
          <cell r="D531">
            <v>161.16808232</v>
          </cell>
        </row>
        <row r="531">
          <cell r="Q531">
            <v>6.52779792</v>
          </cell>
          <cell r="R531">
            <v>0</v>
          </cell>
        </row>
        <row r="532">
          <cell r="D532">
            <v>175.77553196</v>
          </cell>
        </row>
        <row r="532">
          <cell r="Q532">
            <v>0</v>
          </cell>
          <cell r="R532">
            <v>5.2507168</v>
          </cell>
        </row>
        <row r="533">
          <cell r="D533">
            <v>176.77450308</v>
          </cell>
        </row>
        <row r="533">
          <cell r="Q533">
            <v>2.1470092</v>
          </cell>
          <cell r="R533">
            <v>1.40501172</v>
          </cell>
        </row>
        <row r="534">
          <cell r="D534">
            <v>185.84645128</v>
          </cell>
        </row>
        <row r="534">
          <cell r="Q534">
            <v>0</v>
          </cell>
          <cell r="R534">
            <v>20.18077404</v>
          </cell>
        </row>
        <row r="535">
          <cell r="D535">
            <v>177.38745752</v>
          </cell>
        </row>
        <row r="535">
          <cell r="Q535">
            <v>0</v>
          </cell>
          <cell r="R535">
            <v>13.38932784</v>
          </cell>
        </row>
        <row r="536">
          <cell r="D536">
            <v>187.25925008</v>
          </cell>
        </row>
        <row r="536">
          <cell r="Q536">
            <v>0.00111244</v>
          </cell>
          <cell r="R536">
            <v>23.83625188</v>
          </cell>
        </row>
        <row r="537">
          <cell r="D537">
            <v>173.0845396</v>
          </cell>
        </row>
        <row r="537">
          <cell r="Q537">
            <v>0</v>
          </cell>
          <cell r="R537">
            <v>21.44673076</v>
          </cell>
        </row>
        <row r="538">
          <cell r="D538">
            <v>171.1655806</v>
          </cell>
        </row>
        <row r="538">
          <cell r="Q538">
            <v>0</v>
          </cell>
          <cell r="R538">
            <v>33.96613052</v>
          </cell>
        </row>
        <row r="539">
          <cell r="D539">
            <v>166.65241152</v>
          </cell>
        </row>
        <row r="539">
          <cell r="Q539">
            <v>0</v>
          </cell>
          <cell r="R539">
            <v>23.41797444</v>
          </cell>
        </row>
        <row r="540">
          <cell r="D540">
            <v>157.82964988</v>
          </cell>
        </row>
        <row r="540">
          <cell r="Q540">
            <v>0</v>
          </cell>
          <cell r="R540">
            <v>13.9221866</v>
          </cell>
        </row>
        <row r="541">
          <cell r="D541">
            <v>154.4177964</v>
          </cell>
        </row>
        <row r="541">
          <cell r="Q541">
            <v>0</v>
          </cell>
          <cell r="R541">
            <v>28.13694492</v>
          </cell>
        </row>
        <row r="542">
          <cell r="D542">
            <v>145.41370704</v>
          </cell>
        </row>
        <row r="542">
          <cell r="Q542">
            <v>0</v>
          </cell>
          <cell r="R542">
            <v>42.04133248</v>
          </cell>
        </row>
        <row r="543">
          <cell r="D543">
            <v>157.20000884</v>
          </cell>
        </row>
        <row r="543">
          <cell r="Q543">
            <v>0</v>
          </cell>
          <cell r="R543">
            <v>25.4526272</v>
          </cell>
        </row>
        <row r="544">
          <cell r="D544">
            <v>171.20340356</v>
          </cell>
        </row>
        <row r="544">
          <cell r="Q544">
            <v>0</v>
          </cell>
          <cell r="R544">
            <v>47.5178746</v>
          </cell>
        </row>
        <row r="545">
          <cell r="D545">
            <v>147.23254644</v>
          </cell>
        </row>
        <row r="545">
          <cell r="Q545">
            <v>0</v>
          </cell>
          <cell r="R545">
            <v>89.189877</v>
          </cell>
        </row>
        <row r="546">
          <cell r="D546">
            <v>144.86527412</v>
          </cell>
        </row>
        <row r="546">
          <cell r="Q546">
            <v>0.00111244</v>
          </cell>
          <cell r="R546">
            <v>150.10375408</v>
          </cell>
        </row>
        <row r="547">
          <cell r="D547">
            <v>99.47772212</v>
          </cell>
        </row>
        <row r="547">
          <cell r="Q547">
            <v>0</v>
          </cell>
          <cell r="R547">
            <v>102.6726498</v>
          </cell>
        </row>
        <row r="548">
          <cell r="D548">
            <v>83.30840672</v>
          </cell>
        </row>
        <row r="548">
          <cell r="Q548">
            <v>0</v>
          </cell>
          <cell r="R548">
            <v>17.5098056</v>
          </cell>
        </row>
        <row r="549">
          <cell r="D549">
            <v>72.9871884</v>
          </cell>
        </row>
        <row r="549">
          <cell r="Q549">
            <v>0</v>
          </cell>
          <cell r="R549">
            <v>22.68598892</v>
          </cell>
        </row>
        <row r="550">
          <cell r="D550">
            <v>67.98565816</v>
          </cell>
        </row>
        <row r="550">
          <cell r="Q550">
            <v>0</v>
          </cell>
          <cell r="R550">
            <v>5.81027412</v>
          </cell>
        </row>
        <row r="551">
          <cell r="D551">
            <v>67.25700996</v>
          </cell>
        </row>
        <row r="551">
          <cell r="Q551">
            <v>0</v>
          </cell>
          <cell r="R551">
            <v>3.75003524</v>
          </cell>
        </row>
        <row r="552">
          <cell r="D552">
            <v>85.4465164</v>
          </cell>
        </row>
        <row r="552">
          <cell r="Q552">
            <v>10.6627374</v>
          </cell>
          <cell r="R552">
            <v>0</v>
          </cell>
        </row>
        <row r="553">
          <cell r="D553">
            <v>108.98240948</v>
          </cell>
        </row>
        <row r="553">
          <cell r="Q553">
            <v>11.75515348</v>
          </cell>
          <cell r="R553">
            <v>0</v>
          </cell>
        </row>
        <row r="554">
          <cell r="D554">
            <v>119.76084064</v>
          </cell>
        </row>
        <row r="554">
          <cell r="Q554">
            <v>36.17766124</v>
          </cell>
          <cell r="R554">
            <v>0</v>
          </cell>
        </row>
        <row r="555">
          <cell r="D555">
            <v>155.31776036</v>
          </cell>
        </row>
        <row r="555">
          <cell r="Q555">
            <v>15.3071744</v>
          </cell>
          <cell r="R555">
            <v>0</v>
          </cell>
        </row>
        <row r="556">
          <cell r="D556">
            <v>168.18869116</v>
          </cell>
        </row>
        <row r="556">
          <cell r="Q556">
            <v>10.70834744</v>
          </cell>
          <cell r="R556">
            <v>0</v>
          </cell>
        </row>
        <row r="557">
          <cell r="D557">
            <v>168.64479156</v>
          </cell>
        </row>
        <row r="557">
          <cell r="Q557">
            <v>0.18577748</v>
          </cell>
          <cell r="R557">
            <v>0.4060406</v>
          </cell>
        </row>
        <row r="558">
          <cell r="D558">
            <v>168.83613124</v>
          </cell>
        </row>
        <row r="558">
          <cell r="Q558">
            <v>0</v>
          </cell>
          <cell r="R558">
            <v>2.9312794</v>
          </cell>
        </row>
        <row r="559">
          <cell r="D559">
            <v>168.98074844</v>
          </cell>
        </row>
        <row r="559">
          <cell r="Q559">
            <v>1.63083704</v>
          </cell>
          <cell r="R559">
            <v>0</v>
          </cell>
        </row>
        <row r="560">
          <cell r="D560">
            <v>168.74713604</v>
          </cell>
        </row>
        <row r="560">
          <cell r="Q560">
            <v>2.69099236</v>
          </cell>
          <cell r="R560">
            <v>0.00111244</v>
          </cell>
        </row>
        <row r="561">
          <cell r="D561">
            <v>166.8548756</v>
          </cell>
        </row>
        <row r="561">
          <cell r="Q561">
            <v>0</v>
          </cell>
          <cell r="R561">
            <v>6.05056116</v>
          </cell>
        </row>
        <row r="562">
          <cell r="D562">
            <v>167.69143048</v>
          </cell>
        </row>
        <row r="562">
          <cell r="Q562">
            <v>0</v>
          </cell>
          <cell r="R562">
            <v>8.38891004</v>
          </cell>
        </row>
        <row r="563">
          <cell r="D563">
            <v>158.20787948</v>
          </cell>
        </row>
        <row r="563">
          <cell r="Q563">
            <v>0</v>
          </cell>
          <cell r="R563">
            <v>4.88138672</v>
          </cell>
        </row>
        <row r="564">
          <cell r="D564">
            <v>153.01723444</v>
          </cell>
        </row>
        <row r="564">
          <cell r="Q564">
            <v>0</v>
          </cell>
          <cell r="R564">
            <v>2.44959288</v>
          </cell>
        </row>
        <row r="565">
          <cell r="D565">
            <v>146.20576432</v>
          </cell>
        </row>
        <row r="565">
          <cell r="Q565">
            <v>2.87120764</v>
          </cell>
          <cell r="R565">
            <v>0</v>
          </cell>
        </row>
        <row r="566">
          <cell r="D566">
            <v>123.08703624</v>
          </cell>
        </row>
        <row r="566">
          <cell r="Q566">
            <v>0</v>
          </cell>
          <cell r="R566">
            <v>15.5685978</v>
          </cell>
        </row>
        <row r="567">
          <cell r="D567">
            <v>135.5452518</v>
          </cell>
        </row>
        <row r="567">
          <cell r="Q567">
            <v>19.7569344</v>
          </cell>
          <cell r="R567">
            <v>0</v>
          </cell>
        </row>
        <row r="568">
          <cell r="D568">
            <v>165.36309356</v>
          </cell>
        </row>
        <row r="568">
          <cell r="Q568">
            <v>0</v>
          </cell>
          <cell r="R568">
            <v>13.47387328</v>
          </cell>
        </row>
        <row r="569">
          <cell r="D569">
            <v>154.93730588</v>
          </cell>
        </row>
        <row r="569">
          <cell r="Q569">
            <v>0</v>
          </cell>
          <cell r="R569">
            <v>58.19284884</v>
          </cell>
        </row>
        <row r="570">
          <cell r="D570">
            <v>126.13845916</v>
          </cell>
        </row>
        <row r="570">
          <cell r="Q570">
            <v>0</v>
          </cell>
          <cell r="R570">
            <v>70.6844376</v>
          </cell>
        </row>
        <row r="571">
          <cell r="D571">
            <v>93.56399108</v>
          </cell>
        </row>
        <row r="571">
          <cell r="Q571">
            <v>0</v>
          </cell>
          <cell r="R571">
            <v>18.53547528</v>
          </cell>
        </row>
        <row r="572">
          <cell r="D572">
            <v>78.99881416</v>
          </cell>
        </row>
        <row r="572">
          <cell r="Q572">
            <v>0</v>
          </cell>
          <cell r="R572">
            <v>5.10721204</v>
          </cell>
        </row>
        <row r="573">
          <cell r="D573">
            <v>71.363026</v>
          </cell>
        </row>
        <row r="573">
          <cell r="Q573">
            <v>0</v>
          </cell>
          <cell r="R573">
            <v>2.87343252</v>
          </cell>
        </row>
        <row r="574">
          <cell r="D574">
            <v>65.87202216</v>
          </cell>
        </row>
        <row r="574">
          <cell r="Q574">
            <v>0</v>
          </cell>
          <cell r="R574">
            <v>8.94513004</v>
          </cell>
        </row>
        <row r="575">
          <cell r="D575">
            <v>68.61752408</v>
          </cell>
        </row>
        <row r="575">
          <cell r="Q575">
            <v>1.55964088</v>
          </cell>
          <cell r="R575">
            <v>0</v>
          </cell>
        </row>
        <row r="576">
          <cell r="D576">
            <v>85.5688848</v>
          </cell>
        </row>
        <row r="576">
          <cell r="Q576">
            <v>10.2845078</v>
          </cell>
          <cell r="R576">
            <v>0</v>
          </cell>
        </row>
        <row r="577">
          <cell r="D577">
            <v>105.95101048</v>
          </cell>
        </row>
        <row r="577">
          <cell r="Q577">
            <v>15.14698304</v>
          </cell>
          <cell r="R577">
            <v>0</v>
          </cell>
        </row>
        <row r="578">
          <cell r="D578">
            <v>121.16362748</v>
          </cell>
        </row>
        <row r="578">
          <cell r="Q578">
            <v>4.0437194</v>
          </cell>
          <cell r="R578">
            <v>0</v>
          </cell>
        </row>
        <row r="579">
          <cell r="D579">
            <v>154.41890884</v>
          </cell>
        </row>
        <row r="579">
          <cell r="Q579">
            <v>13.16683984</v>
          </cell>
          <cell r="R579">
            <v>0</v>
          </cell>
        </row>
        <row r="580">
          <cell r="D580">
            <v>166.46997136</v>
          </cell>
        </row>
        <row r="580">
          <cell r="Q580">
            <v>13.22357428</v>
          </cell>
          <cell r="R580">
            <v>0</v>
          </cell>
        </row>
        <row r="581">
          <cell r="D581">
            <v>167.94617924</v>
          </cell>
        </row>
        <row r="581">
          <cell r="Q581">
            <v>1.2570572</v>
          </cell>
          <cell r="R581">
            <v>0.14239232</v>
          </cell>
        </row>
        <row r="582">
          <cell r="D582">
            <v>167.98288976</v>
          </cell>
        </row>
        <row r="582">
          <cell r="Q582">
            <v>0.0333732</v>
          </cell>
          <cell r="R582">
            <v>6.5244606</v>
          </cell>
        </row>
        <row r="583">
          <cell r="D583">
            <v>166.02499536</v>
          </cell>
        </row>
        <row r="583">
          <cell r="Q583">
            <v>0.54732048</v>
          </cell>
          <cell r="R583">
            <v>0.58291856</v>
          </cell>
        </row>
        <row r="584">
          <cell r="D584">
            <v>167.86274624</v>
          </cell>
        </row>
        <row r="584">
          <cell r="Q584">
            <v>0.1501794</v>
          </cell>
          <cell r="R584">
            <v>3.88352804</v>
          </cell>
        </row>
        <row r="585">
          <cell r="D585">
            <v>164.61998364</v>
          </cell>
        </row>
        <row r="585">
          <cell r="Q585">
            <v>0.06007176</v>
          </cell>
          <cell r="R585">
            <v>5.72239136</v>
          </cell>
        </row>
        <row r="586">
          <cell r="D586">
            <v>166.14513888</v>
          </cell>
        </row>
        <row r="586">
          <cell r="Q586">
            <v>0.22582532</v>
          </cell>
          <cell r="R586">
            <v>3.25277456</v>
          </cell>
        </row>
        <row r="587">
          <cell r="D587">
            <v>161.46621624</v>
          </cell>
        </row>
        <row r="587">
          <cell r="Q587">
            <v>0</v>
          </cell>
          <cell r="R587">
            <v>7.3754772</v>
          </cell>
        </row>
        <row r="588">
          <cell r="D588">
            <v>155.09415992</v>
          </cell>
        </row>
        <row r="588">
          <cell r="Q588">
            <v>0.64744008</v>
          </cell>
          <cell r="R588">
            <v>0.28033488</v>
          </cell>
        </row>
        <row r="589">
          <cell r="D589">
            <v>149.17041692</v>
          </cell>
        </row>
        <row r="589">
          <cell r="Q589">
            <v>7.38437672</v>
          </cell>
          <cell r="R589">
            <v>0.00111244</v>
          </cell>
        </row>
        <row r="590">
          <cell r="D590">
            <v>127.94283684</v>
          </cell>
        </row>
        <row r="590">
          <cell r="Q590">
            <v>0</v>
          </cell>
          <cell r="R590">
            <v>5.18174552</v>
          </cell>
        </row>
        <row r="591">
          <cell r="D591">
            <v>148.08133816</v>
          </cell>
        </row>
        <row r="591">
          <cell r="Q591">
            <v>6.31643432</v>
          </cell>
          <cell r="R591">
            <v>0</v>
          </cell>
        </row>
        <row r="592">
          <cell r="D592">
            <v>161.28600096</v>
          </cell>
        </row>
        <row r="592">
          <cell r="Q592">
            <v>7.8538264</v>
          </cell>
          <cell r="R592">
            <v>0.00111244</v>
          </cell>
        </row>
        <row r="593">
          <cell r="D593">
            <v>142.837296</v>
          </cell>
        </row>
        <row r="593">
          <cell r="Q593">
            <v>0</v>
          </cell>
          <cell r="R593">
            <v>14.68643288</v>
          </cell>
        </row>
        <row r="594">
          <cell r="D594">
            <v>126.15180844</v>
          </cell>
        </row>
        <row r="594">
          <cell r="Q594">
            <v>0</v>
          </cell>
          <cell r="R594">
            <v>35.99522108</v>
          </cell>
        </row>
        <row r="595">
          <cell r="D595">
            <v>95.91680168</v>
          </cell>
        </row>
        <row r="595">
          <cell r="Q595">
            <v>0</v>
          </cell>
          <cell r="R595">
            <v>9.16316828</v>
          </cell>
        </row>
        <row r="596">
          <cell r="D596">
            <v>84.41973428</v>
          </cell>
        </row>
        <row r="596">
          <cell r="Q596">
            <v>0</v>
          </cell>
          <cell r="R596">
            <v>10.79400532</v>
          </cell>
        </row>
        <row r="597">
          <cell r="D597">
            <v>76.0686472</v>
          </cell>
        </row>
        <row r="597">
          <cell r="Q597">
            <v>0</v>
          </cell>
          <cell r="R597">
            <v>6.9471878</v>
          </cell>
        </row>
        <row r="598">
          <cell r="D598">
            <v>69.34283496</v>
          </cell>
        </row>
        <row r="598">
          <cell r="Q598">
            <v>0</v>
          </cell>
          <cell r="R598">
            <v>71.36525088</v>
          </cell>
        </row>
        <row r="599">
          <cell r="D599">
            <v>71.6800714</v>
          </cell>
        </row>
        <row r="599">
          <cell r="Q599">
            <v>0.99674624</v>
          </cell>
          <cell r="R599">
            <v>0</v>
          </cell>
        </row>
        <row r="600">
          <cell r="D600">
            <v>82.63093076</v>
          </cell>
        </row>
        <row r="600">
          <cell r="Q600">
            <v>6.15513052</v>
          </cell>
          <cell r="R600">
            <v>0</v>
          </cell>
        </row>
        <row r="601">
          <cell r="D601">
            <v>101.8105088</v>
          </cell>
        </row>
        <row r="601">
          <cell r="Q601">
            <v>14.75206684</v>
          </cell>
          <cell r="R601">
            <v>0</v>
          </cell>
        </row>
        <row r="602">
          <cell r="D602">
            <v>115.12530316</v>
          </cell>
        </row>
        <row r="602">
          <cell r="Q602">
            <v>18.83138432</v>
          </cell>
          <cell r="R602">
            <v>0</v>
          </cell>
        </row>
        <row r="603">
          <cell r="D603">
            <v>139.72468888</v>
          </cell>
        </row>
        <row r="603">
          <cell r="Q603">
            <v>20.62908736</v>
          </cell>
          <cell r="R603">
            <v>0</v>
          </cell>
        </row>
        <row r="604">
          <cell r="D604">
            <v>159.33700608</v>
          </cell>
        </row>
        <row r="604">
          <cell r="Q604">
            <v>9.4112424</v>
          </cell>
          <cell r="R604">
            <v>0</v>
          </cell>
        </row>
        <row r="605">
          <cell r="D605">
            <v>159.84539116</v>
          </cell>
        </row>
        <row r="605">
          <cell r="Q605">
            <v>11.59607456</v>
          </cell>
          <cell r="R605">
            <v>0.00111244</v>
          </cell>
        </row>
        <row r="606">
          <cell r="D606">
            <v>160.71309436</v>
          </cell>
        </row>
        <row r="606">
          <cell r="Q606">
            <v>0.04783492</v>
          </cell>
          <cell r="R606">
            <v>0.76869604</v>
          </cell>
        </row>
        <row r="607">
          <cell r="D607">
            <v>160.04785524</v>
          </cell>
        </row>
        <row r="607">
          <cell r="Q607">
            <v>0</v>
          </cell>
          <cell r="R607">
            <v>33.73585544</v>
          </cell>
        </row>
        <row r="608">
          <cell r="D608">
            <v>161.7265272</v>
          </cell>
        </row>
        <row r="608">
          <cell r="Q608">
            <v>0</v>
          </cell>
          <cell r="R608">
            <v>15.62199492</v>
          </cell>
        </row>
        <row r="609">
          <cell r="D609">
            <v>159.9855586</v>
          </cell>
        </row>
        <row r="609">
          <cell r="Q609">
            <v>0</v>
          </cell>
          <cell r="R609">
            <v>8.30770192</v>
          </cell>
        </row>
        <row r="610">
          <cell r="D610">
            <v>156.40016448</v>
          </cell>
        </row>
        <row r="610">
          <cell r="Q610">
            <v>0</v>
          </cell>
          <cell r="R610">
            <v>27.22808144</v>
          </cell>
        </row>
        <row r="611">
          <cell r="D611">
            <v>149.10812028</v>
          </cell>
        </row>
        <row r="611">
          <cell r="Q611">
            <v>0</v>
          </cell>
          <cell r="R611">
            <v>45.41313812</v>
          </cell>
        </row>
        <row r="612">
          <cell r="D612">
            <v>143.41910212</v>
          </cell>
        </row>
        <row r="612">
          <cell r="Q612">
            <v>0</v>
          </cell>
          <cell r="R612">
            <v>45.73129596</v>
          </cell>
        </row>
        <row r="613">
          <cell r="D613">
            <v>141.05961688</v>
          </cell>
        </row>
        <row r="613">
          <cell r="Q613">
            <v>0</v>
          </cell>
          <cell r="R613">
            <v>16.04249724</v>
          </cell>
        </row>
        <row r="614">
          <cell r="D614">
            <v>127.179703</v>
          </cell>
        </row>
        <row r="614">
          <cell r="Q614">
            <v>0</v>
          </cell>
          <cell r="R614">
            <v>34.48341512</v>
          </cell>
        </row>
        <row r="615">
          <cell r="D615">
            <v>142.25660232</v>
          </cell>
        </row>
        <row r="615">
          <cell r="Q615">
            <v>0</v>
          </cell>
          <cell r="R615">
            <v>11.6305602</v>
          </cell>
        </row>
        <row r="616">
          <cell r="D616">
            <v>155.3411216</v>
          </cell>
        </row>
        <row r="616">
          <cell r="Q616">
            <v>0</v>
          </cell>
          <cell r="R616">
            <v>74.07960448</v>
          </cell>
        </row>
        <row r="617">
          <cell r="D617">
            <v>141.17864796</v>
          </cell>
        </row>
        <row r="617">
          <cell r="Q617">
            <v>0</v>
          </cell>
          <cell r="R617">
            <v>85.41536808</v>
          </cell>
        </row>
        <row r="618">
          <cell r="D618">
            <v>125.61783724</v>
          </cell>
        </row>
        <row r="618">
          <cell r="Q618">
            <v>0.00111244</v>
          </cell>
          <cell r="R618">
            <v>130.13211876</v>
          </cell>
        </row>
        <row r="619">
          <cell r="D619">
            <v>100.3865856</v>
          </cell>
        </row>
        <row r="619">
          <cell r="Q619">
            <v>0.00111244</v>
          </cell>
          <cell r="R619">
            <v>17.73451848</v>
          </cell>
        </row>
        <row r="620">
          <cell r="D620">
            <v>89.2121258</v>
          </cell>
        </row>
        <row r="620">
          <cell r="Q620">
            <v>0</v>
          </cell>
          <cell r="R620">
            <v>19.73691048</v>
          </cell>
        </row>
        <row r="621">
          <cell r="D621">
            <v>82.34392124</v>
          </cell>
        </row>
        <row r="621">
          <cell r="Q621">
            <v>0</v>
          </cell>
          <cell r="R621">
            <v>7.64580012</v>
          </cell>
        </row>
        <row r="622">
          <cell r="D622">
            <v>78.98546488</v>
          </cell>
        </row>
        <row r="622">
          <cell r="Q622">
            <v>0.00111244</v>
          </cell>
          <cell r="R622">
            <v>7.35545328</v>
          </cell>
        </row>
        <row r="623">
          <cell r="D623">
            <v>80.17466324</v>
          </cell>
        </row>
        <row r="623">
          <cell r="Q623">
            <v>0</v>
          </cell>
          <cell r="R623">
            <v>3.00581288</v>
          </cell>
        </row>
        <row r="624">
          <cell r="D624">
            <v>96.76893072</v>
          </cell>
        </row>
        <row r="624">
          <cell r="Q624">
            <v>2.96687748</v>
          </cell>
          <cell r="R624">
            <v>0</v>
          </cell>
        </row>
        <row r="625">
          <cell r="D625">
            <v>119.13787424</v>
          </cell>
        </row>
        <row r="625">
          <cell r="Q625">
            <v>3.4652506</v>
          </cell>
          <cell r="R625">
            <v>0</v>
          </cell>
        </row>
        <row r="626">
          <cell r="D626">
            <v>144.01425752</v>
          </cell>
        </row>
        <row r="626">
          <cell r="Q626">
            <v>1.8800236</v>
          </cell>
          <cell r="R626">
            <v>0</v>
          </cell>
        </row>
        <row r="627">
          <cell r="D627">
            <v>160.00558252</v>
          </cell>
        </row>
        <row r="627">
          <cell r="Q627">
            <v>0</v>
          </cell>
          <cell r="R627">
            <v>2.17370776</v>
          </cell>
        </row>
        <row r="628">
          <cell r="D628">
            <v>172.37146556</v>
          </cell>
        </row>
        <row r="628">
          <cell r="Q628">
            <v>0</v>
          </cell>
          <cell r="R628">
            <v>7.31318056</v>
          </cell>
        </row>
        <row r="629">
          <cell r="D629">
            <v>172.4671354</v>
          </cell>
        </row>
        <row r="629">
          <cell r="Q629">
            <v>0</v>
          </cell>
          <cell r="R629">
            <v>8.30213972</v>
          </cell>
        </row>
        <row r="630">
          <cell r="D630">
            <v>169.21769816</v>
          </cell>
        </row>
        <row r="630">
          <cell r="Q630">
            <v>0</v>
          </cell>
          <cell r="R630">
            <v>8.82276164</v>
          </cell>
        </row>
        <row r="631">
          <cell r="D631">
            <v>168.83724368</v>
          </cell>
        </row>
        <row r="631">
          <cell r="Q631">
            <v>0</v>
          </cell>
          <cell r="R631">
            <v>4.69894656</v>
          </cell>
        </row>
        <row r="632">
          <cell r="D632">
            <v>170.26784152</v>
          </cell>
        </row>
        <row r="632">
          <cell r="Q632">
            <v>0</v>
          </cell>
          <cell r="R632">
            <v>4.94590824</v>
          </cell>
        </row>
        <row r="633">
          <cell r="D633">
            <v>169.66823636</v>
          </cell>
        </row>
        <row r="633">
          <cell r="Q633">
            <v>0</v>
          </cell>
          <cell r="R633">
            <v>9.71938828</v>
          </cell>
        </row>
        <row r="634">
          <cell r="D634">
            <v>166.69245936</v>
          </cell>
        </row>
        <row r="634">
          <cell r="Q634">
            <v>0</v>
          </cell>
          <cell r="R634">
            <v>12.65734232</v>
          </cell>
        </row>
        <row r="635">
          <cell r="D635">
            <v>160.74980488</v>
          </cell>
        </row>
        <row r="635">
          <cell r="Q635">
            <v>0</v>
          </cell>
          <cell r="R635">
            <v>18.76241304</v>
          </cell>
        </row>
        <row r="636">
          <cell r="D636">
            <v>156.27223388</v>
          </cell>
        </row>
        <row r="636">
          <cell r="Q636">
            <v>0</v>
          </cell>
          <cell r="R636">
            <v>16.06808336</v>
          </cell>
        </row>
        <row r="637">
          <cell r="D637">
            <v>155.80612152</v>
          </cell>
        </row>
        <row r="637">
          <cell r="Q637">
            <v>0</v>
          </cell>
          <cell r="R637">
            <v>36.27778084</v>
          </cell>
        </row>
        <row r="638">
          <cell r="D638">
            <v>149.85567996</v>
          </cell>
        </row>
        <row r="638">
          <cell r="Q638">
            <v>0</v>
          </cell>
          <cell r="R638">
            <v>47.03730052</v>
          </cell>
        </row>
        <row r="639">
          <cell r="D639">
            <v>156.35789176</v>
          </cell>
        </row>
        <row r="639">
          <cell r="Q639">
            <v>0</v>
          </cell>
          <cell r="R639">
            <v>7.13519016</v>
          </cell>
        </row>
        <row r="640">
          <cell r="D640">
            <v>173.596262</v>
          </cell>
        </row>
        <row r="640">
          <cell r="Q640">
            <v>0</v>
          </cell>
          <cell r="R640">
            <v>14.00673204</v>
          </cell>
        </row>
        <row r="641">
          <cell r="D641">
            <v>159.59175484</v>
          </cell>
        </row>
        <row r="641">
          <cell r="Q641">
            <v>0</v>
          </cell>
          <cell r="R641">
            <v>77.62940052</v>
          </cell>
        </row>
        <row r="642">
          <cell r="D642">
            <v>132.63955852</v>
          </cell>
        </row>
        <row r="642">
          <cell r="Q642">
            <v>0</v>
          </cell>
          <cell r="R642">
            <v>135.383948</v>
          </cell>
        </row>
        <row r="643">
          <cell r="D643">
            <v>114.20754016</v>
          </cell>
        </row>
        <row r="643">
          <cell r="Q643">
            <v>0</v>
          </cell>
          <cell r="R643">
            <v>25.892041</v>
          </cell>
        </row>
        <row r="644">
          <cell r="D644">
            <v>103.73614244</v>
          </cell>
        </row>
        <row r="644">
          <cell r="Q644">
            <v>0</v>
          </cell>
          <cell r="R644">
            <v>14.7287056</v>
          </cell>
        </row>
        <row r="645">
          <cell r="D645">
            <v>95.55525868</v>
          </cell>
        </row>
        <row r="645">
          <cell r="Q645">
            <v>0</v>
          </cell>
          <cell r="R645">
            <v>9.4946754</v>
          </cell>
        </row>
        <row r="646">
          <cell r="D646">
            <v>89.6292908</v>
          </cell>
        </row>
        <row r="646">
          <cell r="Q646">
            <v>0</v>
          </cell>
          <cell r="R646">
            <v>11.35467508</v>
          </cell>
        </row>
        <row r="647">
          <cell r="D647">
            <v>87.26869312</v>
          </cell>
        </row>
        <row r="647">
          <cell r="Q647">
            <v>0</v>
          </cell>
          <cell r="R647">
            <v>9.34560844</v>
          </cell>
        </row>
        <row r="648">
          <cell r="D648">
            <v>88.65145604</v>
          </cell>
        </row>
        <row r="648">
          <cell r="Q648">
            <v>0</v>
          </cell>
          <cell r="R648">
            <v>7.8871996</v>
          </cell>
        </row>
        <row r="649">
          <cell r="D649">
            <v>95.55637112</v>
          </cell>
        </row>
        <row r="649">
          <cell r="Q649">
            <v>0</v>
          </cell>
          <cell r="R649">
            <v>8.16864692</v>
          </cell>
        </row>
        <row r="650">
          <cell r="D650">
            <v>110.42524416</v>
          </cell>
        </row>
        <row r="650">
          <cell r="Q650">
            <v>0.44163868</v>
          </cell>
          <cell r="R650">
            <v>3.81455676</v>
          </cell>
        </row>
        <row r="651">
          <cell r="D651">
            <v>105.31135748</v>
          </cell>
        </row>
        <row r="651">
          <cell r="Q651">
            <v>18.9837886</v>
          </cell>
          <cell r="R651">
            <v>0</v>
          </cell>
        </row>
        <row r="652">
          <cell r="D652">
            <v>130.31010916</v>
          </cell>
        </row>
        <row r="652">
          <cell r="Q652">
            <v>9.20432856</v>
          </cell>
          <cell r="R652">
            <v>0</v>
          </cell>
        </row>
        <row r="653">
          <cell r="D653">
            <v>128.83946348</v>
          </cell>
        </row>
        <row r="653">
          <cell r="Q653">
            <v>0.4116028</v>
          </cell>
          <cell r="R653">
            <v>11.03429236</v>
          </cell>
        </row>
        <row r="654">
          <cell r="D654">
            <v>129.73942744</v>
          </cell>
        </row>
        <row r="654">
          <cell r="Q654">
            <v>0.139055</v>
          </cell>
          <cell r="R654">
            <v>17.4486214</v>
          </cell>
        </row>
        <row r="655">
          <cell r="D655">
            <v>128.28880568</v>
          </cell>
        </row>
        <row r="655">
          <cell r="Q655">
            <v>0.027811</v>
          </cell>
          <cell r="R655">
            <v>17.09152816</v>
          </cell>
        </row>
        <row r="656">
          <cell r="D656">
            <v>124.69006228</v>
          </cell>
        </row>
        <row r="656">
          <cell r="Q656">
            <v>0.0611842</v>
          </cell>
          <cell r="R656">
            <v>13.14459104</v>
          </cell>
        </row>
        <row r="657">
          <cell r="D657">
            <v>119.84761096</v>
          </cell>
        </row>
        <row r="657">
          <cell r="Q657">
            <v>0</v>
          </cell>
          <cell r="R657">
            <v>10.57819196</v>
          </cell>
        </row>
        <row r="658">
          <cell r="D658">
            <v>114.92283908</v>
          </cell>
        </row>
        <row r="658">
          <cell r="Q658">
            <v>0</v>
          </cell>
          <cell r="R658">
            <v>10.21887384</v>
          </cell>
        </row>
        <row r="659">
          <cell r="D659">
            <v>114.34548272</v>
          </cell>
        </row>
        <row r="659">
          <cell r="Q659">
            <v>0</v>
          </cell>
          <cell r="R659">
            <v>8.89618268</v>
          </cell>
        </row>
        <row r="660">
          <cell r="D660">
            <v>113.3131384</v>
          </cell>
        </row>
        <row r="660">
          <cell r="Q660">
            <v>0</v>
          </cell>
          <cell r="R660">
            <v>6.79923328</v>
          </cell>
        </row>
        <row r="661">
          <cell r="D661">
            <v>113.52783932</v>
          </cell>
        </row>
        <row r="661">
          <cell r="Q661">
            <v>0</v>
          </cell>
          <cell r="R661">
            <v>3.281698</v>
          </cell>
        </row>
        <row r="662">
          <cell r="D662">
            <v>110.31622504</v>
          </cell>
        </row>
        <row r="662">
          <cell r="Q662">
            <v>6.95386244</v>
          </cell>
          <cell r="R662">
            <v>0</v>
          </cell>
        </row>
        <row r="663">
          <cell r="D663">
            <v>123.43856728</v>
          </cell>
        </row>
        <row r="663">
          <cell r="Q663">
            <v>11.27012964</v>
          </cell>
          <cell r="R663">
            <v>0</v>
          </cell>
        </row>
        <row r="664">
          <cell r="D664">
            <v>136.6688162</v>
          </cell>
        </row>
        <row r="664">
          <cell r="Q664">
            <v>0</v>
          </cell>
          <cell r="R664">
            <v>7.66359916</v>
          </cell>
        </row>
        <row r="665">
          <cell r="D665">
            <v>115.38561412</v>
          </cell>
        </row>
        <row r="665">
          <cell r="Q665">
            <v>0</v>
          </cell>
          <cell r="R665">
            <v>9.66932848</v>
          </cell>
        </row>
        <row r="666">
          <cell r="D666">
            <v>95.75994764</v>
          </cell>
        </row>
        <row r="666">
          <cell r="Q666">
            <v>0</v>
          </cell>
          <cell r="R666">
            <v>6.23188888</v>
          </cell>
        </row>
        <row r="667">
          <cell r="D667">
            <v>97.38522248</v>
          </cell>
        </row>
        <row r="667">
          <cell r="Q667">
            <v>0</v>
          </cell>
          <cell r="R667">
            <v>10.68164888</v>
          </cell>
        </row>
        <row r="668">
          <cell r="D668">
            <v>89.06083396</v>
          </cell>
        </row>
        <row r="668">
          <cell r="Q668">
            <v>0</v>
          </cell>
          <cell r="R668">
            <v>5.32080052</v>
          </cell>
        </row>
        <row r="669">
          <cell r="D669">
            <v>84.934794</v>
          </cell>
        </row>
        <row r="669">
          <cell r="Q669">
            <v>0</v>
          </cell>
          <cell r="R669">
            <v>2.48296608</v>
          </cell>
        </row>
        <row r="670">
          <cell r="D670">
            <v>77.89527368</v>
          </cell>
        </row>
        <row r="670">
          <cell r="Q670">
            <v>0.00111244</v>
          </cell>
          <cell r="R670">
            <v>1.92340876</v>
          </cell>
        </row>
        <row r="671">
          <cell r="D671">
            <v>73.26307352</v>
          </cell>
        </row>
        <row r="671">
          <cell r="Q671">
            <v>2.88566936</v>
          </cell>
          <cell r="R671">
            <v>0</v>
          </cell>
        </row>
        <row r="672">
          <cell r="D672">
            <v>76.01636252</v>
          </cell>
        </row>
        <row r="672">
          <cell r="Q672">
            <v>8.510166</v>
          </cell>
          <cell r="R672">
            <v>0</v>
          </cell>
        </row>
        <row r="673">
          <cell r="D673">
            <v>90.14991272</v>
          </cell>
        </row>
        <row r="673">
          <cell r="Q673">
            <v>4.72898244</v>
          </cell>
          <cell r="R673">
            <v>0</v>
          </cell>
        </row>
        <row r="674">
          <cell r="D674">
            <v>65.19343376</v>
          </cell>
        </row>
        <row r="674">
          <cell r="Q674">
            <v>46.59121208</v>
          </cell>
          <cell r="R674">
            <v>0</v>
          </cell>
        </row>
        <row r="675">
          <cell r="D675">
            <v>116.8785086</v>
          </cell>
        </row>
        <row r="675">
          <cell r="Q675">
            <v>11.01204356</v>
          </cell>
          <cell r="R675">
            <v>0</v>
          </cell>
        </row>
        <row r="676">
          <cell r="D676">
            <v>139.2329904</v>
          </cell>
        </row>
        <row r="676">
          <cell r="Q676">
            <v>6.60678116</v>
          </cell>
          <cell r="R676">
            <v>0</v>
          </cell>
        </row>
        <row r="677">
          <cell r="D677">
            <v>143.14544188</v>
          </cell>
        </row>
        <row r="677">
          <cell r="Q677">
            <v>0</v>
          </cell>
          <cell r="R677">
            <v>10.81402924</v>
          </cell>
        </row>
        <row r="678">
          <cell r="D678">
            <v>142.60590848</v>
          </cell>
        </row>
        <row r="678">
          <cell r="Q678">
            <v>0</v>
          </cell>
          <cell r="R678">
            <v>15.28158828</v>
          </cell>
        </row>
        <row r="679">
          <cell r="D679">
            <v>142.11643488</v>
          </cell>
        </row>
        <row r="679">
          <cell r="Q679">
            <v>0</v>
          </cell>
          <cell r="R679">
            <v>15.65425568</v>
          </cell>
        </row>
        <row r="680">
          <cell r="D680">
            <v>140.96617192</v>
          </cell>
        </row>
        <row r="680">
          <cell r="Q680">
            <v>5.12389864</v>
          </cell>
          <cell r="R680">
            <v>0</v>
          </cell>
        </row>
        <row r="681">
          <cell r="D681">
            <v>138.88702156</v>
          </cell>
        </row>
        <row r="681">
          <cell r="Q681">
            <v>0.03003588</v>
          </cell>
          <cell r="R681">
            <v>2.80668612</v>
          </cell>
        </row>
        <row r="682">
          <cell r="D682">
            <v>137.58769164</v>
          </cell>
        </row>
        <row r="682">
          <cell r="Q682">
            <v>0.00111244</v>
          </cell>
          <cell r="R682">
            <v>8.6436588</v>
          </cell>
        </row>
        <row r="683">
          <cell r="D683">
            <v>141.47233212</v>
          </cell>
        </row>
        <row r="683">
          <cell r="Q683">
            <v>2.44959288</v>
          </cell>
          <cell r="R683">
            <v>0.11013156</v>
          </cell>
        </row>
        <row r="684">
          <cell r="D684">
            <v>142.40678172</v>
          </cell>
        </row>
        <row r="684">
          <cell r="Q684">
            <v>1.49734424</v>
          </cell>
          <cell r="R684">
            <v>0.08120812</v>
          </cell>
        </row>
        <row r="685">
          <cell r="D685">
            <v>133.85656788</v>
          </cell>
        </row>
        <row r="685">
          <cell r="Q685">
            <v>11.8252372</v>
          </cell>
          <cell r="R685">
            <v>0</v>
          </cell>
        </row>
        <row r="686">
          <cell r="D686">
            <v>140.23641128</v>
          </cell>
        </row>
        <row r="686">
          <cell r="Q686">
            <v>13.52393308</v>
          </cell>
          <cell r="R686">
            <v>0</v>
          </cell>
        </row>
        <row r="687">
          <cell r="D687">
            <v>149.55532116</v>
          </cell>
        </row>
        <row r="687">
          <cell r="Q687">
            <v>8.14528568</v>
          </cell>
          <cell r="R687">
            <v>0</v>
          </cell>
        </row>
        <row r="688">
          <cell r="D688">
            <v>147.06011824</v>
          </cell>
        </row>
        <row r="688">
          <cell r="Q688">
            <v>0</v>
          </cell>
          <cell r="R688">
            <v>1.02455724</v>
          </cell>
        </row>
        <row r="689">
          <cell r="D689">
            <v>139.0883732</v>
          </cell>
        </row>
        <row r="689">
          <cell r="Q689">
            <v>0</v>
          </cell>
          <cell r="R689">
            <v>25.16784256</v>
          </cell>
        </row>
        <row r="690">
          <cell r="D690">
            <v>121.22592412</v>
          </cell>
        </row>
        <row r="690">
          <cell r="Q690">
            <v>0</v>
          </cell>
          <cell r="R690">
            <v>23.4669218</v>
          </cell>
        </row>
        <row r="691">
          <cell r="D691">
            <v>109.26051948</v>
          </cell>
        </row>
        <row r="691">
          <cell r="Q691">
            <v>0</v>
          </cell>
          <cell r="R691">
            <v>24.35576136</v>
          </cell>
        </row>
        <row r="692">
          <cell r="D692">
            <v>97.65665784</v>
          </cell>
        </row>
        <row r="692">
          <cell r="Q692">
            <v>0</v>
          </cell>
          <cell r="R692">
            <v>41.75432296</v>
          </cell>
        </row>
        <row r="693">
          <cell r="D693">
            <v>88.47346564</v>
          </cell>
        </row>
        <row r="693">
          <cell r="Q693">
            <v>0</v>
          </cell>
          <cell r="R693">
            <v>10.47584748</v>
          </cell>
        </row>
        <row r="694">
          <cell r="D694">
            <v>81.21145732</v>
          </cell>
        </row>
        <row r="694">
          <cell r="Q694">
            <v>0</v>
          </cell>
          <cell r="R694">
            <v>8.40670908</v>
          </cell>
        </row>
        <row r="695">
          <cell r="D695">
            <v>83.01917232</v>
          </cell>
        </row>
        <row r="695">
          <cell r="Q695">
            <v>0</v>
          </cell>
          <cell r="R695">
            <v>2.39285844</v>
          </cell>
        </row>
        <row r="696">
          <cell r="D696">
            <v>90.5915514</v>
          </cell>
        </row>
        <row r="696">
          <cell r="Q696">
            <v>8.07853928</v>
          </cell>
          <cell r="R696">
            <v>0</v>
          </cell>
        </row>
        <row r="697">
          <cell r="D697">
            <v>111.1160694</v>
          </cell>
        </row>
        <row r="697">
          <cell r="Q697">
            <v>13.54506944</v>
          </cell>
          <cell r="R697">
            <v>0</v>
          </cell>
        </row>
        <row r="698">
          <cell r="D698">
            <v>135.3616992</v>
          </cell>
        </row>
        <row r="698">
          <cell r="Q698">
            <v>20.7970658</v>
          </cell>
          <cell r="R698">
            <v>0.00111244</v>
          </cell>
        </row>
        <row r="699">
          <cell r="D699">
            <v>163.70889528</v>
          </cell>
        </row>
        <row r="699">
          <cell r="Q699">
            <v>15.5964088</v>
          </cell>
          <cell r="R699">
            <v>0</v>
          </cell>
        </row>
        <row r="700">
          <cell r="D700">
            <v>175.33278084</v>
          </cell>
        </row>
        <row r="700">
          <cell r="Q700">
            <v>3.92246344</v>
          </cell>
          <cell r="R700">
            <v>0</v>
          </cell>
        </row>
        <row r="701">
          <cell r="D701">
            <v>172.90877408</v>
          </cell>
        </row>
        <row r="701">
          <cell r="Q701">
            <v>5.26629096</v>
          </cell>
          <cell r="R701">
            <v>0.00111244</v>
          </cell>
        </row>
        <row r="702">
          <cell r="D702">
            <v>176.40739788</v>
          </cell>
        </row>
        <row r="702">
          <cell r="Q702">
            <v>0.99229648</v>
          </cell>
          <cell r="R702">
            <v>0</v>
          </cell>
        </row>
        <row r="703">
          <cell r="D703">
            <v>168.89731544</v>
          </cell>
        </row>
        <row r="703">
          <cell r="Q703">
            <v>7.22863512</v>
          </cell>
          <cell r="R703">
            <v>0</v>
          </cell>
        </row>
        <row r="704">
          <cell r="D704">
            <v>171.54714752</v>
          </cell>
        </row>
        <row r="704">
          <cell r="Q704">
            <v>2.1358848</v>
          </cell>
          <cell r="R704">
            <v>0</v>
          </cell>
        </row>
        <row r="705">
          <cell r="D705">
            <v>171.38473128</v>
          </cell>
        </row>
        <row r="705">
          <cell r="Q705">
            <v>0</v>
          </cell>
          <cell r="R705">
            <v>11.73735444</v>
          </cell>
        </row>
        <row r="706">
          <cell r="D706">
            <v>168.14975576</v>
          </cell>
        </row>
        <row r="706">
          <cell r="Q706">
            <v>0</v>
          </cell>
          <cell r="R706">
            <v>5.64118324</v>
          </cell>
        </row>
        <row r="707">
          <cell r="D707">
            <v>164.19503156</v>
          </cell>
        </row>
        <row r="707">
          <cell r="Q707">
            <v>0</v>
          </cell>
          <cell r="R707">
            <v>1.7854662</v>
          </cell>
        </row>
        <row r="708">
          <cell r="D708">
            <v>154.90059536</v>
          </cell>
        </row>
        <row r="708">
          <cell r="Q708">
            <v>10.54148144</v>
          </cell>
          <cell r="R708">
            <v>0.00111244</v>
          </cell>
        </row>
        <row r="709">
          <cell r="D709">
            <v>148.5552376</v>
          </cell>
        </row>
        <row r="709">
          <cell r="Q709">
            <v>12.30581128</v>
          </cell>
          <cell r="R709">
            <v>0</v>
          </cell>
        </row>
        <row r="710">
          <cell r="D710">
            <v>131.10439132</v>
          </cell>
        </row>
        <row r="710">
          <cell r="Q710">
            <v>18.02597776</v>
          </cell>
          <cell r="R710">
            <v>0</v>
          </cell>
        </row>
        <row r="711">
          <cell r="D711">
            <v>135.70766804</v>
          </cell>
        </row>
        <row r="711">
          <cell r="Q711">
            <v>19.03051108</v>
          </cell>
          <cell r="R711">
            <v>0.00111244</v>
          </cell>
        </row>
        <row r="712">
          <cell r="D712">
            <v>151.02819172</v>
          </cell>
        </row>
        <row r="712">
          <cell r="Q712">
            <v>0</v>
          </cell>
          <cell r="R712">
            <v>19.11505652</v>
          </cell>
        </row>
        <row r="713">
          <cell r="D713">
            <v>138.14057432</v>
          </cell>
        </row>
        <row r="713">
          <cell r="Q713">
            <v>0</v>
          </cell>
          <cell r="R713">
            <v>47.30984832</v>
          </cell>
        </row>
        <row r="714">
          <cell r="D714">
            <v>113.385447</v>
          </cell>
        </row>
        <row r="714">
          <cell r="Q714">
            <v>0</v>
          </cell>
          <cell r="R714">
            <v>64.85191468</v>
          </cell>
        </row>
        <row r="715">
          <cell r="D715">
            <v>88.59917136</v>
          </cell>
        </row>
        <row r="715">
          <cell r="Q715">
            <v>0</v>
          </cell>
          <cell r="R715">
            <v>92.26132384</v>
          </cell>
        </row>
        <row r="716">
          <cell r="D716">
            <v>72.809198</v>
          </cell>
        </row>
        <row r="716">
          <cell r="Q716">
            <v>0</v>
          </cell>
          <cell r="R716">
            <v>75.4623674</v>
          </cell>
        </row>
        <row r="717">
          <cell r="D717">
            <v>66.9299526</v>
          </cell>
        </row>
        <row r="717">
          <cell r="Q717">
            <v>0</v>
          </cell>
          <cell r="R717">
            <v>69.12590916</v>
          </cell>
        </row>
        <row r="718">
          <cell r="D718">
            <v>62.79390068</v>
          </cell>
        </row>
        <row r="718">
          <cell r="Q718">
            <v>0</v>
          </cell>
          <cell r="R718">
            <v>64.8218788</v>
          </cell>
        </row>
        <row r="719">
          <cell r="D719">
            <v>59.7992122</v>
          </cell>
        </row>
        <row r="719">
          <cell r="Q719">
            <v>0</v>
          </cell>
          <cell r="R719">
            <v>61.58801572</v>
          </cell>
        </row>
        <row r="720">
          <cell r="D720">
            <v>80.3849144</v>
          </cell>
        </row>
        <row r="720">
          <cell r="Q720">
            <v>5.01265464</v>
          </cell>
          <cell r="R720">
            <v>0</v>
          </cell>
        </row>
        <row r="721">
          <cell r="D721">
            <v>100.75591568</v>
          </cell>
        </row>
        <row r="721">
          <cell r="Q721">
            <v>2.15924604</v>
          </cell>
          <cell r="R721">
            <v>0</v>
          </cell>
        </row>
        <row r="722">
          <cell r="D722">
            <v>124.83579192</v>
          </cell>
        </row>
        <row r="722">
          <cell r="Q722">
            <v>4.62441308</v>
          </cell>
          <cell r="R722">
            <v>0</v>
          </cell>
        </row>
        <row r="723">
          <cell r="D723">
            <v>147.2203096</v>
          </cell>
        </row>
        <row r="723">
          <cell r="Q723">
            <v>4.48424564</v>
          </cell>
          <cell r="R723">
            <v>0</v>
          </cell>
        </row>
        <row r="724">
          <cell r="D724">
            <v>157.05650408</v>
          </cell>
        </row>
        <row r="724">
          <cell r="Q724">
            <v>0.2669856</v>
          </cell>
          <cell r="R724">
            <v>0.6285286</v>
          </cell>
        </row>
        <row r="725">
          <cell r="D725">
            <v>160.2136088</v>
          </cell>
        </row>
        <row r="725">
          <cell r="Q725">
            <v>0.35264348</v>
          </cell>
          <cell r="R725">
            <v>1.18141128</v>
          </cell>
        </row>
        <row r="726">
          <cell r="D726">
            <v>165.02824912</v>
          </cell>
        </row>
        <row r="726">
          <cell r="Q726">
            <v>0</v>
          </cell>
          <cell r="R726">
            <v>10.0731442</v>
          </cell>
        </row>
        <row r="727">
          <cell r="D727">
            <v>157.46254468</v>
          </cell>
        </row>
        <row r="727">
          <cell r="Q727">
            <v>0.0500598</v>
          </cell>
          <cell r="R727">
            <v>5.10943692</v>
          </cell>
        </row>
        <row r="728">
          <cell r="D728">
            <v>158.9843626</v>
          </cell>
        </row>
        <row r="728">
          <cell r="Q728">
            <v>0.37600472</v>
          </cell>
          <cell r="R728">
            <v>0.4116028</v>
          </cell>
        </row>
        <row r="729">
          <cell r="D729">
            <v>152.5655838</v>
          </cell>
        </row>
        <row r="729">
          <cell r="Q729">
            <v>0.54732048</v>
          </cell>
          <cell r="R729">
            <v>0.38045448</v>
          </cell>
        </row>
        <row r="730">
          <cell r="D730">
            <v>153.28533248</v>
          </cell>
        </row>
        <row r="730">
          <cell r="Q730">
            <v>0.10901912</v>
          </cell>
          <cell r="R730">
            <v>3.10815736</v>
          </cell>
        </row>
        <row r="731">
          <cell r="D731">
            <v>154.4567318</v>
          </cell>
        </row>
        <row r="731">
          <cell r="Q731">
            <v>0.17465308</v>
          </cell>
          <cell r="R731">
            <v>2.45960484</v>
          </cell>
        </row>
        <row r="732">
          <cell r="D732">
            <v>146.34926908</v>
          </cell>
        </row>
        <row r="732">
          <cell r="Q732">
            <v>0.166866</v>
          </cell>
          <cell r="R732">
            <v>2.61089668</v>
          </cell>
        </row>
        <row r="733">
          <cell r="D733">
            <v>138.5154666</v>
          </cell>
        </row>
        <row r="733">
          <cell r="Q733">
            <v>0</v>
          </cell>
          <cell r="R733">
            <v>23.09536684</v>
          </cell>
        </row>
        <row r="734">
          <cell r="D734">
            <v>122.92906976</v>
          </cell>
        </row>
        <row r="734">
          <cell r="Q734">
            <v>0</v>
          </cell>
          <cell r="R734">
            <v>18.11163564</v>
          </cell>
        </row>
        <row r="735">
          <cell r="D735">
            <v>134.38720176</v>
          </cell>
        </row>
        <row r="735">
          <cell r="Q735">
            <v>0.04672248</v>
          </cell>
          <cell r="R735">
            <v>0.78315776</v>
          </cell>
        </row>
        <row r="736">
          <cell r="D736">
            <v>158.00207808</v>
          </cell>
        </row>
        <row r="736">
          <cell r="Q736">
            <v>0</v>
          </cell>
          <cell r="R736">
            <v>14.5395908</v>
          </cell>
        </row>
        <row r="737">
          <cell r="D737">
            <v>141.14193744</v>
          </cell>
        </row>
        <row r="737">
          <cell r="Q737">
            <v>0</v>
          </cell>
          <cell r="R737">
            <v>58.68454732</v>
          </cell>
        </row>
        <row r="738">
          <cell r="D738">
            <v>111.98488504</v>
          </cell>
        </row>
        <row r="738">
          <cell r="Q738">
            <v>0.00111244</v>
          </cell>
          <cell r="R738">
            <v>56.372897</v>
          </cell>
        </row>
        <row r="739">
          <cell r="D739">
            <v>89.217688</v>
          </cell>
        </row>
        <row r="739">
          <cell r="Q739">
            <v>0</v>
          </cell>
          <cell r="R739">
            <v>11.81300036</v>
          </cell>
        </row>
        <row r="740">
          <cell r="D740">
            <v>76.23328832</v>
          </cell>
        </row>
        <row r="740">
          <cell r="Q740">
            <v>0</v>
          </cell>
          <cell r="R740">
            <v>23.69052224</v>
          </cell>
        </row>
        <row r="741">
          <cell r="D741">
            <v>69.14704552</v>
          </cell>
        </row>
        <row r="741">
          <cell r="Q741">
            <v>0</v>
          </cell>
          <cell r="R741">
            <v>25.81083288</v>
          </cell>
        </row>
        <row r="742">
          <cell r="D742">
            <v>64.13661576</v>
          </cell>
        </row>
        <row r="742">
          <cell r="Q742">
            <v>0</v>
          </cell>
          <cell r="R742">
            <v>66.3904192</v>
          </cell>
        </row>
        <row r="743">
          <cell r="D743">
            <v>64.57046736</v>
          </cell>
        </row>
        <row r="743">
          <cell r="Q743">
            <v>3.2316382</v>
          </cell>
          <cell r="R743">
            <v>0</v>
          </cell>
        </row>
        <row r="744">
          <cell r="D744">
            <v>74.63471204</v>
          </cell>
        </row>
        <row r="744">
          <cell r="Q744">
            <v>15.10026056</v>
          </cell>
          <cell r="R744">
            <v>0</v>
          </cell>
        </row>
        <row r="745">
          <cell r="D745">
            <v>92.44821376</v>
          </cell>
        </row>
        <row r="745">
          <cell r="Q745">
            <v>15.34833468</v>
          </cell>
          <cell r="R745">
            <v>0</v>
          </cell>
        </row>
        <row r="746">
          <cell r="D746">
            <v>124.71119864</v>
          </cell>
        </row>
        <row r="746">
          <cell r="Q746">
            <v>0</v>
          </cell>
          <cell r="R746">
            <v>13.78980624</v>
          </cell>
        </row>
        <row r="747">
          <cell r="D747">
            <v>147.64192436</v>
          </cell>
        </row>
        <row r="747">
          <cell r="Q747">
            <v>11.180022</v>
          </cell>
          <cell r="R747">
            <v>0.00111244</v>
          </cell>
        </row>
        <row r="748">
          <cell r="D748">
            <v>160.386037</v>
          </cell>
        </row>
        <row r="748">
          <cell r="Q748">
            <v>9.94187628</v>
          </cell>
          <cell r="R748">
            <v>0</v>
          </cell>
        </row>
        <row r="749">
          <cell r="D749">
            <v>161.47845308</v>
          </cell>
        </row>
        <row r="749">
          <cell r="Q749">
            <v>5.868121</v>
          </cell>
          <cell r="R749">
            <v>0</v>
          </cell>
        </row>
        <row r="750">
          <cell r="D750">
            <v>164.66225636</v>
          </cell>
        </row>
        <row r="750">
          <cell r="Q750">
            <v>4.08932944</v>
          </cell>
          <cell r="R750">
            <v>0.00111244</v>
          </cell>
        </row>
        <row r="751">
          <cell r="D751">
            <v>161.58302244</v>
          </cell>
        </row>
        <row r="751">
          <cell r="Q751">
            <v>9.87735476</v>
          </cell>
          <cell r="R751">
            <v>0.00111244</v>
          </cell>
        </row>
        <row r="752">
          <cell r="D752">
            <v>164.56213676</v>
          </cell>
        </row>
        <row r="752">
          <cell r="Q752">
            <v>7.33542936</v>
          </cell>
          <cell r="R752">
            <v>0</v>
          </cell>
        </row>
        <row r="753">
          <cell r="D753">
            <v>162.30610844</v>
          </cell>
        </row>
        <row r="753">
          <cell r="Q753">
            <v>7.02394616</v>
          </cell>
          <cell r="R753">
            <v>0</v>
          </cell>
        </row>
        <row r="754">
          <cell r="D754">
            <v>164.87139508</v>
          </cell>
        </row>
        <row r="754">
          <cell r="Q754">
            <v>5.8792454</v>
          </cell>
          <cell r="R754">
            <v>0</v>
          </cell>
        </row>
        <row r="755">
          <cell r="D755">
            <v>159.95997248</v>
          </cell>
        </row>
        <row r="755">
          <cell r="Q755">
            <v>9.44795292</v>
          </cell>
          <cell r="R755">
            <v>0</v>
          </cell>
        </row>
        <row r="756">
          <cell r="D756">
            <v>157.48924324</v>
          </cell>
        </row>
        <row r="756">
          <cell r="Q756">
            <v>8.98406544</v>
          </cell>
          <cell r="R756">
            <v>0</v>
          </cell>
        </row>
        <row r="757">
          <cell r="D757">
            <v>147.92559656</v>
          </cell>
        </row>
        <row r="757">
          <cell r="Q757">
            <v>8.35776172</v>
          </cell>
          <cell r="R757">
            <v>0</v>
          </cell>
        </row>
        <row r="758">
          <cell r="D758">
            <v>128.61363816</v>
          </cell>
        </row>
        <row r="758">
          <cell r="Q758">
            <v>17.8657864</v>
          </cell>
          <cell r="R758">
            <v>0</v>
          </cell>
        </row>
        <row r="759">
          <cell r="D759">
            <v>145.96102752</v>
          </cell>
        </row>
        <row r="759">
          <cell r="Q759">
            <v>11.35689996</v>
          </cell>
          <cell r="R759">
            <v>0</v>
          </cell>
        </row>
        <row r="760">
          <cell r="D760">
            <v>157.41693464</v>
          </cell>
        </row>
        <row r="760">
          <cell r="Q760">
            <v>5.63005884</v>
          </cell>
          <cell r="R760">
            <v>0</v>
          </cell>
        </row>
        <row r="761">
          <cell r="D761">
            <v>141.42338476</v>
          </cell>
        </row>
        <row r="761">
          <cell r="Q761">
            <v>0</v>
          </cell>
          <cell r="R761">
            <v>8.9773908</v>
          </cell>
        </row>
        <row r="762">
          <cell r="D762">
            <v>111.08492108</v>
          </cell>
        </row>
        <row r="762">
          <cell r="Q762">
            <v>0.00111244</v>
          </cell>
          <cell r="R762">
            <v>31.91256628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4.41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Май!$G$10</f>
        <v>593.75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Май!$G$68</f>
        <v>1542.43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Май!$G$69</f>
        <v>658.4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Май!$G$70</f>
        <v>259.36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Май!$G$137</f>
        <v>174333.76341164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856</v>
      </c>
      <c r="B16" s="25" t="n">
        <v>0</v>
      </c>
      <c r="C16" s="26" t="n">
        <f aca="false">'[2]3 ЦК 1'!D19</f>
        <v>299.9431169</v>
      </c>
      <c r="D16" s="26" t="n">
        <f aca="false">'[2]5 ЦК 1'!D19</f>
        <v>290.90240228</v>
      </c>
      <c r="E16" s="26" t="n">
        <f aca="false">'[2]5 ЦК 1'!Q19</f>
        <v>0.00304094</v>
      </c>
      <c r="F16" s="27" t="n">
        <f aca="false">'[2]5 ЦК 1'!R19</f>
        <v>45.27351472</v>
      </c>
      <c r="H16" s="29" t="n">
        <f aca="false">'[2]5 ЦК 1'!$N$6</f>
        <v>1.40491428</v>
      </c>
      <c r="I16" s="29"/>
      <c r="J16" s="29"/>
      <c r="K16" s="30" t="n">
        <f aca="false">'[2]5 ЦК 1'!$N$7</f>
        <v>68.22044796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1'!D20</f>
        <v>278.398057</v>
      </c>
      <c r="D17" s="26" t="n">
        <f aca="false">'[2]5 ЦК 1'!D20</f>
        <v>269.35734238</v>
      </c>
      <c r="E17" s="26" t="n">
        <f aca="false">'[2]5 ЦК 1'!Q20</f>
        <v>0</v>
      </c>
      <c r="F17" s="27" t="n">
        <f aca="false">'[2]5 ЦК 1'!R20</f>
        <v>37.52215866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1'!D21</f>
        <v>267.16786558</v>
      </c>
      <c r="D18" s="26" t="n">
        <f aca="false">'[2]5 ЦК 1'!D21</f>
        <v>258.12715096</v>
      </c>
      <c r="E18" s="26" t="n">
        <f aca="false">'[2]5 ЦК 1'!Q21</f>
        <v>0</v>
      </c>
      <c r="F18" s="27" t="n">
        <f aca="false">'[2]5 ЦК 1'!R21</f>
        <v>108.03547538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1'!D22</f>
        <v>254.90983644</v>
      </c>
      <c r="D19" s="26" t="n">
        <f aca="false">'[2]5 ЦК 1'!D22</f>
        <v>245.86912182</v>
      </c>
      <c r="E19" s="26" t="n">
        <f aca="false">'[2]5 ЦК 1'!Q22</f>
        <v>0</v>
      </c>
      <c r="F19" s="27" t="n">
        <f aca="false">'[2]5 ЦК 1'!R22</f>
        <v>253.63264164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1'!D23</f>
        <v>254.37767194</v>
      </c>
      <c r="D20" s="26" t="n">
        <f aca="false">'[2]5 ЦК 1'!D23</f>
        <v>245.33695732</v>
      </c>
      <c r="E20" s="26" t="n">
        <f aca="false">'[2]5 ЦК 1'!Q23</f>
        <v>0</v>
      </c>
      <c r="F20" s="27" t="n">
        <f aca="false">'[2]5 ЦК 1'!R23</f>
        <v>101.2176879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1'!D24</f>
        <v>254.70609346</v>
      </c>
      <c r="D21" s="26" t="n">
        <f aca="false">'[2]5 ЦК 1'!D24</f>
        <v>245.66537884</v>
      </c>
      <c r="E21" s="26" t="n">
        <f aca="false">'[2]5 ЦК 1'!Q24</f>
        <v>0</v>
      </c>
      <c r="F21" s="27" t="n">
        <f aca="false">'[2]5 ЦК 1'!R24</f>
        <v>59.906518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1'!D25</f>
        <v>276.68600778</v>
      </c>
      <c r="D22" s="26" t="n">
        <f aca="false">'[2]5 ЦК 1'!D25</f>
        <v>267.64529316</v>
      </c>
      <c r="E22" s="26" t="n">
        <f aca="false">'[2]5 ЦК 1'!Q25</f>
        <v>0</v>
      </c>
      <c r="F22" s="27" t="n">
        <f aca="false">'[2]5 ЦК 1'!R25</f>
        <v>66.17389534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1'!D26</f>
        <v>277.81419652</v>
      </c>
      <c r="D23" s="26" t="n">
        <f aca="false">'[2]5 ЦК 1'!D26</f>
        <v>268.7734819</v>
      </c>
      <c r="E23" s="26" t="n">
        <f aca="false">'[2]5 ЦК 1'!Q26</f>
        <v>0</v>
      </c>
      <c r="F23" s="27" t="n">
        <f aca="false">'[2]5 ЦК 1'!R26</f>
        <v>51.4983189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1'!D27</f>
        <v>321.78314798</v>
      </c>
      <c r="D24" s="26" t="n">
        <f aca="false">'[2]5 ЦК 1'!D27</f>
        <v>312.74243336</v>
      </c>
      <c r="E24" s="26" t="n">
        <f aca="false">'[2]5 ЦК 1'!Q27</f>
        <v>0</v>
      </c>
      <c r="F24" s="27" t="n">
        <f aca="false">'[2]5 ЦК 1'!R27</f>
        <v>57.5954036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1'!D28</f>
        <v>366.04402968</v>
      </c>
      <c r="D25" s="26" t="n">
        <f aca="false">'[2]5 ЦК 1'!D28</f>
        <v>357.00331506</v>
      </c>
      <c r="E25" s="26" t="n">
        <f aca="false">'[2]5 ЦК 1'!Q28</f>
        <v>0.00304094</v>
      </c>
      <c r="F25" s="27" t="n">
        <f aca="false">'[2]5 ЦК 1'!R28</f>
        <v>14.87627848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1'!D29</f>
        <v>391.38722364</v>
      </c>
      <c r="D26" s="26" t="n">
        <f aca="false">'[2]5 ЦК 1'!D29</f>
        <v>382.34650902</v>
      </c>
      <c r="E26" s="26" t="n">
        <f aca="false">'[2]5 ЦК 1'!Q29</f>
        <v>0</v>
      </c>
      <c r="F26" s="27" t="n">
        <f aca="false">'[2]5 ЦК 1'!R29</f>
        <v>66.28032824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1'!D30</f>
        <v>381.98159622</v>
      </c>
      <c r="D27" s="26" t="n">
        <f aca="false">'[2]5 ЦК 1'!D30</f>
        <v>372.9408816</v>
      </c>
      <c r="E27" s="26" t="n">
        <f aca="false">'[2]5 ЦК 1'!Q30</f>
        <v>0</v>
      </c>
      <c r="F27" s="27" t="n">
        <f aca="false">'[2]5 ЦК 1'!R30</f>
        <v>58.7965749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1'!D31</f>
        <v>376.45012636</v>
      </c>
      <c r="D28" s="26" t="n">
        <f aca="false">'[2]5 ЦК 1'!D31</f>
        <v>367.40941174</v>
      </c>
      <c r="E28" s="26" t="n">
        <f aca="false">'[2]5 ЦК 1'!Q31</f>
        <v>0</v>
      </c>
      <c r="F28" s="27" t="n">
        <f aca="false">'[2]5 ЦК 1'!R31</f>
        <v>82.561521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1'!D32</f>
        <v>363.39537094</v>
      </c>
      <c r="D29" s="26" t="n">
        <f aca="false">'[2]5 ЦК 1'!D32</f>
        <v>354.35465632</v>
      </c>
      <c r="E29" s="26" t="n">
        <f aca="false">'[2]5 ЦК 1'!Q32</f>
        <v>0</v>
      </c>
      <c r="F29" s="27" t="n">
        <f aca="false">'[2]5 ЦК 1'!R32</f>
        <v>83.017662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1'!D33</f>
        <v>356.3069398</v>
      </c>
      <c r="D30" s="26" t="n">
        <f aca="false">'[2]5 ЦК 1'!D33</f>
        <v>347.26622518</v>
      </c>
      <c r="E30" s="26" t="n">
        <f aca="false">'[2]5 ЦК 1'!Q33</f>
        <v>0</v>
      </c>
      <c r="F30" s="27" t="n">
        <f aca="false">'[2]5 ЦК 1'!R33</f>
        <v>74.959171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1'!D34</f>
        <v>336.16375324</v>
      </c>
      <c r="D31" s="26" t="n">
        <f aca="false">'[2]5 ЦК 1'!D34</f>
        <v>327.12303862</v>
      </c>
      <c r="E31" s="26" t="n">
        <f aca="false">'[2]5 ЦК 1'!Q34</f>
        <v>0</v>
      </c>
      <c r="F31" s="27" t="n">
        <f aca="false">'[2]5 ЦК 1'!R34</f>
        <v>55.12616032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1'!D35</f>
        <v>323.4951972</v>
      </c>
      <c r="D32" s="26" t="n">
        <f aca="false">'[2]5 ЦК 1'!D35</f>
        <v>314.45448258</v>
      </c>
      <c r="E32" s="26" t="n">
        <f aca="false">'[2]5 ЦК 1'!Q35</f>
        <v>0</v>
      </c>
      <c r="F32" s="27" t="n">
        <f aca="false">'[2]5 ЦК 1'!R35</f>
        <v>41.6456733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1'!D36</f>
        <v>298.07902068</v>
      </c>
      <c r="D33" s="26" t="n">
        <f aca="false">'[2]5 ЦК 1'!D36</f>
        <v>289.03830606</v>
      </c>
      <c r="E33" s="26" t="n">
        <f aca="false">'[2]5 ЦК 1'!Q36</f>
        <v>0</v>
      </c>
      <c r="F33" s="27" t="n">
        <f aca="false">'[2]5 ЦК 1'!R36</f>
        <v>23.0655299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1'!D37</f>
        <v>331.05801498</v>
      </c>
      <c r="D34" s="26" t="n">
        <f aca="false">'[2]5 ЦК 1'!D37</f>
        <v>322.01730036</v>
      </c>
      <c r="E34" s="26" t="n">
        <f aca="false">'[2]5 ЦК 1'!Q37</f>
        <v>0</v>
      </c>
      <c r="F34" s="27" t="n">
        <f aca="false">'[2]5 ЦК 1'!R37</f>
        <v>40.03701604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1'!D38</f>
        <v>370.72707728</v>
      </c>
      <c r="D35" s="26" t="n">
        <f aca="false">'[2]5 ЦК 1'!D38</f>
        <v>361.68636266</v>
      </c>
      <c r="E35" s="26" t="n">
        <f aca="false">'[2]5 ЦК 1'!Q38</f>
        <v>0</v>
      </c>
      <c r="F35" s="27" t="n">
        <f aca="false">'[2]5 ЦК 1'!R38</f>
        <v>20.15839126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1'!D39</f>
        <v>402.04571834</v>
      </c>
      <c r="D36" s="26" t="n">
        <f aca="false">'[2]5 ЦК 1'!D39</f>
        <v>393.00500372</v>
      </c>
      <c r="E36" s="26" t="n">
        <f aca="false">'[2]5 ЦК 1'!Q39</f>
        <v>0</v>
      </c>
      <c r="F36" s="27" t="n">
        <f aca="false">'[2]5 ЦК 1'!R39</f>
        <v>59.2679206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1'!D40</f>
        <v>400.13600802</v>
      </c>
      <c r="D37" s="26" t="n">
        <f aca="false">'[2]5 ЦК 1'!D40</f>
        <v>391.0952934</v>
      </c>
      <c r="E37" s="26" t="n">
        <f aca="false">'[2]5 ЦК 1'!Q40</f>
        <v>0</v>
      </c>
      <c r="F37" s="27" t="n">
        <f aca="false">'[2]5 ЦК 1'!R40</f>
        <v>121.34262882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1'!D41</f>
        <v>352.72167154</v>
      </c>
      <c r="D38" s="26" t="n">
        <f aca="false">'[2]5 ЦК 1'!D41</f>
        <v>343.68095692</v>
      </c>
      <c r="E38" s="26" t="n">
        <f aca="false">'[2]5 ЦК 1'!Q41</f>
        <v>0</v>
      </c>
      <c r="F38" s="27" t="n">
        <f aca="false">'[2]5 ЦК 1'!R41</f>
        <v>115.53139248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1'!D42</f>
        <v>292.03059102</v>
      </c>
      <c r="D39" s="26" t="n">
        <f aca="false">'[2]5 ЦК 1'!D42</f>
        <v>282.9898764</v>
      </c>
      <c r="E39" s="26" t="n">
        <f aca="false">'[2]5 ЦК 1'!Q42</f>
        <v>0</v>
      </c>
      <c r="F39" s="27" t="n">
        <f aca="false">'[2]5 ЦК 1'!R42</f>
        <v>57.43119284</v>
      </c>
    </row>
    <row r="40" customFormat="false" ht="15.75" hidden="false" customHeight="true" outlineLevel="0" collapsed="false">
      <c r="A40" s="24" t="n">
        <v>42857</v>
      </c>
      <c r="B40" s="31" t="n">
        <v>0</v>
      </c>
      <c r="C40" s="26" t="n">
        <f aca="false">'[2]3 ЦК 1'!D43</f>
        <v>268.04061536</v>
      </c>
      <c r="D40" s="26" t="n">
        <f aca="false">'[2]5 ЦК 1'!D43</f>
        <v>258.99990074</v>
      </c>
      <c r="E40" s="26" t="n">
        <f aca="false">'[2]5 ЦК 1'!Q43</f>
        <v>0</v>
      </c>
      <c r="F40" s="27" t="n">
        <f aca="false">'[2]5 ЦК 1'!R43</f>
        <v>266.14002786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1'!D44</f>
        <v>244.13274508</v>
      </c>
      <c r="D41" s="26" t="n">
        <f aca="false">'[2]5 ЦК 1'!D44</f>
        <v>235.09203046</v>
      </c>
      <c r="E41" s="26" t="n">
        <f aca="false">'[2]5 ЦК 1'!Q44</f>
        <v>0</v>
      </c>
      <c r="F41" s="27" t="n">
        <f aca="false">'[2]5 ЦК 1'!R44</f>
        <v>242.91636908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1'!D45</f>
        <v>236.42700312</v>
      </c>
      <c r="D42" s="26" t="n">
        <f aca="false">'[2]5 ЦК 1'!D45</f>
        <v>227.3862885</v>
      </c>
      <c r="E42" s="26" t="n">
        <f aca="false">'[2]5 ЦК 1'!Q45</f>
        <v>0</v>
      </c>
      <c r="F42" s="27" t="n">
        <f aca="false">'[2]5 ЦК 1'!R45</f>
        <v>135.4282629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1'!D46</f>
        <v>229.88594118</v>
      </c>
      <c r="D43" s="26" t="n">
        <f aca="false">'[2]5 ЦК 1'!D46</f>
        <v>220.84522656</v>
      </c>
      <c r="E43" s="26" t="n">
        <f aca="false">'[2]5 ЦК 1'!Q46</f>
        <v>0</v>
      </c>
      <c r="F43" s="27" t="n">
        <f aca="false">'[2]5 ЦК 1'!R46</f>
        <v>224.09599142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1'!D47</f>
        <v>235.48735266</v>
      </c>
      <c r="D44" s="26" t="n">
        <f aca="false">'[2]5 ЦК 1'!D47</f>
        <v>226.44663804</v>
      </c>
      <c r="E44" s="26" t="n">
        <f aca="false">'[2]5 ЦК 1'!Q47</f>
        <v>0</v>
      </c>
      <c r="F44" s="27" t="n">
        <f aca="false">'[2]5 ЦК 1'!R47</f>
        <v>229.64570692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1'!D48</f>
        <v>253.66913292</v>
      </c>
      <c r="D45" s="26" t="n">
        <f aca="false">'[2]5 ЦК 1'!D48</f>
        <v>244.6284183</v>
      </c>
      <c r="E45" s="26" t="n">
        <f aca="false">'[2]5 ЦК 1'!Q48</f>
        <v>0</v>
      </c>
      <c r="F45" s="27" t="n">
        <f aca="false">'[2]5 ЦК 1'!R48</f>
        <v>18.35815478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1'!D49</f>
        <v>291.34029764</v>
      </c>
      <c r="D46" s="26" t="n">
        <f aca="false">'[2]5 ЦК 1'!D49</f>
        <v>282.29958302</v>
      </c>
      <c r="E46" s="26" t="n">
        <f aca="false">'[2]5 ЦК 1'!Q49</f>
        <v>0.00304094</v>
      </c>
      <c r="F46" s="27" t="n">
        <f aca="false">'[2]5 ЦК 1'!R49</f>
        <v>17.29686672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1'!D50</f>
        <v>368.0601729</v>
      </c>
      <c r="D47" s="26" t="n">
        <f aca="false">'[2]5 ЦК 1'!D50</f>
        <v>359.01945828</v>
      </c>
      <c r="E47" s="26" t="n">
        <f aca="false">'[2]5 ЦК 1'!Q50</f>
        <v>0</v>
      </c>
      <c r="F47" s="27" t="n">
        <f aca="false">'[2]5 ЦК 1'!R50</f>
        <v>53.89153868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1'!D51</f>
        <v>412.29672708</v>
      </c>
      <c r="D48" s="26" t="n">
        <f aca="false">'[2]5 ЦК 1'!D51</f>
        <v>403.25601246</v>
      </c>
      <c r="E48" s="26" t="n">
        <f aca="false">'[2]5 ЦК 1'!Q51</f>
        <v>0</v>
      </c>
      <c r="F48" s="27" t="n">
        <f aca="false">'[2]5 ЦК 1'!R51</f>
        <v>38.5439145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1'!D52</f>
        <v>431.3877484</v>
      </c>
      <c r="D49" s="26" t="n">
        <f aca="false">'[2]5 ЦК 1'!D52</f>
        <v>422.34703378</v>
      </c>
      <c r="E49" s="26" t="n">
        <f aca="false">'[2]5 ЦК 1'!Q52</f>
        <v>0.00304094</v>
      </c>
      <c r="F49" s="27" t="n">
        <f aca="false">'[2]5 ЦК 1'!R52</f>
        <v>48.87398768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1'!D53</f>
        <v>432.09628742</v>
      </c>
      <c r="D50" s="26" t="n">
        <f aca="false">'[2]5 ЦК 1'!D53</f>
        <v>423.0555728</v>
      </c>
      <c r="E50" s="26" t="n">
        <f aca="false">'[2]5 ЦК 1'!Q53</f>
        <v>0</v>
      </c>
      <c r="F50" s="27" t="n">
        <f aca="false">'[2]5 ЦК 1'!R53</f>
        <v>95.2422408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1'!D54</f>
        <v>440.65045164</v>
      </c>
      <c r="D51" s="26" t="n">
        <f aca="false">'[2]5 ЦК 1'!D54</f>
        <v>431.60973702</v>
      </c>
      <c r="E51" s="26" t="n">
        <f aca="false">'[2]5 ЦК 1'!Q54</f>
        <v>0</v>
      </c>
      <c r="F51" s="27" t="n">
        <f aca="false">'[2]5 ЦК 1'!R54</f>
        <v>82.30912298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1'!D55</f>
        <v>432.70447542</v>
      </c>
      <c r="D52" s="26" t="n">
        <f aca="false">'[2]5 ЦК 1'!D55</f>
        <v>423.6637608</v>
      </c>
      <c r="E52" s="26" t="n">
        <f aca="false">'[2]5 ЦК 1'!Q55</f>
        <v>0</v>
      </c>
      <c r="F52" s="27" t="n">
        <f aca="false">'[2]5 ЦК 1'!R55</f>
        <v>71.77530682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1'!D56</f>
        <v>432.09324648</v>
      </c>
      <c r="D53" s="26" t="n">
        <f aca="false">'[2]5 ЦК 1'!D56</f>
        <v>423.05253186</v>
      </c>
      <c r="E53" s="26" t="n">
        <f aca="false">'[2]5 ЦК 1'!Q56</f>
        <v>0</v>
      </c>
      <c r="F53" s="27" t="n">
        <f aca="false">'[2]5 ЦК 1'!R56</f>
        <v>78.96104804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1'!D57</f>
        <v>426.34282894</v>
      </c>
      <c r="D54" s="26" t="n">
        <f aca="false">'[2]5 ЦК 1'!D57</f>
        <v>417.30211432</v>
      </c>
      <c r="E54" s="26" t="n">
        <f aca="false">'[2]5 ЦК 1'!Q57</f>
        <v>0</v>
      </c>
      <c r="F54" s="27" t="n">
        <f aca="false">'[2]5 ЦК 1'!R57</f>
        <v>109.58939572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1'!D58</f>
        <v>427.9971003</v>
      </c>
      <c r="D55" s="26" t="n">
        <f aca="false">'[2]5 ЦК 1'!D58</f>
        <v>418.95638568</v>
      </c>
      <c r="E55" s="26" t="n">
        <f aca="false">'[2]5 ЦК 1'!Q58</f>
        <v>0</v>
      </c>
      <c r="F55" s="27" t="n">
        <f aca="false">'[2]5 ЦК 1'!R58</f>
        <v>81.6036249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1'!D59</f>
        <v>419.42773138</v>
      </c>
      <c r="D56" s="26" t="n">
        <f aca="false">'[2]5 ЦК 1'!D59</f>
        <v>410.38701676</v>
      </c>
      <c r="E56" s="26" t="n">
        <f aca="false">'[2]5 ЦК 1'!Q59</f>
        <v>0</v>
      </c>
      <c r="F56" s="27" t="n">
        <f aca="false">'[2]5 ЦК 1'!R59</f>
        <v>75.89882146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1'!D60</f>
        <v>414.51357234</v>
      </c>
      <c r="D57" s="26" t="n">
        <f aca="false">'[2]5 ЦК 1'!D60</f>
        <v>405.47285772</v>
      </c>
      <c r="E57" s="26" t="n">
        <f aca="false">'[2]5 ЦК 1'!Q60</f>
        <v>0</v>
      </c>
      <c r="F57" s="27" t="n">
        <f aca="false">'[2]5 ЦК 1'!R60</f>
        <v>53.20732718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1'!D61</f>
        <v>404.749114</v>
      </c>
      <c r="D58" s="26" t="n">
        <f aca="false">'[2]5 ЦК 1'!D61</f>
        <v>395.70839938</v>
      </c>
      <c r="E58" s="26" t="n">
        <f aca="false">'[2]5 ЦК 1'!Q61</f>
        <v>0</v>
      </c>
      <c r="F58" s="27" t="n">
        <f aca="false">'[2]5 ЦК 1'!R61</f>
        <v>64.69903944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1'!D62</f>
        <v>411.52128738</v>
      </c>
      <c r="D59" s="26" t="n">
        <f aca="false">'[2]5 ЦК 1'!D62</f>
        <v>402.48057276</v>
      </c>
      <c r="E59" s="26" t="n">
        <f aca="false">'[2]5 ЦК 1'!Q62</f>
        <v>0</v>
      </c>
      <c r="F59" s="27" t="n">
        <f aca="false">'[2]5 ЦК 1'!R62</f>
        <v>71.16103694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1'!D63</f>
        <v>427.9971003</v>
      </c>
      <c r="D60" s="26" t="n">
        <f aca="false">'[2]5 ЦК 1'!D63</f>
        <v>418.95638568</v>
      </c>
      <c r="E60" s="26" t="n">
        <f aca="false">'[2]5 ЦК 1'!Q63</f>
        <v>0</v>
      </c>
      <c r="F60" s="27" t="n">
        <f aca="false">'[2]5 ЦК 1'!R63</f>
        <v>68.96547826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1'!D64</f>
        <v>432.06587802</v>
      </c>
      <c r="D61" s="26" t="n">
        <f aca="false">'[2]5 ЦК 1'!D64</f>
        <v>423.0251634</v>
      </c>
      <c r="E61" s="26" t="n">
        <f aca="false">'[2]5 ЦК 1'!Q64</f>
        <v>0</v>
      </c>
      <c r="F61" s="27" t="n">
        <f aca="false">'[2]5 ЦК 1'!R64</f>
        <v>140.51575552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1'!D65</f>
        <v>361.80495932</v>
      </c>
      <c r="D62" s="26" t="n">
        <f aca="false">'[2]5 ЦК 1'!D65</f>
        <v>352.7642447</v>
      </c>
      <c r="E62" s="26" t="n">
        <f aca="false">'[2]5 ЦК 1'!Q65</f>
        <v>0</v>
      </c>
      <c r="F62" s="27" t="n">
        <f aca="false">'[2]5 ЦК 1'!R65</f>
        <v>197.12589456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1'!D66</f>
        <v>288.26286636</v>
      </c>
      <c r="D63" s="26" t="n">
        <f aca="false">'[2]5 ЦК 1'!D66</f>
        <v>279.22215174</v>
      </c>
      <c r="E63" s="26" t="n">
        <f aca="false">'[2]5 ЦК 1'!Q66</f>
        <v>0</v>
      </c>
      <c r="F63" s="27" t="n">
        <f aca="false">'[2]5 ЦК 1'!R66</f>
        <v>153.75600828</v>
      </c>
    </row>
    <row r="64" customFormat="false" ht="15.75" hidden="false" customHeight="true" outlineLevel="0" collapsed="false">
      <c r="A64" s="24" t="n">
        <v>42858</v>
      </c>
      <c r="B64" s="31" t="n">
        <v>0</v>
      </c>
      <c r="C64" s="26" t="n">
        <f aca="false">'[2]3 ЦК 1'!D67</f>
        <v>263.83499534</v>
      </c>
      <c r="D64" s="26" t="n">
        <f aca="false">'[2]5 ЦК 1'!D67</f>
        <v>254.79428072</v>
      </c>
      <c r="E64" s="26" t="n">
        <f aca="false">'[2]5 ЦК 1'!Q67</f>
        <v>0</v>
      </c>
      <c r="F64" s="27" t="n">
        <f aca="false">'[2]5 ЦК 1'!R67</f>
        <v>69.30606354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1'!D68</f>
        <v>233.33740808</v>
      </c>
      <c r="D65" s="26" t="n">
        <f aca="false">'[2]5 ЦК 1'!D68</f>
        <v>224.29669346</v>
      </c>
      <c r="E65" s="26" t="n">
        <f aca="false">'[2]5 ЦК 1'!Q68</f>
        <v>0</v>
      </c>
      <c r="F65" s="27" t="n">
        <f aca="false">'[2]5 ЦК 1'!R68</f>
        <v>132.737031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1'!D69</f>
        <v>212.39141336</v>
      </c>
      <c r="D66" s="26" t="n">
        <f aca="false">'[2]5 ЦК 1'!D69</f>
        <v>203.35069874</v>
      </c>
      <c r="E66" s="26" t="n">
        <f aca="false">'[2]5 ЦК 1'!Q69</f>
        <v>0</v>
      </c>
      <c r="F66" s="27" t="n">
        <f aca="false">'[2]5 ЦК 1'!R69</f>
        <v>56.83212766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1'!D70</f>
        <v>200.00870568</v>
      </c>
      <c r="D67" s="26" t="n">
        <f aca="false">'[2]5 ЦК 1'!D70</f>
        <v>190.96799106</v>
      </c>
      <c r="E67" s="26" t="n">
        <f aca="false">'[2]5 ЦК 1'!Q70</f>
        <v>0</v>
      </c>
      <c r="F67" s="27" t="n">
        <f aca="false">'[2]5 ЦК 1'!R70</f>
        <v>195.46250038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1'!D71</f>
        <v>184.7675144</v>
      </c>
      <c r="D68" s="26" t="n">
        <f aca="false">'[2]5 ЦК 1'!D71</f>
        <v>175.72679978</v>
      </c>
      <c r="E68" s="26" t="n">
        <f aca="false">'[2]5 ЦК 1'!Q71</f>
        <v>0</v>
      </c>
      <c r="F68" s="27" t="n">
        <f aca="false">'[2]5 ЦК 1'!R71</f>
        <v>180.2213091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1'!D72</f>
        <v>221.28616286</v>
      </c>
      <c r="D69" s="26" t="n">
        <f aca="false">'[2]5 ЦК 1'!D72</f>
        <v>212.24544824</v>
      </c>
      <c r="E69" s="26" t="n">
        <f aca="false">'[2]5 ЦК 1'!Q72</f>
        <v>0</v>
      </c>
      <c r="F69" s="27" t="n">
        <f aca="false">'[2]5 ЦК 1'!R72</f>
        <v>11.45522098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1'!D73</f>
        <v>262.22937902</v>
      </c>
      <c r="D70" s="26" t="n">
        <f aca="false">'[2]5 ЦК 1'!D73</f>
        <v>253.1886644</v>
      </c>
      <c r="E70" s="26" t="n">
        <f aca="false">'[2]5 ЦК 1'!Q73</f>
        <v>0</v>
      </c>
      <c r="F70" s="27" t="n">
        <f aca="false">'[2]5 ЦК 1'!R73</f>
        <v>3.10479974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1'!D74</f>
        <v>318.61752944</v>
      </c>
      <c r="D71" s="26" t="n">
        <f aca="false">'[2]5 ЦК 1'!D74</f>
        <v>309.57681482</v>
      </c>
      <c r="E71" s="26" t="n">
        <f aca="false">'[2]5 ЦК 1'!Q74</f>
        <v>0</v>
      </c>
      <c r="F71" s="27" t="n">
        <f aca="false">'[2]5 ЦК 1'!R74</f>
        <v>2.18643586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1'!D75</f>
        <v>373.82579514</v>
      </c>
      <c r="D72" s="26" t="n">
        <f aca="false">'[2]5 ЦК 1'!D75</f>
        <v>364.78508052</v>
      </c>
      <c r="E72" s="26" t="n">
        <f aca="false">'[2]5 ЦК 1'!Q75</f>
        <v>0</v>
      </c>
      <c r="F72" s="27" t="n">
        <f aca="false">'[2]5 ЦК 1'!R75</f>
        <v>26.74810824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1'!D76</f>
        <v>413.64994538</v>
      </c>
      <c r="D73" s="26" t="n">
        <f aca="false">'[2]5 ЦК 1'!D76</f>
        <v>404.60923076</v>
      </c>
      <c r="E73" s="26" t="n">
        <f aca="false">'[2]5 ЦК 1'!Q76</f>
        <v>0.06385974</v>
      </c>
      <c r="F73" s="27" t="n">
        <f aca="false">'[2]5 ЦК 1'!R76</f>
        <v>1.29848138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1'!D77</f>
        <v>410.71847922</v>
      </c>
      <c r="D74" s="26" t="n">
        <f aca="false">'[2]5 ЦК 1'!D77</f>
        <v>401.6777646</v>
      </c>
      <c r="E74" s="26" t="n">
        <f aca="false">'[2]5 ЦК 1'!Q77</f>
        <v>0</v>
      </c>
      <c r="F74" s="27" t="n">
        <f aca="false">'[2]5 ЦК 1'!R77</f>
        <v>56.90206928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1'!D78</f>
        <v>423.45393594</v>
      </c>
      <c r="D75" s="26" t="n">
        <f aca="false">'[2]5 ЦК 1'!D78</f>
        <v>414.41322132</v>
      </c>
      <c r="E75" s="26" t="n">
        <f aca="false">'[2]5 ЦК 1'!Q78</f>
        <v>0</v>
      </c>
      <c r="F75" s="27" t="n">
        <f aca="false">'[2]5 ЦК 1'!R78</f>
        <v>82.99333448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1'!D79</f>
        <v>406.16619204</v>
      </c>
      <c r="D76" s="26" t="n">
        <f aca="false">'[2]5 ЦК 1'!D79</f>
        <v>397.12547742</v>
      </c>
      <c r="E76" s="26" t="n">
        <f aca="false">'[2]5 ЦК 1'!Q79</f>
        <v>0</v>
      </c>
      <c r="F76" s="27" t="n">
        <f aca="false">'[2]5 ЦК 1'!R79</f>
        <v>77.087829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1'!D80</f>
        <v>407.36128146</v>
      </c>
      <c r="D77" s="26" t="n">
        <f aca="false">'[2]5 ЦК 1'!D80</f>
        <v>398.32056684</v>
      </c>
      <c r="E77" s="26" t="n">
        <f aca="false">'[2]5 ЦК 1'!Q80</f>
        <v>0</v>
      </c>
      <c r="F77" s="27" t="n">
        <f aca="false">'[2]5 ЦК 1'!R80</f>
        <v>59.2375112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1'!D81</f>
        <v>416.82468674</v>
      </c>
      <c r="D78" s="26" t="n">
        <f aca="false">'[2]5 ЦК 1'!D81</f>
        <v>407.78397212</v>
      </c>
      <c r="E78" s="26" t="n">
        <f aca="false">'[2]5 ЦК 1'!Q81</f>
        <v>0</v>
      </c>
      <c r="F78" s="27" t="n">
        <f aca="false">'[2]5 ЦК 1'!R81</f>
        <v>63.76547086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1'!D82</f>
        <v>415.80597184</v>
      </c>
      <c r="D79" s="26" t="n">
        <f aca="false">'[2]5 ЦК 1'!D82</f>
        <v>406.76525722</v>
      </c>
      <c r="E79" s="26" t="n">
        <f aca="false">'[2]5 ЦК 1'!Q82</f>
        <v>0</v>
      </c>
      <c r="F79" s="27" t="n">
        <f aca="false">'[2]5 ЦК 1'!R82</f>
        <v>63.11166876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1'!D83</f>
        <v>412.83497346</v>
      </c>
      <c r="D80" s="26" t="n">
        <f aca="false">'[2]5 ЦК 1'!D83</f>
        <v>403.79425884</v>
      </c>
      <c r="E80" s="26" t="n">
        <f aca="false">'[2]5 ЦК 1'!Q83</f>
        <v>0</v>
      </c>
      <c r="F80" s="27" t="n">
        <f aca="false">'[2]5 ЦК 1'!R83</f>
        <v>49.69200054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1'!D84</f>
        <v>412.91707884</v>
      </c>
      <c r="D81" s="26" t="n">
        <f aca="false">'[2]5 ЦК 1'!D84</f>
        <v>403.87636422</v>
      </c>
      <c r="E81" s="26" t="n">
        <f aca="false">'[2]5 ЦК 1'!Q84</f>
        <v>0</v>
      </c>
      <c r="F81" s="27" t="n">
        <f aca="false">'[2]5 ЦК 1'!R84</f>
        <v>49.0199528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1'!D85</f>
        <v>402.11261902</v>
      </c>
      <c r="D82" s="26" t="n">
        <f aca="false">'[2]5 ЦК 1'!D85</f>
        <v>393.0719044</v>
      </c>
      <c r="E82" s="26" t="n">
        <f aca="false">'[2]5 ЦК 1'!Q85</f>
        <v>0</v>
      </c>
      <c r="F82" s="27" t="n">
        <f aca="false">'[2]5 ЦК 1'!R85</f>
        <v>38.02999564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1'!D86</f>
        <v>407.13017002</v>
      </c>
      <c r="D83" s="26" t="n">
        <f aca="false">'[2]5 ЦК 1'!D86</f>
        <v>398.0894554</v>
      </c>
      <c r="E83" s="26" t="n">
        <f aca="false">'[2]5 ЦК 1'!Q86</f>
        <v>0</v>
      </c>
      <c r="F83" s="27" t="n">
        <f aca="false">'[2]5 ЦК 1'!R86</f>
        <v>9.43907776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1'!D87</f>
        <v>422.46563044</v>
      </c>
      <c r="D84" s="26" t="n">
        <f aca="false">'[2]5 ЦК 1'!D87</f>
        <v>413.42491582</v>
      </c>
      <c r="E84" s="26" t="n">
        <f aca="false">'[2]5 ЦК 1'!Q87</f>
        <v>0</v>
      </c>
      <c r="F84" s="27" t="n">
        <f aca="false">'[2]5 ЦК 1'!R87</f>
        <v>33.68145144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1'!D88</f>
        <v>425.91101546</v>
      </c>
      <c r="D85" s="26" t="n">
        <f aca="false">'[2]5 ЦК 1'!D88</f>
        <v>416.87030084</v>
      </c>
      <c r="E85" s="26" t="n">
        <f aca="false">'[2]5 ЦК 1'!Q88</f>
        <v>0</v>
      </c>
      <c r="F85" s="27" t="n">
        <f aca="false">'[2]5 ЦК 1'!R88</f>
        <v>135.84487168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1'!D89</f>
        <v>363.70858776</v>
      </c>
      <c r="D86" s="26" t="n">
        <f aca="false">'[2]5 ЦК 1'!D89</f>
        <v>354.66787314</v>
      </c>
      <c r="E86" s="26" t="n">
        <f aca="false">'[2]5 ЦК 1'!Q89</f>
        <v>0</v>
      </c>
      <c r="F86" s="27" t="n">
        <f aca="false">'[2]5 ЦК 1'!R89</f>
        <v>194.68401974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1'!D90</f>
        <v>315.06875246</v>
      </c>
      <c r="D87" s="26" t="n">
        <f aca="false">'[2]5 ЦК 1'!D90</f>
        <v>306.02803784</v>
      </c>
      <c r="E87" s="26" t="n">
        <f aca="false">'[2]5 ЦК 1'!Q90</f>
        <v>0</v>
      </c>
      <c r="F87" s="27" t="n">
        <f aca="false">'[2]5 ЦК 1'!R90</f>
        <v>317.65051052</v>
      </c>
    </row>
    <row r="88" customFormat="false" ht="15.75" hidden="false" customHeight="true" outlineLevel="0" collapsed="false">
      <c r="A88" s="24" t="n">
        <v>42859</v>
      </c>
      <c r="B88" s="31" t="n">
        <v>0</v>
      </c>
      <c r="C88" s="26" t="n">
        <f aca="false">'[2]3 ЦК 1'!D91</f>
        <v>259.7570948</v>
      </c>
      <c r="D88" s="26" t="n">
        <f aca="false">'[2]5 ЦК 1'!D91</f>
        <v>250.71638018</v>
      </c>
      <c r="E88" s="26" t="n">
        <f aca="false">'[2]5 ЦК 1'!Q91</f>
        <v>0.00304094</v>
      </c>
      <c r="F88" s="27" t="n">
        <f aca="false">'[2]5 ЦК 1'!R91</f>
        <v>32.24612776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1'!D92</f>
        <v>213.58650278</v>
      </c>
      <c r="D89" s="26" t="n">
        <f aca="false">'[2]5 ЦК 1'!D92</f>
        <v>204.54578816</v>
      </c>
      <c r="E89" s="26" t="n">
        <f aca="false">'[2]5 ЦК 1'!Q92</f>
        <v>0</v>
      </c>
      <c r="F89" s="27" t="n">
        <f aca="false">'[2]5 ЦК 1'!R92</f>
        <v>57.66838616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1'!D93</f>
        <v>193.94507132</v>
      </c>
      <c r="D90" s="26" t="n">
        <f aca="false">'[2]5 ЦК 1'!D93</f>
        <v>184.9043567</v>
      </c>
      <c r="E90" s="26" t="n">
        <f aca="false">'[2]5 ЦК 1'!Q93</f>
        <v>0</v>
      </c>
      <c r="F90" s="27" t="n">
        <f aca="false">'[2]5 ЦК 1'!R93</f>
        <v>91.01837514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1'!D94</f>
        <v>157.3990544</v>
      </c>
      <c r="D91" s="26" t="n">
        <f aca="false">'[2]5 ЦК 1'!D94</f>
        <v>148.35833978</v>
      </c>
      <c r="E91" s="26" t="n">
        <f aca="false">'[2]5 ЦК 1'!Q94</f>
        <v>0</v>
      </c>
      <c r="F91" s="27" t="n">
        <f aca="false">'[2]5 ЦК 1'!R94</f>
        <v>54.99235896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1'!D95</f>
        <v>188.90623374</v>
      </c>
      <c r="D92" s="26" t="n">
        <f aca="false">'[2]5 ЦК 1'!D95</f>
        <v>179.86551912</v>
      </c>
      <c r="E92" s="26" t="n">
        <f aca="false">'[2]5 ЦК 1'!Q95</f>
        <v>0</v>
      </c>
      <c r="F92" s="27" t="n">
        <f aca="false">'[2]5 ЦК 1'!R95</f>
        <v>13.19463866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1'!D96</f>
        <v>236.95612668</v>
      </c>
      <c r="D93" s="26" t="n">
        <f aca="false">'[2]5 ЦК 1'!D96</f>
        <v>227.91541206</v>
      </c>
      <c r="E93" s="26" t="n">
        <f aca="false">'[2]5 ЦК 1'!Q96</f>
        <v>16.14435046</v>
      </c>
      <c r="F93" s="27" t="n">
        <f aca="false">'[2]5 ЦК 1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1'!D97</f>
        <v>284.48601888</v>
      </c>
      <c r="D94" s="26" t="n">
        <f aca="false">'[2]5 ЦК 1'!D97</f>
        <v>275.44530426</v>
      </c>
      <c r="E94" s="26" t="n">
        <f aca="false">'[2]5 ЦК 1'!Q97</f>
        <v>21.26529342</v>
      </c>
      <c r="F94" s="27" t="n">
        <f aca="false">'[2]5 ЦК 1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1'!D98</f>
        <v>369.09105156</v>
      </c>
      <c r="D95" s="26" t="n">
        <f aca="false">'[2]5 ЦК 1'!D98</f>
        <v>360.05033694</v>
      </c>
      <c r="E95" s="26" t="n">
        <f aca="false">'[2]5 ЦК 1'!Q98</f>
        <v>0</v>
      </c>
      <c r="F95" s="27" t="n">
        <f aca="false">'[2]5 ЦК 1'!R98</f>
        <v>27.8854198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1'!D99</f>
        <v>414.22468304</v>
      </c>
      <c r="D96" s="26" t="n">
        <f aca="false">'[2]5 ЦК 1'!D99</f>
        <v>405.18396842</v>
      </c>
      <c r="E96" s="26" t="n">
        <f aca="false">'[2]5 ЦК 1'!Q99</f>
        <v>0</v>
      </c>
      <c r="F96" s="27" t="n">
        <f aca="false">'[2]5 ЦК 1'!R99</f>
        <v>18.05101984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1'!D100</f>
        <v>437.67033044</v>
      </c>
      <c r="D97" s="26" t="n">
        <f aca="false">'[2]5 ЦК 1'!D100</f>
        <v>428.62961582</v>
      </c>
      <c r="E97" s="26" t="n">
        <f aca="false">'[2]5 ЦК 1'!Q100</f>
        <v>0</v>
      </c>
      <c r="F97" s="27" t="n">
        <f aca="false">'[2]5 ЦК 1'!R100</f>
        <v>30.16916574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1'!D101</f>
        <v>436.71243434</v>
      </c>
      <c r="D98" s="26" t="n">
        <f aca="false">'[2]5 ЦК 1'!D101</f>
        <v>427.67171972</v>
      </c>
      <c r="E98" s="26" t="n">
        <f aca="false">'[2]5 ЦК 1'!Q101</f>
        <v>0</v>
      </c>
      <c r="F98" s="27" t="n">
        <f aca="false">'[2]5 ЦК 1'!R101</f>
        <v>22.94085136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1'!D102</f>
        <v>444.2053105</v>
      </c>
      <c r="D99" s="26" t="n">
        <f aca="false">'[2]5 ЦК 1'!D102</f>
        <v>435.16459588</v>
      </c>
      <c r="E99" s="26" t="n">
        <f aca="false">'[2]5 ЦК 1'!Q102</f>
        <v>0</v>
      </c>
      <c r="F99" s="27" t="n">
        <f aca="false">'[2]5 ЦК 1'!R102</f>
        <v>67.6153009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1'!D103</f>
        <v>435.1737187</v>
      </c>
      <c r="D100" s="26" t="n">
        <f aca="false">'[2]5 ЦК 1'!D103</f>
        <v>426.13300408</v>
      </c>
      <c r="E100" s="26" t="n">
        <f aca="false">'[2]5 ЦК 1'!Q103</f>
        <v>0</v>
      </c>
      <c r="F100" s="27" t="n">
        <f aca="false">'[2]5 ЦК 1'!R103</f>
        <v>88.5217634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1'!D104</f>
        <v>439.13302258</v>
      </c>
      <c r="D101" s="26" t="n">
        <f aca="false">'[2]5 ЦК 1'!D104</f>
        <v>430.09230796</v>
      </c>
      <c r="E101" s="26" t="n">
        <f aca="false">'[2]5 ЦК 1'!Q104</f>
        <v>0</v>
      </c>
      <c r="F101" s="27" t="n">
        <f aca="false">'[2]5 ЦК 1'!R104</f>
        <v>112.0282296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1'!D105</f>
        <v>431.59149138</v>
      </c>
      <c r="D102" s="26" t="n">
        <f aca="false">'[2]5 ЦК 1'!D105</f>
        <v>422.55077676</v>
      </c>
      <c r="E102" s="26" t="n">
        <f aca="false">'[2]5 ЦК 1'!Q105</f>
        <v>0</v>
      </c>
      <c r="F102" s="27" t="n">
        <f aca="false">'[2]5 ЦК 1'!R105</f>
        <v>122.53771824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1'!D106</f>
        <v>433.86307356</v>
      </c>
      <c r="D103" s="26" t="n">
        <f aca="false">'[2]5 ЦК 1'!D106</f>
        <v>424.82235894</v>
      </c>
      <c r="E103" s="26" t="n">
        <f aca="false">'[2]5 ЦК 1'!Q106</f>
        <v>0</v>
      </c>
      <c r="F103" s="27" t="n">
        <f aca="false">'[2]5 ЦК 1'!R106</f>
        <v>117.62660014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1'!D107</f>
        <v>429.94026096</v>
      </c>
      <c r="D104" s="26" t="n">
        <f aca="false">'[2]5 ЦК 1'!D107</f>
        <v>420.89954634</v>
      </c>
      <c r="E104" s="26" t="n">
        <f aca="false">'[2]5 ЦК 1'!Q107</f>
        <v>0</v>
      </c>
      <c r="F104" s="27" t="n">
        <f aca="false">'[2]5 ЦК 1'!R107</f>
        <v>138.9557533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1'!D108</f>
        <v>424.09557428</v>
      </c>
      <c r="D105" s="26" t="n">
        <f aca="false">'[2]5 ЦК 1'!D108</f>
        <v>415.05485966</v>
      </c>
      <c r="E105" s="26" t="n">
        <f aca="false">'[2]5 ЦК 1'!Q108</f>
        <v>0</v>
      </c>
      <c r="F105" s="27" t="n">
        <f aca="false">'[2]5 ЦК 1'!R108</f>
        <v>136.32838114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1'!D109</f>
        <v>417.51802106</v>
      </c>
      <c r="D106" s="26" t="n">
        <f aca="false">'[2]5 ЦК 1'!D109</f>
        <v>408.47730644</v>
      </c>
      <c r="E106" s="26" t="n">
        <f aca="false">'[2]5 ЦК 1'!Q109</f>
        <v>0</v>
      </c>
      <c r="F106" s="27" t="n">
        <f aca="false">'[2]5 ЦК 1'!R109</f>
        <v>203.09525978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1'!D110</f>
        <v>415.6508839</v>
      </c>
      <c r="D107" s="26" t="n">
        <f aca="false">'[2]5 ЦК 1'!D110</f>
        <v>406.61016928</v>
      </c>
      <c r="E107" s="26" t="n">
        <f aca="false">'[2]5 ЦК 1'!Q110</f>
        <v>0</v>
      </c>
      <c r="F107" s="27" t="n">
        <f aca="false">'[2]5 ЦК 1'!R110</f>
        <v>142.01797988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1'!D111</f>
        <v>426.75639678</v>
      </c>
      <c r="D108" s="26" t="n">
        <f aca="false">'[2]5 ЦК 1'!D111</f>
        <v>417.71568216</v>
      </c>
      <c r="E108" s="26" t="n">
        <f aca="false">'[2]5 ЦК 1'!Q111</f>
        <v>0</v>
      </c>
      <c r="F108" s="27" t="n">
        <f aca="false">'[2]5 ЦК 1'!R111</f>
        <v>69.02629706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1'!D112</f>
        <v>437.12296124</v>
      </c>
      <c r="D109" s="26" t="n">
        <f aca="false">'[2]5 ЦК 1'!D112</f>
        <v>428.08224662</v>
      </c>
      <c r="E109" s="26" t="n">
        <f aca="false">'[2]5 ЦК 1'!Q112</f>
        <v>0</v>
      </c>
      <c r="F109" s="27" t="n">
        <f aca="false">'[2]5 ЦК 1'!R112</f>
        <v>226.245936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1'!D113</f>
        <v>395.78746382</v>
      </c>
      <c r="D110" s="26" t="n">
        <f aca="false">'[2]5 ЦК 1'!D113</f>
        <v>386.7467492</v>
      </c>
      <c r="E110" s="26" t="n">
        <f aca="false">'[2]5 ЦК 1'!Q113</f>
        <v>0</v>
      </c>
      <c r="F110" s="27" t="n">
        <f aca="false">'[2]5 ЦК 1'!R113</f>
        <v>356.5806244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1'!D114</f>
        <v>321.24794254</v>
      </c>
      <c r="D111" s="26" t="n">
        <f aca="false">'[2]5 ЦК 1'!D114</f>
        <v>312.20722792</v>
      </c>
      <c r="E111" s="26" t="n">
        <f aca="false">'[2]5 ЦК 1'!Q114</f>
        <v>0</v>
      </c>
      <c r="F111" s="27" t="n">
        <f aca="false">'[2]5 ЦК 1'!R114</f>
        <v>324.06081204</v>
      </c>
    </row>
    <row r="112" customFormat="false" ht="15.75" hidden="false" customHeight="true" outlineLevel="0" collapsed="false">
      <c r="A112" s="24" t="n">
        <v>42860</v>
      </c>
      <c r="B112" s="31" t="n">
        <v>0</v>
      </c>
      <c r="C112" s="26" t="n">
        <f aca="false">'[2]3 ЦК 1'!D115</f>
        <v>255.31428146</v>
      </c>
      <c r="D112" s="26" t="n">
        <f aca="false">'[2]5 ЦК 1'!D115</f>
        <v>246.27356684</v>
      </c>
      <c r="E112" s="26" t="n">
        <f aca="false">'[2]5 ЦК 1'!Q115</f>
        <v>0</v>
      </c>
      <c r="F112" s="27" t="n">
        <f aca="false">'[2]5 ЦК 1'!R115</f>
        <v>40.36239662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1'!D116</f>
        <v>211.75281596</v>
      </c>
      <c r="D113" s="26" t="n">
        <f aca="false">'[2]5 ЦК 1'!D116</f>
        <v>202.71210134</v>
      </c>
      <c r="E113" s="26" t="n">
        <f aca="false">'[2]5 ЦК 1'!Q116</f>
        <v>0</v>
      </c>
      <c r="F113" s="27" t="n">
        <f aca="false">'[2]5 ЦК 1'!R116</f>
        <v>25.16073756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1'!D117</f>
        <v>194.1488143</v>
      </c>
      <c r="D114" s="26" t="n">
        <f aca="false">'[2]5 ЦК 1'!D117</f>
        <v>185.10809968</v>
      </c>
      <c r="E114" s="26" t="n">
        <f aca="false">'[2]5 ЦК 1'!Q117</f>
        <v>0</v>
      </c>
      <c r="F114" s="27" t="n">
        <f aca="false">'[2]5 ЦК 1'!R117</f>
        <v>32.03934384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1'!D118</f>
        <v>155.79647902</v>
      </c>
      <c r="D115" s="26" t="n">
        <f aca="false">'[2]5 ЦК 1'!D118</f>
        <v>146.7557644</v>
      </c>
      <c r="E115" s="26" t="n">
        <f aca="false">'[2]5 ЦК 1'!Q118</f>
        <v>0</v>
      </c>
      <c r="F115" s="27" t="n">
        <f aca="false">'[2]5 ЦК 1'!R118</f>
        <v>101.23897448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1'!D119</f>
        <v>178.6248156</v>
      </c>
      <c r="D116" s="26" t="n">
        <f aca="false">'[2]5 ЦК 1'!D119</f>
        <v>169.58410098</v>
      </c>
      <c r="E116" s="26" t="n">
        <f aca="false">'[2]5 ЦК 1'!Q119</f>
        <v>0</v>
      </c>
      <c r="F116" s="27" t="n">
        <f aca="false">'[2]5 ЦК 1'!R119</f>
        <v>124.31058626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1'!D120</f>
        <v>227.42886166</v>
      </c>
      <c r="D117" s="26" t="n">
        <f aca="false">'[2]5 ЦК 1'!D120</f>
        <v>218.38814704</v>
      </c>
      <c r="E117" s="26" t="n">
        <f aca="false">'[2]5 ЦК 1'!Q120</f>
        <v>20.7240061</v>
      </c>
      <c r="F117" s="27" t="n">
        <f aca="false">'[2]5 ЦК 1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1'!D121</f>
        <v>263.55522886</v>
      </c>
      <c r="D118" s="26" t="n">
        <f aca="false">'[2]5 ЦК 1'!D121</f>
        <v>254.51451424</v>
      </c>
      <c r="E118" s="26" t="n">
        <f aca="false">'[2]5 ЦК 1'!Q121</f>
        <v>44.40988776</v>
      </c>
      <c r="F118" s="27" t="n">
        <f aca="false">'[2]5 ЦК 1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1'!D122</f>
        <v>346.47558078</v>
      </c>
      <c r="D119" s="26" t="n">
        <f aca="false">'[2]5 ЦК 1'!D122</f>
        <v>337.43486616</v>
      </c>
      <c r="E119" s="26" t="n">
        <f aca="false">'[2]5 ЦК 1'!Q122</f>
        <v>0</v>
      </c>
      <c r="F119" s="27" t="n">
        <f aca="false">'[2]5 ЦК 1'!R122</f>
        <v>42.64614256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1'!D123</f>
        <v>409.41999784</v>
      </c>
      <c r="D120" s="26" t="n">
        <f aca="false">'[2]5 ЦК 1'!D123</f>
        <v>400.37928322</v>
      </c>
      <c r="E120" s="26" t="n">
        <f aca="false">'[2]5 ЦК 1'!Q123</f>
        <v>0</v>
      </c>
      <c r="F120" s="27" t="n">
        <f aca="false">'[2]5 ЦК 1'!R123</f>
        <v>59.99166432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1'!D124</f>
        <v>437.5152425</v>
      </c>
      <c r="D121" s="26" t="n">
        <f aca="false">'[2]5 ЦК 1'!D124</f>
        <v>428.47452788</v>
      </c>
      <c r="E121" s="26" t="n">
        <f aca="false">'[2]5 ЦК 1'!Q124</f>
        <v>0</v>
      </c>
      <c r="F121" s="27" t="n">
        <f aca="false">'[2]5 ЦК 1'!R124</f>
        <v>56.7895545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1'!D125</f>
        <v>436.74588468</v>
      </c>
      <c r="D122" s="26" t="n">
        <f aca="false">'[2]5 ЦК 1'!D125</f>
        <v>427.70517006</v>
      </c>
      <c r="E122" s="26" t="n">
        <f aca="false">'[2]5 ЦК 1'!Q125</f>
        <v>0</v>
      </c>
      <c r="F122" s="27" t="n">
        <f aca="false">'[2]5 ЦК 1'!R125</f>
        <v>129.72954134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1'!D126</f>
        <v>440.4497496</v>
      </c>
      <c r="D123" s="26" t="n">
        <f aca="false">'[2]5 ЦК 1'!D126</f>
        <v>431.40903498</v>
      </c>
      <c r="E123" s="26" t="n">
        <f aca="false">'[2]5 ЦК 1'!Q126</f>
        <v>0</v>
      </c>
      <c r="F123" s="27" t="n">
        <f aca="false">'[2]5 ЦК 1'!R126</f>
        <v>34.85221334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1'!D127</f>
        <v>432.12365588</v>
      </c>
      <c r="D124" s="26" t="n">
        <f aca="false">'[2]5 ЦК 1'!D127</f>
        <v>423.08294126</v>
      </c>
      <c r="E124" s="26" t="n">
        <f aca="false">'[2]5 ЦК 1'!Q127</f>
        <v>0</v>
      </c>
      <c r="F124" s="27" t="n">
        <f aca="false">'[2]5 ЦК 1'!R127</f>
        <v>30.3789906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1'!D128</f>
        <v>432.81394926</v>
      </c>
      <c r="D125" s="26" t="n">
        <f aca="false">'[2]5 ЦК 1'!D128</f>
        <v>423.77323464</v>
      </c>
      <c r="E125" s="26" t="n">
        <f aca="false">'[2]5 ЦК 1'!Q128</f>
        <v>0</v>
      </c>
      <c r="F125" s="27" t="n">
        <f aca="false">'[2]5 ЦК 1'!R128</f>
        <v>49.1719998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1'!D129</f>
        <v>426.5830632</v>
      </c>
      <c r="D126" s="26" t="n">
        <f aca="false">'[2]5 ЦК 1'!D129</f>
        <v>417.54234858</v>
      </c>
      <c r="E126" s="26" t="n">
        <f aca="false">'[2]5 ЦК 1'!Q129</f>
        <v>0</v>
      </c>
      <c r="F126" s="27" t="n">
        <f aca="false">'[2]5 ЦК 1'!R129</f>
        <v>54.84031196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1'!D130</f>
        <v>424.77674484</v>
      </c>
      <c r="D127" s="26" t="n">
        <f aca="false">'[2]5 ЦК 1'!D130</f>
        <v>415.73603022</v>
      </c>
      <c r="E127" s="26" t="n">
        <f aca="false">'[2]5 ЦК 1'!Q130</f>
        <v>0</v>
      </c>
      <c r="F127" s="27" t="n">
        <f aca="false">'[2]5 ЦК 1'!R130</f>
        <v>81.94725112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1'!D131</f>
        <v>419.99334622</v>
      </c>
      <c r="D128" s="26" t="n">
        <f aca="false">'[2]5 ЦК 1'!D131</f>
        <v>410.9526316</v>
      </c>
      <c r="E128" s="26" t="n">
        <f aca="false">'[2]5 ЦК 1'!Q131</f>
        <v>0</v>
      </c>
      <c r="F128" s="27" t="n">
        <f aca="false">'[2]5 ЦК 1'!R131</f>
        <v>141.87809664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1'!D132</f>
        <v>411.99263308</v>
      </c>
      <c r="D129" s="26" t="n">
        <f aca="false">'[2]5 ЦК 1'!D132</f>
        <v>402.95191846</v>
      </c>
      <c r="E129" s="26" t="n">
        <f aca="false">'[2]5 ЦК 1'!Q132</f>
        <v>0</v>
      </c>
      <c r="F129" s="27" t="n">
        <f aca="false">'[2]5 ЦК 1'!R132</f>
        <v>94.35124538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1'!D133</f>
        <v>397.37787544</v>
      </c>
      <c r="D130" s="26" t="n">
        <f aca="false">'[2]5 ЦК 1'!D133</f>
        <v>388.33716082</v>
      </c>
      <c r="E130" s="26" t="n">
        <f aca="false">'[2]5 ЦК 1'!Q133</f>
        <v>0</v>
      </c>
      <c r="F130" s="27" t="n">
        <f aca="false">'[2]5 ЦК 1'!R133</f>
        <v>93.76130302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1'!D134</f>
        <v>409.3257287</v>
      </c>
      <c r="D131" s="26" t="n">
        <f aca="false">'[2]5 ЦК 1'!D134</f>
        <v>400.28501408</v>
      </c>
      <c r="E131" s="26" t="n">
        <f aca="false">'[2]5 ЦК 1'!Q134</f>
        <v>4.89287246</v>
      </c>
      <c r="F131" s="27" t="n">
        <f aca="false">'[2]5 ЦК 1'!R134</f>
        <v>0.00304094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1'!D135</f>
        <v>431.78611154</v>
      </c>
      <c r="D132" s="26" t="n">
        <f aca="false">'[2]5 ЦК 1'!D135</f>
        <v>422.74539692</v>
      </c>
      <c r="E132" s="26" t="n">
        <f aca="false">'[2]5 ЦК 1'!Q135</f>
        <v>0</v>
      </c>
      <c r="F132" s="27" t="n">
        <f aca="false">'[2]5 ЦК 1'!R135</f>
        <v>3.88936226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1'!D136</f>
        <v>432.82003114</v>
      </c>
      <c r="D133" s="26" t="n">
        <f aca="false">'[2]5 ЦК 1'!D136</f>
        <v>423.77931652</v>
      </c>
      <c r="E133" s="26" t="n">
        <f aca="false">'[2]5 ЦК 1'!Q136</f>
        <v>0</v>
      </c>
      <c r="F133" s="27" t="n">
        <f aca="false">'[2]5 ЦК 1'!R136</f>
        <v>96.8843484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1'!D137</f>
        <v>399.89273282</v>
      </c>
      <c r="D134" s="26" t="n">
        <f aca="false">'[2]5 ЦК 1'!D137</f>
        <v>390.8520182</v>
      </c>
      <c r="E134" s="26" t="n">
        <f aca="false">'[2]5 ЦК 1'!Q137</f>
        <v>0</v>
      </c>
      <c r="F134" s="27" t="n">
        <f aca="false">'[2]5 ЦК 1'!R137</f>
        <v>135.22147898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1'!D138</f>
        <v>314.19296174</v>
      </c>
      <c r="D135" s="26" t="n">
        <f aca="false">'[2]5 ЦК 1'!D138</f>
        <v>305.15224712</v>
      </c>
      <c r="E135" s="26" t="n">
        <f aca="false">'[2]5 ЦК 1'!Q138</f>
        <v>0</v>
      </c>
      <c r="F135" s="27" t="n">
        <f aca="false">'[2]5 ЦК 1'!R138</f>
        <v>89.18772926</v>
      </c>
    </row>
    <row r="136" customFormat="false" ht="15.75" hidden="false" customHeight="true" outlineLevel="0" collapsed="false">
      <c r="A136" s="24" t="n">
        <v>42861</v>
      </c>
      <c r="B136" s="31" t="n">
        <v>0</v>
      </c>
      <c r="C136" s="26" t="n">
        <f aca="false">'[2]3 ЦК 1'!D139</f>
        <v>315.57963038</v>
      </c>
      <c r="D136" s="26" t="n">
        <f aca="false">'[2]5 ЦК 1'!D139</f>
        <v>306.53891576</v>
      </c>
      <c r="E136" s="26" t="n">
        <f aca="false">'[2]5 ЦК 1'!Q139</f>
        <v>0.00304094</v>
      </c>
      <c r="F136" s="27" t="n">
        <f aca="false">'[2]5 ЦК 1'!R139</f>
        <v>55.08966904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1'!D140</f>
        <v>267.51757368</v>
      </c>
      <c r="D137" s="26" t="n">
        <f aca="false">'[2]5 ЦК 1'!D140</f>
        <v>258.47685906</v>
      </c>
      <c r="E137" s="26" t="n">
        <f aca="false">'[2]5 ЦК 1'!Q140</f>
        <v>0</v>
      </c>
      <c r="F137" s="27" t="n">
        <f aca="false">'[2]5 ЦК 1'!R140</f>
        <v>28.67910514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1'!D141</f>
        <v>247.80924154</v>
      </c>
      <c r="D138" s="26" t="n">
        <f aca="false">'[2]5 ЦК 1'!D141</f>
        <v>238.76852692</v>
      </c>
      <c r="E138" s="26" t="n">
        <f aca="false">'[2]5 ЦК 1'!Q141</f>
        <v>0</v>
      </c>
      <c r="F138" s="27" t="n">
        <f aca="false">'[2]5 ЦК 1'!R141</f>
        <v>20.41078928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1'!D142</f>
        <v>237.52174152</v>
      </c>
      <c r="D139" s="26" t="n">
        <f aca="false">'[2]5 ЦК 1'!D142</f>
        <v>228.4810269</v>
      </c>
      <c r="E139" s="26" t="n">
        <f aca="false">'[2]5 ЦК 1'!Q142</f>
        <v>0</v>
      </c>
      <c r="F139" s="27" t="n">
        <f aca="false">'[2]5 ЦК 1'!R142</f>
        <v>103.41020564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1'!D143</f>
        <v>228.89459474</v>
      </c>
      <c r="D140" s="26" t="n">
        <f aca="false">'[2]5 ЦК 1'!D143</f>
        <v>219.85388012</v>
      </c>
      <c r="E140" s="26" t="n">
        <f aca="false">'[2]5 ЦК 1'!Q143</f>
        <v>0</v>
      </c>
      <c r="F140" s="27" t="n">
        <f aca="false">'[2]5 ЦК 1'!R143</f>
        <v>78.00923382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1'!D144</f>
        <v>239.09694844</v>
      </c>
      <c r="D141" s="26" t="n">
        <f aca="false">'[2]5 ЦК 1'!D144</f>
        <v>230.05623382</v>
      </c>
      <c r="E141" s="26" t="n">
        <f aca="false">'[2]5 ЦК 1'!Q144</f>
        <v>0</v>
      </c>
      <c r="F141" s="27" t="n">
        <f aca="false">'[2]5 ЦК 1'!R144</f>
        <v>41.71865586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1'!D145</f>
        <v>259.10025176</v>
      </c>
      <c r="D142" s="26" t="n">
        <f aca="false">'[2]5 ЦК 1'!D145</f>
        <v>250.05953714</v>
      </c>
      <c r="E142" s="26" t="n">
        <f aca="false">'[2]5 ЦК 1'!Q145</f>
        <v>32.61104056</v>
      </c>
      <c r="F142" s="27" t="n">
        <f aca="false">'[2]5 ЦК 1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1'!D146</f>
        <v>313.42664486</v>
      </c>
      <c r="D143" s="26" t="n">
        <f aca="false">'[2]5 ЦК 1'!D146</f>
        <v>304.38593024</v>
      </c>
      <c r="E143" s="26" t="n">
        <f aca="false">'[2]5 ЦК 1'!Q146</f>
        <v>0</v>
      </c>
      <c r="F143" s="27" t="n">
        <f aca="false">'[2]5 ЦК 1'!R146</f>
        <v>56.54019742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1'!D147</f>
        <v>372.68848358</v>
      </c>
      <c r="D144" s="26" t="n">
        <f aca="false">'[2]5 ЦК 1'!D147</f>
        <v>363.64776896</v>
      </c>
      <c r="E144" s="26" t="n">
        <f aca="false">'[2]5 ЦК 1'!Q147</f>
        <v>0</v>
      </c>
      <c r="F144" s="27" t="n">
        <f aca="false">'[2]5 ЦК 1'!R147</f>
        <v>14.46879252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1'!D148</f>
        <v>407.10888344</v>
      </c>
      <c r="D145" s="26" t="n">
        <f aca="false">'[2]5 ЦК 1'!D148</f>
        <v>398.06816882</v>
      </c>
      <c r="E145" s="26" t="n">
        <f aca="false">'[2]5 ЦК 1'!Q148</f>
        <v>0</v>
      </c>
      <c r="F145" s="27" t="n">
        <f aca="false">'[2]5 ЦК 1'!R148</f>
        <v>2.00397946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1'!D149</f>
        <v>422.50212172</v>
      </c>
      <c r="D146" s="26" t="n">
        <f aca="false">'[2]5 ЦК 1'!D149</f>
        <v>413.4614071</v>
      </c>
      <c r="E146" s="26" t="n">
        <f aca="false">'[2]5 ЦК 1'!Q149</f>
        <v>0.00304094</v>
      </c>
      <c r="F146" s="27" t="n">
        <f aca="false">'[2]5 ЦК 1'!R149</f>
        <v>8.05545006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1'!D150</f>
        <v>434.75102804</v>
      </c>
      <c r="D147" s="26" t="n">
        <f aca="false">'[2]5 ЦК 1'!D150</f>
        <v>425.71031342</v>
      </c>
      <c r="E147" s="26" t="n">
        <f aca="false">'[2]5 ЦК 1'!Q150</f>
        <v>0</v>
      </c>
      <c r="F147" s="27" t="n">
        <f aca="false">'[2]5 ЦК 1'!R150</f>
        <v>9.56983818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1'!D151</f>
        <v>421.9912438</v>
      </c>
      <c r="D148" s="26" t="n">
        <f aca="false">'[2]5 ЦК 1'!D151</f>
        <v>412.95052918</v>
      </c>
      <c r="E148" s="26" t="n">
        <f aca="false">'[2]5 ЦК 1'!Q151</f>
        <v>3.70690586</v>
      </c>
      <c r="F148" s="27" t="n">
        <f aca="false">'[2]5 ЦК 1'!R151</f>
        <v>0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1'!D152</f>
        <v>419.09626892</v>
      </c>
      <c r="D149" s="26" t="n">
        <f aca="false">'[2]5 ЦК 1'!D152</f>
        <v>410.0555543</v>
      </c>
      <c r="E149" s="26" t="n">
        <f aca="false">'[2]5 ЦК 1'!Q152</f>
        <v>0.17941546</v>
      </c>
      <c r="F149" s="27" t="n">
        <f aca="false">'[2]5 ЦК 1'!R152</f>
        <v>1.22549882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1'!D153</f>
        <v>415.44409998</v>
      </c>
      <c r="D150" s="26" t="n">
        <f aca="false">'[2]5 ЦК 1'!D153</f>
        <v>406.40338536</v>
      </c>
      <c r="E150" s="26" t="n">
        <f aca="false">'[2]5 ЦК 1'!Q153</f>
        <v>1.48701966</v>
      </c>
      <c r="F150" s="27" t="n">
        <f aca="false">'[2]5 ЦК 1'!R153</f>
        <v>0.06385974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1'!D154</f>
        <v>406.59496458</v>
      </c>
      <c r="D151" s="26" t="n">
        <f aca="false">'[2]5 ЦК 1'!D154</f>
        <v>397.55424996</v>
      </c>
      <c r="E151" s="26" t="n">
        <f aca="false">'[2]5 ЦК 1'!Q154</f>
        <v>4.32725762</v>
      </c>
      <c r="F151" s="27" t="n">
        <f aca="false">'[2]5 ЦК 1'!R154</f>
        <v>0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1'!D155</f>
        <v>403.49016484</v>
      </c>
      <c r="D152" s="26" t="n">
        <f aca="false">'[2]5 ЦК 1'!D155</f>
        <v>394.44945022</v>
      </c>
      <c r="E152" s="26" t="n">
        <f aca="false">'[2]5 ЦК 1'!Q155</f>
        <v>0.02128658</v>
      </c>
      <c r="F152" s="27" t="n">
        <f aca="false">'[2]5 ЦК 1'!R155</f>
        <v>2.86760642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1'!D156</f>
        <v>403.2590534</v>
      </c>
      <c r="D153" s="26" t="n">
        <f aca="false">'[2]5 ЦК 1'!D156</f>
        <v>394.21833878</v>
      </c>
      <c r="E153" s="26" t="n">
        <f aca="false">'[2]5 ЦК 1'!Q156</f>
        <v>2.90713864</v>
      </c>
      <c r="F153" s="27" t="n">
        <f aca="false">'[2]5 ЦК 1'!R156</f>
        <v>0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1'!D157</f>
        <v>413.07216678</v>
      </c>
      <c r="D154" s="26" t="n">
        <f aca="false">'[2]5 ЦК 1'!D157</f>
        <v>404.03145216</v>
      </c>
      <c r="E154" s="26" t="n">
        <f aca="false">'[2]5 ЦК 1'!Q157</f>
        <v>0.00304094</v>
      </c>
      <c r="F154" s="27" t="n">
        <f aca="false">'[2]5 ЦК 1'!R157</f>
        <v>4.75298922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1'!D158</f>
        <v>413.98444878</v>
      </c>
      <c r="D155" s="26" t="n">
        <f aca="false">'[2]5 ЦК 1'!D158</f>
        <v>404.94373416</v>
      </c>
      <c r="E155" s="26" t="n">
        <f aca="false">'[2]5 ЦК 1'!Q158</f>
        <v>22.58810232</v>
      </c>
      <c r="F155" s="27" t="n">
        <f aca="false">'[2]5 ЦК 1'!R158</f>
        <v>0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1'!D159</f>
        <v>441.13092016</v>
      </c>
      <c r="D156" s="26" t="n">
        <f aca="false">'[2]5 ЦК 1'!D159</f>
        <v>432.09020554</v>
      </c>
      <c r="E156" s="26" t="n">
        <f aca="false">'[2]5 ЦК 1'!Q159</f>
        <v>11.84142036</v>
      </c>
      <c r="F156" s="27" t="n">
        <f aca="false">'[2]5 ЦК 1'!R159</f>
        <v>0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1'!D160</f>
        <v>420.44340534</v>
      </c>
      <c r="D157" s="26" t="n">
        <f aca="false">'[2]5 ЦК 1'!D160</f>
        <v>411.40269072</v>
      </c>
      <c r="E157" s="26" t="n">
        <f aca="false">'[2]5 ЦК 1'!Q160</f>
        <v>0</v>
      </c>
      <c r="F157" s="27" t="n">
        <f aca="false">'[2]5 ЦК 1'!R160</f>
        <v>35.81315038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1'!D161</f>
        <v>393.36991652</v>
      </c>
      <c r="D158" s="26" t="n">
        <f aca="false">'[2]5 ЦК 1'!D161</f>
        <v>384.3292019</v>
      </c>
      <c r="E158" s="26" t="n">
        <f aca="false">'[2]5 ЦК 1'!Q161</f>
        <v>0.00304094</v>
      </c>
      <c r="F158" s="27" t="n">
        <f aca="false">'[2]5 ЦК 1'!R161</f>
        <v>119.80999506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1'!D162</f>
        <v>341.96586676</v>
      </c>
      <c r="D159" s="26" t="n">
        <f aca="false">'[2]5 ЦК 1'!D162</f>
        <v>332.92515214</v>
      </c>
      <c r="E159" s="26" t="n">
        <f aca="false">'[2]5 ЦК 1'!Q162</f>
        <v>0</v>
      </c>
      <c r="F159" s="27" t="n">
        <f aca="false">'[2]5 ЦК 1'!R162</f>
        <v>121.05069858</v>
      </c>
    </row>
    <row r="160" customFormat="false" ht="15.75" hidden="false" customHeight="true" outlineLevel="0" collapsed="false">
      <c r="A160" s="24" t="n">
        <v>42862</v>
      </c>
      <c r="B160" s="31" t="n">
        <v>0</v>
      </c>
      <c r="C160" s="26" t="n">
        <f aca="false">'[2]3 ЦК 1'!D163</f>
        <v>311.6203265</v>
      </c>
      <c r="D160" s="26" t="n">
        <f aca="false">'[2]5 ЦК 1'!D163</f>
        <v>302.57961188</v>
      </c>
      <c r="E160" s="26" t="n">
        <f aca="false">'[2]5 ЦК 1'!Q163</f>
        <v>0</v>
      </c>
      <c r="F160" s="27" t="n">
        <f aca="false">'[2]5 ЦК 1'!R163</f>
        <v>30.87466382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1'!D164</f>
        <v>257.29089246</v>
      </c>
      <c r="D161" s="26" t="n">
        <f aca="false">'[2]5 ЦК 1'!D164</f>
        <v>248.25017784</v>
      </c>
      <c r="E161" s="26" t="n">
        <f aca="false">'[2]5 ЦК 1'!Q164</f>
        <v>0</v>
      </c>
      <c r="F161" s="27" t="n">
        <f aca="false">'[2]5 ЦК 1'!R164</f>
        <v>1.0035102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1'!D165</f>
        <v>239.41624714</v>
      </c>
      <c r="D162" s="26" t="n">
        <f aca="false">'[2]5 ЦК 1'!D165</f>
        <v>230.37553252</v>
      </c>
      <c r="E162" s="26" t="n">
        <f aca="false">'[2]5 ЦК 1'!Q165</f>
        <v>5.40679132</v>
      </c>
      <c r="F162" s="27" t="n">
        <f aca="false">'[2]5 ЦК 1'!R165</f>
        <v>0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1'!D166</f>
        <v>229.58488812</v>
      </c>
      <c r="D163" s="26" t="n">
        <f aca="false">'[2]5 ЦК 1'!D166</f>
        <v>220.5441735</v>
      </c>
      <c r="E163" s="26" t="n">
        <f aca="false">'[2]5 ЦК 1'!Q166</f>
        <v>0</v>
      </c>
      <c r="F163" s="27" t="n">
        <f aca="false">'[2]5 ЦК 1'!R166</f>
        <v>11.1450451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1'!D167</f>
        <v>207.4225174</v>
      </c>
      <c r="D164" s="26" t="n">
        <f aca="false">'[2]5 ЦК 1'!D167</f>
        <v>198.38180278</v>
      </c>
      <c r="E164" s="26" t="n">
        <f aca="false">'[2]5 ЦК 1'!Q167</f>
        <v>0</v>
      </c>
      <c r="F164" s="27" t="n">
        <f aca="false">'[2]5 ЦК 1'!R167</f>
        <v>23.74365952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1'!D168</f>
        <v>214.58089016</v>
      </c>
      <c r="D165" s="26" t="n">
        <f aca="false">'[2]5 ЦК 1'!D168</f>
        <v>205.54017554</v>
      </c>
      <c r="E165" s="26" t="n">
        <f aca="false">'[2]5 ЦК 1'!Q168</f>
        <v>14.80329592</v>
      </c>
      <c r="F165" s="27" t="n">
        <f aca="false">'[2]5 ЦК 1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1'!D169</f>
        <v>253.87591684</v>
      </c>
      <c r="D166" s="26" t="n">
        <f aca="false">'[2]5 ЦК 1'!D169</f>
        <v>244.83520222</v>
      </c>
      <c r="E166" s="26" t="n">
        <f aca="false">'[2]5 ЦК 1'!Q169</f>
        <v>15.73990544</v>
      </c>
      <c r="F166" s="27" t="n">
        <f aca="false">'[2]5 ЦК 1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1'!D170</f>
        <v>257.69533748</v>
      </c>
      <c r="D167" s="26" t="n">
        <f aca="false">'[2]5 ЦК 1'!D170</f>
        <v>248.65462286</v>
      </c>
      <c r="E167" s="26" t="n">
        <f aca="false">'[2]5 ЦК 1'!Q170</f>
        <v>18.89031928</v>
      </c>
      <c r="F167" s="27" t="n">
        <f aca="false">'[2]5 ЦК 1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1'!D171</f>
        <v>330.6718156</v>
      </c>
      <c r="D168" s="26" t="n">
        <f aca="false">'[2]5 ЦК 1'!D171</f>
        <v>321.63110098</v>
      </c>
      <c r="E168" s="26" t="n">
        <f aca="false">'[2]5 ЦК 1'!Q171</f>
        <v>0</v>
      </c>
      <c r="F168" s="27" t="n">
        <f aca="false">'[2]5 ЦК 1'!R171</f>
        <v>4.58573752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1'!D172</f>
        <v>365.95584242</v>
      </c>
      <c r="D169" s="26" t="n">
        <f aca="false">'[2]5 ЦК 1'!D172</f>
        <v>356.9151278</v>
      </c>
      <c r="E169" s="26" t="n">
        <f aca="false">'[2]5 ЦК 1'!Q172</f>
        <v>0</v>
      </c>
      <c r="F169" s="27" t="n">
        <f aca="false">'[2]5 ЦК 1'!R172</f>
        <v>8.07673664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1'!D173</f>
        <v>385.95306386</v>
      </c>
      <c r="D170" s="26" t="n">
        <f aca="false">'[2]5 ЦК 1'!D173</f>
        <v>376.91234924</v>
      </c>
      <c r="E170" s="26" t="n">
        <f aca="false">'[2]5 ЦК 1'!Q173</f>
        <v>0</v>
      </c>
      <c r="F170" s="27" t="n">
        <f aca="false">'[2]5 ЦК 1'!R173</f>
        <v>28.1895138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1'!D174</f>
        <v>386.10206992</v>
      </c>
      <c r="D171" s="26" t="n">
        <f aca="false">'[2]5 ЦК 1'!D174</f>
        <v>377.0613553</v>
      </c>
      <c r="E171" s="26" t="n">
        <f aca="false">'[2]5 ЦК 1'!Q174</f>
        <v>0</v>
      </c>
      <c r="F171" s="27" t="n">
        <f aca="false">'[2]5 ЦК 1'!R174</f>
        <v>36.59163102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1'!D175</f>
        <v>365.47841484</v>
      </c>
      <c r="D172" s="26" t="n">
        <f aca="false">'[2]5 ЦК 1'!D175</f>
        <v>356.43770022</v>
      </c>
      <c r="E172" s="26" t="n">
        <f aca="false">'[2]5 ЦК 1'!Q175</f>
        <v>0</v>
      </c>
      <c r="F172" s="27" t="n">
        <f aca="false">'[2]5 ЦК 1'!R175</f>
        <v>28.50577156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1'!D176</f>
        <v>363.1338501</v>
      </c>
      <c r="D173" s="26" t="n">
        <f aca="false">'[2]5 ЦК 1'!D176</f>
        <v>354.09313548</v>
      </c>
      <c r="E173" s="26" t="n">
        <f aca="false">'[2]5 ЦК 1'!Q176</f>
        <v>0</v>
      </c>
      <c r="F173" s="27" t="n">
        <f aca="false">'[2]5 ЦК 1'!R176</f>
        <v>27.89758356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1'!D177</f>
        <v>358.39606558</v>
      </c>
      <c r="D174" s="26" t="n">
        <f aca="false">'[2]5 ЦК 1'!D177</f>
        <v>349.35535096</v>
      </c>
      <c r="E174" s="26" t="n">
        <f aca="false">'[2]5 ЦК 1'!Q177</f>
        <v>0.00304094</v>
      </c>
      <c r="F174" s="27" t="n">
        <f aca="false">'[2]5 ЦК 1'!R177</f>
        <v>51.59258804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1'!D178</f>
        <v>349.50131608</v>
      </c>
      <c r="D175" s="26" t="n">
        <f aca="false">'[2]5 ЦК 1'!D178</f>
        <v>340.46060146</v>
      </c>
      <c r="E175" s="26" t="n">
        <f aca="false">'[2]5 ЦК 1'!Q178</f>
        <v>0</v>
      </c>
      <c r="F175" s="27" t="n">
        <f aca="false">'[2]5 ЦК 1'!R178</f>
        <v>50.71679732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1'!D179</f>
        <v>320.7127371</v>
      </c>
      <c r="D176" s="26" t="n">
        <f aca="false">'[2]5 ЦК 1'!D179</f>
        <v>311.67202248</v>
      </c>
      <c r="E176" s="26" t="n">
        <f aca="false">'[2]5 ЦК 1'!Q179</f>
        <v>0.00304094</v>
      </c>
      <c r="F176" s="27" t="n">
        <f aca="false">'[2]5 ЦК 1'!R179</f>
        <v>33.13408224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1'!D180</f>
        <v>312.456585</v>
      </c>
      <c r="D177" s="26" t="n">
        <f aca="false">'[2]5 ЦК 1'!D180</f>
        <v>303.41587038</v>
      </c>
      <c r="E177" s="26" t="n">
        <f aca="false">'[2]5 ЦК 1'!Q180</f>
        <v>0</v>
      </c>
      <c r="F177" s="27" t="n">
        <f aca="false">'[2]5 ЦК 1'!R180</f>
        <v>22.55161104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1'!D181</f>
        <v>326.18947004</v>
      </c>
      <c r="D178" s="26" t="n">
        <f aca="false">'[2]5 ЦК 1'!D181</f>
        <v>317.14875542</v>
      </c>
      <c r="E178" s="26" t="n">
        <f aca="false">'[2]5 ЦК 1'!Q181</f>
        <v>0</v>
      </c>
      <c r="F178" s="27" t="n">
        <f aca="false">'[2]5 ЦК 1'!R181</f>
        <v>3.77380654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1'!D182</f>
        <v>366.07443908</v>
      </c>
      <c r="D179" s="26" t="n">
        <f aca="false">'[2]5 ЦК 1'!D182</f>
        <v>357.03372446</v>
      </c>
      <c r="E179" s="26" t="n">
        <f aca="false">'[2]5 ЦК 1'!Q182</f>
        <v>14.08563408</v>
      </c>
      <c r="F179" s="27" t="n">
        <f aca="false">'[2]5 ЦК 1'!R182</f>
        <v>0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1'!D183</f>
        <v>414.62608712</v>
      </c>
      <c r="D180" s="26" t="n">
        <f aca="false">'[2]5 ЦК 1'!D183</f>
        <v>405.5853725</v>
      </c>
      <c r="E180" s="26" t="n">
        <f aca="false">'[2]5 ЦК 1'!Q183</f>
        <v>0</v>
      </c>
      <c r="F180" s="27" t="n">
        <f aca="false">'[2]5 ЦК 1'!R183</f>
        <v>3.21123264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1'!D184</f>
        <v>400.60431278</v>
      </c>
      <c r="D181" s="26" t="n">
        <f aca="false">'[2]5 ЦК 1'!D184</f>
        <v>391.56359816</v>
      </c>
      <c r="E181" s="26" t="n">
        <f aca="false">'[2]5 ЦК 1'!Q184</f>
        <v>0</v>
      </c>
      <c r="F181" s="27" t="n">
        <f aca="false">'[2]5 ЦК 1'!R184</f>
        <v>47.92217346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1'!D185</f>
        <v>357.31957282</v>
      </c>
      <c r="D182" s="26" t="n">
        <f aca="false">'[2]5 ЦК 1'!D185</f>
        <v>348.2788582</v>
      </c>
      <c r="E182" s="26" t="n">
        <f aca="false">'[2]5 ЦК 1'!Q185</f>
        <v>0</v>
      </c>
      <c r="F182" s="27" t="n">
        <f aca="false">'[2]5 ЦК 1'!R185</f>
        <v>73.17718016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1'!D186</f>
        <v>288.42403618</v>
      </c>
      <c r="D183" s="26" t="n">
        <f aca="false">'[2]5 ЦК 1'!D186</f>
        <v>279.38332156</v>
      </c>
      <c r="E183" s="26" t="n">
        <f aca="false">'[2]5 ЦК 1'!Q186</f>
        <v>0</v>
      </c>
      <c r="F183" s="27" t="n">
        <f aca="false">'[2]5 ЦК 1'!R186</f>
        <v>74.11378968</v>
      </c>
    </row>
    <row r="184" customFormat="false" ht="15.75" hidden="false" customHeight="true" outlineLevel="0" collapsed="false">
      <c r="A184" s="24" t="n">
        <v>42863</v>
      </c>
      <c r="B184" s="31" t="n">
        <v>0</v>
      </c>
      <c r="C184" s="26" t="n">
        <f aca="false">'[2]3 ЦК 1'!D187</f>
        <v>319.08887514</v>
      </c>
      <c r="D184" s="26" t="n">
        <f aca="false">'[2]5 ЦК 1'!D187</f>
        <v>310.04816052</v>
      </c>
      <c r="E184" s="26" t="n">
        <f aca="false">'[2]5 ЦК 1'!Q187</f>
        <v>0</v>
      </c>
      <c r="F184" s="27" t="n">
        <f aca="false">'[2]5 ЦК 1'!R187</f>
        <v>30.36986778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1'!D188</f>
        <v>279.11571884</v>
      </c>
      <c r="D185" s="26" t="n">
        <f aca="false">'[2]5 ЦК 1'!D188</f>
        <v>270.07500422</v>
      </c>
      <c r="E185" s="26" t="n">
        <f aca="false">'[2]5 ЦК 1'!Q188</f>
        <v>0</v>
      </c>
      <c r="F185" s="27" t="n">
        <f aca="false">'[2]5 ЦК 1'!R188</f>
        <v>20.55979534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1'!D189</f>
        <v>252.65041802</v>
      </c>
      <c r="D186" s="26" t="n">
        <f aca="false">'[2]5 ЦК 1'!D189</f>
        <v>243.6097034</v>
      </c>
      <c r="E186" s="26" t="n">
        <f aca="false">'[2]5 ЦК 1'!Q189</f>
        <v>0</v>
      </c>
      <c r="F186" s="27" t="n">
        <f aca="false">'[2]5 ЦК 1'!R189</f>
        <v>7.14316806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1'!D190</f>
        <v>241.8763676</v>
      </c>
      <c r="D187" s="26" t="n">
        <f aca="false">'[2]5 ЦК 1'!D190</f>
        <v>232.83565298</v>
      </c>
      <c r="E187" s="26" t="n">
        <f aca="false">'[2]5 ЦК 1'!Q190</f>
        <v>0</v>
      </c>
      <c r="F187" s="27" t="n">
        <f aca="false">'[2]5 ЦК 1'!R190</f>
        <v>3.5426951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1'!D191</f>
        <v>234.0763565</v>
      </c>
      <c r="D188" s="26" t="n">
        <f aca="false">'[2]5 ЦК 1'!D191</f>
        <v>225.03564188</v>
      </c>
      <c r="E188" s="26" t="n">
        <f aca="false">'[2]5 ЦК 1'!Q191</f>
        <v>0</v>
      </c>
      <c r="F188" s="27" t="n">
        <f aca="false">'[2]5 ЦК 1'!R191</f>
        <v>0.79976722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1'!D192</f>
        <v>239.53180286</v>
      </c>
      <c r="D189" s="26" t="n">
        <f aca="false">'[2]5 ЦК 1'!D192</f>
        <v>230.49108824</v>
      </c>
      <c r="E189" s="26" t="n">
        <f aca="false">'[2]5 ЦК 1'!Q192</f>
        <v>16.41803506</v>
      </c>
      <c r="F189" s="27" t="n">
        <f aca="false">'[2]5 ЦК 1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1'!D193</f>
        <v>277.88717908</v>
      </c>
      <c r="D190" s="26" t="n">
        <f aca="false">'[2]5 ЦК 1'!D193</f>
        <v>268.84646446</v>
      </c>
      <c r="E190" s="26" t="n">
        <f aca="false">'[2]5 ЦК 1'!Q193</f>
        <v>9.0620012</v>
      </c>
      <c r="F190" s="27" t="n">
        <f aca="false">'[2]5 ЦК 1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1'!D194</f>
        <v>302.33937762</v>
      </c>
      <c r="D191" s="26" t="n">
        <f aca="false">'[2]5 ЦК 1'!D194</f>
        <v>293.298663</v>
      </c>
      <c r="E191" s="26" t="n">
        <f aca="false">'[2]5 ЦК 1'!Q194</f>
        <v>28.8129065</v>
      </c>
      <c r="F191" s="27" t="n">
        <f aca="false">'[2]5 ЦК 1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1'!D195</f>
        <v>352.54529702</v>
      </c>
      <c r="D192" s="26" t="n">
        <f aca="false">'[2]5 ЦК 1'!D195</f>
        <v>343.5045824</v>
      </c>
      <c r="E192" s="26" t="n">
        <f aca="false">'[2]5 ЦК 1'!Q195</f>
        <v>0</v>
      </c>
      <c r="F192" s="27" t="n">
        <f aca="false">'[2]5 ЦК 1'!R195</f>
        <v>11.16633168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1'!D196</f>
        <v>397.602905</v>
      </c>
      <c r="D193" s="26" t="n">
        <f aca="false">'[2]5 ЦК 1'!D196</f>
        <v>388.56219038</v>
      </c>
      <c r="E193" s="26" t="n">
        <f aca="false">'[2]5 ЦК 1'!Q196</f>
        <v>19.87862478</v>
      </c>
      <c r="F193" s="27" t="n">
        <f aca="false">'[2]5 ЦК 1'!R196</f>
        <v>0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1'!D197</f>
        <v>400.643845</v>
      </c>
      <c r="D194" s="26" t="n">
        <f aca="false">'[2]5 ЦК 1'!D197</f>
        <v>391.60313038</v>
      </c>
      <c r="E194" s="26" t="n">
        <f aca="false">'[2]5 ЦК 1'!Q197</f>
        <v>14.20727168</v>
      </c>
      <c r="F194" s="27" t="n">
        <f aca="false">'[2]5 ЦК 1'!R197</f>
        <v>0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1'!D198</f>
        <v>399.9444288</v>
      </c>
      <c r="D195" s="26" t="n">
        <f aca="false">'[2]5 ЦК 1'!D198</f>
        <v>390.90371418</v>
      </c>
      <c r="E195" s="26" t="n">
        <f aca="false">'[2]5 ЦК 1'!Q198</f>
        <v>8.62714678</v>
      </c>
      <c r="F195" s="27" t="n">
        <f aca="false">'[2]5 ЦК 1'!R198</f>
        <v>0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1'!D199</f>
        <v>398.91355014</v>
      </c>
      <c r="D196" s="26" t="n">
        <f aca="false">'[2]5 ЦК 1'!D199</f>
        <v>389.87283552</v>
      </c>
      <c r="E196" s="26" t="n">
        <f aca="false">'[2]5 ЦК 1'!Q199</f>
        <v>15.33850136</v>
      </c>
      <c r="F196" s="27" t="n">
        <f aca="false">'[2]5 ЦК 1'!R199</f>
        <v>0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1'!D200</f>
        <v>397.81272986</v>
      </c>
      <c r="D197" s="26" t="n">
        <f aca="false">'[2]5 ЦК 1'!D200</f>
        <v>388.77201524</v>
      </c>
      <c r="E197" s="26" t="n">
        <f aca="false">'[2]5 ЦК 1'!Q200</f>
        <v>20.9368719</v>
      </c>
      <c r="F197" s="27" t="n">
        <f aca="false">'[2]5 ЦК 1'!R200</f>
        <v>0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1'!D201</f>
        <v>395.23401274</v>
      </c>
      <c r="D198" s="26" t="n">
        <f aca="false">'[2]5 ЦК 1'!D201</f>
        <v>386.19329812</v>
      </c>
      <c r="E198" s="26" t="n">
        <f aca="false">'[2]5 ЦК 1'!Q201</f>
        <v>18.4280964</v>
      </c>
      <c r="F198" s="27" t="n">
        <f aca="false">'[2]5 ЦК 1'!R201</f>
        <v>0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1'!D202</f>
        <v>385.54861884</v>
      </c>
      <c r="D199" s="26" t="n">
        <f aca="false">'[2]5 ЦК 1'!D202</f>
        <v>376.50790422</v>
      </c>
      <c r="E199" s="26" t="n">
        <f aca="false">'[2]5 ЦК 1'!Q202</f>
        <v>25.43138122</v>
      </c>
      <c r="F199" s="27" t="n">
        <f aca="false">'[2]5 ЦК 1'!R202</f>
        <v>0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1'!D203</f>
        <v>367.7256695</v>
      </c>
      <c r="D200" s="26" t="n">
        <f aca="false">'[2]5 ЦК 1'!D203</f>
        <v>358.68495488</v>
      </c>
      <c r="E200" s="26" t="n">
        <f aca="false">'[2]5 ЦК 1'!Q203</f>
        <v>36.68285922</v>
      </c>
      <c r="F200" s="27" t="n">
        <f aca="false">'[2]5 ЦК 1'!R203</f>
        <v>0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1'!D204</f>
        <v>366.42110624</v>
      </c>
      <c r="D201" s="26" t="n">
        <f aca="false">'[2]5 ЦК 1'!D204</f>
        <v>357.38039162</v>
      </c>
      <c r="E201" s="26" t="n">
        <f aca="false">'[2]5 ЦК 1'!Q204</f>
        <v>12.0421224</v>
      </c>
      <c r="F201" s="27" t="n">
        <f aca="false">'[2]5 ЦК 1'!R204</f>
        <v>0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1'!D205</f>
        <v>369.31304018</v>
      </c>
      <c r="D202" s="26" t="n">
        <f aca="false">'[2]5 ЦК 1'!D205</f>
        <v>360.27232556</v>
      </c>
      <c r="E202" s="26" t="n">
        <f aca="false">'[2]5 ЦК 1'!Q205</f>
        <v>39.32543608</v>
      </c>
      <c r="F202" s="27" t="n">
        <f aca="false">'[2]5 ЦК 1'!R205</f>
        <v>0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1'!D206</f>
        <v>402.97320504</v>
      </c>
      <c r="D203" s="26" t="n">
        <f aca="false">'[2]5 ЦК 1'!D206</f>
        <v>393.93249042</v>
      </c>
      <c r="E203" s="26" t="n">
        <f aca="false">'[2]5 ЦК 1'!Q206</f>
        <v>37.07209954</v>
      </c>
      <c r="F203" s="27" t="n">
        <f aca="false">'[2]5 ЦК 1'!R206</f>
        <v>0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1'!D207</f>
        <v>431.84997128</v>
      </c>
      <c r="D204" s="26" t="n">
        <f aca="false">'[2]5 ЦК 1'!D207</f>
        <v>422.80925666</v>
      </c>
      <c r="E204" s="26" t="n">
        <f aca="false">'[2]5 ЦК 1'!Q207</f>
        <v>21.98903714</v>
      </c>
      <c r="F204" s="27" t="n">
        <f aca="false">'[2]5 ЦК 1'!R207</f>
        <v>0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1'!D208</f>
        <v>420.70188524</v>
      </c>
      <c r="D205" s="26" t="n">
        <f aca="false">'[2]5 ЦК 1'!D208</f>
        <v>411.66117062</v>
      </c>
      <c r="E205" s="26" t="n">
        <f aca="false">'[2]5 ЦК 1'!Q208</f>
        <v>0</v>
      </c>
      <c r="F205" s="27" t="n">
        <f aca="false">'[2]5 ЦК 1'!R208</f>
        <v>11.66504584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1'!D209</f>
        <v>376.53527268</v>
      </c>
      <c r="D206" s="26" t="n">
        <f aca="false">'[2]5 ЦК 1'!D209</f>
        <v>367.49455806</v>
      </c>
      <c r="E206" s="26" t="n">
        <f aca="false">'[2]5 ЦК 1'!Q209</f>
        <v>0</v>
      </c>
      <c r="F206" s="27" t="n">
        <f aca="false">'[2]5 ЦК 1'!R209</f>
        <v>76.07823692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1'!D210</f>
        <v>311.25845464</v>
      </c>
      <c r="D207" s="26" t="n">
        <f aca="false">'[2]5 ЦК 1'!D210</f>
        <v>302.21774002</v>
      </c>
      <c r="E207" s="26" t="n">
        <f aca="false">'[2]5 ЦК 1'!Q210</f>
        <v>0</v>
      </c>
      <c r="F207" s="27" t="n">
        <f aca="false">'[2]5 ЦК 1'!R210</f>
        <v>65.29506368</v>
      </c>
    </row>
    <row r="208" customFormat="false" ht="15.75" hidden="false" customHeight="true" outlineLevel="0" collapsed="false">
      <c r="A208" s="24" t="n">
        <v>42864</v>
      </c>
      <c r="B208" s="31" t="n">
        <v>0</v>
      </c>
      <c r="C208" s="26" t="n">
        <f aca="false">'[2]3 ЦК 1'!D211</f>
        <v>311.2097996</v>
      </c>
      <c r="D208" s="26" t="n">
        <f aca="false">'[2]5 ЦК 1'!D211</f>
        <v>302.16908498</v>
      </c>
      <c r="E208" s="26" t="n">
        <f aca="false">'[2]5 ЦК 1'!Q211</f>
        <v>0.00304094</v>
      </c>
      <c r="F208" s="27" t="n">
        <f aca="false">'[2]5 ЦК 1'!R211</f>
        <v>2.23204996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1'!D212</f>
        <v>272.82401398</v>
      </c>
      <c r="D209" s="26" t="n">
        <f aca="false">'[2]5 ЦК 1'!D212</f>
        <v>263.78329936</v>
      </c>
      <c r="E209" s="26" t="n">
        <f aca="false">'[2]5 ЦК 1'!Q212</f>
        <v>3.01357154</v>
      </c>
      <c r="F209" s="27" t="n">
        <f aca="false">'[2]5 ЦК 1'!R212</f>
        <v>0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1'!D213</f>
        <v>244.03239406</v>
      </c>
      <c r="D210" s="26" t="n">
        <f aca="false">'[2]5 ЦК 1'!D213</f>
        <v>234.99167944</v>
      </c>
      <c r="E210" s="26" t="n">
        <f aca="false">'[2]5 ЦК 1'!Q213</f>
        <v>10.95346588</v>
      </c>
      <c r="F210" s="27" t="n">
        <f aca="false">'[2]5 ЦК 1'!R213</f>
        <v>0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1'!D214</f>
        <v>234.44431024</v>
      </c>
      <c r="D211" s="26" t="n">
        <f aca="false">'[2]5 ЦК 1'!D214</f>
        <v>225.40359562</v>
      </c>
      <c r="E211" s="26" t="n">
        <f aca="false">'[2]5 ЦК 1'!Q214</f>
        <v>12.1333506</v>
      </c>
      <c r="F211" s="27" t="n">
        <f aca="false">'[2]5 ЦК 1'!R214</f>
        <v>0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1'!D215</f>
        <v>211.1020548</v>
      </c>
      <c r="D212" s="26" t="n">
        <f aca="false">'[2]5 ЦК 1'!D215</f>
        <v>202.06134018</v>
      </c>
      <c r="E212" s="26" t="n">
        <f aca="false">'[2]5 ЦК 1'!Q215</f>
        <v>29.64612406</v>
      </c>
      <c r="F212" s="27" t="n">
        <f aca="false">'[2]5 ЦК 1'!R215</f>
        <v>0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1'!D216</f>
        <v>218.86861556</v>
      </c>
      <c r="D213" s="26" t="n">
        <f aca="false">'[2]5 ЦК 1'!D216</f>
        <v>209.82790094</v>
      </c>
      <c r="E213" s="26" t="n">
        <f aca="false">'[2]5 ЦК 1'!Q216</f>
        <v>41.03444436</v>
      </c>
      <c r="F213" s="27" t="n">
        <f aca="false">'[2]5 ЦК 1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1'!D217</f>
        <v>250.33930362</v>
      </c>
      <c r="D214" s="26" t="n">
        <f aca="false">'[2]5 ЦК 1'!D217</f>
        <v>241.298589</v>
      </c>
      <c r="E214" s="26" t="n">
        <f aca="false">'[2]5 ЦК 1'!Q217</f>
        <v>50.9053356</v>
      </c>
      <c r="F214" s="27" t="n">
        <f aca="false">'[2]5 ЦК 1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1'!D218</f>
        <v>288.45748652</v>
      </c>
      <c r="D215" s="26" t="n">
        <f aca="false">'[2]5 ЦК 1'!D218</f>
        <v>279.4167719</v>
      </c>
      <c r="E215" s="26" t="n">
        <f aca="false">'[2]5 ЦК 1'!Q218</f>
        <v>51.59562898</v>
      </c>
      <c r="F215" s="27" t="n">
        <f aca="false">'[2]5 ЦК 1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1'!D219</f>
        <v>319.3747235</v>
      </c>
      <c r="D216" s="26" t="n">
        <f aca="false">'[2]5 ЦК 1'!D219</f>
        <v>310.33400888</v>
      </c>
      <c r="E216" s="26" t="n">
        <f aca="false">'[2]5 ЦК 1'!Q219</f>
        <v>88.2176694</v>
      </c>
      <c r="F216" s="27" t="n">
        <f aca="false">'[2]5 ЦК 1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1'!D220</f>
        <v>348.83230928</v>
      </c>
      <c r="D217" s="26" t="n">
        <f aca="false">'[2]5 ЦК 1'!D220</f>
        <v>339.79159466</v>
      </c>
      <c r="E217" s="26" t="n">
        <f aca="false">'[2]5 ЦК 1'!Q220</f>
        <v>71.72361084</v>
      </c>
      <c r="F217" s="27" t="n">
        <f aca="false">'[2]5 ЦК 1'!R220</f>
        <v>0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1'!D221</f>
        <v>364.07350056</v>
      </c>
      <c r="D218" s="26" t="n">
        <f aca="false">'[2]5 ЦК 1'!D221</f>
        <v>355.03278594</v>
      </c>
      <c r="E218" s="26" t="n">
        <f aca="false">'[2]5 ЦК 1'!Q221</f>
        <v>42.88333588</v>
      </c>
      <c r="F218" s="27" t="n">
        <f aca="false">'[2]5 ЦК 1'!R221</f>
        <v>0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1'!D222</f>
        <v>363.82110254</v>
      </c>
      <c r="D219" s="26" t="n">
        <f aca="false">'[2]5 ЦК 1'!D222</f>
        <v>354.78038792</v>
      </c>
      <c r="E219" s="26" t="n">
        <f aca="false">'[2]5 ЦК 1'!Q222</f>
        <v>35.85572354</v>
      </c>
      <c r="F219" s="27" t="n">
        <f aca="false">'[2]5 ЦК 1'!R222</f>
        <v>0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1'!D223</f>
        <v>356.81173584</v>
      </c>
      <c r="D220" s="26" t="n">
        <f aca="false">'[2]5 ЦК 1'!D223</f>
        <v>347.77102122</v>
      </c>
      <c r="E220" s="26" t="n">
        <f aca="false">'[2]5 ЦК 1'!Q223</f>
        <v>30.41548188</v>
      </c>
      <c r="F220" s="27" t="n">
        <f aca="false">'[2]5 ЦК 1'!R223</f>
        <v>0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1'!D224</f>
        <v>350.1490363</v>
      </c>
      <c r="D221" s="26" t="n">
        <f aca="false">'[2]5 ЦК 1'!D224</f>
        <v>341.10832168</v>
      </c>
      <c r="E221" s="26" t="n">
        <f aca="false">'[2]5 ЦК 1'!Q224</f>
        <v>29.11395956</v>
      </c>
      <c r="F221" s="27" t="n">
        <f aca="false">'[2]5 ЦК 1'!R224</f>
        <v>0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1'!D225</f>
        <v>355.26389738</v>
      </c>
      <c r="D222" s="26" t="n">
        <f aca="false">'[2]5 ЦК 1'!D225</f>
        <v>346.22318276</v>
      </c>
      <c r="E222" s="26" t="n">
        <f aca="false">'[2]5 ЦК 1'!Q225</f>
        <v>50.05995428</v>
      </c>
      <c r="F222" s="27" t="n">
        <f aca="false">'[2]5 ЦК 1'!R225</f>
        <v>0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1'!D226</f>
        <v>331.0519331</v>
      </c>
      <c r="D223" s="26" t="n">
        <f aca="false">'[2]5 ЦК 1'!D226</f>
        <v>322.01121848</v>
      </c>
      <c r="E223" s="26" t="n">
        <f aca="false">'[2]5 ЦК 1'!Q226</f>
        <v>54.48756292</v>
      </c>
      <c r="F223" s="27" t="n">
        <f aca="false">'[2]5 ЦК 1'!R226</f>
        <v>0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1'!D227</f>
        <v>316.08746736</v>
      </c>
      <c r="D224" s="26" t="n">
        <f aca="false">'[2]5 ЦК 1'!D227</f>
        <v>307.04675274</v>
      </c>
      <c r="E224" s="26" t="n">
        <f aca="false">'[2]5 ЦК 1'!Q227</f>
        <v>41.22906452</v>
      </c>
      <c r="F224" s="27" t="n">
        <f aca="false">'[2]5 ЦК 1'!R227</f>
        <v>0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1'!D228</f>
        <v>322.27273932</v>
      </c>
      <c r="D225" s="26" t="n">
        <f aca="false">'[2]5 ЦК 1'!D228</f>
        <v>313.2320247</v>
      </c>
      <c r="E225" s="26" t="n">
        <f aca="false">'[2]5 ЦК 1'!Q228</f>
        <v>43.88380514</v>
      </c>
      <c r="F225" s="27" t="n">
        <f aca="false">'[2]5 ЦК 1'!R228</f>
        <v>0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1'!D229</f>
        <v>346.96821306</v>
      </c>
      <c r="D226" s="26" t="n">
        <f aca="false">'[2]5 ЦК 1'!D229</f>
        <v>337.92749844</v>
      </c>
      <c r="E226" s="26" t="n">
        <f aca="false">'[2]5 ЦК 1'!Q229</f>
        <v>63.74722522</v>
      </c>
      <c r="F226" s="27" t="n">
        <f aca="false">'[2]5 ЦК 1'!R229</f>
        <v>0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1'!D230</f>
        <v>384.24405558</v>
      </c>
      <c r="D227" s="26" t="n">
        <f aca="false">'[2]5 ЦК 1'!D230</f>
        <v>375.20334096</v>
      </c>
      <c r="E227" s="26" t="n">
        <f aca="false">'[2]5 ЦК 1'!Q230</f>
        <v>49.19024544</v>
      </c>
      <c r="F227" s="27" t="n">
        <f aca="false">'[2]5 ЦК 1'!R230</f>
        <v>0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1'!D231</f>
        <v>406.75309346</v>
      </c>
      <c r="D228" s="26" t="n">
        <f aca="false">'[2]5 ЦК 1'!D231</f>
        <v>397.71237884</v>
      </c>
      <c r="E228" s="26" t="n">
        <f aca="false">'[2]5 ЦК 1'!Q231</f>
        <v>34.45689114</v>
      </c>
      <c r="F228" s="27" t="n">
        <f aca="false">'[2]5 ЦК 1'!R231</f>
        <v>0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1'!D232</f>
        <v>409.04596222</v>
      </c>
      <c r="D229" s="26" t="n">
        <f aca="false">'[2]5 ЦК 1'!D232</f>
        <v>400.0052476</v>
      </c>
      <c r="E229" s="26" t="n">
        <f aca="false">'[2]5 ЦК 1'!Q232</f>
        <v>9.58808382</v>
      </c>
      <c r="F229" s="27" t="n">
        <f aca="false">'[2]5 ЦК 1'!R232</f>
        <v>0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1'!D233</f>
        <v>359.02554016</v>
      </c>
      <c r="D230" s="26" t="n">
        <f aca="false">'[2]5 ЦК 1'!D233</f>
        <v>349.98482554</v>
      </c>
      <c r="E230" s="26" t="n">
        <f aca="false">'[2]5 ЦК 1'!Q233</f>
        <v>0</v>
      </c>
      <c r="F230" s="27" t="n">
        <f aca="false">'[2]5 ЦК 1'!R233</f>
        <v>23.3848286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1'!D234</f>
        <v>301.70382116</v>
      </c>
      <c r="D231" s="26" t="n">
        <f aca="false">'[2]5 ЦК 1'!D234</f>
        <v>292.66310654</v>
      </c>
      <c r="E231" s="26" t="n">
        <f aca="false">'[2]5 ЦК 1'!Q234</f>
        <v>7.18878216</v>
      </c>
      <c r="F231" s="27" t="n">
        <f aca="false">'[2]5 ЦК 1'!R234</f>
        <v>0</v>
      </c>
    </row>
    <row r="232" customFormat="false" ht="15.75" hidden="false" customHeight="true" outlineLevel="0" collapsed="false">
      <c r="A232" s="24" t="n">
        <v>42865</v>
      </c>
      <c r="B232" s="31" t="n">
        <v>0</v>
      </c>
      <c r="C232" s="26" t="n">
        <f aca="false">'[2]3 ЦК 1'!D235</f>
        <v>285.47128344</v>
      </c>
      <c r="D232" s="26" t="n">
        <f aca="false">'[2]5 ЦК 1'!D235</f>
        <v>276.43056882</v>
      </c>
      <c r="E232" s="26" t="n">
        <f aca="false">'[2]5 ЦК 1'!Q235</f>
        <v>24.4187482</v>
      </c>
      <c r="F232" s="27" t="n">
        <f aca="false">'[2]5 ЦК 1'!R235</f>
        <v>0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1'!D236</f>
        <v>250.05041432</v>
      </c>
      <c r="D233" s="26" t="n">
        <f aca="false">'[2]5 ЦК 1'!D236</f>
        <v>241.0096997</v>
      </c>
      <c r="E233" s="26" t="n">
        <f aca="false">'[2]5 ЦК 1'!Q236</f>
        <v>23.32096886</v>
      </c>
      <c r="F233" s="27" t="n">
        <f aca="false">'[2]5 ЦК 1'!R236</f>
        <v>0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1'!D237</f>
        <v>233.67191148</v>
      </c>
      <c r="D234" s="26" t="n">
        <f aca="false">'[2]5 ЦК 1'!D237</f>
        <v>224.63119686</v>
      </c>
      <c r="E234" s="26" t="n">
        <f aca="false">'[2]5 ЦК 1'!Q237</f>
        <v>19.8573382</v>
      </c>
      <c r="F234" s="27" t="n">
        <f aca="false">'[2]5 ЦК 1'!R237</f>
        <v>0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1'!D238</f>
        <v>206.88731196</v>
      </c>
      <c r="D235" s="26" t="n">
        <f aca="false">'[2]5 ЦК 1'!D238</f>
        <v>197.84659734</v>
      </c>
      <c r="E235" s="26" t="n">
        <f aca="false">'[2]5 ЦК 1'!Q238</f>
        <v>40.49923892</v>
      </c>
      <c r="F235" s="27" t="n">
        <f aca="false">'[2]5 ЦК 1'!R238</f>
        <v>0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1'!D239</f>
        <v>198.37267996</v>
      </c>
      <c r="D236" s="26" t="n">
        <f aca="false">'[2]5 ЦК 1'!D239</f>
        <v>189.33196534</v>
      </c>
      <c r="E236" s="26" t="n">
        <f aca="false">'[2]5 ЦК 1'!Q239</f>
        <v>57.75353248</v>
      </c>
      <c r="F236" s="27" t="n">
        <f aca="false">'[2]5 ЦК 1'!R239</f>
        <v>0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1'!D240</f>
        <v>227.3862885</v>
      </c>
      <c r="D237" s="26" t="n">
        <f aca="false">'[2]5 ЦК 1'!D240</f>
        <v>218.34557388</v>
      </c>
      <c r="E237" s="26" t="n">
        <f aca="false">'[2]5 ЦК 1'!Q240</f>
        <v>67.62746466</v>
      </c>
      <c r="F237" s="27" t="n">
        <f aca="false">'[2]5 ЦК 1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1'!D241</f>
        <v>273.03992072</v>
      </c>
      <c r="D238" s="26" t="n">
        <f aca="false">'[2]5 ЦК 1'!D241</f>
        <v>263.9992061</v>
      </c>
      <c r="E238" s="26" t="n">
        <f aca="false">'[2]5 ЦК 1'!Q241</f>
        <v>70.9147208</v>
      </c>
      <c r="F238" s="27" t="n">
        <f aca="false">'[2]5 ЦК 1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1'!D242</f>
        <v>345.53288938</v>
      </c>
      <c r="D239" s="26" t="n">
        <f aca="false">'[2]5 ЦК 1'!D242</f>
        <v>336.49217476</v>
      </c>
      <c r="E239" s="26" t="n">
        <f aca="false">'[2]5 ЦК 1'!Q242</f>
        <v>63.11166876</v>
      </c>
      <c r="F239" s="27" t="n">
        <f aca="false">'[2]5 ЦК 1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1'!D243</f>
        <v>372.16240096</v>
      </c>
      <c r="D240" s="26" t="n">
        <f aca="false">'[2]5 ЦК 1'!D243</f>
        <v>363.12168634</v>
      </c>
      <c r="E240" s="26" t="n">
        <f aca="false">'[2]5 ЦК 1'!Q243</f>
        <v>72.90349556</v>
      </c>
      <c r="F240" s="27" t="n">
        <f aca="false">'[2]5 ЦК 1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1'!D244</f>
        <v>388.75985148</v>
      </c>
      <c r="D241" s="26" t="n">
        <f aca="false">'[2]5 ЦК 1'!D244</f>
        <v>379.71913686</v>
      </c>
      <c r="E241" s="26" t="n">
        <f aca="false">'[2]5 ЦК 1'!Q244</f>
        <v>105.5966415</v>
      </c>
      <c r="F241" s="27" t="n">
        <f aca="false">'[2]5 ЦК 1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1'!D245</f>
        <v>405.15051808</v>
      </c>
      <c r="D242" s="26" t="n">
        <f aca="false">'[2]5 ЦК 1'!D245</f>
        <v>396.10980346</v>
      </c>
      <c r="E242" s="26" t="n">
        <f aca="false">'[2]5 ЦК 1'!Q245</f>
        <v>127.56135112</v>
      </c>
      <c r="F242" s="27" t="n">
        <f aca="false">'[2]5 ЦК 1'!R245</f>
        <v>0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1'!D246</f>
        <v>427.86938082</v>
      </c>
      <c r="D243" s="26" t="n">
        <f aca="false">'[2]5 ЦК 1'!D246</f>
        <v>418.8286662</v>
      </c>
      <c r="E243" s="26" t="n">
        <f aca="false">'[2]5 ЦК 1'!Q246</f>
        <v>26.39231826</v>
      </c>
      <c r="F243" s="27" t="n">
        <f aca="false">'[2]5 ЦК 1'!R246</f>
        <v>0.13076042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1'!D247</f>
        <v>419.76831666</v>
      </c>
      <c r="D244" s="26" t="n">
        <f aca="false">'[2]5 ЦК 1'!D247</f>
        <v>410.72760204</v>
      </c>
      <c r="E244" s="26" t="n">
        <f aca="false">'[2]5 ЦК 1'!Q247</f>
        <v>60.53599258</v>
      </c>
      <c r="F244" s="27" t="n">
        <f aca="false">'[2]5 ЦК 1'!R247</f>
        <v>0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1'!D248</f>
        <v>426.32154236</v>
      </c>
      <c r="D245" s="26" t="n">
        <f aca="false">'[2]5 ЦК 1'!D248</f>
        <v>417.28082774</v>
      </c>
      <c r="E245" s="26" t="n">
        <f aca="false">'[2]5 ЦК 1'!Q248</f>
        <v>76.30630742</v>
      </c>
      <c r="F245" s="27" t="n">
        <f aca="false">'[2]5 ЦК 1'!R248</f>
        <v>0.00304094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1'!D249</f>
        <v>420.72317182</v>
      </c>
      <c r="D246" s="26" t="n">
        <f aca="false">'[2]5 ЦК 1'!D249</f>
        <v>411.6824572</v>
      </c>
      <c r="E246" s="26" t="n">
        <f aca="false">'[2]5 ЦК 1'!Q249</f>
        <v>21.9099727</v>
      </c>
      <c r="F246" s="27" t="n">
        <f aca="false">'[2]5 ЦК 1'!R249</f>
        <v>1.53871564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1'!D250</f>
        <v>427.00271292</v>
      </c>
      <c r="D247" s="26" t="n">
        <f aca="false">'[2]5 ЦК 1'!D250</f>
        <v>417.9619983</v>
      </c>
      <c r="E247" s="26" t="n">
        <f aca="false">'[2]5 ЦК 1'!Q250</f>
        <v>34.20753406</v>
      </c>
      <c r="F247" s="27" t="n">
        <f aca="false">'[2]5 ЦК 1'!R250</f>
        <v>0.15812888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1'!D251</f>
        <v>410.34140266</v>
      </c>
      <c r="D248" s="26" t="n">
        <f aca="false">'[2]5 ЦК 1'!D251</f>
        <v>401.30068804</v>
      </c>
      <c r="E248" s="26" t="n">
        <f aca="false">'[2]5 ЦК 1'!Q251</f>
        <v>10.94434306</v>
      </c>
      <c r="F248" s="27" t="n">
        <f aca="false">'[2]5 ЦК 1'!R251</f>
        <v>2.2350909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1'!D252</f>
        <v>405.11098586</v>
      </c>
      <c r="D249" s="26" t="n">
        <f aca="false">'[2]5 ЦК 1'!D252</f>
        <v>396.07027124</v>
      </c>
      <c r="E249" s="26" t="n">
        <f aca="false">'[2]5 ЦК 1'!Q252</f>
        <v>18.40072794</v>
      </c>
      <c r="F249" s="27" t="n">
        <f aca="false">'[2]5 ЦК 1'!R252</f>
        <v>0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1'!D253</f>
        <v>405.07753552</v>
      </c>
      <c r="D250" s="26" t="n">
        <f aca="false">'[2]5 ЦК 1'!D253</f>
        <v>396.0368209</v>
      </c>
      <c r="E250" s="26" t="n">
        <f aca="false">'[2]5 ЦК 1'!Q253</f>
        <v>31.42203302</v>
      </c>
      <c r="F250" s="27" t="n">
        <f aca="false">'[2]5 ЦК 1'!R253</f>
        <v>0.00304094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1'!D254</f>
        <v>366.70391366</v>
      </c>
      <c r="D251" s="26" t="n">
        <f aca="false">'[2]5 ЦК 1'!D254</f>
        <v>357.66319904</v>
      </c>
      <c r="E251" s="26" t="n">
        <f aca="false">'[2]5 ЦК 1'!Q254</f>
        <v>72.47472302</v>
      </c>
      <c r="F251" s="27" t="n">
        <f aca="false">'[2]5 ЦК 1'!R254</f>
        <v>0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1'!D255</f>
        <v>389.08219112</v>
      </c>
      <c r="D252" s="26" t="n">
        <f aca="false">'[2]5 ЦК 1'!D255</f>
        <v>380.0414765</v>
      </c>
      <c r="E252" s="26" t="n">
        <f aca="false">'[2]5 ЦК 1'!Q255</f>
        <v>61.43611082</v>
      </c>
      <c r="F252" s="27" t="n">
        <f aca="false">'[2]5 ЦК 1'!R255</f>
        <v>0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1'!D256</f>
        <v>422.76060162</v>
      </c>
      <c r="D253" s="26" t="n">
        <f aca="false">'[2]5 ЦК 1'!D256</f>
        <v>413.719887</v>
      </c>
      <c r="E253" s="26" t="n">
        <f aca="false">'[2]5 ЦК 1'!Q256</f>
        <v>21.8035398</v>
      </c>
      <c r="F253" s="27" t="n">
        <f aca="false">'[2]5 ЦК 1'!R256</f>
        <v>0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1'!D257</f>
        <v>368.89034952</v>
      </c>
      <c r="D254" s="26" t="n">
        <f aca="false">'[2]5 ЦК 1'!D257</f>
        <v>359.8496349</v>
      </c>
      <c r="E254" s="26" t="n">
        <f aca="false">'[2]5 ЦК 1'!Q257</f>
        <v>0</v>
      </c>
      <c r="F254" s="27" t="n">
        <f aca="false">'[2]5 ЦК 1'!R257</f>
        <v>26.6690438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1'!D258</f>
        <v>316.62875468</v>
      </c>
      <c r="D255" s="26" t="n">
        <f aca="false">'[2]5 ЦК 1'!D258</f>
        <v>307.58804006</v>
      </c>
      <c r="E255" s="26" t="n">
        <f aca="false">'[2]5 ЦК 1'!Q258</f>
        <v>0.00304094</v>
      </c>
      <c r="F255" s="27" t="n">
        <f aca="false">'[2]5 ЦК 1'!R258</f>
        <v>76.90841354</v>
      </c>
    </row>
    <row r="256" customFormat="false" ht="15.75" hidden="false" customHeight="true" outlineLevel="0" collapsed="false">
      <c r="A256" s="24" t="n">
        <v>42866</v>
      </c>
      <c r="B256" s="31" t="n">
        <v>0</v>
      </c>
      <c r="C256" s="26" t="n">
        <f aca="false">'[2]3 ЦК 1'!D259</f>
        <v>271.85699506</v>
      </c>
      <c r="D256" s="26" t="n">
        <f aca="false">'[2]5 ЦК 1'!D259</f>
        <v>262.81628044</v>
      </c>
      <c r="E256" s="26" t="n">
        <f aca="false">'[2]5 ЦК 1'!Q259</f>
        <v>0</v>
      </c>
      <c r="F256" s="27" t="n">
        <f aca="false">'[2]5 ЦК 1'!R259</f>
        <v>12.6807198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1'!D260</f>
        <v>241.66958368</v>
      </c>
      <c r="D257" s="26" t="n">
        <f aca="false">'[2]5 ЦК 1'!D260</f>
        <v>232.62886906</v>
      </c>
      <c r="E257" s="26" t="n">
        <f aca="false">'[2]5 ЦК 1'!Q260</f>
        <v>0</v>
      </c>
      <c r="F257" s="27" t="n">
        <f aca="false">'[2]5 ЦК 1'!R260</f>
        <v>18.98154748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1'!D261</f>
        <v>219.84171636</v>
      </c>
      <c r="D258" s="26" t="n">
        <f aca="false">'[2]5 ЦК 1'!D261</f>
        <v>210.80100174</v>
      </c>
      <c r="E258" s="26" t="n">
        <f aca="false">'[2]5 ЦК 1'!Q261</f>
        <v>0</v>
      </c>
      <c r="F258" s="27" t="n">
        <f aca="false">'[2]5 ЦК 1'!R261</f>
        <v>7.906444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1'!D262</f>
        <v>209.57854386</v>
      </c>
      <c r="D259" s="26" t="n">
        <f aca="false">'[2]5 ЦК 1'!D262</f>
        <v>200.53782924</v>
      </c>
      <c r="E259" s="26" t="n">
        <f aca="false">'[2]5 ЦК 1'!Q262</f>
        <v>5.56187926</v>
      </c>
      <c r="F259" s="27" t="n">
        <f aca="false">'[2]5 ЦК 1'!R262</f>
        <v>0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1'!D263</f>
        <v>212.04170526</v>
      </c>
      <c r="D260" s="26" t="n">
        <f aca="false">'[2]5 ЦК 1'!D263</f>
        <v>203.00099064</v>
      </c>
      <c r="E260" s="26" t="n">
        <f aca="false">'[2]5 ЦК 1'!Q263</f>
        <v>31.77174112</v>
      </c>
      <c r="F260" s="27" t="n">
        <f aca="false">'[2]5 ЦК 1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1'!D264</f>
        <v>249.68246058</v>
      </c>
      <c r="D261" s="26" t="n">
        <f aca="false">'[2]5 ЦК 1'!D264</f>
        <v>240.64174596</v>
      </c>
      <c r="E261" s="26" t="n">
        <f aca="false">'[2]5 ЦК 1'!Q264</f>
        <v>41.75514714</v>
      </c>
      <c r="F261" s="27" t="n">
        <f aca="false">'[2]5 ЦК 1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1'!D265</f>
        <v>286.82450174</v>
      </c>
      <c r="D262" s="26" t="n">
        <f aca="false">'[2]5 ЦК 1'!D265</f>
        <v>277.78378712</v>
      </c>
      <c r="E262" s="26" t="n">
        <f aca="false">'[2]5 ЦК 1'!Q265</f>
        <v>60.50558318</v>
      </c>
      <c r="F262" s="27" t="n">
        <f aca="false">'[2]5 ЦК 1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1'!D266</f>
        <v>353.42716962</v>
      </c>
      <c r="D263" s="26" t="n">
        <f aca="false">'[2]5 ЦК 1'!D266</f>
        <v>344.386455</v>
      </c>
      <c r="E263" s="26" t="n">
        <f aca="false">'[2]5 ЦК 1'!Q266</f>
        <v>67.41155792</v>
      </c>
      <c r="F263" s="27" t="n">
        <f aca="false">'[2]5 ЦК 1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1'!D267</f>
        <v>406.41859006</v>
      </c>
      <c r="D264" s="26" t="n">
        <f aca="false">'[2]5 ЦК 1'!D267</f>
        <v>397.37787544</v>
      </c>
      <c r="E264" s="26" t="n">
        <f aca="false">'[2]5 ЦК 1'!Q267</f>
        <v>52.6234667</v>
      </c>
      <c r="F264" s="27" t="n">
        <f aca="false">'[2]5 ЦК 1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1'!D268</f>
        <v>423.14376006</v>
      </c>
      <c r="D265" s="26" t="n">
        <f aca="false">'[2]5 ЦК 1'!D268</f>
        <v>414.10304544</v>
      </c>
      <c r="E265" s="26" t="n">
        <f aca="false">'[2]5 ЦК 1'!Q268</f>
        <v>39.7754952</v>
      </c>
      <c r="F265" s="27" t="n">
        <f aca="false">'[2]5 ЦК 1'!R268</f>
        <v>0.00304094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1'!D269</f>
        <v>420.99381548</v>
      </c>
      <c r="D266" s="26" t="n">
        <f aca="false">'[2]5 ЦК 1'!D269</f>
        <v>411.95310086</v>
      </c>
      <c r="E266" s="26" t="n">
        <f aca="false">'[2]5 ЦК 1'!Q269</f>
        <v>14.9310154</v>
      </c>
      <c r="F266" s="27" t="n">
        <f aca="false">'[2]5 ЦК 1'!R269</f>
        <v>0.00304094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1'!D270</f>
        <v>422.71498752</v>
      </c>
      <c r="D267" s="26" t="n">
        <f aca="false">'[2]5 ЦК 1'!D270</f>
        <v>413.6742729</v>
      </c>
      <c r="E267" s="26" t="n">
        <f aca="false">'[2]5 ЦК 1'!Q270</f>
        <v>48.198899</v>
      </c>
      <c r="F267" s="27" t="n">
        <f aca="false">'[2]5 ЦК 1'!R270</f>
        <v>0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1'!D271</f>
        <v>424.70376228</v>
      </c>
      <c r="D268" s="26" t="n">
        <f aca="false">'[2]5 ЦК 1'!D271</f>
        <v>415.66304766</v>
      </c>
      <c r="E268" s="26" t="n">
        <f aca="false">'[2]5 ЦК 1'!Q271</f>
        <v>42.50625932</v>
      </c>
      <c r="F268" s="27" t="n">
        <f aca="false">'[2]5 ЦК 1'!R271</f>
        <v>0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1'!D272</f>
        <v>431.29043832</v>
      </c>
      <c r="D269" s="26" t="n">
        <f aca="false">'[2]5 ЦК 1'!D272</f>
        <v>422.2497237</v>
      </c>
      <c r="E269" s="26" t="n">
        <f aca="false">'[2]5 ЦК 1'!Q272</f>
        <v>47.81574056</v>
      </c>
      <c r="F269" s="27" t="n">
        <f aca="false">'[2]5 ЦК 1'!R272</f>
        <v>0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1'!D273</f>
        <v>424.15335214</v>
      </c>
      <c r="D270" s="26" t="n">
        <f aca="false">'[2]5 ЦК 1'!D273</f>
        <v>415.11263752</v>
      </c>
      <c r="E270" s="26" t="n">
        <f aca="false">'[2]5 ЦК 1'!Q273</f>
        <v>43.9871971</v>
      </c>
      <c r="F270" s="27" t="n">
        <f aca="false">'[2]5 ЦК 1'!R273</f>
        <v>0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1'!D274</f>
        <v>430.08318514</v>
      </c>
      <c r="D271" s="26" t="n">
        <f aca="false">'[2]5 ЦК 1'!D274</f>
        <v>421.04247052</v>
      </c>
      <c r="E271" s="26" t="n">
        <f aca="false">'[2]5 ЦК 1'!Q274</f>
        <v>45.36474292</v>
      </c>
      <c r="F271" s="27" t="n">
        <f aca="false">'[2]5 ЦК 1'!R274</f>
        <v>0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1'!D275</f>
        <v>416.5631659</v>
      </c>
      <c r="D272" s="26" t="n">
        <f aca="false">'[2]5 ЦК 1'!D275</f>
        <v>407.52245128</v>
      </c>
      <c r="E272" s="26" t="n">
        <f aca="false">'[2]5 ЦК 1'!Q275</f>
        <v>46.5872008</v>
      </c>
      <c r="F272" s="27" t="n">
        <f aca="false">'[2]5 ЦК 1'!R275</f>
        <v>0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1'!D276</f>
        <v>410.4964906</v>
      </c>
      <c r="D273" s="26" t="n">
        <f aca="false">'[2]5 ЦК 1'!D276</f>
        <v>401.45577598</v>
      </c>
      <c r="E273" s="26" t="n">
        <f aca="false">'[2]5 ЦК 1'!Q276</f>
        <v>42.2234519</v>
      </c>
      <c r="F273" s="27" t="n">
        <f aca="false">'[2]5 ЦК 1'!R276</f>
        <v>0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1'!D277</f>
        <v>413.7959105</v>
      </c>
      <c r="D274" s="26" t="n">
        <f aca="false">'[2]5 ЦК 1'!D277</f>
        <v>404.75519588</v>
      </c>
      <c r="E274" s="26" t="n">
        <f aca="false">'[2]5 ЦК 1'!Q277</f>
        <v>36.55818068</v>
      </c>
      <c r="F274" s="27" t="n">
        <f aca="false">'[2]5 ЦК 1'!R277</f>
        <v>0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1'!D278</f>
        <v>410.32619796</v>
      </c>
      <c r="D275" s="26" t="n">
        <f aca="false">'[2]5 ЦК 1'!D278</f>
        <v>401.28548334</v>
      </c>
      <c r="E275" s="26" t="n">
        <f aca="false">'[2]5 ЦК 1'!Q278</f>
        <v>11.77147874</v>
      </c>
      <c r="F275" s="27" t="n">
        <f aca="false">'[2]5 ЦК 1'!R278</f>
        <v>0.49263228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1'!D279</f>
        <v>430.63359528</v>
      </c>
      <c r="D276" s="26" t="n">
        <f aca="false">'[2]5 ЦК 1'!D279</f>
        <v>421.59288066</v>
      </c>
      <c r="E276" s="26" t="n">
        <f aca="false">'[2]5 ЦК 1'!Q279</f>
        <v>45.86649802</v>
      </c>
      <c r="F276" s="27" t="n">
        <f aca="false">'[2]5 ЦК 1'!R279</f>
        <v>1.31672702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1'!D280</f>
        <v>430.8555839</v>
      </c>
      <c r="D277" s="26" t="n">
        <f aca="false">'[2]5 ЦК 1'!D280</f>
        <v>421.81486928</v>
      </c>
      <c r="E277" s="26" t="n">
        <f aca="false">'[2]5 ЦК 1'!Q280</f>
        <v>0.20374298</v>
      </c>
      <c r="F277" s="27" t="n">
        <f aca="false">'[2]5 ЦК 1'!R280</f>
        <v>7.7087829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1'!D281</f>
        <v>401.79332032</v>
      </c>
      <c r="D278" s="26" t="n">
        <f aca="false">'[2]5 ЦК 1'!D281</f>
        <v>392.7526057</v>
      </c>
      <c r="E278" s="26" t="n">
        <f aca="false">'[2]5 ЦК 1'!Q281</f>
        <v>0</v>
      </c>
      <c r="F278" s="27" t="n">
        <f aca="false">'[2]5 ЦК 1'!R281</f>
        <v>37.39748012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1'!D282</f>
        <v>353.08658434</v>
      </c>
      <c r="D279" s="26" t="n">
        <f aca="false">'[2]5 ЦК 1'!D282</f>
        <v>344.04586972</v>
      </c>
      <c r="E279" s="26" t="n">
        <f aca="false">'[2]5 ЦК 1'!Q282</f>
        <v>0</v>
      </c>
      <c r="F279" s="27" t="n">
        <f aca="false">'[2]5 ЦК 1'!R282</f>
        <v>151.77939728</v>
      </c>
    </row>
    <row r="280" customFormat="false" ht="15.75" hidden="false" customHeight="true" outlineLevel="0" collapsed="false">
      <c r="A280" s="24" t="n">
        <v>42867</v>
      </c>
      <c r="B280" s="31" t="n">
        <v>0</v>
      </c>
      <c r="C280" s="26" t="n">
        <f aca="false">'[2]3 ЦК 1'!D283</f>
        <v>277.20600852</v>
      </c>
      <c r="D280" s="26" t="n">
        <f aca="false">'[2]5 ЦК 1'!D283</f>
        <v>268.1652939</v>
      </c>
      <c r="E280" s="26" t="n">
        <f aca="false">'[2]5 ЦК 1'!Q283</f>
        <v>1.37146394</v>
      </c>
      <c r="F280" s="27" t="n">
        <f aca="false">'[2]5 ЦК 1'!R283</f>
        <v>0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1'!D284</f>
        <v>254.2681981</v>
      </c>
      <c r="D281" s="26" t="n">
        <f aca="false">'[2]5 ЦК 1'!D284</f>
        <v>245.22748348</v>
      </c>
      <c r="E281" s="26" t="n">
        <f aca="false">'[2]5 ЦК 1'!Q284</f>
        <v>0.00304094</v>
      </c>
      <c r="F281" s="27" t="n">
        <f aca="false">'[2]5 ЦК 1'!R284</f>
        <v>1.88842374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1'!D285</f>
        <v>234.97951568</v>
      </c>
      <c r="D282" s="26" t="n">
        <f aca="false">'[2]5 ЦК 1'!D285</f>
        <v>225.93880106</v>
      </c>
      <c r="E282" s="26" t="n">
        <f aca="false">'[2]5 ЦК 1'!Q285</f>
        <v>8.61802396</v>
      </c>
      <c r="F282" s="27" t="n">
        <f aca="false">'[2]5 ЦК 1'!R285</f>
        <v>0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1'!D286</f>
        <v>226.84804212</v>
      </c>
      <c r="D283" s="26" t="n">
        <f aca="false">'[2]5 ЦК 1'!D286</f>
        <v>217.8073275</v>
      </c>
      <c r="E283" s="26" t="n">
        <f aca="false">'[2]5 ЦК 1'!Q286</f>
        <v>13.13990174</v>
      </c>
      <c r="F283" s="27" t="n">
        <f aca="false">'[2]5 ЦК 1'!R286</f>
        <v>0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1'!D287</f>
        <v>229.2108525</v>
      </c>
      <c r="D284" s="26" t="n">
        <f aca="false">'[2]5 ЦК 1'!D287</f>
        <v>220.17013788</v>
      </c>
      <c r="E284" s="26" t="n">
        <f aca="false">'[2]5 ЦК 1'!Q287</f>
        <v>15.29288726</v>
      </c>
      <c r="F284" s="27" t="n">
        <f aca="false">'[2]5 ЦК 1'!R287</f>
        <v>0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1'!D288</f>
        <v>260.93089764</v>
      </c>
      <c r="D285" s="26" t="n">
        <f aca="false">'[2]5 ЦК 1'!D288</f>
        <v>251.89018302</v>
      </c>
      <c r="E285" s="26" t="n">
        <f aca="false">'[2]5 ЦК 1'!Q288</f>
        <v>24.28494684</v>
      </c>
      <c r="F285" s="27" t="n">
        <f aca="false">'[2]5 ЦК 1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1'!D289</f>
        <v>298.29492742</v>
      </c>
      <c r="D286" s="26" t="n">
        <f aca="false">'[2]5 ЦК 1'!D289</f>
        <v>289.2542128</v>
      </c>
      <c r="E286" s="26" t="n">
        <f aca="false">'[2]5 ЦК 1'!Q289</f>
        <v>33.80917092</v>
      </c>
      <c r="F286" s="27" t="n">
        <f aca="false">'[2]5 ЦК 1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1'!D290</f>
        <v>380.2543423</v>
      </c>
      <c r="D287" s="26" t="n">
        <f aca="false">'[2]5 ЦК 1'!D290</f>
        <v>371.21362768</v>
      </c>
      <c r="E287" s="26" t="n">
        <f aca="false">'[2]5 ЦК 1'!Q290</f>
        <v>45.0515261</v>
      </c>
      <c r="F287" s="27" t="n">
        <f aca="false">'[2]5 ЦК 1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1'!D291</f>
        <v>422.82142042</v>
      </c>
      <c r="D288" s="26" t="n">
        <f aca="false">'[2]5 ЦК 1'!D291</f>
        <v>413.7807058</v>
      </c>
      <c r="E288" s="26" t="n">
        <f aca="false">'[2]5 ЦК 1'!Q291</f>
        <v>40.52964832</v>
      </c>
      <c r="F288" s="27" t="n">
        <f aca="false">'[2]5 ЦК 1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1'!D292</f>
        <v>435.65418722</v>
      </c>
      <c r="D289" s="26" t="n">
        <f aca="false">'[2]5 ЦК 1'!D292</f>
        <v>426.6134726</v>
      </c>
      <c r="E289" s="26" t="n">
        <f aca="false">'[2]5 ЦК 1'!Q292</f>
        <v>48.8222917</v>
      </c>
      <c r="F289" s="27" t="n">
        <f aca="false">'[2]5 ЦК 1'!R292</f>
        <v>0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1'!D293</f>
        <v>438.959689</v>
      </c>
      <c r="D290" s="26" t="n">
        <f aca="false">'[2]5 ЦК 1'!D293</f>
        <v>429.91897438</v>
      </c>
      <c r="E290" s="26" t="n">
        <f aca="false">'[2]5 ЦК 1'!Q293</f>
        <v>33.65712392</v>
      </c>
      <c r="F290" s="27" t="n">
        <f aca="false">'[2]5 ЦК 1'!R293</f>
        <v>0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1'!D294</f>
        <v>450.51830194</v>
      </c>
      <c r="D291" s="26" t="n">
        <f aca="false">'[2]5 ЦК 1'!D294</f>
        <v>441.47758732</v>
      </c>
      <c r="E291" s="26" t="n">
        <f aca="false">'[2]5 ЦК 1'!Q294</f>
        <v>27.25898616</v>
      </c>
      <c r="F291" s="27" t="n">
        <f aca="false">'[2]5 ЦК 1'!R294</f>
        <v>0.00304094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1'!D295</f>
        <v>440.01489518</v>
      </c>
      <c r="D292" s="26" t="n">
        <f aca="false">'[2]5 ЦК 1'!D295</f>
        <v>430.97418056</v>
      </c>
      <c r="E292" s="26" t="n">
        <f aca="false">'[2]5 ЦК 1'!Q295</f>
        <v>44.86298782</v>
      </c>
      <c r="F292" s="27" t="n">
        <f aca="false">'[2]5 ЦК 1'!R295</f>
        <v>0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1'!D296</f>
        <v>444.46987228</v>
      </c>
      <c r="D293" s="26" t="n">
        <f aca="false">'[2]5 ЦК 1'!D296</f>
        <v>435.42915766</v>
      </c>
      <c r="E293" s="26" t="n">
        <f aca="false">'[2]5 ЦК 1'!Q296</f>
        <v>36.42133838</v>
      </c>
      <c r="F293" s="27" t="n">
        <f aca="false">'[2]5 ЦК 1'!R296</f>
        <v>0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1'!D297</f>
        <v>447.93350294</v>
      </c>
      <c r="D294" s="26" t="n">
        <f aca="false">'[2]5 ЦК 1'!D297</f>
        <v>438.89278832</v>
      </c>
      <c r="E294" s="26" t="n">
        <f aca="false">'[2]5 ЦК 1'!Q297</f>
        <v>27.82156006</v>
      </c>
      <c r="F294" s="27" t="n">
        <f aca="false">'[2]5 ЦК 1'!R297</f>
        <v>0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1'!D298</f>
        <v>448.386603</v>
      </c>
      <c r="D295" s="26" t="n">
        <f aca="false">'[2]5 ЦК 1'!D298</f>
        <v>439.34588838</v>
      </c>
      <c r="E295" s="26" t="n">
        <f aca="false">'[2]5 ЦК 1'!Q298</f>
        <v>30.47325974</v>
      </c>
      <c r="F295" s="27" t="n">
        <f aca="false">'[2]5 ЦК 1'!R298</f>
        <v>0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1'!D299</f>
        <v>440.97887316</v>
      </c>
      <c r="D296" s="26" t="n">
        <f aca="false">'[2]5 ЦК 1'!D299</f>
        <v>431.93815854</v>
      </c>
      <c r="E296" s="26" t="n">
        <f aca="false">'[2]5 ЦК 1'!Q299</f>
        <v>14.7637637</v>
      </c>
      <c r="F296" s="27" t="n">
        <f aca="false">'[2]5 ЦК 1'!R299</f>
        <v>0.00304094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1'!D300</f>
        <v>429.2742951</v>
      </c>
      <c r="D297" s="26" t="n">
        <f aca="false">'[2]5 ЦК 1'!D300</f>
        <v>420.23358048</v>
      </c>
      <c r="E297" s="26" t="n">
        <f aca="false">'[2]5 ЦК 1'!Q300</f>
        <v>17.33943988</v>
      </c>
      <c r="F297" s="27" t="n">
        <f aca="false">'[2]5 ЦК 1'!R300</f>
        <v>0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1'!D301</f>
        <v>425.24809054</v>
      </c>
      <c r="D298" s="26" t="n">
        <f aca="false">'[2]5 ЦК 1'!D301</f>
        <v>416.20737592</v>
      </c>
      <c r="E298" s="26" t="n">
        <f aca="false">'[2]5 ЦК 1'!Q301</f>
        <v>18.38856418</v>
      </c>
      <c r="F298" s="27" t="n">
        <f aca="false">'[2]5 ЦК 1'!R301</f>
        <v>0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1'!D302</f>
        <v>425.43662882</v>
      </c>
      <c r="D299" s="26" t="n">
        <f aca="false">'[2]5 ЦК 1'!D302</f>
        <v>416.3959142</v>
      </c>
      <c r="E299" s="26" t="n">
        <f aca="false">'[2]5 ЦК 1'!Q302</f>
        <v>18.93897432</v>
      </c>
      <c r="F299" s="27" t="n">
        <f aca="false">'[2]5 ЦК 1'!R302</f>
        <v>0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1'!D303</f>
        <v>437.26892636</v>
      </c>
      <c r="D300" s="26" t="n">
        <f aca="false">'[2]5 ЦК 1'!D303</f>
        <v>428.22821174</v>
      </c>
      <c r="E300" s="26" t="n">
        <f aca="false">'[2]5 ЦК 1'!Q303</f>
        <v>10.40305574</v>
      </c>
      <c r="F300" s="27" t="n">
        <f aca="false">'[2]5 ЦК 1'!R303</f>
        <v>0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1'!D304</f>
        <v>453.29468016</v>
      </c>
      <c r="D301" s="26" t="n">
        <f aca="false">'[2]5 ЦК 1'!D304</f>
        <v>444.25396554</v>
      </c>
      <c r="E301" s="26" t="n">
        <f aca="false">'[2]5 ЦК 1'!Q304</f>
        <v>0</v>
      </c>
      <c r="F301" s="27" t="n">
        <f aca="false">'[2]5 ЦК 1'!R304</f>
        <v>18.4433011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1'!D305</f>
        <v>416.40503702</v>
      </c>
      <c r="D302" s="26" t="n">
        <f aca="false">'[2]5 ЦК 1'!D305</f>
        <v>407.3643224</v>
      </c>
      <c r="E302" s="26" t="n">
        <f aca="false">'[2]5 ЦК 1'!Q305</f>
        <v>0</v>
      </c>
      <c r="F302" s="27" t="n">
        <f aca="false">'[2]5 ЦК 1'!R305</f>
        <v>57.63797676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1'!D306</f>
        <v>374.07819316</v>
      </c>
      <c r="D303" s="26" t="n">
        <f aca="false">'[2]5 ЦК 1'!D306</f>
        <v>365.03747854</v>
      </c>
      <c r="E303" s="26" t="n">
        <f aca="false">'[2]5 ЦК 1'!Q306</f>
        <v>0</v>
      </c>
      <c r="F303" s="27" t="n">
        <f aca="false">'[2]5 ЦК 1'!R306</f>
        <v>85.88830936</v>
      </c>
    </row>
    <row r="304" customFormat="false" ht="15.75" hidden="false" customHeight="true" outlineLevel="0" collapsed="false">
      <c r="A304" s="24" t="n">
        <v>42868</v>
      </c>
      <c r="B304" s="31" t="n">
        <v>0</v>
      </c>
      <c r="C304" s="26" t="n">
        <f aca="false">'[2]3 ЦК 1'!D307</f>
        <v>335.43392764</v>
      </c>
      <c r="D304" s="26" t="n">
        <f aca="false">'[2]5 ЦК 1'!D307</f>
        <v>326.39321302</v>
      </c>
      <c r="E304" s="26" t="n">
        <f aca="false">'[2]5 ЦК 1'!Q307</f>
        <v>0</v>
      </c>
      <c r="F304" s="27" t="n">
        <f aca="false">'[2]5 ЦК 1'!R307</f>
        <v>28.82202932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1'!D308</f>
        <v>290.51012102</v>
      </c>
      <c r="D305" s="26" t="n">
        <f aca="false">'[2]5 ЦК 1'!D308</f>
        <v>281.4694064</v>
      </c>
      <c r="E305" s="26" t="n">
        <f aca="false">'[2]5 ЦК 1'!Q308</f>
        <v>1.10386122</v>
      </c>
      <c r="F305" s="27" t="n">
        <f aca="false">'[2]5 ЦК 1'!R308</f>
        <v>0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1'!D309</f>
        <v>275.0834324</v>
      </c>
      <c r="D306" s="26" t="n">
        <f aca="false">'[2]5 ЦК 1'!D309</f>
        <v>266.04271778</v>
      </c>
      <c r="E306" s="26" t="n">
        <f aca="false">'[2]5 ЦК 1'!Q309</f>
        <v>10.10504362</v>
      </c>
      <c r="F306" s="27" t="n">
        <f aca="false">'[2]5 ЦК 1'!R309</f>
        <v>0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1'!D310</f>
        <v>264.86891494</v>
      </c>
      <c r="D307" s="26" t="n">
        <f aca="false">'[2]5 ЦК 1'!D310</f>
        <v>255.82820032</v>
      </c>
      <c r="E307" s="26" t="n">
        <f aca="false">'[2]5 ЦК 1'!Q310</f>
        <v>12.59253254</v>
      </c>
      <c r="F307" s="27" t="n">
        <f aca="false">'[2]5 ЦК 1'!R310</f>
        <v>0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1'!D311</f>
        <v>256.35428294</v>
      </c>
      <c r="D308" s="26" t="n">
        <f aca="false">'[2]5 ЦК 1'!D311</f>
        <v>247.31356832</v>
      </c>
      <c r="E308" s="26" t="n">
        <f aca="false">'[2]5 ЦК 1'!Q311</f>
        <v>17.79253994</v>
      </c>
      <c r="F308" s="27" t="n">
        <f aca="false">'[2]5 ЦК 1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1'!D312</f>
        <v>269.21137726</v>
      </c>
      <c r="D309" s="26" t="n">
        <f aca="false">'[2]5 ЦК 1'!D312</f>
        <v>260.17066264</v>
      </c>
      <c r="E309" s="26" t="n">
        <f aca="false">'[2]5 ЦК 1'!Q312</f>
        <v>28.27161918</v>
      </c>
      <c r="F309" s="27" t="n">
        <f aca="false">'[2]5 ЦК 1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1'!D313</f>
        <v>288.21117038</v>
      </c>
      <c r="D310" s="26" t="n">
        <f aca="false">'[2]5 ЦК 1'!D313</f>
        <v>279.17045576</v>
      </c>
      <c r="E310" s="26" t="n">
        <f aca="false">'[2]5 ЦК 1'!Q313</f>
        <v>25.6655336</v>
      </c>
      <c r="F310" s="27" t="n">
        <f aca="false">'[2]5 ЦК 1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1'!D314</f>
        <v>325.91882638</v>
      </c>
      <c r="D311" s="26" t="n">
        <f aca="false">'[2]5 ЦК 1'!D314</f>
        <v>316.87811176</v>
      </c>
      <c r="E311" s="26" t="n">
        <f aca="false">'[2]5 ЦК 1'!Q314</f>
        <v>50.80498458</v>
      </c>
      <c r="F311" s="27" t="n">
        <f aca="false">'[2]5 ЦК 1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1'!D315</f>
        <v>402.51706404</v>
      </c>
      <c r="D312" s="26" t="n">
        <f aca="false">'[2]5 ЦК 1'!D315</f>
        <v>393.47634942</v>
      </c>
      <c r="E312" s="26" t="n">
        <f aca="false">'[2]5 ЦК 1'!Q315</f>
        <v>34.84004958</v>
      </c>
      <c r="F312" s="27" t="n">
        <f aca="false">'[2]5 ЦК 1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1'!D316</f>
        <v>434.73886428</v>
      </c>
      <c r="D313" s="26" t="n">
        <f aca="false">'[2]5 ЦК 1'!D316</f>
        <v>425.69814966</v>
      </c>
      <c r="E313" s="26" t="n">
        <f aca="false">'[2]5 ЦК 1'!Q316</f>
        <v>26.35278604</v>
      </c>
      <c r="F313" s="27" t="n">
        <f aca="false">'[2]5 ЦК 1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1'!D317</f>
        <v>437.8801553</v>
      </c>
      <c r="D314" s="26" t="n">
        <f aca="false">'[2]5 ЦК 1'!D317</f>
        <v>428.83944068</v>
      </c>
      <c r="E314" s="26" t="n">
        <f aca="false">'[2]5 ЦК 1'!Q317</f>
        <v>18.44938298</v>
      </c>
      <c r="F314" s="27" t="n">
        <f aca="false">'[2]5 ЦК 1'!R317</f>
        <v>0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1'!D318</f>
        <v>452.37631628</v>
      </c>
      <c r="D315" s="26" t="n">
        <f aca="false">'[2]5 ЦК 1'!D318</f>
        <v>443.33560166</v>
      </c>
      <c r="E315" s="26" t="n">
        <f aca="false">'[2]5 ЦК 1'!Q318</f>
        <v>7.0853902</v>
      </c>
      <c r="F315" s="27" t="n">
        <f aca="false">'[2]5 ЦК 1'!R318</f>
        <v>0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1'!D319</f>
        <v>445.56156974</v>
      </c>
      <c r="D316" s="26" t="n">
        <f aca="false">'[2]5 ЦК 1'!D319</f>
        <v>436.52085512</v>
      </c>
      <c r="E316" s="26" t="n">
        <f aca="false">'[2]5 ЦК 1'!Q319</f>
        <v>5.5649202</v>
      </c>
      <c r="F316" s="27" t="n">
        <f aca="false">'[2]5 ЦК 1'!R319</f>
        <v>0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1'!D320</f>
        <v>441.8789914</v>
      </c>
      <c r="D317" s="26" t="n">
        <f aca="false">'[2]5 ЦК 1'!D320</f>
        <v>432.83827678</v>
      </c>
      <c r="E317" s="26" t="n">
        <f aca="false">'[2]5 ЦК 1'!Q320</f>
        <v>9.13194282</v>
      </c>
      <c r="F317" s="27" t="n">
        <f aca="false">'[2]5 ЦК 1'!R320</f>
        <v>0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1'!D321</f>
        <v>446.46776986</v>
      </c>
      <c r="D318" s="26" t="n">
        <f aca="false">'[2]5 ЦК 1'!D321</f>
        <v>437.42705524</v>
      </c>
      <c r="E318" s="26" t="n">
        <f aca="false">'[2]5 ЦК 1'!Q321</f>
        <v>0</v>
      </c>
      <c r="F318" s="27" t="n">
        <f aca="false">'[2]5 ЦК 1'!R321</f>
        <v>15.25335504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1'!D322</f>
        <v>428.0427144</v>
      </c>
      <c r="D319" s="26" t="n">
        <f aca="false">'[2]5 ЦК 1'!D322</f>
        <v>419.00199978</v>
      </c>
      <c r="E319" s="26" t="n">
        <f aca="false">'[2]5 ЦК 1'!Q322</f>
        <v>0.24631614</v>
      </c>
      <c r="F319" s="27" t="n">
        <f aca="false">'[2]5 ЦК 1'!R322</f>
        <v>0.46830476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1'!D323</f>
        <v>427.708211</v>
      </c>
      <c r="D320" s="26" t="n">
        <f aca="false">'[2]5 ЦК 1'!D323</f>
        <v>418.66749638</v>
      </c>
      <c r="E320" s="26" t="n">
        <f aca="false">'[2]5 ЦК 1'!Q323</f>
        <v>0</v>
      </c>
      <c r="F320" s="27" t="n">
        <f aca="false">'[2]5 ЦК 1'!R323</f>
        <v>26.21898468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1'!D324</f>
        <v>424.0894924</v>
      </c>
      <c r="D321" s="26" t="n">
        <f aca="false">'[2]5 ЦК 1'!D324</f>
        <v>415.04877778</v>
      </c>
      <c r="E321" s="26" t="n">
        <f aca="false">'[2]5 ЦК 1'!Q324</f>
        <v>0</v>
      </c>
      <c r="F321" s="27" t="n">
        <f aca="false">'[2]5 ЦК 1'!R324</f>
        <v>58.7357561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1'!D325</f>
        <v>427.3889123</v>
      </c>
      <c r="D322" s="26" t="n">
        <f aca="false">'[2]5 ЦК 1'!D325</f>
        <v>418.34819768</v>
      </c>
      <c r="E322" s="26" t="n">
        <f aca="false">'[2]5 ЦК 1'!Q325</f>
        <v>0</v>
      </c>
      <c r="F322" s="27" t="n">
        <f aca="false">'[2]5 ЦК 1'!R325</f>
        <v>12.49522246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1'!D326</f>
        <v>432.07804178</v>
      </c>
      <c r="D323" s="26" t="n">
        <f aca="false">'[2]5 ЦК 1'!D326</f>
        <v>423.03732716</v>
      </c>
      <c r="E323" s="26" t="n">
        <f aca="false">'[2]5 ЦК 1'!Q326</f>
        <v>0.00608188</v>
      </c>
      <c r="F323" s="27" t="n">
        <f aca="false">'[2]5 ЦК 1'!R326</f>
        <v>1.49310154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1'!D327</f>
        <v>445.60110196</v>
      </c>
      <c r="D324" s="26" t="n">
        <f aca="false">'[2]5 ЦК 1'!D327</f>
        <v>436.56038734</v>
      </c>
      <c r="E324" s="26" t="n">
        <f aca="false">'[2]5 ЦК 1'!Q327</f>
        <v>4.43064958</v>
      </c>
      <c r="F324" s="27" t="n">
        <f aca="false">'[2]5 ЦК 1'!R327</f>
        <v>0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1'!D328</f>
        <v>432.877809</v>
      </c>
      <c r="D325" s="26" t="n">
        <f aca="false">'[2]5 ЦК 1'!D328</f>
        <v>423.83709438</v>
      </c>
      <c r="E325" s="26" t="n">
        <f aca="false">'[2]5 ЦК 1'!Q328</f>
        <v>0</v>
      </c>
      <c r="F325" s="27" t="n">
        <f aca="false">'[2]5 ЦК 1'!R328</f>
        <v>16.59440958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1'!D329</f>
        <v>419.12667832</v>
      </c>
      <c r="D326" s="26" t="n">
        <f aca="false">'[2]5 ЦК 1'!D329</f>
        <v>410.0859637</v>
      </c>
      <c r="E326" s="26" t="n">
        <f aca="false">'[2]5 ЦК 1'!Q329</f>
        <v>0</v>
      </c>
      <c r="F326" s="27" t="n">
        <f aca="false">'[2]5 ЦК 1'!R329</f>
        <v>99.77932328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1'!D330</f>
        <v>336.94831576</v>
      </c>
      <c r="D327" s="26" t="n">
        <f aca="false">'[2]5 ЦК 1'!D330</f>
        <v>327.90760114</v>
      </c>
      <c r="E327" s="26" t="n">
        <f aca="false">'[2]5 ЦК 1'!Q330</f>
        <v>0</v>
      </c>
      <c r="F327" s="27" t="n">
        <f aca="false">'[2]5 ЦК 1'!R330</f>
        <v>188.00915644</v>
      </c>
    </row>
    <row r="328" customFormat="false" ht="15.75" hidden="false" customHeight="true" outlineLevel="0" collapsed="false">
      <c r="A328" s="24" t="n">
        <v>42869</v>
      </c>
      <c r="B328" s="31" t="n">
        <v>0</v>
      </c>
      <c r="C328" s="26" t="n">
        <f aca="false">'[2]3 ЦК 1'!D331</f>
        <v>289.48836518</v>
      </c>
      <c r="D328" s="26" t="n">
        <f aca="false">'[2]5 ЦК 1'!D331</f>
        <v>280.44765056</v>
      </c>
      <c r="E328" s="26" t="n">
        <f aca="false">'[2]5 ЦК 1'!Q331</f>
        <v>5.31556312</v>
      </c>
      <c r="F328" s="27" t="n">
        <f aca="false">'[2]5 ЦК 1'!R331</f>
        <v>0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1'!D332</f>
        <v>264.47663368</v>
      </c>
      <c r="D329" s="26" t="n">
        <f aca="false">'[2]5 ЦК 1'!D332</f>
        <v>255.43591906</v>
      </c>
      <c r="E329" s="26" t="n">
        <f aca="false">'[2]5 ЦК 1'!Q332</f>
        <v>5.95720146</v>
      </c>
      <c r="F329" s="27" t="n">
        <f aca="false">'[2]5 ЦК 1'!R332</f>
        <v>0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1'!D333</f>
        <v>246.28268966</v>
      </c>
      <c r="D330" s="26" t="n">
        <f aca="false">'[2]5 ЦК 1'!D333</f>
        <v>237.24197504</v>
      </c>
      <c r="E330" s="26" t="n">
        <f aca="false">'[2]5 ЦК 1'!Q333</f>
        <v>9.19580256</v>
      </c>
      <c r="F330" s="27" t="n">
        <f aca="false">'[2]5 ЦК 1'!R333</f>
        <v>0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1'!D334</f>
        <v>236.83753002</v>
      </c>
      <c r="D331" s="26" t="n">
        <f aca="false">'[2]5 ЦК 1'!D334</f>
        <v>227.7968154</v>
      </c>
      <c r="E331" s="26" t="n">
        <f aca="false">'[2]5 ЦК 1'!Q334</f>
        <v>0</v>
      </c>
      <c r="F331" s="27" t="n">
        <f aca="false">'[2]5 ЦК 1'!R334</f>
        <v>1.26807198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1'!D335</f>
        <v>228.99494576</v>
      </c>
      <c r="D332" s="26" t="n">
        <f aca="false">'[2]5 ЦК 1'!D335</f>
        <v>219.95423114</v>
      </c>
      <c r="E332" s="26" t="n">
        <f aca="false">'[2]5 ЦК 1'!Q335</f>
        <v>13.51393736</v>
      </c>
      <c r="F332" s="27" t="n">
        <f aca="false">'[2]5 ЦК 1'!R335</f>
        <v>0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1'!D336</f>
        <v>214.68124118</v>
      </c>
      <c r="D333" s="26" t="n">
        <f aca="false">'[2]5 ЦК 1'!D336</f>
        <v>205.64052656</v>
      </c>
      <c r="E333" s="26" t="n">
        <f aca="false">'[2]5 ЦК 1'!Q336</f>
        <v>38.96052328</v>
      </c>
      <c r="F333" s="27" t="n">
        <f aca="false">'[2]5 ЦК 1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1'!D337</f>
        <v>242.2260757</v>
      </c>
      <c r="D334" s="26" t="n">
        <f aca="false">'[2]5 ЦК 1'!D337</f>
        <v>233.18536108</v>
      </c>
      <c r="E334" s="26" t="n">
        <f aca="false">'[2]5 ЦК 1'!Q337</f>
        <v>39.14906156</v>
      </c>
      <c r="F334" s="27" t="n">
        <f aca="false">'[2]5 ЦК 1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1'!D338</f>
        <v>241.68782932</v>
      </c>
      <c r="D335" s="26" t="n">
        <f aca="false">'[2]5 ЦК 1'!D338</f>
        <v>232.6471147</v>
      </c>
      <c r="E335" s="26" t="n">
        <f aca="false">'[2]5 ЦК 1'!Q338</f>
        <v>46.34088466</v>
      </c>
      <c r="F335" s="27" t="n">
        <f aca="false">'[2]5 ЦК 1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1'!D339</f>
        <v>292.4928139</v>
      </c>
      <c r="D336" s="26" t="n">
        <f aca="false">'[2]5 ЦК 1'!D339</f>
        <v>283.45209928</v>
      </c>
      <c r="E336" s="26" t="n">
        <f aca="false">'[2]5 ЦК 1'!Q339</f>
        <v>49.15983604</v>
      </c>
      <c r="F336" s="27" t="n">
        <f aca="false">'[2]5 ЦК 1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1'!D340</f>
        <v>352.9619058</v>
      </c>
      <c r="D337" s="26" t="n">
        <f aca="false">'[2]5 ЦК 1'!D340</f>
        <v>343.92119118</v>
      </c>
      <c r="E337" s="26" t="n">
        <f aca="false">'[2]5 ЦК 1'!Q340</f>
        <v>10.67978128</v>
      </c>
      <c r="F337" s="27" t="n">
        <f aca="false">'[2]5 ЦК 1'!R340</f>
        <v>0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1'!D341</f>
        <v>369.68099392</v>
      </c>
      <c r="D338" s="26" t="n">
        <f aca="false">'[2]5 ЦК 1'!D341</f>
        <v>360.6402793</v>
      </c>
      <c r="E338" s="26" t="n">
        <f aca="false">'[2]5 ЦК 1'!Q341</f>
        <v>0</v>
      </c>
      <c r="F338" s="27" t="n">
        <f aca="false">'[2]5 ЦК 1'!R341</f>
        <v>46.5415867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1'!D342</f>
        <v>369.21877104</v>
      </c>
      <c r="D339" s="26" t="n">
        <f aca="false">'[2]5 ЦК 1'!D342</f>
        <v>360.17805642</v>
      </c>
      <c r="E339" s="26" t="n">
        <f aca="false">'[2]5 ЦК 1'!Q342</f>
        <v>0</v>
      </c>
      <c r="F339" s="27" t="n">
        <f aca="false">'[2]5 ЦК 1'!R342</f>
        <v>33.78788434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1'!D343</f>
        <v>367.17525936</v>
      </c>
      <c r="D340" s="26" t="n">
        <f aca="false">'[2]5 ЦК 1'!D343</f>
        <v>358.13454474</v>
      </c>
      <c r="E340" s="26" t="n">
        <f aca="false">'[2]5 ЦК 1'!Q343</f>
        <v>0</v>
      </c>
      <c r="F340" s="27" t="n">
        <f aca="false">'[2]5 ЦК 1'!R343</f>
        <v>36.9170116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1'!D344</f>
        <v>352.28377618</v>
      </c>
      <c r="D341" s="26" t="n">
        <f aca="false">'[2]5 ЦК 1'!D344</f>
        <v>343.24306156</v>
      </c>
      <c r="E341" s="26" t="n">
        <f aca="false">'[2]5 ЦК 1'!Q344</f>
        <v>0</v>
      </c>
      <c r="F341" s="27" t="n">
        <f aca="false">'[2]5 ЦК 1'!R344</f>
        <v>31.60448942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1'!D345</f>
        <v>343.40423138</v>
      </c>
      <c r="D342" s="26" t="n">
        <f aca="false">'[2]5 ЦК 1'!D345</f>
        <v>334.36351676</v>
      </c>
      <c r="E342" s="26" t="n">
        <f aca="false">'[2]5 ЦК 1'!Q345</f>
        <v>0</v>
      </c>
      <c r="F342" s="27" t="n">
        <f aca="false">'[2]5 ЦК 1'!R345</f>
        <v>52.41668278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1'!D346</f>
        <v>334.60071008</v>
      </c>
      <c r="D343" s="26" t="n">
        <f aca="false">'[2]5 ЦК 1'!D346</f>
        <v>325.55999546</v>
      </c>
      <c r="E343" s="26" t="n">
        <f aca="false">'[2]5 ЦК 1'!Q346</f>
        <v>0</v>
      </c>
      <c r="F343" s="27" t="n">
        <f aca="false">'[2]5 ЦК 1'!R346</f>
        <v>26.2129028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1'!D347</f>
        <v>322.35180376</v>
      </c>
      <c r="D344" s="26" t="n">
        <f aca="false">'[2]5 ЦК 1'!D347</f>
        <v>313.31108914</v>
      </c>
      <c r="E344" s="26" t="n">
        <f aca="false">'[2]5 ЦК 1'!Q347</f>
        <v>0</v>
      </c>
      <c r="F344" s="27" t="n">
        <f aca="false">'[2]5 ЦК 1'!R347</f>
        <v>26.93968746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1'!D348</f>
        <v>317.6109783</v>
      </c>
      <c r="D345" s="26" t="n">
        <f aca="false">'[2]5 ЦК 1'!D348</f>
        <v>308.57026368</v>
      </c>
      <c r="E345" s="26" t="n">
        <f aca="false">'[2]5 ЦК 1'!Q348</f>
        <v>0</v>
      </c>
      <c r="F345" s="27" t="n">
        <f aca="false">'[2]5 ЦК 1'!R348</f>
        <v>32.65665466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1'!D349</f>
        <v>332.76702326</v>
      </c>
      <c r="D346" s="26" t="n">
        <f aca="false">'[2]5 ЦК 1'!D349</f>
        <v>323.72630864</v>
      </c>
      <c r="E346" s="26" t="n">
        <f aca="false">'[2]5 ЦК 1'!Q349</f>
        <v>5.44024166</v>
      </c>
      <c r="F346" s="27" t="n">
        <f aca="false">'[2]5 ЦК 1'!R349</f>
        <v>0.12467854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1'!D350</f>
        <v>356.38904518</v>
      </c>
      <c r="D347" s="26" t="n">
        <f aca="false">'[2]5 ЦК 1'!D350</f>
        <v>347.34833056</v>
      </c>
      <c r="E347" s="26" t="n">
        <f aca="false">'[2]5 ЦК 1'!Q350</f>
        <v>0</v>
      </c>
      <c r="F347" s="27" t="n">
        <f aca="false">'[2]5 ЦК 1'!R350</f>
        <v>61.04991144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1'!D351</f>
        <v>416.62702564</v>
      </c>
      <c r="D348" s="26" t="n">
        <f aca="false">'[2]5 ЦК 1'!D351</f>
        <v>407.58631102</v>
      </c>
      <c r="E348" s="26" t="n">
        <f aca="false">'[2]5 ЦК 1'!Q351</f>
        <v>0.64467928</v>
      </c>
      <c r="F348" s="27" t="n">
        <f aca="false">'[2]5 ЦК 1'!R351</f>
        <v>0.01216376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1'!D352</f>
        <v>412.60690296</v>
      </c>
      <c r="D349" s="26" t="n">
        <f aca="false">'[2]5 ЦК 1'!D352</f>
        <v>403.56618834</v>
      </c>
      <c r="E349" s="26" t="n">
        <f aca="false">'[2]5 ЦК 1'!Q352</f>
        <v>0</v>
      </c>
      <c r="F349" s="27" t="n">
        <f aca="false">'[2]5 ЦК 1'!R352</f>
        <v>91.66609536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1'!D353</f>
        <v>379.62486772</v>
      </c>
      <c r="D350" s="26" t="n">
        <f aca="false">'[2]5 ЦК 1'!D353</f>
        <v>370.5841531</v>
      </c>
      <c r="E350" s="26" t="n">
        <f aca="false">'[2]5 ЦК 1'!Q353</f>
        <v>0.00304094</v>
      </c>
      <c r="F350" s="27" t="n">
        <f aca="false">'[2]5 ЦК 1'!R353</f>
        <v>115.14215216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1'!D354</f>
        <v>347.39090372</v>
      </c>
      <c r="D351" s="26" t="n">
        <f aca="false">'[2]5 ЦК 1'!D354</f>
        <v>338.3501891</v>
      </c>
      <c r="E351" s="26" t="n">
        <f aca="false">'[2]5 ЦК 1'!Q354</f>
        <v>0</v>
      </c>
      <c r="F351" s="27" t="n">
        <f aca="false">'[2]5 ЦК 1'!R354</f>
        <v>233.93039138</v>
      </c>
    </row>
    <row r="352" customFormat="false" ht="15.75" hidden="false" customHeight="true" outlineLevel="0" collapsed="false">
      <c r="A352" s="24" t="n">
        <v>42870</v>
      </c>
      <c r="B352" s="31" t="n">
        <v>0</v>
      </c>
      <c r="C352" s="26" t="n">
        <f aca="false">'[2]3 ЦК 1'!D355</f>
        <v>280.46285526</v>
      </c>
      <c r="D352" s="26" t="n">
        <f aca="false">'[2]5 ЦК 1'!D355</f>
        <v>271.42214064</v>
      </c>
      <c r="E352" s="26" t="n">
        <f aca="false">'[2]5 ЦК 1'!Q355</f>
        <v>0</v>
      </c>
      <c r="F352" s="27" t="n">
        <f aca="false">'[2]5 ЦК 1'!R355</f>
        <v>48.90439708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1'!D356</f>
        <v>247.8518147</v>
      </c>
      <c r="D353" s="26" t="n">
        <f aca="false">'[2]5 ЦК 1'!D356</f>
        <v>238.81110008</v>
      </c>
      <c r="E353" s="26" t="n">
        <f aca="false">'[2]5 ЦК 1'!Q356</f>
        <v>0</v>
      </c>
      <c r="F353" s="27" t="n">
        <f aca="false">'[2]5 ЦК 1'!R356</f>
        <v>45.47421676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1'!D357</f>
        <v>224.6950566</v>
      </c>
      <c r="D354" s="26" t="n">
        <f aca="false">'[2]5 ЦК 1'!D357</f>
        <v>215.65434198</v>
      </c>
      <c r="E354" s="26" t="n">
        <f aca="false">'[2]5 ЦК 1'!Q357</f>
        <v>0</v>
      </c>
      <c r="F354" s="27" t="n">
        <f aca="false">'[2]5 ЦК 1'!R357</f>
        <v>7.13404524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1'!D358</f>
        <v>214.97317142</v>
      </c>
      <c r="D355" s="26" t="n">
        <f aca="false">'[2]5 ЦК 1'!D358</f>
        <v>205.9324568</v>
      </c>
      <c r="E355" s="26" t="n">
        <f aca="false">'[2]5 ЦК 1'!Q358</f>
        <v>0</v>
      </c>
      <c r="F355" s="27" t="n">
        <f aca="false">'[2]5 ЦК 1'!R358</f>
        <v>22.49383318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1'!D359</f>
        <v>221.5476837</v>
      </c>
      <c r="D356" s="26" t="n">
        <f aca="false">'[2]5 ЦК 1'!D359</f>
        <v>212.50696908</v>
      </c>
      <c r="E356" s="26" t="n">
        <f aca="false">'[2]5 ЦК 1'!Q359</f>
        <v>0</v>
      </c>
      <c r="F356" s="27" t="n">
        <f aca="false">'[2]5 ЦК 1'!R359</f>
        <v>9.53030596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1'!D360</f>
        <v>250.88059094</v>
      </c>
      <c r="D357" s="26" t="n">
        <f aca="false">'[2]5 ЦК 1'!D360</f>
        <v>241.83987632</v>
      </c>
      <c r="E357" s="26" t="n">
        <f aca="false">'[2]5 ЦК 1'!Q360</f>
        <v>0</v>
      </c>
      <c r="F357" s="27" t="n">
        <f aca="false">'[2]5 ЦК 1'!R360</f>
        <v>9.1076153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1'!D361</f>
        <v>292.77866226</v>
      </c>
      <c r="D358" s="26" t="n">
        <f aca="false">'[2]5 ЦК 1'!D361</f>
        <v>283.73794764</v>
      </c>
      <c r="E358" s="26" t="n">
        <f aca="false">'[2]5 ЦК 1'!Q361</f>
        <v>8.63931054</v>
      </c>
      <c r="F358" s="27" t="n">
        <f aca="false">'[2]5 ЦК 1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1'!D362</f>
        <v>384.92522614</v>
      </c>
      <c r="D359" s="26" t="n">
        <f aca="false">'[2]5 ЦК 1'!D362</f>
        <v>375.88451152</v>
      </c>
      <c r="E359" s="26" t="n">
        <f aca="false">'[2]5 ЦК 1'!Q362</f>
        <v>12.6503104</v>
      </c>
      <c r="F359" s="27" t="n">
        <f aca="false">'[2]5 ЦК 1'!R362</f>
        <v>0.00304094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1'!D363</f>
        <v>429.45979244</v>
      </c>
      <c r="D360" s="26" t="n">
        <f aca="false">'[2]5 ЦК 1'!D363</f>
        <v>420.41907782</v>
      </c>
      <c r="E360" s="26" t="n">
        <f aca="false">'[2]5 ЦК 1'!Q363</f>
        <v>16.1930055</v>
      </c>
      <c r="F360" s="27" t="n">
        <f aca="false">'[2]5 ЦК 1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1'!D364</f>
        <v>456.2626376</v>
      </c>
      <c r="D361" s="26" t="n">
        <f aca="false">'[2]5 ЦК 1'!D364</f>
        <v>447.22192298</v>
      </c>
      <c r="E361" s="26" t="n">
        <f aca="false">'[2]5 ЦК 1'!Q364</f>
        <v>0.0152047</v>
      </c>
      <c r="F361" s="27" t="n">
        <f aca="false">'[2]5 ЦК 1'!R364</f>
        <v>4.44281334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1'!D365</f>
        <v>451.14169464</v>
      </c>
      <c r="D362" s="26" t="n">
        <f aca="false">'[2]5 ЦК 1'!D365</f>
        <v>442.10098002</v>
      </c>
      <c r="E362" s="26" t="n">
        <f aca="false">'[2]5 ЦК 1'!Q365</f>
        <v>0</v>
      </c>
      <c r="F362" s="27" t="n">
        <f aca="false">'[2]5 ЦК 1'!R365</f>
        <v>12.21241504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1'!D366</f>
        <v>472.32792362</v>
      </c>
      <c r="D363" s="26" t="n">
        <f aca="false">'[2]5 ЦК 1'!D366</f>
        <v>463.287209</v>
      </c>
      <c r="E363" s="26" t="n">
        <f aca="false">'[2]5 ЦК 1'!Q366</f>
        <v>0</v>
      </c>
      <c r="F363" s="27" t="n">
        <f aca="false">'[2]5 ЦК 1'!R366</f>
        <v>19.6900865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1'!D367</f>
        <v>455.5936308</v>
      </c>
      <c r="D364" s="26" t="n">
        <f aca="false">'[2]5 ЦК 1'!D367</f>
        <v>446.55291618</v>
      </c>
      <c r="E364" s="26" t="n">
        <f aca="false">'[2]5 ЦК 1'!Q367</f>
        <v>0</v>
      </c>
      <c r="F364" s="27" t="n">
        <f aca="false">'[2]5 ЦК 1'!R367</f>
        <v>15.06177582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1'!D368</f>
        <v>457.81959888</v>
      </c>
      <c r="D365" s="26" t="n">
        <f aca="false">'[2]5 ЦК 1'!D368</f>
        <v>448.77888426</v>
      </c>
      <c r="E365" s="26" t="n">
        <f aca="false">'[2]5 ЦК 1'!Q368</f>
        <v>0</v>
      </c>
      <c r="F365" s="27" t="n">
        <f aca="false">'[2]5 ЦК 1'!R368</f>
        <v>17.52189628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1'!D369</f>
        <v>450.89841944</v>
      </c>
      <c r="D366" s="26" t="n">
        <f aca="false">'[2]5 ЦК 1'!D369</f>
        <v>441.85770482</v>
      </c>
      <c r="E366" s="26" t="n">
        <f aca="false">'[2]5 ЦК 1'!Q369</f>
        <v>0</v>
      </c>
      <c r="F366" s="27" t="n">
        <f aca="false">'[2]5 ЦК 1'!R369</f>
        <v>24.30015154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1'!D370</f>
        <v>443.84343864</v>
      </c>
      <c r="D367" s="26" t="n">
        <f aca="false">'[2]5 ЦК 1'!D370</f>
        <v>434.80272402</v>
      </c>
      <c r="E367" s="26" t="n">
        <f aca="false">'[2]5 ЦК 1'!Q370</f>
        <v>0.46526382</v>
      </c>
      <c r="F367" s="27" t="n">
        <f aca="false">'[2]5 ЦК 1'!R370</f>
        <v>18.85078706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1'!D371</f>
        <v>434.03640714</v>
      </c>
      <c r="D368" s="26" t="n">
        <f aca="false">'[2]5 ЦК 1'!D371</f>
        <v>424.99569252</v>
      </c>
      <c r="E368" s="26" t="n">
        <f aca="false">'[2]5 ЦК 1'!Q371</f>
        <v>0</v>
      </c>
      <c r="F368" s="27" t="n">
        <f aca="false">'[2]5 ЦК 1'!R371</f>
        <v>17.63441106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1'!D372</f>
        <v>428.2251708</v>
      </c>
      <c r="D369" s="26" t="n">
        <f aca="false">'[2]5 ЦК 1'!D372</f>
        <v>419.18445618</v>
      </c>
      <c r="E369" s="26" t="n">
        <f aca="false">'[2]5 ЦК 1'!Q372</f>
        <v>0</v>
      </c>
      <c r="F369" s="27" t="n">
        <f aca="false">'[2]5 ЦК 1'!R372</f>
        <v>65.8059416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1'!D373</f>
        <v>419.53416428</v>
      </c>
      <c r="D370" s="26" t="n">
        <f aca="false">'[2]5 ЦК 1'!D373</f>
        <v>410.49344966</v>
      </c>
      <c r="E370" s="26" t="n">
        <f aca="false">'[2]5 ЦК 1'!Q373</f>
        <v>0</v>
      </c>
      <c r="F370" s="27" t="n">
        <f aca="false">'[2]5 ЦК 1'!R373</f>
        <v>56.08405642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1'!D374</f>
        <v>421.0029383</v>
      </c>
      <c r="D371" s="26" t="n">
        <f aca="false">'[2]5 ЦК 1'!D374</f>
        <v>411.96222368</v>
      </c>
      <c r="E371" s="26" t="n">
        <f aca="false">'[2]5 ЦК 1'!Q374</f>
        <v>0</v>
      </c>
      <c r="F371" s="27" t="n">
        <f aca="false">'[2]5 ЦК 1'!R374</f>
        <v>57.90253854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1'!D375</f>
        <v>434.1397991</v>
      </c>
      <c r="D372" s="26" t="n">
        <f aca="false">'[2]5 ЦК 1'!D375</f>
        <v>425.09908448</v>
      </c>
      <c r="E372" s="26" t="n">
        <f aca="false">'[2]5 ЦК 1'!Q375</f>
        <v>0</v>
      </c>
      <c r="F372" s="27" t="n">
        <f aca="false">'[2]5 ЦК 1'!R375</f>
        <v>23.86833806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1'!D376</f>
        <v>454.67526692</v>
      </c>
      <c r="D373" s="26" t="n">
        <f aca="false">'[2]5 ЦК 1'!D376</f>
        <v>445.6345523</v>
      </c>
      <c r="E373" s="26" t="n">
        <f aca="false">'[2]5 ЦК 1'!Q376</f>
        <v>0</v>
      </c>
      <c r="F373" s="27" t="n">
        <f aca="false">'[2]5 ЦК 1'!R376</f>
        <v>112.81279212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1'!D377</f>
        <v>365.46321014</v>
      </c>
      <c r="D374" s="26" t="n">
        <f aca="false">'[2]5 ЦК 1'!D377</f>
        <v>356.42249552</v>
      </c>
      <c r="E374" s="26" t="n">
        <f aca="false">'[2]5 ЦК 1'!Q377</f>
        <v>0</v>
      </c>
      <c r="F374" s="27" t="n">
        <f aca="false">'[2]5 ЦК 1'!R377</f>
        <v>119.5545561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1'!D378</f>
        <v>273.84881076</v>
      </c>
      <c r="D375" s="26" t="n">
        <f aca="false">'[2]5 ЦК 1'!D378</f>
        <v>264.80809614</v>
      </c>
      <c r="E375" s="26" t="n">
        <f aca="false">'[2]5 ЦК 1'!Q378</f>
        <v>0</v>
      </c>
      <c r="F375" s="27" t="n">
        <f aca="false">'[2]5 ЦК 1'!R378</f>
        <v>155.36466554</v>
      </c>
    </row>
    <row r="376" customFormat="false" ht="15.75" hidden="false" customHeight="true" outlineLevel="0" collapsed="false">
      <c r="A376" s="24" t="n">
        <v>42871</v>
      </c>
      <c r="B376" s="31" t="n">
        <v>0</v>
      </c>
      <c r="C376" s="26" t="n">
        <f aca="false">'[2]3 ЦК 1'!D379</f>
        <v>267.42938642</v>
      </c>
      <c r="D376" s="26" t="n">
        <f aca="false">'[2]5 ЦК 1'!D379</f>
        <v>258.3886718</v>
      </c>
      <c r="E376" s="26" t="n">
        <f aca="false">'[2]5 ЦК 1'!Q379</f>
        <v>0</v>
      </c>
      <c r="F376" s="27" t="n">
        <f aca="false">'[2]5 ЦК 1'!R379</f>
        <v>62.72851032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1'!D380</f>
        <v>213.18813964</v>
      </c>
      <c r="D377" s="26" t="n">
        <f aca="false">'[2]5 ЦК 1'!D380</f>
        <v>204.14742502</v>
      </c>
      <c r="E377" s="26" t="n">
        <f aca="false">'[2]5 ЦК 1'!Q380</f>
        <v>0</v>
      </c>
      <c r="F377" s="27" t="n">
        <f aca="false">'[2]5 ЦК 1'!R380</f>
        <v>61.29926852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1'!D381</f>
        <v>202.86718928</v>
      </c>
      <c r="D378" s="26" t="n">
        <f aca="false">'[2]5 ЦК 1'!D381</f>
        <v>193.82647466</v>
      </c>
      <c r="E378" s="26" t="n">
        <f aca="false">'[2]5 ЦК 1'!Q381</f>
        <v>0</v>
      </c>
      <c r="F378" s="27" t="n">
        <f aca="false">'[2]5 ЦК 1'!R381</f>
        <v>199.73502108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1'!D382</f>
        <v>212.79585838</v>
      </c>
      <c r="D379" s="26" t="n">
        <f aca="false">'[2]5 ЦК 1'!D382</f>
        <v>203.75514376</v>
      </c>
      <c r="E379" s="26" t="n">
        <f aca="false">'[2]5 ЦК 1'!Q382</f>
        <v>0</v>
      </c>
      <c r="F379" s="27" t="n">
        <f aca="false">'[2]5 ЦК 1'!R382</f>
        <v>37.78672044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1'!D383</f>
        <v>215.18299628</v>
      </c>
      <c r="D380" s="26" t="n">
        <f aca="false">'[2]5 ЦК 1'!D383</f>
        <v>206.14228166</v>
      </c>
      <c r="E380" s="26" t="n">
        <f aca="false">'[2]5 ЦК 1'!Q383</f>
        <v>0</v>
      </c>
      <c r="F380" s="27" t="n">
        <f aca="false">'[2]5 ЦК 1'!R383</f>
        <v>30.75302622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1'!D384</f>
        <v>256.23264534</v>
      </c>
      <c r="D381" s="26" t="n">
        <f aca="false">'[2]5 ЦК 1'!D384</f>
        <v>247.19193072</v>
      </c>
      <c r="E381" s="26" t="n">
        <f aca="false">'[2]5 ЦК 1'!Q384</f>
        <v>0</v>
      </c>
      <c r="F381" s="27" t="n">
        <f aca="false">'[2]5 ЦК 1'!R384</f>
        <v>8.39907628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1'!D385</f>
        <v>281.3629735</v>
      </c>
      <c r="D382" s="26" t="n">
        <f aca="false">'[2]5 ЦК 1'!D385</f>
        <v>272.32225888</v>
      </c>
      <c r="E382" s="26" t="n">
        <f aca="false">'[2]5 ЦК 1'!Q385</f>
        <v>21.56938742</v>
      </c>
      <c r="F382" s="27" t="n">
        <f aca="false">'[2]5 ЦК 1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1'!D386</f>
        <v>357.36822786</v>
      </c>
      <c r="D383" s="26" t="n">
        <f aca="false">'[2]5 ЦК 1'!D386</f>
        <v>348.32751324</v>
      </c>
      <c r="E383" s="26" t="n">
        <f aca="false">'[2]5 ЦК 1'!Q386</f>
        <v>2.25941842</v>
      </c>
      <c r="F383" s="27" t="n">
        <f aca="false">'[2]5 ЦК 1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1'!D387</f>
        <v>417.09228946</v>
      </c>
      <c r="D384" s="26" t="n">
        <f aca="false">'[2]5 ЦК 1'!D387</f>
        <v>408.05157484</v>
      </c>
      <c r="E384" s="26" t="n">
        <f aca="false">'[2]5 ЦК 1'!Q387</f>
        <v>16.72821094</v>
      </c>
      <c r="F384" s="27" t="n">
        <f aca="false">'[2]5 ЦК 1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1'!D388</f>
        <v>450.2719858</v>
      </c>
      <c r="D385" s="26" t="n">
        <f aca="false">'[2]5 ЦК 1'!D388</f>
        <v>441.23127118</v>
      </c>
      <c r="E385" s="26" t="n">
        <f aca="false">'[2]5 ЦК 1'!Q388</f>
        <v>61.5638303</v>
      </c>
      <c r="F385" s="27" t="n">
        <f aca="false">'[2]5 ЦК 1'!R388</f>
        <v>0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1'!D389</f>
        <v>459.77188236</v>
      </c>
      <c r="D386" s="26" t="n">
        <f aca="false">'[2]5 ЦК 1'!D389</f>
        <v>450.73116774</v>
      </c>
      <c r="E386" s="26" t="n">
        <f aca="false">'[2]5 ЦК 1'!Q389</f>
        <v>0</v>
      </c>
      <c r="F386" s="27" t="n">
        <f aca="false">'[2]5 ЦК 1'!R389</f>
        <v>13.87580922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1'!D390</f>
        <v>474.83669912</v>
      </c>
      <c r="D387" s="26" t="n">
        <f aca="false">'[2]5 ЦК 1'!D390</f>
        <v>465.7959845</v>
      </c>
      <c r="E387" s="26" t="n">
        <f aca="false">'[2]5 ЦК 1'!Q390</f>
        <v>0</v>
      </c>
      <c r="F387" s="27" t="n">
        <f aca="false">'[2]5 ЦК 1'!R390</f>
        <v>9.69451672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1'!D391</f>
        <v>456.60626382</v>
      </c>
      <c r="D388" s="26" t="n">
        <f aca="false">'[2]5 ЦК 1'!D391</f>
        <v>447.5655492</v>
      </c>
      <c r="E388" s="26" t="n">
        <f aca="false">'[2]5 ЦК 1'!Q391</f>
        <v>18.49195614</v>
      </c>
      <c r="F388" s="27" t="n">
        <f aca="false">'[2]5 ЦК 1'!R391</f>
        <v>0.00304094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1'!D392</f>
        <v>460.46825762</v>
      </c>
      <c r="D389" s="26" t="n">
        <f aca="false">'[2]5 ЦК 1'!D392</f>
        <v>451.427543</v>
      </c>
      <c r="E389" s="26" t="n">
        <f aca="false">'[2]5 ЦК 1'!Q392</f>
        <v>17.05055058</v>
      </c>
      <c r="F389" s="27" t="n">
        <f aca="false">'[2]5 ЦК 1'!R392</f>
        <v>0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1'!D393</f>
        <v>455.3047415</v>
      </c>
      <c r="D390" s="26" t="n">
        <f aca="false">'[2]5 ЦК 1'!D393</f>
        <v>446.26402688</v>
      </c>
      <c r="E390" s="26" t="n">
        <f aca="false">'[2]5 ЦК 1'!Q393</f>
        <v>4.713457</v>
      </c>
      <c r="F390" s="27" t="n">
        <f aca="false">'[2]5 ЦК 1'!R393</f>
        <v>0.00304094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1'!D394</f>
        <v>456.1257953</v>
      </c>
      <c r="D391" s="26" t="n">
        <f aca="false">'[2]5 ЦК 1'!D394</f>
        <v>447.08508068</v>
      </c>
      <c r="E391" s="26" t="n">
        <f aca="false">'[2]5 ЦК 1'!Q394</f>
        <v>18.31862256</v>
      </c>
      <c r="F391" s="27" t="n">
        <f aca="false">'[2]5 ЦК 1'!R394</f>
        <v>0.00304094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1'!D395</f>
        <v>447.88788884</v>
      </c>
      <c r="D392" s="26" t="n">
        <f aca="false">'[2]5 ЦК 1'!D395</f>
        <v>438.84717422</v>
      </c>
      <c r="E392" s="26" t="n">
        <f aca="false">'[2]5 ЦК 1'!Q395</f>
        <v>0</v>
      </c>
      <c r="F392" s="27" t="n">
        <f aca="false">'[2]5 ЦК 1'!R395</f>
        <v>47.06766932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1'!D396</f>
        <v>422.11592234</v>
      </c>
      <c r="D393" s="26" t="n">
        <f aca="false">'[2]5 ЦК 1'!D396</f>
        <v>413.07520772</v>
      </c>
      <c r="E393" s="26" t="n">
        <f aca="false">'[2]5 ЦК 1'!Q396</f>
        <v>1.62082102</v>
      </c>
      <c r="F393" s="27" t="n">
        <f aca="false">'[2]5 ЦК 1'!R396</f>
        <v>0.00304094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1'!D397</f>
        <v>415.0579006</v>
      </c>
      <c r="D394" s="26" t="n">
        <f aca="false">'[2]5 ЦК 1'!D397</f>
        <v>406.01718598</v>
      </c>
      <c r="E394" s="26" t="n">
        <f aca="false">'[2]5 ЦК 1'!Q397</f>
        <v>17.22084322</v>
      </c>
      <c r="F394" s="27" t="n">
        <f aca="false">'[2]5 ЦК 1'!R397</f>
        <v>0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1'!D398</f>
        <v>410.63637384</v>
      </c>
      <c r="D395" s="26" t="n">
        <f aca="false">'[2]5 ЦК 1'!D398</f>
        <v>401.59565922</v>
      </c>
      <c r="E395" s="26" t="n">
        <f aca="false">'[2]5 ЦК 1'!Q398</f>
        <v>0.55953296</v>
      </c>
      <c r="F395" s="27" t="n">
        <f aca="false">'[2]5 ЦК 1'!R398</f>
        <v>0.17029264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1'!D399</f>
        <v>429.07967494</v>
      </c>
      <c r="D396" s="26" t="n">
        <f aca="false">'[2]5 ЦК 1'!D399</f>
        <v>420.03896032</v>
      </c>
      <c r="E396" s="26" t="n">
        <f aca="false">'[2]5 ЦК 1'!Q399</f>
        <v>88.18117812</v>
      </c>
      <c r="F396" s="27" t="n">
        <f aca="false">'[2]5 ЦК 1'!R399</f>
        <v>0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1'!D400</f>
        <v>480.53542068</v>
      </c>
      <c r="D397" s="26" t="n">
        <f aca="false">'[2]5 ЦК 1'!D400</f>
        <v>471.49470606</v>
      </c>
      <c r="E397" s="26" t="n">
        <f aca="false">'[2]5 ЦК 1'!Q400</f>
        <v>0</v>
      </c>
      <c r="F397" s="27" t="n">
        <f aca="false">'[2]5 ЦК 1'!R400</f>
        <v>47.68802108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1'!D401</f>
        <v>399.20852132</v>
      </c>
      <c r="D398" s="26" t="n">
        <f aca="false">'[2]5 ЦК 1'!D401</f>
        <v>390.1678067</v>
      </c>
      <c r="E398" s="26" t="n">
        <f aca="false">'[2]5 ЦК 1'!Q401</f>
        <v>0</v>
      </c>
      <c r="F398" s="27" t="n">
        <f aca="false">'[2]5 ЦК 1'!R401</f>
        <v>154.82337822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1'!D402</f>
        <v>327.97146088</v>
      </c>
      <c r="D399" s="26" t="n">
        <f aca="false">'[2]5 ЦК 1'!D402</f>
        <v>318.93074626</v>
      </c>
      <c r="E399" s="26" t="n">
        <f aca="false">'[2]5 ЦК 1'!Q402</f>
        <v>0</v>
      </c>
      <c r="F399" s="27" t="n">
        <f aca="false">'[2]5 ЦК 1'!R402</f>
        <v>183.28961756</v>
      </c>
    </row>
    <row r="400" customFormat="false" ht="15.75" hidden="false" customHeight="true" outlineLevel="0" collapsed="false">
      <c r="A400" s="24" t="n">
        <v>42872</v>
      </c>
      <c r="B400" s="31" t="n">
        <v>0</v>
      </c>
      <c r="C400" s="26" t="n">
        <f aca="false">'[2]3 ЦК 1'!D403</f>
        <v>245.2974251</v>
      </c>
      <c r="D400" s="26" t="n">
        <f aca="false">'[2]5 ЦК 1'!D403</f>
        <v>236.25671048</v>
      </c>
      <c r="E400" s="26" t="n">
        <f aca="false">'[2]5 ЦК 1'!Q403</f>
        <v>0</v>
      </c>
      <c r="F400" s="27" t="n">
        <f aca="false">'[2]5 ЦК 1'!R403</f>
        <v>40.71210472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1'!D404</f>
        <v>227.35892004</v>
      </c>
      <c r="D401" s="26" t="n">
        <f aca="false">'[2]5 ЦК 1'!D404</f>
        <v>218.31820542</v>
      </c>
      <c r="E401" s="26" t="n">
        <f aca="false">'[2]5 ЦК 1'!Q404</f>
        <v>0</v>
      </c>
      <c r="F401" s="27" t="n">
        <f aca="false">'[2]5 ЦК 1'!R404</f>
        <v>27.17383984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1'!D405</f>
        <v>205.66485408</v>
      </c>
      <c r="D402" s="26" t="n">
        <f aca="false">'[2]5 ЦК 1'!D405</f>
        <v>196.62413946</v>
      </c>
      <c r="E402" s="26" t="n">
        <f aca="false">'[2]5 ЦК 1'!Q405</f>
        <v>0</v>
      </c>
      <c r="F402" s="27" t="n">
        <f aca="false">'[2]5 ЦК 1'!R405</f>
        <v>14.00656964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1'!D406</f>
        <v>198.269288</v>
      </c>
      <c r="D403" s="26" t="n">
        <f aca="false">'[2]5 ЦК 1'!D406</f>
        <v>189.22857338</v>
      </c>
      <c r="E403" s="26" t="n">
        <f aca="false">'[2]5 ЦК 1'!Q406</f>
        <v>0</v>
      </c>
      <c r="F403" s="27" t="n">
        <f aca="false">'[2]5 ЦК 1'!R406</f>
        <v>13.7298441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1'!D407</f>
        <v>194.00893106</v>
      </c>
      <c r="D404" s="26" t="n">
        <f aca="false">'[2]5 ЦК 1'!D407</f>
        <v>184.96821644</v>
      </c>
      <c r="E404" s="26" t="n">
        <f aca="false">'[2]5 ЦК 1'!Q407</f>
        <v>0.20070204</v>
      </c>
      <c r="F404" s="27" t="n">
        <f aca="false">'[2]5 ЦК 1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1'!D408</f>
        <v>228.17997384</v>
      </c>
      <c r="D405" s="26" t="n">
        <f aca="false">'[2]5 ЦК 1'!D408</f>
        <v>219.13925922</v>
      </c>
      <c r="E405" s="26" t="n">
        <f aca="false">'[2]5 ЦК 1'!Q408</f>
        <v>28.83419308</v>
      </c>
      <c r="F405" s="27" t="n">
        <f aca="false">'[2]5 ЦК 1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1'!D409</f>
        <v>274.13161818</v>
      </c>
      <c r="D406" s="26" t="n">
        <f aca="false">'[2]5 ЦК 1'!D409</f>
        <v>265.09090356</v>
      </c>
      <c r="E406" s="26" t="n">
        <f aca="false">'[2]5 ЦК 1'!Q409</f>
        <v>17.13265596</v>
      </c>
      <c r="F406" s="27" t="n">
        <f aca="false">'[2]5 ЦК 1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1'!D410</f>
        <v>371.80965192</v>
      </c>
      <c r="D407" s="26" t="n">
        <f aca="false">'[2]5 ЦК 1'!D410</f>
        <v>362.7689373</v>
      </c>
      <c r="E407" s="26" t="n">
        <f aca="false">'[2]5 ЦК 1'!Q410</f>
        <v>3.60047296</v>
      </c>
      <c r="F407" s="27" t="n">
        <f aca="false">'[2]5 ЦК 1'!R410</f>
        <v>0.00304094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1'!D411</f>
        <v>419.65276094</v>
      </c>
      <c r="D408" s="26" t="n">
        <f aca="false">'[2]5 ЦК 1'!D411</f>
        <v>410.61204632</v>
      </c>
      <c r="E408" s="26" t="n">
        <f aca="false">'[2]5 ЦК 1'!Q411</f>
        <v>23.40915612</v>
      </c>
      <c r="F408" s="27" t="n">
        <f aca="false">'[2]5 ЦК 1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1'!D412</f>
        <v>453.92719568</v>
      </c>
      <c r="D409" s="26" t="n">
        <f aca="false">'[2]5 ЦК 1'!D412</f>
        <v>444.88648106</v>
      </c>
      <c r="E409" s="26" t="n">
        <f aca="false">'[2]5 ЦК 1'!Q412</f>
        <v>26.1824934</v>
      </c>
      <c r="F409" s="27" t="n">
        <f aca="false">'[2]5 ЦК 1'!R412</f>
        <v>0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1'!D413</f>
        <v>462.06779206</v>
      </c>
      <c r="D410" s="26" t="n">
        <f aca="false">'[2]5 ЦК 1'!D413</f>
        <v>453.02707744</v>
      </c>
      <c r="E410" s="26" t="n">
        <f aca="false">'[2]5 ЦК 1'!Q413</f>
        <v>7.84258426</v>
      </c>
      <c r="F410" s="27" t="n">
        <f aca="false">'[2]5 ЦК 1'!R413</f>
        <v>0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1'!D414</f>
        <v>484.573789</v>
      </c>
      <c r="D411" s="26" t="n">
        <f aca="false">'[2]5 ЦК 1'!D414</f>
        <v>475.53307438</v>
      </c>
      <c r="E411" s="26" t="n">
        <f aca="false">'[2]5 ЦК 1'!Q414</f>
        <v>0.2128658</v>
      </c>
      <c r="F411" s="27" t="n">
        <f aca="false">'[2]5 ЦК 1'!R414</f>
        <v>0.68117056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1'!D415</f>
        <v>458.27573988</v>
      </c>
      <c r="D412" s="26" t="n">
        <f aca="false">'[2]5 ЦК 1'!D415</f>
        <v>449.23502526</v>
      </c>
      <c r="E412" s="26" t="n">
        <f aca="false">'[2]5 ЦК 1'!Q415</f>
        <v>98.68458488</v>
      </c>
      <c r="F412" s="27" t="n">
        <f aca="false">'[2]5 ЦК 1'!R415</f>
        <v>0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1'!D416</f>
        <v>464.85633404</v>
      </c>
      <c r="D413" s="26" t="n">
        <f aca="false">'[2]5 ЦК 1'!D416</f>
        <v>455.81561942</v>
      </c>
      <c r="E413" s="26" t="n">
        <f aca="false">'[2]5 ЦК 1'!Q416</f>
        <v>3.93497636</v>
      </c>
      <c r="F413" s="27" t="n">
        <f aca="false">'[2]5 ЦК 1'!R416</f>
        <v>0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1'!D417</f>
        <v>460.37398848</v>
      </c>
      <c r="D414" s="26" t="n">
        <f aca="false">'[2]5 ЦК 1'!D417</f>
        <v>451.33327386</v>
      </c>
      <c r="E414" s="26" t="n">
        <f aca="false">'[2]5 ЦК 1'!Q417</f>
        <v>0</v>
      </c>
      <c r="F414" s="27" t="n">
        <f aca="false">'[2]5 ЦК 1'!R417</f>
        <v>17.68610704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1'!D418</f>
        <v>458.7105943</v>
      </c>
      <c r="D415" s="26" t="n">
        <f aca="false">'[2]5 ЦК 1'!D418</f>
        <v>449.66987968</v>
      </c>
      <c r="E415" s="26" t="n">
        <f aca="false">'[2]5 ЦК 1'!Q418</f>
        <v>6.385974</v>
      </c>
      <c r="F415" s="27" t="n">
        <f aca="false">'[2]5 ЦК 1'!R418</f>
        <v>0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1'!D419</f>
        <v>438.58565338</v>
      </c>
      <c r="D416" s="26" t="n">
        <f aca="false">'[2]5 ЦК 1'!D419</f>
        <v>429.54493876</v>
      </c>
      <c r="E416" s="26" t="n">
        <f aca="false">'[2]5 ЦК 1'!Q419</f>
        <v>0</v>
      </c>
      <c r="F416" s="27" t="n">
        <f aca="false">'[2]5 ЦК 1'!R419</f>
        <v>28.3871749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1'!D420</f>
        <v>410.47520402</v>
      </c>
      <c r="D417" s="26" t="n">
        <f aca="false">'[2]5 ЦК 1'!D420</f>
        <v>401.4344894</v>
      </c>
      <c r="E417" s="26" t="n">
        <f aca="false">'[2]5 ЦК 1'!Q420</f>
        <v>0.02736846</v>
      </c>
      <c r="F417" s="27" t="n">
        <f aca="false">'[2]5 ЦК 1'!R420</f>
        <v>4.37591266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1'!D421</f>
        <v>414.20339646</v>
      </c>
      <c r="D418" s="26" t="n">
        <f aca="false">'[2]5 ЦК 1'!D421</f>
        <v>405.16268184</v>
      </c>
      <c r="E418" s="26" t="n">
        <f aca="false">'[2]5 ЦК 1'!Q421</f>
        <v>6.10316658</v>
      </c>
      <c r="F418" s="27" t="n">
        <f aca="false">'[2]5 ЦК 1'!R421</f>
        <v>0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1'!D422</f>
        <v>383.05808898</v>
      </c>
      <c r="D419" s="26" t="n">
        <f aca="false">'[2]5 ЦК 1'!D422</f>
        <v>374.01737436</v>
      </c>
      <c r="E419" s="26" t="n">
        <f aca="false">'[2]5 ЦК 1'!Q422</f>
        <v>16.36633908</v>
      </c>
      <c r="F419" s="27" t="n">
        <f aca="false">'[2]5 ЦК 1'!R422</f>
        <v>0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1'!D423</f>
        <v>423.14376006</v>
      </c>
      <c r="D420" s="26" t="n">
        <f aca="false">'[2]5 ЦК 1'!D423</f>
        <v>414.10304544</v>
      </c>
      <c r="E420" s="26" t="n">
        <f aca="false">'[2]5 ЦК 1'!Q423</f>
        <v>26.81500892</v>
      </c>
      <c r="F420" s="27" t="n">
        <f aca="false">'[2]5 ЦК 1'!R423</f>
        <v>0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1'!D424</f>
        <v>470.83482208</v>
      </c>
      <c r="D421" s="26" t="n">
        <f aca="false">'[2]5 ЦК 1'!D424</f>
        <v>461.79410746</v>
      </c>
      <c r="E421" s="26" t="n">
        <f aca="false">'[2]5 ЦК 1'!Q424</f>
        <v>0</v>
      </c>
      <c r="F421" s="27" t="n">
        <f aca="false">'[2]5 ЦК 1'!R424</f>
        <v>68.15354728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1'!D425</f>
        <v>399.80454556</v>
      </c>
      <c r="D422" s="26" t="n">
        <f aca="false">'[2]5 ЦК 1'!D425</f>
        <v>390.76383094</v>
      </c>
      <c r="E422" s="26" t="n">
        <f aca="false">'[2]5 ЦК 1'!Q425</f>
        <v>0</v>
      </c>
      <c r="F422" s="27" t="n">
        <f aca="false">'[2]5 ЦК 1'!R425</f>
        <v>104.66003198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1'!D426</f>
        <v>344.89429198</v>
      </c>
      <c r="D423" s="26" t="n">
        <f aca="false">'[2]5 ЦК 1'!D426</f>
        <v>335.85357736</v>
      </c>
      <c r="E423" s="26" t="n">
        <f aca="false">'[2]5 ЦК 1'!Q426</f>
        <v>0</v>
      </c>
      <c r="F423" s="27" t="n">
        <f aca="false">'[2]5 ЦК 1'!R426</f>
        <v>193.37033366</v>
      </c>
    </row>
    <row r="424" customFormat="false" ht="15.75" hidden="false" customHeight="true" outlineLevel="0" collapsed="false">
      <c r="A424" s="24" t="n">
        <v>42873</v>
      </c>
      <c r="B424" s="31" t="n">
        <v>0</v>
      </c>
      <c r="C424" s="26" t="n">
        <f aca="false">'[2]3 ЦК 1'!D427</f>
        <v>272.83617774</v>
      </c>
      <c r="D424" s="26" t="n">
        <f aca="false">'[2]5 ЦК 1'!D427</f>
        <v>263.79546312</v>
      </c>
      <c r="E424" s="26" t="n">
        <f aca="false">'[2]5 ЦК 1'!Q427</f>
        <v>0</v>
      </c>
      <c r="F424" s="27" t="n">
        <f aca="false">'[2]5 ЦК 1'!R427</f>
        <v>32.27349622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1'!D428</f>
        <v>246.65672528</v>
      </c>
      <c r="D425" s="26" t="n">
        <f aca="false">'[2]5 ЦК 1'!D428</f>
        <v>237.61601066</v>
      </c>
      <c r="E425" s="26" t="n">
        <f aca="false">'[2]5 ЦК 1'!Q428</f>
        <v>0</v>
      </c>
      <c r="F425" s="27" t="n">
        <f aca="false">'[2]5 ЦК 1'!R428</f>
        <v>40.57526242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1'!D429</f>
        <v>216.49060048</v>
      </c>
      <c r="D426" s="26" t="n">
        <f aca="false">'[2]5 ЦК 1'!D429</f>
        <v>207.44988586</v>
      </c>
      <c r="E426" s="26" t="n">
        <f aca="false">'[2]5 ЦК 1'!Q429</f>
        <v>0</v>
      </c>
      <c r="F426" s="27" t="n">
        <f aca="false">'[2]5 ЦК 1'!R429</f>
        <v>11.79276532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1'!D430</f>
        <v>208.4108229</v>
      </c>
      <c r="D427" s="26" t="n">
        <f aca="false">'[2]5 ЦК 1'!D430</f>
        <v>199.37010828</v>
      </c>
      <c r="E427" s="26" t="n">
        <f aca="false">'[2]5 ЦК 1'!Q430</f>
        <v>0</v>
      </c>
      <c r="F427" s="27" t="n">
        <f aca="false">'[2]5 ЦК 1'!R430</f>
        <v>12.72937484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1'!D431</f>
        <v>224.27540688</v>
      </c>
      <c r="D428" s="26" t="n">
        <f aca="false">'[2]5 ЦК 1'!D431</f>
        <v>215.23469226</v>
      </c>
      <c r="E428" s="26" t="n">
        <f aca="false">'[2]5 ЦК 1'!Q431</f>
        <v>0</v>
      </c>
      <c r="F428" s="27" t="n">
        <f aca="false">'[2]5 ЦК 1'!R431</f>
        <v>6.70831364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1'!D432</f>
        <v>255.88597818</v>
      </c>
      <c r="D429" s="26" t="n">
        <f aca="false">'[2]5 ЦК 1'!D432</f>
        <v>246.84526356</v>
      </c>
      <c r="E429" s="26" t="n">
        <f aca="false">'[2]5 ЦК 1'!Q432</f>
        <v>6.51673442</v>
      </c>
      <c r="F429" s="27" t="n">
        <f aca="false">'[2]5 ЦК 1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1'!D433</f>
        <v>294.55761216</v>
      </c>
      <c r="D430" s="26" t="n">
        <f aca="false">'[2]5 ЦК 1'!D433</f>
        <v>285.51689754</v>
      </c>
      <c r="E430" s="26" t="n">
        <f aca="false">'[2]5 ЦК 1'!Q433</f>
        <v>4.6070241</v>
      </c>
      <c r="F430" s="27" t="n">
        <f aca="false">'[2]5 ЦК 1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1'!D434</f>
        <v>370.98251624</v>
      </c>
      <c r="D431" s="26" t="n">
        <f aca="false">'[2]5 ЦК 1'!D434</f>
        <v>361.94180162</v>
      </c>
      <c r="E431" s="26" t="n">
        <f aca="false">'[2]5 ЦК 1'!Q434</f>
        <v>2.78550104</v>
      </c>
      <c r="F431" s="27" t="n">
        <f aca="false">'[2]5 ЦК 1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1'!D435</f>
        <v>417.56363516</v>
      </c>
      <c r="D432" s="26" t="n">
        <f aca="false">'[2]5 ЦК 1'!D435</f>
        <v>408.52292054</v>
      </c>
      <c r="E432" s="26" t="n">
        <f aca="false">'[2]5 ЦК 1'!Q435</f>
        <v>63.64383326</v>
      </c>
      <c r="F432" s="27" t="n">
        <f aca="false">'[2]5 ЦК 1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1'!D436</f>
        <v>479.43764134</v>
      </c>
      <c r="D433" s="26" t="n">
        <f aca="false">'[2]5 ЦК 1'!D436</f>
        <v>470.39692672</v>
      </c>
      <c r="E433" s="26" t="n">
        <f aca="false">'[2]5 ЦК 1'!Q436</f>
        <v>40.6269584</v>
      </c>
      <c r="F433" s="27" t="n">
        <f aca="false">'[2]5 ЦК 1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1'!D437</f>
        <v>483.21752976</v>
      </c>
      <c r="D434" s="26" t="n">
        <f aca="false">'[2]5 ЦК 1'!D437</f>
        <v>474.17681514</v>
      </c>
      <c r="E434" s="26" t="n">
        <f aca="false">'[2]5 ЦК 1'!Q437</f>
        <v>1.63298478</v>
      </c>
      <c r="F434" s="27" t="n">
        <f aca="false">'[2]5 ЦК 1'!R437</f>
        <v>7.84258426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1'!D438</f>
        <v>496.67368926</v>
      </c>
      <c r="D435" s="26" t="n">
        <f aca="false">'[2]5 ЦК 1'!D438</f>
        <v>487.63297464</v>
      </c>
      <c r="E435" s="26" t="n">
        <f aca="false">'[2]5 ЦК 1'!Q438</f>
        <v>0</v>
      </c>
      <c r="F435" s="27" t="n">
        <f aca="false">'[2]5 ЦК 1'!R438</f>
        <v>29.94717712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1'!D439</f>
        <v>467.88815122</v>
      </c>
      <c r="D436" s="26" t="n">
        <f aca="false">'[2]5 ЦК 1'!D439</f>
        <v>458.8474366</v>
      </c>
      <c r="E436" s="26" t="n">
        <f aca="false">'[2]5 ЦК 1'!Q439</f>
        <v>0</v>
      </c>
      <c r="F436" s="27" t="n">
        <f aca="false">'[2]5 ЦК 1'!R439</f>
        <v>18.87207364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1'!D440</f>
        <v>485.90876166</v>
      </c>
      <c r="D437" s="26" t="n">
        <f aca="false">'[2]5 ЦК 1'!D440</f>
        <v>476.86804704</v>
      </c>
      <c r="E437" s="26" t="n">
        <f aca="false">'[2]5 ЦК 1'!Q440</f>
        <v>0</v>
      </c>
      <c r="F437" s="27" t="n">
        <f aca="false">'[2]5 ЦК 1'!R440</f>
        <v>71.00290806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1'!D441</f>
        <v>481.80957454</v>
      </c>
      <c r="D438" s="26" t="n">
        <f aca="false">'[2]5 ЦК 1'!D441</f>
        <v>472.76885992</v>
      </c>
      <c r="E438" s="26" t="n">
        <f aca="false">'[2]5 ЦК 1'!Q441</f>
        <v>0</v>
      </c>
      <c r="F438" s="27" t="n">
        <f aca="false">'[2]5 ЦК 1'!R441</f>
        <v>33.5111588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1'!D442</f>
        <v>465.54662742</v>
      </c>
      <c r="D439" s="26" t="n">
        <f aca="false">'[2]5 ЦК 1'!D442</f>
        <v>456.5059128</v>
      </c>
      <c r="E439" s="26" t="n">
        <f aca="false">'[2]5 ЦК 1'!Q442</f>
        <v>0</v>
      </c>
      <c r="F439" s="27" t="n">
        <f aca="false">'[2]5 ЦК 1'!R442</f>
        <v>48.80404606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1'!D443</f>
        <v>461.40486714</v>
      </c>
      <c r="D440" s="26" t="n">
        <f aca="false">'[2]5 ЦК 1'!D443</f>
        <v>452.36415252</v>
      </c>
      <c r="E440" s="26" t="n">
        <f aca="false">'[2]5 ЦК 1'!Q443</f>
        <v>0</v>
      </c>
      <c r="F440" s="27" t="n">
        <f aca="false">'[2]5 ЦК 1'!R443</f>
        <v>63.63775138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1'!D444</f>
        <v>440.8146624</v>
      </c>
      <c r="D441" s="26" t="n">
        <f aca="false">'[2]5 ЦК 1'!D444</f>
        <v>431.77394778</v>
      </c>
      <c r="E441" s="26" t="n">
        <f aca="false">'[2]5 ЦК 1'!Q444</f>
        <v>0</v>
      </c>
      <c r="F441" s="27" t="n">
        <f aca="false">'[2]5 ЦК 1'!R444</f>
        <v>30.17828856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1'!D445</f>
        <v>417.21392706</v>
      </c>
      <c r="D442" s="26" t="n">
        <f aca="false">'[2]5 ЦК 1'!D445</f>
        <v>408.17321244</v>
      </c>
      <c r="E442" s="26" t="n">
        <f aca="false">'[2]5 ЦК 1'!Q445</f>
        <v>0</v>
      </c>
      <c r="F442" s="27" t="n">
        <f aca="false">'[2]5 ЦК 1'!R445</f>
        <v>51.88755922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1'!D446</f>
        <v>373.94743274</v>
      </c>
      <c r="D443" s="26" t="n">
        <f aca="false">'[2]5 ЦК 1'!D446</f>
        <v>364.90671812</v>
      </c>
      <c r="E443" s="26" t="n">
        <f aca="false">'[2]5 ЦК 1'!Q446</f>
        <v>0</v>
      </c>
      <c r="F443" s="27" t="n">
        <f aca="false">'[2]5 ЦК 1'!R446</f>
        <v>52.9731748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1'!D447</f>
        <v>429.69698576</v>
      </c>
      <c r="D444" s="26" t="n">
        <f aca="false">'[2]5 ЦК 1'!D447</f>
        <v>420.65627114</v>
      </c>
      <c r="E444" s="26" t="n">
        <f aca="false">'[2]5 ЦК 1'!Q447</f>
        <v>0</v>
      </c>
      <c r="F444" s="27" t="n">
        <f aca="false">'[2]5 ЦК 1'!R447</f>
        <v>41.61830484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1'!D448</f>
        <v>474.31365744</v>
      </c>
      <c r="D445" s="26" t="n">
        <f aca="false">'[2]5 ЦК 1'!D448</f>
        <v>465.27294282</v>
      </c>
      <c r="E445" s="26" t="n">
        <f aca="false">'[2]5 ЦК 1'!Q448</f>
        <v>0</v>
      </c>
      <c r="F445" s="27" t="n">
        <f aca="false">'[2]5 ЦК 1'!R448</f>
        <v>107.15968466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1'!D449</f>
        <v>403.33203596</v>
      </c>
      <c r="D446" s="26" t="n">
        <f aca="false">'[2]5 ЦК 1'!D449</f>
        <v>394.29132134</v>
      </c>
      <c r="E446" s="26" t="n">
        <f aca="false">'[2]5 ЦК 1'!Q449</f>
        <v>0</v>
      </c>
      <c r="F446" s="27" t="n">
        <f aca="false">'[2]5 ЦК 1'!R449</f>
        <v>132.08626984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1'!D450</f>
        <v>347.17499698</v>
      </c>
      <c r="D447" s="26" t="n">
        <f aca="false">'[2]5 ЦК 1'!D450</f>
        <v>338.13428236</v>
      </c>
      <c r="E447" s="26" t="n">
        <f aca="false">'[2]5 ЦК 1'!Q450</f>
        <v>0</v>
      </c>
      <c r="F447" s="27" t="n">
        <f aca="false">'[2]5 ЦК 1'!R450</f>
        <v>205.0049701</v>
      </c>
    </row>
    <row r="448" customFormat="false" ht="15.75" hidden="false" customHeight="true" outlineLevel="0" collapsed="false">
      <c r="A448" s="24" t="n">
        <v>42874</v>
      </c>
      <c r="B448" s="31" t="n">
        <v>0</v>
      </c>
      <c r="C448" s="26" t="n">
        <f aca="false">'[2]3 ЦК 1'!D451</f>
        <v>275.82238082</v>
      </c>
      <c r="D448" s="26" t="n">
        <f aca="false">'[2]5 ЦК 1'!D451</f>
        <v>266.7816662</v>
      </c>
      <c r="E448" s="26" t="n">
        <f aca="false">'[2]5 ЦК 1'!Q451</f>
        <v>0.00304094</v>
      </c>
      <c r="F448" s="27" t="n">
        <f aca="false">'[2]5 ЦК 1'!R451</f>
        <v>26.90623712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1'!D452</f>
        <v>250.4670231</v>
      </c>
      <c r="D449" s="26" t="n">
        <f aca="false">'[2]5 ЦК 1'!D452</f>
        <v>241.42630848</v>
      </c>
      <c r="E449" s="26" t="n">
        <f aca="false">'[2]5 ЦК 1'!Q452</f>
        <v>0</v>
      </c>
      <c r="F449" s="27" t="n">
        <f aca="false">'[2]5 ЦК 1'!R452</f>
        <v>59.63587434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1'!D453</f>
        <v>229.13178806</v>
      </c>
      <c r="D450" s="26" t="n">
        <f aca="false">'[2]5 ЦК 1'!D453</f>
        <v>220.09107344</v>
      </c>
      <c r="E450" s="26" t="n">
        <f aca="false">'[2]5 ЦК 1'!Q453</f>
        <v>0</v>
      </c>
      <c r="F450" s="27" t="n">
        <f aca="false">'[2]5 ЦК 1'!R453</f>
        <v>37.26976064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1'!D454</f>
        <v>220.69317956</v>
      </c>
      <c r="D451" s="26" t="n">
        <f aca="false">'[2]5 ЦК 1'!D454</f>
        <v>211.65246494</v>
      </c>
      <c r="E451" s="26" t="n">
        <f aca="false">'[2]5 ЦК 1'!Q454</f>
        <v>0</v>
      </c>
      <c r="F451" s="27" t="n">
        <f aca="false">'[2]5 ЦК 1'!R454</f>
        <v>52.08522032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1'!D455</f>
        <v>222.49341604</v>
      </c>
      <c r="D452" s="26" t="n">
        <f aca="false">'[2]5 ЦК 1'!D455</f>
        <v>213.45270142</v>
      </c>
      <c r="E452" s="26" t="n">
        <f aca="false">'[2]5 ЦК 1'!Q455</f>
        <v>0</v>
      </c>
      <c r="F452" s="27" t="n">
        <f aca="false">'[2]5 ЦК 1'!R455</f>
        <v>6.13661692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1'!D456</f>
        <v>258.01159524</v>
      </c>
      <c r="D453" s="26" t="n">
        <f aca="false">'[2]5 ЦК 1'!D456</f>
        <v>248.97088062</v>
      </c>
      <c r="E453" s="26" t="n">
        <f aca="false">'[2]5 ЦК 1'!Q456</f>
        <v>24.43091196</v>
      </c>
      <c r="F453" s="27" t="n">
        <f aca="false">'[2]5 ЦК 1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1'!D457</f>
        <v>304.86031688</v>
      </c>
      <c r="D454" s="26" t="n">
        <f aca="false">'[2]5 ЦК 1'!D457</f>
        <v>295.81960226</v>
      </c>
      <c r="E454" s="26" t="n">
        <f aca="false">'[2]5 ЦК 1'!Q457</f>
        <v>5.81123634</v>
      </c>
      <c r="F454" s="27" t="n">
        <f aca="false">'[2]5 ЦК 1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1'!D458</f>
        <v>397.07986332</v>
      </c>
      <c r="D455" s="26" t="n">
        <f aca="false">'[2]5 ЦК 1'!D458</f>
        <v>388.0391487</v>
      </c>
      <c r="E455" s="26" t="n">
        <f aca="false">'[2]5 ЦК 1'!Q458</f>
        <v>23.57944876</v>
      </c>
      <c r="F455" s="27" t="n">
        <f aca="false">'[2]5 ЦК 1'!R458</f>
        <v>0.00304094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1'!D459</f>
        <v>439.02963062</v>
      </c>
      <c r="D456" s="26" t="n">
        <f aca="false">'[2]5 ЦК 1'!D459</f>
        <v>429.988916</v>
      </c>
      <c r="E456" s="26" t="n">
        <f aca="false">'[2]5 ЦК 1'!Q459</f>
        <v>24.631614</v>
      </c>
      <c r="F456" s="27" t="n">
        <f aca="false">'[2]5 ЦК 1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1'!D460</f>
        <v>468.77306476</v>
      </c>
      <c r="D457" s="26" t="n">
        <f aca="false">'[2]5 ЦК 1'!D460</f>
        <v>459.73235014</v>
      </c>
      <c r="E457" s="26" t="n">
        <f aca="false">'[2]5 ЦК 1'!Q460</f>
        <v>78.90935206</v>
      </c>
      <c r="F457" s="27" t="n">
        <f aca="false">'[2]5 ЦК 1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1'!D461</f>
        <v>485.67156834</v>
      </c>
      <c r="D458" s="26" t="n">
        <f aca="false">'[2]5 ЦК 1'!D461</f>
        <v>476.63085372</v>
      </c>
      <c r="E458" s="26" t="n">
        <f aca="false">'[2]5 ЦК 1'!Q461</f>
        <v>57.90862042</v>
      </c>
      <c r="F458" s="27" t="n">
        <f aca="false">'[2]5 ЦК 1'!R461</f>
        <v>0.00304094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1'!D462</f>
        <v>496.84702284</v>
      </c>
      <c r="D459" s="26" t="n">
        <f aca="false">'[2]5 ЦК 1'!D462</f>
        <v>487.80630822</v>
      </c>
      <c r="E459" s="26" t="n">
        <f aca="false">'[2]5 ЦК 1'!Q462</f>
        <v>47.24708478</v>
      </c>
      <c r="F459" s="27" t="n">
        <f aca="false">'[2]5 ЦК 1'!R462</f>
        <v>0.00304094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1'!D463</f>
        <v>467.97937942</v>
      </c>
      <c r="D460" s="26" t="n">
        <f aca="false">'[2]5 ЦК 1'!D463</f>
        <v>458.9386648</v>
      </c>
      <c r="E460" s="26" t="n">
        <f aca="false">'[2]5 ЦК 1'!Q463</f>
        <v>91.72691416</v>
      </c>
      <c r="F460" s="27" t="n">
        <f aca="false">'[2]5 ЦК 1'!R463</f>
        <v>0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1'!D464</f>
        <v>471.90219202</v>
      </c>
      <c r="D461" s="26" t="n">
        <f aca="false">'[2]5 ЦК 1'!D464</f>
        <v>462.8614774</v>
      </c>
      <c r="E461" s="26" t="n">
        <f aca="false">'[2]5 ЦК 1'!Q464</f>
        <v>53.49621648</v>
      </c>
      <c r="F461" s="27" t="n">
        <f aca="false">'[2]5 ЦК 1'!R464</f>
        <v>0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1'!D465</f>
        <v>466.02709594</v>
      </c>
      <c r="D462" s="26" t="n">
        <f aca="false">'[2]5 ЦК 1'!D465</f>
        <v>456.98638132</v>
      </c>
      <c r="E462" s="26" t="n">
        <f aca="false">'[2]5 ЦК 1'!Q465</f>
        <v>0</v>
      </c>
      <c r="F462" s="27" t="n">
        <f aca="false">'[2]5 ЦК 1'!R465</f>
        <v>36.2784142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1'!D466</f>
        <v>469.75528838</v>
      </c>
      <c r="D463" s="26" t="n">
        <f aca="false">'[2]5 ЦК 1'!D466</f>
        <v>460.71457376</v>
      </c>
      <c r="E463" s="26" t="n">
        <f aca="false">'[2]5 ЦК 1'!Q466</f>
        <v>0</v>
      </c>
      <c r="F463" s="27" t="n">
        <f aca="false">'[2]5 ЦК 1'!R466</f>
        <v>38.54695544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1'!D467</f>
        <v>452.86286668</v>
      </c>
      <c r="D464" s="26" t="n">
        <f aca="false">'[2]5 ЦК 1'!D467</f>
        <v>443.82215206</v>
      </c>
      <c r="E464" s="26" t="n">
        <f aca="false">'[2]5 ЦК 1'!Q467</f>
        <v>0</v>
      </c>
      <c r="F464" s="27" t="n">
        <f aca="false">'[2]5 ЦК 1'!R467</f>
        <v>40.13736706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1'!D468</f>
        <v>448.22239224</v>
      </c>
      <c r="D465" s="26" t="n">
        <f aca="false">'[2]5 ЦК 1'!D468</f>
        <v>439.18167762</v>
      </c>
      <c r="E465" s="26" t="n">
        <f aca="false">'[2]5 ЦК 1'!Q468</f>
        <v>0</v>
      </c>
      <c r="F465" s="27" t="n">
        <f aca="false">'[2]5 ЦК 1'!R468</f>
        <v>82.69532236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1'!D469</f>
        <v>444.9351361</v>
      </c>
      <c r="D466" s="26" t="n">
        <f aca="false">'[2]5 ЦК 1'!D469</f>
        <v>435.89442148</v>
      </c>
      <c r="E466" s="26" t="n">
        <f aca="false">'[2]5 ЦК 1'!Q469</f>
        <v>0</v>
      </c>
      <c r="F466" s="27" t="n">
        <f aca="false">'[2]5 ЦК 1'!R469</f>
        <v>36.78625118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1'!D470</f>
        <v>430.30213282</v>
      </c>
      <c r="D467" s="26" t="n">
        <f aca="false">'[2]5 ЦК 1'!D470</f>
        <v>421.2614182</v>
      </c>
      <c r="E467" s="26" t="n">
        <f aca="false">'[2]5 ЦК 1'!Q470</f>
        <v>0</v>
      </c>
      <c r="F467" s="27" t="n">
        <f aca="false">'[2]5 ЦК 1'!R470</f>
        <v>91.29510068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1'!D471</f>
        <v>461.00954494</v>
      </c>
      <c r="D468" s="26" t="n">
        <f aca="false">'[2]5 ЦК 1'!D471</f>
        <v>451.96883032</v>
      </c>
      <c r="E468" s="26" t="n">
        <f aca="false">'[2]5 ЦК 1'!Q471</f>
        <v>0</v>
      </c>
      <c r="F468" s="27" t="n">
        <f aca="false">'[2]5 ЦК 1'!R471</f>
        <v>32.31911032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1'!D472</f>
        <v>476.50921612</v>
      </c>
      <c r="D469" s="26" t="n">
        <f aca="false">'[2]5 ЦК 1'!D472</f>
        <v>467.4685015</v>
      </c>
      <c r="E469" s="26" t="n">
        <f aca="false">'[2]5 ЦК 1'!Q472</f>
        <v>0</v>
      </c>
      <c r="F469" s="27" t="n">
        <f aca="false">'[2]5 ЦК 1'!R472</f>
        <v>96.57417252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1'!D473</f>
        <v>428.1035332</v>
      </c>
      <c r="D470" s="26" t="n">
        <f aca="false">'[2]5 ЦК 1'!D473</f>
        <v>419.06281858</v>
      </c>
      <c r="E470" s="26" t="n">
        <f aca="false">'[2]5 ЦК 1'!Q473</f>
        <v>0</v>
      </c>
      <c r="F470" s="27" t="n">
        <f aca="false">'[2]5 ЦК 1'!R473</f>
        <v>125.85538378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1'!D474</f>
        <v>408.97906154</v>
      </c>
      <c r="D471" s="26" t="n">
        <f aca="false">'[2]5 ЦК 1'!D474</f>
        <v>399.93834692</v>
      </c>
      <c r="E471" s="26" t="n">
        <f aca="false">'[2]5 ЦК 1'!Q474</f>
        <v>0</v>
      </c>
      <c r="F471" s="27" t="n">
        <f aca="false">'[2]5 ЦК 1'!R474</f>
        <v>154.28817278</v>
      </c>
    </row>
    <row r="472" customFormat="false" ht="15.75" hidden="false" customHeight="true" outlineLevel="0" collapsed="false">
      <c r="A472" s="24" t="n">
        <v>42875</v>
      </c>
      <c r="B472" s="31" t="n">
        <v>0</v>
      </c>
      <c r="C472" s="26" t="n">
        <f aca="false">'[2]3 ЦК 1'!D475</f>
        <v>341.51884858</v>
      </c>
      <c r="D472" s="26" t="n">
        <f aca="false">'[2]5 ЦК 1'!D475</f>
        <v>332.47813396</v>
      </c>
      <c r="E472" s="26" t="n">
        <f aca="false">'[2]5 ЦК 1'!Q475</f>
        <v>0</v>
      </c>
      <c r="F472" s="27" t="n">
        <f aca="false">'[2]5 ЦК 1'!R475</f>
        <v>86.61509402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1'!D476</f>
        <v>292.81819448</v>
      </c>
      <c r="D473" s="26" t="n">
        <f aca="false">'[2]5 ЦК 1'!D476</f>
        <v>283.77747986</v>
      </c>
      <c r="E473" s="26" t="n">
        <f aca="false">'[2]5 ЦК 1'!Q476</f>
        <v>0</v>
      </c>
      <c r="F473" s="27" t="n">
        <f aca="false">'[2]5 ЦК 1'!R476</f>
        <v>52.40147808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1'!D477</f>
        <v>270.75313384</v>
      </c>
      <c r="D474" s="26" t="n">
        <f aca="false">'[2]5 ЦК 1'!D477</f>
        <v>261.71241922</v>
      </c>
      <c r="E474" s="26" t="n">
        <f aca="false">'[2]5 ЦК 1'!Q477</f>
        <v>0</v>
      </c>
      <c r="F474" s="27" t="n">
        <f aca="false">'[2]5 ЦК 1'!R477</f>
        <v>40.78812822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1'!D478</f>
        <v>250.117315</v>
      </c>
      <c r="D475" s="26" t="n">
        <f aca="false">'[2]5 ЦК 1'!D478</f>
        <v>241.07660038</v>
      </c>
      <c r="E475" s="26" t="n">
        <f aca="false">'[2]5 ЦК 1'!Q478</f>
        <v>0</v>
      </c>
      <c r="F475" s="27" t="n">
        <f aca="false">'[2]5 ЦК 1'!R478</f>
        <v>30.56448794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1'!D479</f>
        <v>245.03286332</v>
      </c>
      <c r="D476" s="26" t="n">
        <f aca="false">'[2]5 ЦК 1'!D479</f>
        <v>235.9921487</v>
      </c>
      <c r="E476" s="26" t="n">
        <f aca="false">'[2]5 ЦК 1'!Q479</f>
        <v>0</v>
      </c>
      <c r="F476" s="27" t="n">
        <f aca="false">'[2]5 ЦК 1'!R479</f>
        <v>27.19208548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1'!D480</f>
        <v>255.20784856</v>
      </c>
      <c r="D477" s="26" t="n">
        <f aca="false">'[2]5 ЦК 1'!D480</f>
        <v>246.16713394</v>
      </c>
      <c r="E477" s="26" t="n">
        <f aca="false">'[2]5 ЦК 1'!Q480</f>
        <v>0</v>
      </c>
      <c r="F477" s="27" t="n">
        <f aca="false">'[2]5 ЦК 1'!R480</f>
        <v>8.8795448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1'!D481</f>
        <v>284.56508332</v>
      </c>
      <c r="D478" s="26" t="n">
        <f aca="false">'[2]5 ЦК 1'!D481</f>
        <v>275.5243687</v>
      </c>
      <c r="E478" s="26" t="n">
        <f aca="false">'[2]5 ЦК 1'!Q481</f>
        <v>0</v>
      </c>
      <c r="F478" s="27" t="n">
        <f aca="false">'[2]5 ЦК 1'!R481</f>
        <v>29.5883462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1'!D482</f>
        <v>326.80373992</v>
      </c>
      <c r="D479" s="26" t="n">
        <f aca="false">'[2]5 ЦК 1'!D482</f>
        <v>317.7630253</v>
      </c>
      <c r="E479" s="26" t="n">
        <f aca="false">'[2]5 ЦК 1'!Q482</f>
        <v>3.77380654</v>
      </c>
      <c r="F479" s="27" t="n">
        <f aca="false">'[2]5 ЦК 1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1'!D483</f>
        <v>391.61833508</v>
      </c>
      <c r="D480" s="26" t="n">
        <f aca="false">'[2]5 ЦК 1'!D483</f>
        <v>382.57762046</v>
      </c>
      <c r="E480" s="26" t="n">
        <f aca="false">'[2]5 ЦК 1'!Q483</f>
        <v>0</v>
      </c>
      <c r="F480" s="27" t="n">
        <f aca="false">'[2]5 ЦК 1'!R483</f>
        <v>19.37991062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1'!D484</f>
        <v>429.9280972</v>
      </c>
      <c r="D481" s="26" t="n">
        <f aca="false">'[2]5 ЦК 1'!D484</f>
        <v>420.88738258</v>
      </c>
      <c r="E481" s="26" t="n">
        <f aca="false">'[2]5 ЦК 1'!Q484</f>
        <v>10.69194504</v>
      </c>
      <c r="F481" s="27" t="n">
        <f aca="false">'[2]5 ЦК 1'!R484</f>
        <v>0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1'!D485</f>
        <v>434.99430324</v>
      </c>
      <c r="D482" s="26" t="n">
        <f aca="false">'[2]5 ЦК 1'!D485</f>
        <v>425.95358862</v>
      </c>
      <c r="E482" s="26" t="n">
        <f aca="false">'[2]5 ЦК 1'!Q485</f>
        <v>2.16514928</v>
      </c>
      <c r="F482" s="27" t="n">
        <f aca="false">'[2]5 ЦК 1'!R485</f>
        <v>0.90924106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1'!D486</f>
        <v>454.18871652</v>
      </c>
      <c r="D483" s="26" t="n">
        <f aca="false">'[2]5 ЦК 1'!D486</f>
        <v>445.1480019</v>
      </c>
      <c r="E483" s="26" t="n">
        <f aca="false">'[2]5 ЦК 1'!Q486</f>
        <v>1.3076042</v>
      </c>
      <c r="F483" s="27" t="n">
        <f aca="false">'[2]5 ЦК 1'!R486</f>
        <v>19.51675292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1'!D487</f>
        <v>436.0099772</v>
      </c>
      <c r="D484" s="26" t="n">
        <f aca="false">'[2]5 ЦК 1'!D487</f>
        <v>426.96926258</v>
      </c>
      <c r="E484" s="26" t="n">
        <f aca="false">'[2]5 ЦК 1'!Q487</f>
        <v>1.81240024</v>
      </c>
      <c r="F484" s="27" t="n">
        <f aca="false">'[2]5 ЦК 1'!R487</f>
        <v>47.84006808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1'!D488</f>
        <v>431.8438894</v>
      </c>
      <c r="D485" s="26" t="n">
        <f aca="false">'[2]5 ЦК 1'!D488</f>
        <v>422.80317478</v>
      </c>
      <c r="E485" s="26" t="n">
        <f aca="false">'[2]5 ЦК 1'!Q488</f>
        <v>1.87930092</v>
      </c>
      <c r="F485" s="27" t="n">
        <f aca="false">'[2]5 ЦК 1'!R488</f>
        <v>42.58228282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1'!D489</f>
        <v>419.1479649</v>
      </c>
      <c r="D486" s="26" t="n">
        <f aca="false">'[2]5 ЦК 1'!D489</f>
        <v>410.10725028</v>
      </c>
      <c r="E486" s="26" t="n">
        <f aca="false">'[2]5 ЦК 1'!Q489</f>
        <v>0</v>
      </c>
      <c r="F486" s="27" t="n">
        <f aca="false">'[2]5 ЦК 1'!R489</f>
        <v>56.7439404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1'!D490</f>
        <v>403.9736743</v>
      </c>
      <c r="D487" s="26" t="n">
        <f aca="false">'[2]5 ЦК 1'!D490</f>
        <v>394.93295968</v>
      </c>
      <c r="E487" s="26" t="n">
        <f aca="false">'[2]5 ЦК 1'!Q490</f>
        <v>0</v>
      </c>
      <c r="F487" s="27" t="n">
        <f aca="false">'[2]5 ЦК 1'!R490</f>
        <v>55.76779866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1'!D491</f>
        <v>402.95800034</v>
      </c>
      <c r="D488" s="26" t="n">
        <f aca="false">'[2]5 ЦК 1'!D491</f>
        <v>393.91728572</v>
      </c>
      <c r="E488" s="26" t="n">
        <f aca="false">'[2]5 ЦК 1'!Q491</f>
        <v>0</v>
      </c>
      <c r="F488" s="27" t="n">
        <f aca="false">'[2]5 ЦК 1'!R491</f>
        <v>87.82538814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1'!D492</f>
        <v>402.28291166</v>
      </c>
      <c r="D489" s="26" t="n">
        <f aca="false">'[2]5 ЦК 1'!D492</f>
        <v>393.24219704</v>
      </c>
      <c r="E489" s="26" t="n">
        <f aca="false">'[2]5 ЦК 1'!Q492</f>
        <v>0</v>
      </c>
      <c r="F489" s="27" t="n">
        <f aca="false">'[2]5 ЦК 1'!R492</f>
        <v>34.50250524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1'!D493</f>
        <v>402.23121568</v>
      </c>
      <c r="D490" s="26" t="n">
        <f aca="false">'[2]5 ЦК 1'!D493</f>
        <v>393.19050106</v>
      </c>
      <c r="E490" s="26" t="n">
        <f aca="false">'[2]5 ЦК 1'!Q493</f>
        <v>0</v>
      </c>
      <c r="F490" s="27" t="n">
        <f aca="false">'[2]5 ЦК 1'!R493</f>
        <v>4.59790128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1'!D494</f>
        <v>403.90069174</v>
      </c>
      <c r="D491" s="26" t="n">
        <f aca="false">'[2]5 ЦК 1'!D494</f>
        <v>394.85997712</v>
      </c>
      <c r="E491" s="26" t="n">
        <f aca="false">'[2]5 ЦК 1'!Q494</f>
        <v>0</v>
      </c>
      <c r="F491" s="27" t="n">
        <f aca="false">'[2]5 ЦК 1'!R494</f>
        <v>46.60544644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1'!D495</f>
        <v>443.14402244</v>
      </c>
      <c r="D492" s="26" t="n">
        <f aca="false">'[2]5 ЦК 1'!D495</f>
        <v>434.10330782</v>
      </c>
      <c r="E492" s="26" t="n">
        <f aca="false">'[2]5 ЦК 1'!Q495</f>
        <v>1.52351094</v>
      </c>
      <c r="F492" s="27" t="n">
        <f aca="false">'[2]5 ЦК 1'!R495</f>
        <v>17.8503178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1'!D496</f>
        <v>449.03432322</v>
      </c>
      <c r="D493" s="26" t="n">
        <f aca="false">'[2]5 ЦК 1'!D496</f>
        <v>439.9936086</v>
      </c>
      <c r="E493" s="26" t="n">
        <f aca="false">'[2]5 ЦК 1'!Q496</f>
        <v>0.00304094</v>
      </c>
      <c r="F493" s="27" t="n">
        <f aca="false">'[2]5 ЦК 1'!R496</f>
        <v>77.23075318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1'!D497</f>
        <v>423.32621646</v>
      </c>
      <c r="D494" s="26" t="n">
        <f aca="false">'[2]5 ЦК 1'!D497</f>
        <v>414.28550184</v>
      </c>
      <c r="E494" s="26" t="n">
        <f aca="false">'[2]5 ЦК 1'!Q497</f>
        <v>0</v>
      </c>
      <c r="F494" s="27" t="n">
        <f aca="false">'[2]5 ЦК 1'!R497</f>
        <v>139.49704062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1'!D498</f>
        <v>354.18132274</v>
      </c>
      <c r="D495" s="26" t="n">
        <f aca="false">'[2]5 ЦК 1'!D498</f>
        <v>345.14060812</v>
      </c>
      <c r="E495" s="26" t="n">
        <f aca="false">'[2]5 ЦК 1'!Q498</f>
        <v>0</v>
      </c>
      <c r="F495" s="27" t="n">
        <f aca="false">'[2]5 ЦК 1'!R498</f>
        <v>114.85326286</v>
      </c>
    </row>
    <row r="496" customFormat="false" ht="15.75" hidden="false" customHeight="true" outlineLevel="0" collapsed="false">
      <c r="A496" s="24" t="n">
        <v>42876</v>
      </c>
      <c r="B496" s="31" t="n">
        <v>0</v>
      </c>
      <c r="C496" s="26" t="n">
        <f aca="false">'[2]3 ЦК 1'!D499</f>
        <v>325.90362168</v>
      </c>
      <c r="D496" s="26" t="n">
        <f aca="false">'[2]5 ЦК 1'!D499</f>
        <v>316.86290706</v>
      </c>
      <c r="E496" s="26" t="n">
        <f aca="false">'[2]5 ЦК 1'!Q499</f>
        <v>0</v>
      </c>
      <c r="F496" s="27" t="n">
        <f aca="false">'[2]5 ЦК 1'!R499</f>
        <v>86.8036323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1'!D500</f>
        <v>269.52763502</v>
      </c>
      <c r="D497" s="26" t="n">
        <f aca="false">'[2]5 ЦК 1'!D500</f>
        <v>260.4869204</v>
      </c>
      <c r="E497" s="26" t="n">
        <f aca="false">'[2]5 ЦК 1'!Q500</f>
        <v>0</v>
      </c>
      <c r="F497" s="27" t="n">
        <f aca="false">'[2]5 ЦК 1'!R500</f>
        <v>33.70577896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1'!D501</f>
        <v>248.08900802</v>
      </c>
      <c r="D498" s="26" t="n">
        <f aca="false">'[2]5 ЦК 1'!D501</f>
        <v>239.0482934</v>
      </c>
      <c r="E498" s="26" t="n">
        <f aca="false">'[2]5 ЦК 1'!Q501</f>
        <v>0</v>
      </c>
      <c r="F498" s="27" t="n">
        <f aca="false">'[2]5 ЦК 1'!R501</f>
        <v>60.74885838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1'!D502</f>
        <v>230.23564928</v>
      </c>
      <c r="D499" s="26" t="n">
        <f aca="false">'[2]5 ЦК 1'!D502</f>
        <v>221.19493466</v>
      </c>
      <c r="E499" s="26" t="n">
        <f aca="false">'[2]5 ЦК 1'!Q502</f>
        <v>0</v>
      </c>
      <c r="F499" s="27" t="n">
        <f aca="false">'[2]5 ЦК 1'!R502</f>
        <v>76.04478658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1'!D503</f>
        <v>221.39259576</v>
      </c>
      <c r="D500" s="26" t="n">
        <f aca="false">'[2]5 ЦК 1'!D503</f>
        <v>212.35188114</v>
      </c>
      <c r="E500" s="26" t="n">
        <f aca="false">'[2]5 ЦК 1'!Q503</f>
        <v>0</v>
      </c>
      <c r="F500" s="27" t="n">
        <f aca="false">'[2]5 ЦК 1'!R503</f>
        <v>94.8925327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1'!D504</f>
        <v>219.4494351</v>
      </c>
      <c r="D501" s="26" t="n">
        <f aca="false">'[2]5 ЦК 1'!D504</f>
        <v>210.40872048</v>
      </c>
      <c r="E501" s="26" t="n">
        <f aca="false">'[2]5 ЦК 1'!Q504</f>
        <v>0</v>
      </c>
      <c r="F501" s="27" t="n">
        <f aca="false">'[2]5 ЦК 1'!R504</f>
        <v>33.3134977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1'!D505</f>
        <v>249.89836732</v>
      </c>
      <c r="D502" s="26" t="n">
        <f aca="false">'[2]5 ЦК 1'!D505</f>
        <v>240.8576527</v>
      </c>
      <c r="E502" s="26" t="n">
        <f aca="false">'[2]5 ЦК 1'!Q505</f>
        <v>0</v>
      </c>
      <c r="F502" s="27" t="n">
        <f aca="false">'[2]5 ЦК 1'!R505</f>
        <v>54.11656824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1'!D506</f>
        <v>249.5851505</v>
      </c>
      <c r="D503" s="26" t="n">
        <f aca="false">'[2]5 ЦК 1'!D506</f>
        <v>240.54443588</v>
      </c>
      <c r="E503" s="26" t="n">
        <f aca="false">'[2]5 ЦК 1'!Q506</f>
        <v>0</v>
      </c>
      <c r="F503" s="27" t="n">
        <f aca="false">'[2]5 ЦК 1'!R506</f>
        <v>52.03656528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1'!D507</f>
        <v>301.12300162</v>
      </c>
      <c r="D504" s="26" t="n">
        <f aca="false">'[2]5 ЦК 1'!D507</f>
        <v>292.082287</v>
      </c>
      <c r="E504" s="26" t="n">
        <f aca="false">'[2]5 ЦК 1'!Q507</f>
        <v>0.09426914</v>
      </c>
      <c r="F504" s="27" t="n">
        <f aca="false">'[2]5 ЦК 1'!R507</f>
        <v>0.53520544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1'!D508</f>
        <v>354.86857518</v>
      </c>
      <c r="D505" s="26" t="n">
        <f aca="false">'[2]5 ЦК 1'!D508</f>
        <v>345.82786056</v>
      </c>
      <c r="E505" s="26" t="n">
        <f aca="false">'[2]5 ЦК 1'!Q508</f>
        <v>0</v>
      </c>
      <c r="F505" s="27" t="n">
        <f aca="false">'[2]5 ЦК 1'!R508</f>
        <v>24.56471332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1'!D509</f>
        <v>367.40332986</v>
      </c>
      <c r="D506" s="26" t="n">
        <f aca="false">'[2]5 ЦК 1'!D509</f>
        <v>358.36261524</v>
      </c>
      <c r="E506" s="26" t="n">
        <f aca="false">'[2]5 ЦК 1'!Q509</f>
        <v>0.00304094</v>
      </c>
      <c r="F506" s="27" t="n">
        <f aca="false">'[2]5 ЦК 1'!R509</f>
        <v>22.5637748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1'!D510</f>
        <v>378.32030446</v>
      </c>
      <c r="D507" s="26" t="n">
        <f aca="false">'[2]5 ЦК 1'!D510</f>
        <v>369.27958984</v>
      </c>
      <c r="E507" s="26" t="n">
        <f aca="false">'[2]5 ЦК 1'!Q510</f>
        <v>0</v>
      </c>
      <c r="F507" s="27" t="n">
        <f aca="false">'[2]5 ЦК 1'!R510</f>
        <v>41.54532228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1'!D511</f>
        <v>369.45596436</v>
      </c>
      <c r="D508" s="26" t="n">
        <f aca="false">'[2]5 ЦК 1'!D511</f>
        <v>360.41524974</v>
      </c>
      <c r="E508" s="26" t="n">
        <f aca="false">'[2]5 ЦК 1'!Q511</f>
        <v>0</v>
      </c>
      <c r="F508" s="27" t="n">
        <f aca="false">'[2]5 ЦК 1'!R511</f>
        <v>33.9216857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1'!D512</f>
        <v>367.345552</v>
      </c>
      <c r="D509" s="26" t="n">
        <f aca="false">'[2]5 ЦК 1'!D512</f>
        <v>358.30483738</v>
      </c>
      <c r="E509" s="26" t="n">
        <f aca="false">'[2]5 ЦК 1'!Q512</f>
        <v>0</v>
      </c>
      <c r="F509" s="27" t="n">
        <f aca="false">'[2]5 ЦК 1'!R512</f>
        <v>16.19604644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1'!D513</f>
        <v>364.97057786</v>
      </c>
      <c r="D510" s="26" t="n">
        <f aca="false">'[2]5 ЦК 1'!D513</f>
        <v>355.92986324</v>
      </c>
      <c r="E510" s="26" t="n">
        <f aca="false">'[2]5 ЦК 1'!Q513</f>
        <v>0</v>
      </c>
      <c r="F510" s="27" t="n">
        <f aca="false">'[2]5 ЦК 1'!R513</f>
        <v>17.85335874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1'!D514</f>
        <v>362.84191986</v>
      </c>
      <c r="D511" s="26" t="n">
        <f aca="false">'[2]5 ЦК 1'!D514</f>
        <v>353.80120524</v>
      </c>
      <c r="E511" s="26" t="n">
        <f aca="false">'[2]5 ЦК 1'!Q514</f>
        <v>0</v>
      </c>
      <c r="F511" s="27" t="n">
        <f aca="false">'[2]5 ЦК 1'!R514</f>
        <v>12.97569098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1'!D515</f>
        <v>363.36800248</v>
      </c>
      <c r="D512" s="26" t="n">
        <f aca="false">'[2]5 ЦК 1'!D515</f>
        <v>354.32728786</v>
      </c>
      <c r="E512" s="26" t="n">
        <f aca="false">'[2]5 ЦК 1'!Q515</f>
        <v>0</v>
      </c>
      <c r="F512" s="27" t="n">
        <f aca="false">'[2]5 ЦК 1'!R515</f>
        <v>17.47932312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1'!D516</f>
        <v>363.70250588</v>
      </c>
      <c r="D513" s="26" t="n">
        <f aca="false">'[2]5 ЦК 1'!D516</f>
        <v>354.66179126</v>
      </c>
      <c r="E513" s="26" t="n">
        <f aca="false">'[2]5 ЦК 1'!Q516</f>
        <v>2.05567544</v>
      </c>
      <c r="F513" s="27" t="n">
        <f aca="false">'[2]5 ЦК 1'!R516</f>
        <v>0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1'!D517</f>
        <v>366.56403042</v>
      </c>
      <c r="D514" s="26" t="n">
        <f aca="false">'[2]5 ЦК 1'!D517</f>
        <v>357.5233158</v>
      </c>
      <c r="E514" s="26" t="n">
        <f aca="false">'[2]5 ЦК 1'!Q517</f>
        <v>33.84870314</v>
      </c>
      <c r="F514" s="27" t="n">
        <f aca="false">'[2]5 ЦК 1'!R517</f>
        <v>0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1'!D518</f>
        <v>412.88971038</v>
      </c>
      <c r="D515" s="26" t="n">
        <f aca="false">'[2]5 ЦК 1'!D518</f>
        <v>403.84899576</v>
      </c>
      <c r="E515" s="26" t="n">
        <f aca="false">'[2]5 ЦК 1'!Q518</f>
        <v>22.44821908</v>
      </c>
      <c r="F515" s="27" t="n">
        <f aca="false">'[2]5 ЦК 1'!R518</f>
        <v>0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1'!D519</f>
        <v>441.7573538</v>
      </c>
      <c r="D516" s="26" t="n">
        <f aca="false">'[2]5 ЦК 1'!D519</f>
        <v>432.71663918</v>
      </c>
      <c r="E516" s="26" t="n">
        <f aca="false">'[2]5 ЦК 1'!Q519</f>
        <v>4.15696498</v>
      </c>
      <c r="F516" s="27" t="n">
        <f aca="false">'[2]5 ЦК 1'!R519</f>
        <v>0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1'!D520</f>
        <v>452.25771962</v>
      </c>
      <c r="D517" s="26" t="n">
        <f aca="false">'[2]5 ЦК 1'!D520</f>
        <v>443.217005</v>
      </c>
      <c r="E517" s="26" t="n">
        <f aca="false">'[2]5 ЦК 1'!Q520</f>
        <v>0</v>
      </c>
      <c r="F517" s="27" t="n">
        <f aca="false">'[2]5 ЦК 1'!R520</f>
        <v>42.02883174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1'!D521</f>
        <v>416.63006658</v>
      </c>
      <c r="D518" s="26" t="n">
        <f aca="false">'[2]5 ЦК 1'!D521</f>
        <v>407.58935196</v>
      </c>
      <c r="E518" s="26" t="n">
        <f aca="false">'[2]5 ЦК 1'!Q521</f>
        <v>0</v>
      </c>
      <c r="F518" s="27" t="n">
        <f aca="false">'[2]5 ЦК 1'!R521</f>
        <v>55.42417244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1'!D522</f>
        <v>358.99513076</v>
      </c>
      <c r="D519" s="26" t="n">
        <f aca="false">'[2]5 ЦК 1'!D522</f>
        <v>349.95441614</v>
      </c>
      <c r="E519" s="26" t="n">
        <f aca="false">'[2]5 ЦК 1'!Q522</f>
        <v>0</v>
      </c>
      <c r="F519" s="27" t="n">
        <f aca="false">'[2]5 ЦК 1'!R522</f>
        <v>122.35526184</v>
      </c>
    </row>
    <row r="520" customFormat="false" ht="15.75" hidden="false" customHeight="true" outlineLevel="0" collapsed="false">
      <c r="A520" s="24" t="n">
        <v>42877</v>
      </c>
      <c r="B520" s="31" t="n">
        <v>0</v>
      </c>
      <c r="C520" s="26" t="n">
        <f aca="false">'[2]3 ЦК 1'!D523</f>
        <v>306.25610834</v>
      </c>
      <c r="D520" s="26" t="n">
        <f aca="false">'[2]5 ЦК 1'!D523</f>
        <v>297.21539372</v>
      </c>
      <c r="E520" s="26" t="n">
        <f aca="false">'[2]5 ЦК 1'!Q523</f>
        <v>0</v>
      </c>
      <c r="F520" s="27" t="n">
        <f aca="false">'[2]5 ЦК 1'!R523</f>
        <v>309.21190202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1'!D524</f>
        <v>258.40995838</v>
      </c>
      <c r="D521" s="26" t="n">
        <f aca="false">'[2]5 ЦК 1'!D524</f>
        <v>249.36924376</v>
      </c>
      <c r="E521" s="26" t="n">
        <f aca="false">'[2]5 ЦК 1'!Q524</f>
        <v>0</v>
      </c>
      <c r="F521" s="27" t="n">
        <f aca="false">'[2]5 ЦК 1'!R524</f>
        <v>66.97062162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1'!D525</f>
        <v>204.39374116</v>
      </c>
      <c r="D522" s="26" t="n">
        <f aca="false">'[2]5 ЦК 1'!D525</f>
        <v>195.35302654</v>
      </c>
      <c r="E522" s="26" t="n">
        <f aca="false">'[2]5 ЦК 1'!Q525</f>
        <v>0</v>
      </c>
      <c r="F522" s="27" t="n">
        <f aca="false">'[2]5 ЦК 1'!R525</f>
        <v>200.94227426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1'!D526</f>
        <v>190.03746342</v>
      </c>
      <c r="D523" s="26" t="n">
        <f aca="false">'[2]5 ЦК 1'!D526</f>
        <v>180.9967488</v>
      </c>
      <c r="E523" s="26" t="n">
        <f aca="false">'[2]5 ЦК 1'!Q526</f>
        <v>0</v>
      </c>
      <c r="F523" s="27" t="n">
        <f aca="false">'[2]5 ЦК 1'!R526</f>
        <v>186.01125886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1'!D527</f>
        <v>184.77359628</v>
      </c>
      <c r="D524" s="26" t="n">
        <f aca="false">'[2]5 ЦК 1'!D527</f>
        <v>175.73288166</v>
      </c>
      <c r="E524" s="26" t="n">
        <f aca="false">'[2]5 ЦК 1'!Q527</f>
        <v>0</v>
      </c>
      <c r="F524" s="27" t="n">
        <f aca="false">'[2]5 ЦК 1'!R527</f>
        <v>27.32588684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1'!D528</f>
        <v>235.40828822</v>
      </c>
      <c r="D525" s="26" t="n">
        <f aca="false">'[2]5 ЦК 1'!D528</f>
        <v>226.3675736</v>
      </c>
      <c r="E525" s="26" t="n">
        <f aca="false">'[2]5 ЦК 1'!Q528</f>
        <v>2.10737142</v>
      </c>
      <c r="F525" s="27" t="n">
        <f aca="false">'[2]5 ЦК 1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1'!D529</f>
        <v>386.9292056</v>
      </c>
      <c r="D526" s="26" t="n">
        <f aca="false">'[2]5 ЦК 1'!D529</f>
        <v>377.88849098</v>
      </c>
      <c r="E526" s="26" t="n">
        <f aca="false">'[2]5 ЦК 1'!Q529</f>
        <v>2.80374668</v>
      </c>
      <c r="F526" s="27" t="n">
        <f aca="false">'[2]5 ЦК 1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1'!D530</f>
        <v>380.77434304</v>
      </c>
      <c r="D527" s="26" t="n">
        <f aca="false">'[2]5 ЦК 1'!D530</f>
        <v>371.73362842</v>
      </c>
      <c r="E527" s="26" t="n">
        <f aca="false">'[2]5 ЦК 1'!Q530</f>
        <v>39.00309644</v>
      </c>
      <c r="F527" s="27" t="n">
        <f aca="false">'[2]5 ЦК 1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1'!D531</f>
        <v>449.60601994</v>
      </c>
      <c r="D528" s="26" t="n">
        <f aca="false">'[2]5 ЦК 1'!D531</f>
        <v>440.56530532</v>
      </c>
      <c r="E528" s="26" t="n">
        <f aca="false">'[2]5 ЦК 1'!Q531</f>
        <v>17.84423592</v>
      </c>
      <c r="F528" s="27" t="n">
        <f aca="false">'[2]5 ЦК 1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1'!D532</f>
        <v>489.53660308</v>
      </c>
      <c r="D529" s="26" t="n">
        <f aca="false">'[2]5 ЦК 1'!D532</f>
        <v>480.49588846</v>
      </c>
      <c r="E529" s="26" t="n">
        <f aca="false">'[2]5 ЦК 1'!Q532</f>
        <v>0</v>
      </c>
      <c r="F529" s="27" t="n">
        <f aca="false">'[2]5 ЦК 1'!R532</f>
        <v>14.3532368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1'!D533</f>
        <v>492.2673672</v>
      </c>
      <c r="D530" s="26" t="n">
        <f aca="false">'[2]5 ЦК 1'!D533</f>
        <v>483.22665258</v>
      </c>
      <c r="E530" s="26" t="n">
        <f aca="false">'[2]5 ЦК 1'!Q533</f>
        <v>5.8690142</v>
      </c>
      <c r="F530" s="27" t="n">
        <f aca="false">'[2]5 ЦК 1'!R533</f>
        <v>3.84070722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1'!D534</f>
        <v>517.0662329</v>
      </c>
      <c r="D531" s="26" t="n">
        <f aca="false">'[2]5 ЦК 1'!D534</f>
        <v>508.02551828</v>
      </c>
      <c r="E531" s="26" t="n">
        <f aca="false">'[2]5 ЦК 1'!Q534</f>
        <v>0</v>
      </c>
      <c r="F531" s="27" t="n">
        <f aca="false">'[2]5 ЦК 1'!R534</f>
        <v>55.16569254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1'!D535</f>
        <v>493.94292514</v>
      </c>
      <c r="D532" s="26" t="n">
        <f aca="false">'[2]5 ЦК 1'!D535</f>
        <v>484.90221052</v>
      </c>
      <c r="E532" s="26" t="n">
        <f aca="false">'[2]5 ЦК 1'!Q535</f>
        <v>0</v>
      </c>
      <c r="F532" s="27" t="n">
        <f aca="false">'[2]5 ЦК 1'!R535</f>
        <v>36.60075384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1'!D536</f>
        <v>520.9282267</v>
      </c>
      <c r="D533" s="26" t="n">
        <f aca="false">'[2]5 ЦК 1'!D536</f>
        <v>511.88751208</v>
      </c>
      <c r="E533" s="26" t="n">
        <f aca="false">'[2]5 ЦК 1'!Q536</f>
        <v>0.00304094</v>
      </c>
      <c r="F533" s="27" t="n">
        <f aca="false">'[2]5 ЦК 1'!R536</f>
        <v>65.15822138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1'!D537</f>
        <v>482.18056922</v>
      </c>
      <c r="D534" s="26" t="n">
        <f aca="false">'[2]5 ЦК 1'!D537</f>
        <v>473.1398546</v>
      </c>
      <c r="E534" s="26" t="n">
        <f aca="false">'[2]5 ЦК 1'!Q537</f>
        <v>0</v>
      </c>
      <c r="F534" s="27" t="n">
        <f aca="false">'[2]5 ЦК 1'!R537</f>
        <v>58.62628226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1'!D538</f>
        <v>476.93494772</v>
      </c>
      <c r="D535" s="26" t="n">
        <f aca="false">'[2]5 ЦК 1'!D538</f>
        <v>467.8942331</v>
      </c>
      <c r="E535" s="26" t="n">
        <f aca="false">'[2]5 ЦК 1'!Q538</f>
        <v>0</v>
      </c>
      <c r="F535" s="27" t="n">
        <f aca="false">'[2]5 ЦК 1'!R538</f>
        <v>92.84902102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1'!D539</f>
        <v>464.59785414</v>
      </c>
      <c r="D536" s="26" t="n">
        <f aca="false">'[2]5 ЦК 1'!D539</f>
        <v>455.55713952</v>
      </c>
      <c r="E536" s="26" t="n">
        <f aca="false">'[2]5 ЦК 1'!Q539</f>
        <v>0</v>
      </c>
      <c r="F536" s="27" t="n">
        <f aca="false">'[2]5 ЦК 1'!R539</f>
        <v>64.01482794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1'!D540</f>
        <v>440.480159</v>
      </c>
      <c r="D537" s="26" t="n">
        <f aca="false">'[2]5 ЦК 1'!D540</f>
        <v>431.43944438</v>
      </c>
      <c r="E537" s="26" t="n">
        <f aca="false">'[2]5 ЦК 1'!Q540</f>
        <v>0</v>
      </c>
      <c r="F537" s="27" t="n">
        <f aca="false">'[2]5 ЦК 1'!R540</f>
        <v>38.0573641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1'!D541</f>
        <v>431.15359602</v>
      </c>
      <c r="D538" s="26" t="n">
        <f aca="false">'[2]5 ЦК 1'!D541</f>
        <v>422.1128814</v>
      </c>
      <c r="E538" s="26" t="n">
        <f aca="false">'[2]5 ЦК 1'!Q541</f>
        <v>0</v>
      </c>
      <c r="F538" s="27" t="n">
        <f aca="false">'[2]5 ЦК 1'!R541</f>
        <v>76.91449542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1'!D542</f>
        <v>406.54022766</v>
      </c>
      <c r="D539" s="26" t="n">
        <f aca="false">'[2]5 ЦК 1'!D542</f>
        <v>397.49951304</v>
      </c>
      <c r="E539" s="26" t="n">
        <f aca="false">'[2]5 ЦК 1'!Q542</f>
        <v>0</v>
      </c>
      <c r="F539" s="27" t="n">
        <f aca="false">'[2]5 ЦК 1'!R542</f>
        <v>114.92320448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1'!D543</f>
        <v>438.75898696</v>
      </c>
      <c r="D540" s="26" t="n">
        <f aca="false">'[2]5 ЦК 1'!D543</f>
        <v>429.71827234</v>
      </c>
      <c r="E540" s="26" t="n">
        <f aca="false">'[2]5 ЦК 1'!Q543</f>
        <v>0</v>
      </c>
      <c r="F540" s="27" t="n">
        <f aca="false">'[2]5 ЦК 1'!R543</f>
        <v>69.5767072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1'!D544</f>
        <v>477.03833968</v>
      </c>
      <c r="D541" s="26" t="n">
        <f aca="false">'[2]5 ЦК 1'!D544</f>
        <v>467.99762506</v>
      </c>
      <c r="E541" s="26" t="n">
        <f aca="false">'[2]5 ЦК 1'!Q544</f>
        <v>0</v>
      </c>
      <c r="F541" s="27" t="n">
        <f aca="false">'[2]5 ЦК 1'!R544</f>
        <v>129.8937521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1'!D545</f>
        <v>411.51216456</v>
      </c>
      <c r="D542" s="26" t="n">
        <f aca="false">'[2]5 ЦК 1'!D545</f>
        <v>402.47144994</v>
      </c>
      <c r="E542" s="26" t="n">
        <f aca="false">'[2]5 ЦК 1'!Q545</f>
        <v>0</v>
      </c>
      <c r="F542" s="27" t="n">
        <f aca="false">'[2]5 ЦК 1'!R545</f>
        <v>243.8073645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1'!D546</f>
        <v>405.04104424</v>
      </c>
      <c r="D543" s="26" t="n">
        <f aca="false">'[2]5 ЦК 1'!D546</f>
        <v>396.00032962</v>
      </c>
      <c r="E543" s="26" t="n">
        <f aca="false">'[2]5 ЦК 1'!Q546</f>
        <v>0.00304094</v>
      </c>
      <c r="F543" s="27" t="n">
        <f aca="false">'[2]5 ЦК 1'!R546</f>
        <v>410.32011608</v>
      </c>
    </row>
    <row r="544" customFormat="false" ht="15.75" hidden="false" customHeight="true" outlineLevel="0" collapsed="false">
      <c r="A544" s="24" t="n">
        <v>42878</v>
      </c>
      <c r="B544" s="31" t="n">
        <v>0</v>
      </c>
      <c r="C544" s="26" t="n">
        <f aca="false">'[2]3 ЦК 1'!D547</f>
        <v>280.97069224</v>
      </c>
      <c r="D544" s="26" t="n">
        <f aca="false">'[2]5 ЦК 1'!D547</f>
        <v>271.92997762</v>
      </c>
      <c r="E544" s="26" t="n">
        <f aca="false">'[2]5 ЦК 1'!Q547</f>
        <v>0</v>
      </c>
      <c r="F544" s="27" t="n">
        <f aca="false">'[2]5 ЦК 1'!R547</f>
        <v>280.6635573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1'!D548</f>
        <v>236.77062934</v>
      </c>
      <c r="D545" s="26" t="n">
        <f aca="false">'[2]5 ЦК 1'!D548</f>
        <v>227.72991472</v>
      </c>
      <c r="E545" s="26" t="n">
        <f aca="false">'[2]5 ЦК 1'!Q548</f>
        <v>0</v>
      </c>
      <c r="F545" s="27" t="n">
        <f aca="false">'[2]5 ЦК 1'!R548</f>
        <v>47.8643956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1'!D549</f>
        <v>208.55678802</v>
      </c>
      <c r="D546" s="26" t="n">
        <f aca="false">'[2]5 ЦК 1'!D549</f>
        <v>199.5160734</v>
      </c>
      <c r="E546" s="26" t="n">
        <f aca="false">'[2]5 ЦК 1'!Q549</f>
        <v>0</v>
      </c>
      <c r="F546" s="27" t="n">
        <f aca="false">'[2]5 ЦК 1'!R549</f>
        <v>62.01388942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1'!D550</f>
        <v>194.88472178</v>
      </c>
      <c r="D547" s="26" t="n">
        <f aca="false">'[2]5 ЦК 1'!D550</f>
        <v>185.84400716</v>
      </c>
      <c r="E547" s="26" t="n">
        <f aca="false">'[2]5 ЦК 1'!Q550</f>
        <v>0</v>
      </c>
      <c r="F547" s="27" t="n">
        <f aca="false">'[2]5 ЦК 1'!R550</f>
        <v>15.88282962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1'!D551</f>
        <v>192.89290608</v>
      </c>
      <c r="D548" s="26" t="n">
        <f aca="false">'[2]5 ЦК 1'!D551</f>
        <v>183.85219146</v>
      </c>
      <c r="E548" s="26" t="n">
        <f aca="false">'[2]5 ЦК 1'!Q551</f>
        <v>0</v>
      </c>
      <c r="F548" s="27" t="n">
        <f aca="false">'[2]5 ЦК 1'!R551</f>
        <v>10.25100874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1'!D552</f>
        <v>242.61531602</v>
      </c>
      <c r="D549" s="26" t="n">
        <f aca="false">'[2]5 ЦК 1'!D552</f>
        <v>233.5746014</v>
      </c>
      <c r="E549" s="26" t="n">
        <f aca="false">'[2]5 ЦК 1'!Q552</f>
        <v>29.1474099</v>
      </c>
      <c r="F549" s="27" t="n">
        <f aca="false">'[2]5 ЦК 1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1'!D553</f>
        <v>306.9524836</v>
      </c>
      <c r="D550" s="26" t="n">
        <f aca="false">'[2]5 ЦК 1'!D553</f>
        <v>297.91176898</v>
      </c>
      <c r="E550" s="26" t="n">
        <f aca="false">'[2]5 ЦК 1'!Q553</f>
        <v>32.13361298</v>
      </c>
      <c r="F550" s="27" t="n">
        <f aca="false">'[2]5 ЦК 1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1'!D554</f>
        <v>336.41615126</v>
      </c>
      <c r="D551" s="26" t="n">
        <f aca="false">'[2]5 ЦК 1'!D554</f>
        <v>327.37543664</v>
      </c>
      <c r="E551" s="26" t="n">
        <f aca="false">'[2]5 ЦК 1'!Q554</f>
        <v>98.89440974</v>
      </c>
      <c r="F551" s="27" t="n">
        <f aca="false">'[2]5 ЦК 1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1'!D555</f>
        <v>433.61371648</v>
      </c>
      <c r="D552" s="26" t="n">
        <f aca="false">'[2]5 ЦК 1'!D555</f>
        <v>424.57300186</v>
      </c>
      <c r="E552" s="26" t="n">
        <f aca="false">'[2]5 ЦК 1'!Q555</f>
        <v>41.8433344</v>
      </c>
      <c r="F552" s="27" t="n">
        <f aca="false">'[2]5 ЦК 1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1'!D556</f>
        <v>468.79739228</v>
      </c>
      <c r="D553" s="26" t="n">
        <f aca="false">'[2]5 ЦК 1'!D556</f>
        <v>459.75667766</v>
      </c>
      <c r="E553" s="26" t="n">
        <f aca="false">'[2]5 ЦК 1'!Q556</f>
        <v>29.27208844</v>
      </c>
      <c r="F553" s="27" t="n">
        <f aca="false">'[2]5 ЦК 1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1'!D557</f>
        <v>470.04417768</v>
      </c>
      <c r="D554" s="26" t="n">
        <f aca="false">'[2]5 ЦК 1'!D557</f>
        <v>461.00346306</v>
      </c>
      <c r="E554" s="26" t="n">
        <f aca="false">'[2]5 ЦК 1'!Q557</f>
        <v>0.50783698</v>
      </c>
      <c r="F554" s="27" t="n">
        <f aca="false">'[2]5 ЦК 1'!R557</f>
        <v>1.1099431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1'!D558</f>
        <v>470.56721936</v>
      </c>
      <c r="D555" s="26" t="n">
        <f aca="false">'[2]5 ЦК 1'!D558</f>
        <v>461.52650474</v>
      </c>
      <c r="E555" s="26" t="n">
        <f aca="false">'[2]5 ЦК 1'!Q558</f>
        <v>0</v>
      </c>
      <c r="F555" s="27" t="n">
        <f aca="false">'[2]5 ЦК 1'!R558</f>
        <v>8.0128769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1'!D559</f>
        <v>470.96254156</v>
      </c>
      <c r="D556" s="26" t="n">
        <f aca="false">'[2]5 ЦК 1'!D559</f>
        <v>461.92182694</v>
      </c>
      <c r="E556" s="26" t="n">
        <f aca="false">'[2]5 ЦК 1'!Q559</f>
        <v>4.45801804</v>
      </c>
      <c r="F556" s="27" t="n">
        <f aca="false">'[2]5 ЦК 1'!R559</f>
        <v>0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1'!D560</f>
        <v>470.32394416</v>
      </c>
      <c r="D557" s="26" t="n">
        <f aca="false">'[2]5 ЦК 1'!D560</f>
        <v>461.28322954</v>
      </c>
      <c r="E557" s="26" t="n">
        <f aca="false">'[2]5 ЦК 1'!Q560</f>
        <v>7.35603386</v>
      </c>
      <c r="F557" s="27" t="n">
        <f aca="false">'[2]5 ЦК 1'!R560</f>
        <v>0.00304094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1'!D561</f>
        <v>465.15130522</v>
      </c>
      <c r="D558" s="26" t="n">
        <f aca="false">'[2]5 ЦК 1'!D561</f>
        <v>456.1105906</v>
      </c>
      <c r="E558" s="26" t="n">
        <f aca="false">'[2]5 ЦК 1'!Q561</f>
        <v>0</v>
      </c>
      <c r="F558" s="27" t="n">
        <f aca="false">'[2]5 ЦК 1'!R561</f>
        <v>16.53967266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1'!D562</f>
        <v>467.4380921</v>
      </c>
      <c r="D559" s="26" t="n">
        <f aca="false">'[2]5 ЦК 1'!D562</f>
        <v>458.39737748</v>
      </c>
      <c r="E559" s="26" t="n">
        <f aca="false">'[2]5 ЦК 1'!Q562</f>
        <v>0</v>
      </c>
      <c r="F559" s="27" t="n">
        <f aca="false">'[2]5 ЦК 1'!R562</f>
        <v>22.93172854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1'!D563</f>
        <v>441.5140786</v>
      </c>
      <c r="D560" s="26" t="n">
        <f aca="false">'[2]5 ЦК 1'!D563</f>
        <v>432.47336398</v>
      </c>
      <c r="E560" s="26" t="n">
        <f aca="false">'[2]5 ЦК 1'!Q563</f>
        <v>0</v>
      </c>
      <c r="F560" s="27" t="n">
        <f aca="false">'[2]5 ЦК 1'!R563</f>
        <v>13.34364472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1'!D564</f>
        <v>427.32505256</v>
      </c>
      <c r="D561" s="26" t="n">
        <f aca="false">'[2]5 ЦК 1'!D564</f>
        <v>418.28433794</v>
      </c>
      <c r="E561" s="26" t="n">
        <f aca="false">'[2]5 ЦК 1'!Q564</f>
        <v>0</v>
      </c>
      <c r="F561" s="27" t="n">
        <f aca="false">'[2]5 ЦК 1'!R564</f>
        <v>6.69614988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1'!D565</f>
        <v>408.70537694</v>
      </c>
      <c r="D562" s="26" t="n">
        <f aca="false">'[2]5 ЦК 1'!D565</f>
        <v>399.66466232</v>
      </c>
      <c r="E562" s="26" t="n">
        <f aca="false">'[2]5 ЦК 1'!Q565</f>
        <v>7.84866614</v>
      </c>
      <c r="F562" s="27" t="n">
        <f aca="false">'[2]5 ЦК 1'!R565</f>
        <v>0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1'!D566</f>
        <v>345.50856186</v>
      </c>
      <c r="D563" s="26" t="n">
        <f aca="false">'[2]5 ЦК 1'!D566</f>
        <v>336.46784724</v>
      </c>
      <c r="E563" s="26" t="n">
        <f aca="false">'[2]5 ЦК 1'!Q566</f>
        <v>0</v>
      </c>
      <c r="F563" s="27" t="n">
        <f aca="false">'[2]5 ЦК 1'!R566</f>
        <v>42.5579553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1'!D567</f>
        <v>379.56404892</v>
      </c>
      <c r="D564" s="26" t="n">
        <f aca="false">'[2]5 ЦК 1'!D567</f>
        <v>370.5233343</v>
      </c>
      <c r="E564" s="26" t="n">
        <f aca="false">'[2]5 ЦК 1'!Q567</f>
        <v>54.0070944</v>
      </c>
      <c r="F564" s="27" t="n">
        <f aca="false">'[2]5 ЦК 1'!R567</f>
        <v>0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1'!D568</f>
        <v>461.07340468</v>
      </c>
      <c r="D565" s="26" t="n">
        <f aca="false">'[2]5 ЦК 1'!D568</f>
        <v>452.03269006</v>
      </c>
      <c r="E565" s="26" t="n">
        <f aca="false">'[2]5 ЦК 1'!Q568</f>
        <v>0</v>
      </c>
      <c r="F565" s="27" t="n">
        <f aca="false">'[2]5 ЦК 1'!R568</f>
        <v>36.83186528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1'!D569</f>
        <v>432.573715</v>
      </c>
      <c r="D566" s="26" t="n">
        <f aca="false">'[2]5 ЦК 1'!D569</f>
        <v>423.53300038</v>
      </c>
      <c r="E566" s="26" t="n">
        <f aca="false">'[2]5 ЦК 1'!Q569</f>
        <v>0</v>
      </c>
      <c r="F566" s="27" t="n">
        <f aca="false">'[2]5 ЦК 1'!R569</f>
        <v>159.07461234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1'!D570</f>
        <v>353.84986028</v>
      </c>
      <c r="D567" s="26" t="n">
        <f aca="false">'[2]5 ЦК 1'!D570</f>
        <v>344.80914566</v>
      </c>
      <c r="E567" s="26" t="n">
        <f aca="false">'[2]5 ЦК 1'!Q570</f>
        <v>0</v>
      </c>
      <c r="F567" s="27" t="n">
        <f aca="false">'[2]5 ЦК 1'!R570</f>
        <v>193.2213276</v>
      </c>
    </row>
    <row r="568" customFormat="false" ht="15.75" hidden="false" customHeight="true" outlineLevel="0" collapsed="false">
      <c r="A568" s="24" t="n">
        <v>42879</v>
      </c>
      <c r="B568" s="31" t="n">
        <v>0</v>
      </c>
      <c r="C568" s="26" t="n">
        <f aca="false">'[2]3 ЦК 1'!D571</f>
        <v>264.8050552</v>
      </c>
      <c r="D568" s="26" t="n">
        <f aca="false">'[2]5 ЦК 1'!D571</f>
        <v>255.76434058</v>
      </c>
      <c r="E568" s="26" t="n">
        <f aca="false">'[2]5 ЦК 1'!Q571</f>
        <v>0</v>
      </c>
      <c r="F568" s="27" t="n">
        <f aca="false">'[2]5 ЦК 1'!R571</f>
        <v>50.66814228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1'!D572</f>
        <v>224.99002778</v>
      </c>
      <c r="D569" s="26" t="n">
        <f aca="false">'[2]5 ЦК 1'!D572</f>
        <v>215.94931316</v>
      </c>
      <c r="E569" s="26" t="n">
        <f aca="false">'[2]5 ЦК 1'!Q572</f>
        <v>0</v>
      </c>
      <c r="F569" s="27" t="n">
        <f aca="false">'[2]5 ЦК 1'!R572</f>
        <v>13.96095554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1'!D573</f>
        <v>204.11701562</v>
      </c>
      <c r="D570" s="26" t="n">
        <f aca="false">'[2]5 ЦК 1'!D573</f>
        <v>195.076301</v>
      </c>
      <c r="E570" s="26" t="n">
        <f aca="false">'[2]5 ЦК 1'!Q573</f>
        <v>0</v>
      </c>
      <c r="F570" s="27" t="n">
        <f aca="false">'[2]5 ЦК 1'!R573</f>
        <v>7.85474802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1'!D574</f>
        <v>189.10693578</v>
      </c>
      <c r="D571" s="26" t="n">
        <f aca="false">'[2]5 ЦК 1'!D574</f>
        <v>180.06622116</v>
      </c>
      <c r="E571" s="26" t="n">
        <f aca="false">'[2]5 ЦК 1'!Q574</f>
        <v>0</v>
      </c>
      <c r="F571" s="27" t="n">
        <f aca="false">'[2]5 ЦК 1'!R574</f>
        <v>24.45219854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1'!D575</f>
        <v>196.6119757</v>
      </c>
      <c r="D572" s="26" t="n">
        <f aca="false">'[2]5 ЦК 1'!D575</f>
        <v>187.57126108</v>
      </c>
      <c r="E572" s="26" t="n">
        <f aca="false">'[2]5 ЦК 1'!Q575</f>
        <v>4.26339788</v>
      </c>
      <c r="F572" s="27" t="n">
        <f aca="false">'[2]5 ЦК 1'!R575</f>
        <v>0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1'!D576</f>
        <v>242.94981942</v>
      </c>
      <c r="D573" s="26" t="n">
        <f aca="false">'[2]5 ЦК 1'!D576</f>
        <v>233.9091048</v>
      </c>
      <c r="E573" s="26" t="n">
        <f aca="false">'[2]5 ЦК 1'!Q576</f>
        <v>28.1134903</v>
      </c>
      <c r="F573" s="27" t="n">
        <f aca="false">'[2]5 ЦК 1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1'!D577</f>
        <v>298.6659221</v>
      </c>
      <c r="D574" s="26" t="n">
        <f aca="false">'[2]5 ЦК 1'!D577</f>
        <v>289.62520748</v>
      </c>
      <c r="E574" s="26" t="n">
        <f aca="false">'[2]5 ЦК 1'!Q577</f>
        <v>41.40543904</v>
      </c>
      <c r="F574" s="27" t="n">
        <f aca="false">'[2]5 ЦК 1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1'!D578</f>
        <v>340.2507766</v>
      </c>
      <c r="D575" s="26" t="n">
        <f aca="false">'[2]5 ЦК 1'!D578</f>
        <v>331.21006198</v>
      </c>
      <c r="E575" s="26" t="n">
        <f aca="false">'[2]5 ЦК 1'!Q578</f>
        <v>11.0538169</v>
      </c>
      <c r="F575" s="27" t="n">
        <f aca="false">'[2]5 ЦК 1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1'!D579</f>
        <v>431.15663696</v>
      </c>
      <c r="D576" s="26" t="n">
        <f aca="false">'[2]5 ЦК 1'!D579</f>
        <v>422.11592234</v>
      </c>
      <c r="E576" s="26" t="n">
        <f aca="false">'[2]5 ЦК 1'!Q579</f>
        <v>35.99256584</v>
      </c>
      <c r="F576" s="27" t="n">
        <f aca="false">'[2]5 ЦК 1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1'!D580</f>
        <v>464.09913998</v>
      </c>
      <c r="D577" s="26" t="n">
        <f aca="false">'[2]5 ЦК 1'!D580</f>
        <v>455.05842536</v>
      </c>
      <c r="E577" s="26" t="n">
        <f aca="false">'[2]5 ЦК 1'!Q580</f>
        <v>36.14765378</v>
      </c>
      <c r="F577" s="27" t="n">
        <f aca="false">'[2]5 ЦК 1'!R580</f>
        <v>0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1'!D581</f>
        <v>468.13446736</v>
      </c>
      <c r="D578" s="26" t="n">
        <f aca="false">'[2]5 ЦК 1'!D581</f>
        <v>459.09375274</v>
      </c>
      <c r="E578" s="26" t="n">
        <f aca="false">'[2]5 ЦК 1'!Q581</f>
        <v>3.4362622</v>
      </c>
      <c r="F578" s="27" t="n">
        <f aca="false">'[2]5 ЦК 1'!R581</f>
        <v>0.38924032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1'!D582</f>
        <v>468.23481838</v>
      </c>
      <c r="D579" s="26" t="n">
        <f aca="false">'[2]5 ЦК 1'!D582</f>
        <v>459.19410376</v>
      </c>
      <c r="E579" s="26" t="n">
        <f aca="false">'[2]5 ЦК 1'!Q582</f>
        <v>0.0912282</v>
      </c>
      <c r="F579" s="27" t="n">
        <f aca="false">'[2]5 ЦК 1'!R582</f>
        <v>17.8351131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1'!D583</f>
        <v>462.88276398</v>
      </c>
      <c r="D580" s="26" t="n">
        <f aca="false">'[2]5 ЦК 1'!D583</f>
        <v>453.84204936</v>
      </c>
      <c r="E580" s="26" t="n">
        <f aca="false">'[2]5 ЦК 1'!Q583</f>
        <v>1.49614248</v>
      </c>
      <c r="F580" s="27" t="n">
        <f aca="false">'[2]5 ЦК 1'!R583</f>
        <v>1.59345256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1'!D584</f>
        <v>467.90639686</v>
      </c>
      <c r="D581" s="26" t="n">
        <f aca="false">'[2]5 ЦК 1'!D584</f>
        <v>458.86568224</v>
      </c>
      <c r="E581" s="26" t="n">
        <f aca="false">'[2]5 ЦК 1'!Q584</f>
        <v>0.4105269</v>
      </c>
      <c r="F581" s="27" t="n">
        <f aca="false">'[2]5 ЦК 1'!R584</f>
        <v>10.61592154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1'!D585</f>
        <v>459.04205676</v>
      </c>
      <c r="D582" s="26" t="n">
        <f aca="false">'[2]5 ЦК 1'!D585</f>
        <v>450.00134214</v>
      </c>
      <c r="E582" s="26" t="n">
        <f aca="false">'[2]5 ЦК 1'!Q585</f>
        <v>0.16421076</v>
      </c>
      <c r="F582" s="27" t="n">
        <f aca="false">'[2]5 ЦК 1'!R585</f>
        <v>15.64259536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1'!D586</f>
        <v>463.2111855</v>
      </c>
      <c r="D583" s="26" t="n">
        <f aca="false">'[2]5 ЦК 1'!D586</f>
        <v>454.17047088</v>
      </c>
      <c r="E583" s="26" t="n">
        <f aca="false">'[2]5 ЦК 1'!Q586</f>
        <v>0.61731082</v>
      </c>
      <c r="F583" s="27" t="n">
        <f aca="false">'[2]5 ЦК 1'!R586</f>
        <v>8.89170856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1'!D587</f>
        <v>450.42099186</v>
      </c>
      <c r="D584" s="26" t="n">
        <f aca="false">'[2]5 ЦК 1'!D587</f>
        <v>441.38027724</v>
      </c>
      <c r="E584" s="26" t="n">
        <f aca="false">'[2]5 ЦК 1'!Q587</f>
        <v>0</v>
      </c>
      <c r="F584" s="27" t="n">
        <f aca="false">'[2]5 ЦК 1'!R587</f>
        <v>20.1614322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1'!D588</f>
        <v>433.00248754</v>
      </c>
      <c r="D585" s="26" t="n">
        <f aca="false">'[2]5 ЦК 1'!D588</f>
        <v>423.96177292</v>
      </c>
      <c r="E585" s="26" t="n">
        <f aca="false">'[2]5 ЦК 1'!Q588</f>
        <v>1.76982708</v>
      </c>
      <c r="F585" s="27" t="n">
        <f aca="false">'[2]5 ЦК 1'!R588</f>
        <v>0.76631688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1'!D589</f>
        <v>416.80948204</v>
      </c>
      <c r="D586" s="26" t="n">
        <f aca="false">'[2]5 ЦК 1'!D589</f>
        <v>407.76876742</v>
      </c>
      <c r="E586" s="26" t="n">
        <f aca="false">'[2]5 ЦК 1'!Q589</f>
        <v>20.18575972</v>
      </c>
      <c r="F586" s="27" t="n">
        <f aca="false">'[2]5 ЦК 1'!R589</f>
        <v>0.00304094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1'!D590</f>
        <v>358.78226496</v>
      </c>
      <c r="D587" s="26" t="n">
        <f aca="false">'[2]5 ЦК 1'!D590</f>
        <v>349.74155034</v>
      </c>
      <c r="E587" s="26" t="n">
        <f aca="false">'[2]5 ЦК 1'!Q590</f>
        <v>0</v>
      </c>
      <c r="F587" s="27" t="n">
        <f aca="false">'[2]5 ЦК 1'!R590</f>
        <v>14.16469852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1'!D591</f>
        <v>413.83240178</v>
      </c>
      <c r="D588" s="26" t="n">
        <f aca="false">'[2]5 ЦК 1'!D591</f>
        <v>404.79168716</v>
      </c>
      <c r="E588" s="26" t="n">
        <f aca="false">'[2]5 ЦК 1'!Q591</f>
        <v>17.26645732</v>
      </c>
      <c r="F588" s="27" t="n">
        <f aca="false">'[2]5 ЦК 1'!R591</f>
        <v>0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1'!D592</f>
        <v>449.92835958</v>
      </c>
      <c r="D589" s="26" t="n">
        <f aca="false">'[2]5 ЦК 1'!D592</f>
        <v>440.88764496</v>
      </c>
      <c r="E589" s="26" t="n">
        <f aca="false">'[2]5 ЦК 1'!Q592</f>
        <v>21.4690364</v>
      </c>
      <c r="F589" s="27" t="n">
        <f aca="false">'[2]5 ЦК 1'!R592</f>
        <v>0.00304094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1'!D593</f>
        <v>399.49741062</v>
      </c>
      <c r="D590" s="26" t="n">
        <f aca="false">'[2]5 ЦК 1'!D593</f>
        <v>390.456696</v>
      </c>
      <c r="E590" s="26" t="n">
        <f aca="false">'[2]5 ЦК 1'!Q593</f>
        <v>0</v>
      </c>
      <c r="F590" s="27" t="n">
        <f aca="false">'[2]5 ЦК 1'!R593</f>
        <v>40.14648988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1'!D594</f>
        <v>353.88635156</v>
      </c>
      <c r="D591" s="26" t="n">
        <f aca="false">'[2]5 ЦК 1'!D594</f>
        <v>344.84563694</v>
      </c>
      <c r="E591" s="26" t="n">
        <f aca="false">'[2]5 ЦК 1'!Q594</f>
        <v>0</v>
      </c>
      <c r="F591" s="27" t="n">
        <f aca="false">'[2]5 ЦК 1'!R594</f>
        <v>98.39569558</v>
      </c>
    </row>
    <row r="592" customFormat="false" ht="15.75" hidden="false" customHeight="true" outlineLevel="0" collapsed="false">
      <c r="A592" s="24" t="n">
        <v>42880</v>
      </c>
      <c r="B592" s="31" t="n">
        <v>0</v>
      </c>
      <c r="C592" s="26" t="n">
        <f aca="false">'[2]3 ЦК 1'!D595</f>
        <v>271.2366433</v>
      </c>
      <c r="D592" s="26" t="n">
        <f aca="false">'[2]5 ЦК 1'!D595</f>
        <v>262.19592868</v>
      </c>
      <c r="E592" s="26" t="n">
        <f aca="false">'[2]5 ЦК 1'!Q595</f>
        <v>0</v>
      </c>
      <c r="F592" s="27" t="n">
        <f aca="false">'[2]5 ЦК 1'!R595</f>
        <v>25.04822278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1'!D596</f>
        <v>239.8085284</v>
      </c>
      <c r="D593" s="26" t="n">
        <f aca="false">'[2]5 ЦК 1'!D596</f>
        <v>230.76781378</v>
      </c>
      <c r="E593" s="26" t="n">
        <f aca="false">'[2]5 ЦК 1'!Q596</f>
        <v>0</v>
      </c>
      <c r="F593" s="27" t="n">
        <f aca="false">'[2]5 ЦК 1'!R596</f>
        <v>29.50624082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1'!D597</f>
        <v>216.98019182</v>
      </c>
      <c r="D594" s="26" t="n">
        <f aca="false">'[2]5 ЦК 1'!D597</f>
        <v>207.9394772</v>
      </c>
      <c r="E594" s="26" t="n">
        <f aca="false">'[2]5 ЦК 1'!Q597</f>
        <v>0</v>
      </c>
      <c r="F594" s="27" t="n">
        <f aca="false">'[2]5 ЦК 1'!R597</f>
        <v>18.9906703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1'!D598</f>
        <v>198.59466858</v>
      </c>
      <c r="D595" s="26" t="n">
        <f aca="false">'[2]5 ЦК 1'!D598</f>
        <v>189.55395396</v>
      </c>
      <c r="E595" s="26" t="n">
        <f aca="false">'[2]5 ЦК 1'!Q598</f>
        <v>0</v>
      </c>
      <c r="F595" s="27" t="n">
        <f aca="false">'[2]5 ЦК 1'!R598</f>
        <v>195.08238288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1'!D599</f>
        <v>204.98368352</v>
      </c>
      <c r="D596" s="26" t="n">
        <f aca="false">'[2]5 ЦК 1'!D599</f>
        <v>195.9429689</v>
      </c>
      <c r="E596" s="26" t="n">
        <f aca="false">'[2]5 ЦК 1'!Q599</f>
        <v>2.72468224</v>
      </c>
      <c r="F596" s="27" t="n">
        <f aca="false">'[2]5 ЦК 1'!R599</f>
        <v>0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1'!D600</f>
        <v>234.91869688</v>
      </c>
      <c r="D597" s="26" t="n">
        <f aca="false">'[2]5 ЦК 1'!D600</f>
        <v>225.87798226</v>
      </c>
      <c r="E597" s="26" t="n">
        <f aca="false">'[2]5 ЦК 1'!Q600</f>
        <v>16.82552102</v>
      </c>
      <c r="F597" s="27" t="n">
        <f aca="false">'[2]5 ЦК 1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1'!D601</f>
        <v>287.34754342</v>
      </c>
      <c r="D598" s="26" t="n">
        <f aca="false">'[2]5 ЦК 1'!D601</f>
        <v>278.3068288</v>
      </c>
      <c r="E598" s="26" t="n">
        <f aca="false">'[2]5 ЦК 1'!Q601</f>
        <v>40.32590534</v>
      </c>
      <c r="F598" s="27" t="n">
        <f aca="false">'[2]5 ЦК 1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1'!D602</f>
        <v>323.74455428</v>
      </c>
      <c r="D599" s="26" t="n">
        <f aca="false">'[2]5 ЦК 1'!D602</f>
        <v>314.70383966</v>
      </c>
      <c r="E599" s="26" t="n">
        <f aca="false">'[2]5 ЦК 1'!Q602</f>
        <v>51.47703232</v>
      </c>
      <c r="F599" s="27" t="n">
        <f aca="false">'[2]5 ЦК 1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1'!D603</f>
        <v>390.9888605</v>
      </c>
      <c r="D600" s="26" t="n">
        <f aca="false">'[2]5 ЦК 1'!D603</f>
        <v>381.94814588</v>
      </c>
      <c r="E600" s="26" t="n">
        <f aca="false">'[2]5 ЦК 1'!Q603</f>
        <v>56.39119136</v>
      </c>
      <c r="F600" s="27" t="n">
        <f aca="false">'[2]5 ЦК 1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1'!D604</f>
        <v>444.6006327</v>
      </c>
      <c r="D601" s="26" t="n">
        <f aca="false">'[2]5 ЦК 1'!D604</f>
        <v>435.55991808</v>
      </c>
      <c r="E601" s="26" t="n">
        <f aca="false">'[2]5 ЦК 1'!Q604</f>
        <v>25.7263524</v>
      </c>
      <c r="F601" s="27" t="n">
        <f aca="false">'[2]5 ЦК 1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1'!D605</f>
        <v>445.99034228</v>
      </c>
      <c r="D602" s="26" t="n">
        <f aca="false">'[2]5 ЦК 1'!D605</f>
        <v>436.94962766</v>
      </c>
      <c r="E602" s="26" t="n">
        <f aca="false">'[2]5 ЦК 1'!Q605</f>
        <v>31.69875856</v>
      </c>
      <c r="F602" s="27" t="n">
        <f aca="false">'[2]5 ЦК 1'!R605</f>
        <v>0.00304094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1'!D606</f>
        <v>448.36227548</v>
      </c>
      <c r="D603" s="26" t="n">
        <f aca="false">'[2]5 ЦК 1'!D606</f>
        <v>439.32156086</v>
      </c>
      <c r="E603" s="26" t="n">
        <f aca="false">'[2]5 ЦК 1'!Q606</f>
        <v>0.13076042</v>
      </c>
      <c r="F603" s="27" t="n">
        <f aca="false">'[2]5 ЦК 1'!R606</f>
        <v>2.10128954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1'!D607</f>
        <v>446.54379336</v>
      </c>
      <c r="D604" s="26" t="n">
        <f aca="false">'[2]5 ЦК 1'!D607</f>
        <v>437.50307874</v>
      </c>
      <c r="E604" s="26" t="n">
        <f aca="false">'[2]5 ЦК 1'!Q607</f>
        <v>0</v>
      </c>
      <c r="F604" s="27" t="n">
        <f aca="false">'[2]5 ЦК 1'!R607</f>
        <v>92.21954644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1'!D608</f>
        <v>451.13257182</v>
      </c>
      <c r="D605" s="26" t="n">
        <f aca="false">'[2]5 ЦК 1'!D608</f>
        <v>442.0918572</v>
      </c>
      <c r="E605" s="26" t="n">
        <f aca="false">'[2]5 ЦК 1'!Q608</f>
        <v>0</v>
      </c>
      <c r="F605" s="27" t="n">
        <f aca="false">'[2]5 ЦК 1'!R608</f>
        <v>42.70392042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1'!D609</f>
        <v>446.37350072</v>
      </c>
      <c r="D606" s="26" t="n">
        <f aca="false">'[2]5 ЦК 1'!D609</f>
        <v>437.3327861</v>
      </c>
      <c r="E606" s="26" t="n">
        <f aca="false">'[2]5 ЦК 1'!Q609</f>
        <v>0</v>
      </c>
      <c r="F606" s="27" t="n">
        <f aca="false">'[2]5 ЦК 1'!R609</f>
        <v>22.70973992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1'!D610</f>
        <v>436.5725511</v>
      </c>
      <c r="D607" s="26" t="n">
        <f aca="false">'[2]5 ЦК 1'!D610</f>
        <v>427.53183648</v>
      </c>
      <c r="E607" s="26" t="n">
        <f aca="false">'[2]5 ЦК 1'!Q610</f>
        <v>0</v>
      </c>
      <c r="F607" s="27" t="n">
        <f aca="false">'[2]5 ЦК 1'!R610</f>
        <v>74.43004744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1'!D611</f>
        <v>416.6391894</v>
      </c>
      <c r="D608" s="26" t="n">
        <f aca="false">'[2]5 ЦК 1'!D611</f>
        <v>407.59847478</v>
      </c>
      <c r="E608" s="26" t="n">
        <f aca="false">'[2]5 ЦК 1'!Q611</f>
        <v>0</v>
      </c>
      <c r="F608" s="27" t="n">
        <f aca="false">'[2]5 ЦК 1'!R611</f>
        <v>124.14029362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1'!D612</f>
        <v>401.08782224</v>
      </c>
      <c r="D609" s="26" t="n">
        <f aca="false">'[2]5 ЦК 1'!D612</f>
        <v>392.04710762</v>
      </c>
      <c r="E609" s="26" t="n">
        <f aca="false">'[2]5 ЦК 1'!Q612</f>
        <v>0</v>
      </c>
      <c r="F609" s="27" t="n">
        <f aca="false">'[2]5 ЦК 1'!R612</f>
        <v>125.01000246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1'!D613</f>
        <v>394.6379885</v>
      </c>
      <c r="D610" s="26" t="n">
        <f aca="false">'[2]5 ЦК 1'!D613</f>
        <v>385.59727388</v>
      </c>
      <c r="E610" s="26" t="n">
        <f aca="false">'[2]5 ЦК 1'!Q613</f>
        <v>0</v>
      </c>
      <c r="F610" s="27" t="n">
        <f aca="false">'[2]5 ЦК 1'!R613</f>
        <v>43.85339574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1'!D614</f>
        <v>356.69618012</v>
      </c>
      <c r="D611" s="26" t="n">
        <f aca="false">'[2]5 ЦК 1'!D614</f>
        <v>347.6554655</v>
      </c>
      <c r="E611" s="26" t="n">
        <f aca="false">'[2]5 ЦК 1'!Q614</f>
        <v>0</v>
      </c>
      <c r="F611" s="27" t="n">
        <f aca="false">'[2]5 ЦК 1'!R614</f>
        <v>94.26305812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1'!D615</f>
        <v>397.91003994</v>
      </c>
      <c r="D612" s="26" t="n">
        <f aca="false">'[2]5 ЦК 1'!D615</f>
        <v>388.86932532</v>
      </c>
      <c r="E612" s="26" t="n">
        <f aca="false">'[2]5 ЦК 1'!Q615</f>
        <v>0</v>
      </c>
      <c r="F612" s="27" t="n">
        <f aca="false">'[2]5 ЦК 1'!R615</f>
        <v>31.7930277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1'!D616</f>
        <v>433.67757622</v>
      </c>
      <c r="D613" s="26" t="n">
        <f aca="false">'[2]5 ЦК 1'!D616</f>
        <v>424.6368616</v>
      </c>
      <c r="E613" s="26" t="n">
        <f aca="false">'[2]5 ЦК 1'!Q616</f>
        <v>0</v>
      </c>
      <c r="F613" s="27" t="n">
        <f aca="false">'[2]5 ЦК 1'!R616</f>
        <v>202.50227648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1'!D617</f>
        <v>394.96336908</v>
      </c>
      <c r="D614" s="26" t="n">
        <f aca="false">'[2]5 ЦК 1'!D617</f>
        <v>385.92265446</v>
      </c>
      <c r="E614" s="26" t="n">
        <f aca="false">'[2]5 ЦК 1'!Q617</f>
        <v>0</v>
      </c>
      <c r="F614" s="27" t="n">
        <f aca="false">'[2]5 ЦК 1'!R617</f>
        <v>233.48945508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1'!D618</f>
        <v>352.42670036</v>
      </c>
      <c r="D615" s="26" t="n">
        <f aca="false">'[2]5 ЦК 1'!D618</f>
        <v>343.38598574</v>
      </c>
      <c r="E615" s="26" t="n">
        <f aca="false">'[2]5 ЦК 1'!Q618</f>
        <v>0.00304094</v>
      </c>
      <c r="F615" s="27" t="n">
        <f aca="false">'[2]5 ЦК 1'!R618</f>
        <v>355.72612026</v>
      </c>
    </row>
    <row r="616" customFormat="false" ht="15.75" hidden="false" customHeight="true" outlineLevel="0" collapsed="false">
      <c r="A616" s="24" t="n">
        <v>42881</v>
      </c>
      <c r="B616" s="31" t="n">
        <v>0</v>
      </c>
      <c r="C616" s="26" t="n">
        <f aca="false">'[2]3 ЦК 1'!D619</f>
        <v>283.45514022</v>
      </c>
      <c r="D616" s="26" t="n">
        <f aca="false">'[2]5 ЦК 1'!D619</f>
        <v>274.4144256</v>
      </c>
      <c r="E616" s="26" t="n">
        <f aca="false">'[2]5 ЦК 1'!Q619</f>
        <v>0.00304094</v>
      </c>
      <c r="F616" s="27" t="n">
        <f aca="false">'[2]5 ЦК 1'!R619</f>
        <v>48.47866548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1'!D620</f>
        <v>252.90889792</v>
      </c>
      <c r="D617" s="26" t="n">
        <f aca="false">'[2]5 ЦК 1'!D620</f>
        <v>243.8681833</v>
      </c>
      <c r="E617" s="26" t="n">
        <f aca="false">'[2]5 ЦК 1'!Q620</f>
        <v>0</v>
      </c>
      <c r="F617" s="27" t="n">
        <f aca="false">'[2]5 ЦК 1'!R620</f>
        <v>53.95235748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1'!D621</f>
        <v>234.13413436</v>
      </c>
      <c r="D618" s="26" t="n">
        <f aca="false">'[2]5 ЦК 1'!D621</f>
        <v>225.09341974</v>
      </c>
      <c r="E618" s="26" t="n">
        <f aca="false">'[2]5 ЦК 1'!Q621</f>
        <v>0</v>
      </c>
      <c r="F618" s="27" t="n">
        <f aca="false">'[2]5 ЦК 1'!R621</f>
        <v>20.90038062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1'!D622</f>
        <v>224.9535365</v>
      </c>
      <c r="D619" s="26" t="n">
        <f aca="false">'[2]5 ЦК 1'!D622</f>
        <v>215.91282188</v>
      </c>
      <c r="E619" s="26" t="n">
        <f aca="false">'[2]5 ЦК 1'!Q622</f>
        <v>0.00304094</v>
      </c>
      <c r="F619" s="27" t="n">
        <f aca="false">'[2]5 ЦК 1'!R622</f>
        <v>20.10669528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1'!D623</f>
        <v>228.20430136</v>
      </c>
      <c r="D620" s="26" t="n">
        <f aca="false">'[2]5 ЦК 1'!D623</f>
        <v>219.16358674</v>
      </c>
      <c r="E620" s="26" t="n">
        <f aca="false">'[2]5 ЦК 1'!Q623</f>
        <v>0</v>
      </c>
      <c r="F620" s="27" t="n">
        <f aca="false">'[2]5 ЦК 1'!R623</f>
        <v>8.21661988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1'!D624</f>
        <v>273.56600334</v>
      </c>
      <c r="D621" s="26" t="n">
        <f aca="false">'[2]5 ЦК 1'!D624</f>
        <v>264.52528872</v>
      </c>
      <c r="E621" s="26" t="n">
        <f aca="false">'[2]5 ЦК 1'!Q624</f>
        <v>8.11018698</v>
      </c>
      <c r="F621" s="27" t="n">
        <f aca="false">'[2]5 ЦК 1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1'!D625</f>
        <v>334.71322486</v>
      </c>
      <c r="D622" s="26" t="n">
        <f aca="false">'[2]5 ЦК 1'!D625</f>
        <v>325.67251024</v>
      </c>
      <c r="E622" s="26" t="n">
        <f aca="false">'[2]5 ЦК 1'!Q625</f>
        <v>9.4725281</v>
      </c>
      <c r="F622" s="27" t="n">
        <f aca="false">'[2]5 ЦК 1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1'!D626</f>
        <v>402.71472514</v>
      </c>
      <c r="D623" s="26" t="n">
        <f aca="false">'[2]5 ЦК 1'!D626</f>
        <v>393.67401052</v>
      </c>
      <c r="E623" s="26" t="n">
        <f aca="false">'[2]5 ЦК 1'!Q626</f>
        <v>5.1391886</v>
      </c>
      <c r="F623" s="27" t="n">
        <f aca="false">'[2]5 ЦК 1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1'!D627</f>
        <v>446.42823764</v>
      </c>
      <c r="D624" s="26" t="n">
        <f aca="false">'[2]5 ЦК 1'!D627</f>
        <v>437.38752302</v>
      </c>
      <c r="E624" s="26" t="n">
        <f aca="false">'[2]5 ЦК 1'!Q627</f>
        <v>0</v>
      </c>
      <c r="F624" s="27" t="n">
        <f aca="false">'[2]5 ЦК 1'!R627</f>
        <v>5.94199676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1'!D628</f>
        <v>480.23132668</v>
      </c>
      <c r="D625" s="26" t="n">
        <f aca="false">'[2]5 ЦК 1'!D628</f>
        <v>471.19061206</v>
      </c>
      <c r="E625" s="26" t="n">
        <f aca="false">'[2]5 ЦК 1'!Q628</f>
        <v>0</v>
      </c>
      <c r="F625" s="27" t="n">
        <f aca="false">'[2]5 ЦК 1'!R628</f>
        <v>19.99113956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1'!D629</f>
        <v>480.49284752</v>
      </c>
      <c r="D626" s="26" t="n">
        <f aca="false">'[2]5 ЦК 1'!D629</f>
        <v>471.4521329</v>
      </c>
      <c r="E626" s="26" t="n">
        <f aca="false">'[2]5 ЦК 1'!Q629</f>
        <v>0</v>
      </c>
      <c r="F626" s="27" t="n">
        <f aca="false">'[2]5 ЦК 1'!R629</f>
        <v>22.69453522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1'!D630</f>
        <v>471.61026178</v>
      </c>
      <c r="D627" s="26" t="n">
        <f aca="false">'[2]5 ЦК 1'!D630</f>
        <v>462.56954716</v>
      </c>
      <c r="E627" s="26" t="n">
        <f aca="false">'[2]5 ЦК 1'!Q630</f>
        <v>0</v>
      </c>
      <c r="F627" s="27" t="n">
        <f aca="false">'[2]5 ЦК 1'!R630</f>
        <v>24.11769514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1'!D631</f>
        <v>470.5702603</v>
      </c>
      <c r="D628" s="26" t="n">
        <f aca="false">'[2]5 ЦК 1'!D631</f>
        <v>461.52954568</v>
      </c>
      <c r="E628" s="26" t="n">
        <f aca="false">'[2]5 ЦК 1'!Q631</f>
        <v>0</v>
      </c>
      <c r="F628" s="27" t="n">
        <f aca="false">'[2]5 ЦК 1'!R631</f>
        <v>12.84493056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1'!D632</f>
        <v>474.48090914</v>
      </c>
      <c r="D629" s="26" t="n">
        <f aca="false">'[2]5 ЦК 1'!D632</f>
        <v>465.44019452</v>
      </c>
      <c r="E629" s="26" t="n">
        <f aca="false">'[2]5 ЦК 1'!Q632</f>
        <v>0</v>
      </c>
      <c r="F629" s="27" t="n">
        <f aca="false">'[2]5 ЦК 1'!R632</f>
        <v>13.52001924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1'!D633</f>
        <v>472.84184248</v>
      </c>
      <c r="D630" s="26" t="n">
        <f aca="false">'[2]5 ЦК 1'!D633</f>
        <v>463.80112786</v>
      </c>
      <c r="E630" s="26" t="n">
        <f aca="false">'[2]5 ЦК 1'!Q633</f>
        <v>0</v>
      </c>
      <c r="F630" s="27" t="n">
        <f aca="false">'[2]5 ЦК 1'!R633</f>
        <v>26.56869278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1'!D634</f>
        <v>464.70732798</v>
      </c>
      <c r="D631" s="26" t="n">
        <f aca="false">'[2]5 ЦК 1'!D634</f>
        <v>455.66661336</v>
      </c>
      <c r="E631" s="26" t="n">
        <f aca="false">'[2]5 ЦК 1'!Q634</f>
        <v>0</v>
      </c>
      <c r="F631" s="27" t="n">
        <f aca="false">'[2]5 ЦК 1'!R634</f>
        <v>34.59981532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1'!D635</f>
        <v>448.4626265</v>
      </c>
      <c r="D632" s="26" t="n">
        <f aca="false">'[2]5 ЦК 1'!D635</f>
        <v>439.42191188</v>
      </c>
      <c r="E632" s="26" t="n">
        <f aca="false">'[2]5 ЦК 1'!Q635</f>
        <v>0</v>
      </c>
      <c r="F632" s="27" t="n">
        <f aca="false">'[2]5 ЦК 1'!R635</f>
        <v>51.28849404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1'!D636</f>
        <v>436.222843</v>
      </c>
      <c r="D633" s="26" t="n">
        <f aca="false">'[2]5 ЦК 1'!D636</f>
        <v>427.18212838</v>
      </c>
      <c r="E633" s="26" t="n">
        <f aca="false">'[2]5 ЦК 1'!Q636</f>
        <v>0</v>
      </c>
      <c r="F633" s="27" t="n">
        <f aca="false">'[2]5 ЦК 1'!R636</f>
        <v>43.92333736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1'!D637</f>
        <v>434.94868914</v>
      </c>
      <c r="D634" s="26" t="n">
        <f aca="false">'[2]5 ЦК 1'!D637</f>
        <v>425.90797452</v>
      </c>
      <c r="E634" s="26" t="n">
        <f aca="false">'[2]5 ЦК 1'!Q637</f>
        <v>0</v>
      </c>
      <c r="F634" s="27" t="n">
        <f aca="false">'[2]5 ЦК 1'!R637</f>
        <v>99.16809434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1'!D638</f>
        <v>418.68270108</v>
      </c>
      <c r="D635" s="26" t="n">
        <f aca="false">'[2]5 ЦК 1'!D638</f>
        <v>409.64198646</v>
      </c>
      <c r="E635" s="26" t="n">
        <f aca="false">'[2]5 ЦК 1'!Q638</f>
        <v>0</v>
      </c>
      <c r="F635" s="27" t="n">
        <f aca="false">'[2]5 ЦК 1'!R638</f>
        <v>128.58006602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1'!D639</f>
        <v>436.45699538</v>
      </c>
      <c r="D636" s="26" t="n">
        <f aca="false">'[2]5 ЦК 1'!D639</f>
        <v>427.41628076</v>
      </c>
      <c r="E636" s="26" t="n">
        <f aca="false">'[2]5 ЦК 1'!Q639</f>
        <v>0</v>
      </c>
      <c r="F636" s="27" t="n">
        <f aca="false">'[2]5 ЦК 1'!R639</f>
        <v>19.50458916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1'!D640</f>
        <v>483.57940162</v>
      </c>
      <c r="D637" s="26" t="n">
        <f aca="false">'[2]5 ЦК 1'!D640</f>
        <v>474.538687</v>
      </c>
      <c r="E637" s="26" t="n">
        <f aca="false">'[2]5 ЦК 1'!Q640</f>
        <v>0</v>
      </c>
      <c r="F637" s="27" t="n">
        <f aca="false">'[2]5 ЦК 1'!R640</f>
        <v>38.28847554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1'!D641</f>
        <v>445.29700796</v>
      </c>
      <c r="D638" s="26" t="n">
        <f aca="false">'[2]5 ЦК 1'!D641</f>
        <v>436.25629334</v>
      </c>
      <c r="E638" s="26" t="n">
        <f aca="false">'[2]5 ЦК 1'!Q641</f>
        <v>0</v>
      </c>
      <c r="F638" s="27" t="n">
        <f aca="false">'[2]5 ЦК 1'!R641</f>
        <v>212.20591602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1'!D642</f>
        <v>371.62111364</v>
      </c>
      <c r="D639" s="26" t="n">
        <f aca="false">'[2]5 ЦК 1'!D642</f>
        <v>362.58039902</v>
      </c>
      <c r="E639" s="26" t="n">
        <f aca="false">'[2]5 ЦК 1'!Q642</f>
        <v>0</v>
      </c>
      <c r="F639" s="27" t="n">
        <f aca="false">'[2]5 ЦК 1'!R642</f>
        <v>370.082398</v>
      </c>
    </row>
    <row r="640" customFormat="false" ht="15.75" hidden="false" customHeight="true" outlineLevel="0" collapsed="false">
      <c r="A640" s="24" t="n">
        <v>42882</v>
      </c>
      <c r="B640" s="31" t="n">
        <v>0</v>
      </c>
      <c r="C640" s="26" t="n">
        <f aca="false">'[2]3 ЦК 1'!D643</f>
        <v>321.23577878</v>
      </c>
      <c r="D640" s="26" t="n">
        <f aca="false">'[2]5 ЦК 1'!D643</f>
        <v>312.19506416</v>
      </c>
      <c r="E640" s="26" t="n">
        <f aca="false">'[2]5 ЦК 1'!Q643</f>
        <v>0</v>
      </c>
      <c r="F640" s="27" t="n">
        <f aca="false">'[2]5 ЦК 1'!R643</f>
        <v>70.7778785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1'!D644</f>
        <v>292.61141056</v>
      </c>
      <c r="D641" s="26" t="n">
        <f aca="false">'[2]5 ЦК 1'!D644</f>
        <v>283.57069594</v>
      </c>
      <c r="E641" s="26" t="n">
        <f aca="false">'[2]5 ЦК 1'!Q644</f>
        <v>0</v>
      </c>
      <c r="F641" s="27" t="n">
        <f aca="false">'[2]5 ЦК 1'!R644</f>
        <v>40.2620456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1'!D645</f>
        <v>270.2483378</v>
      </c>
      <c r="D642" s="26" t="n">
        <f aca="false">'[2]5 ЦК 1'!D645</f>
        <v>261.20762318</v>
      </c>
      <c r="E642" s="26" t="n">
        <f aca="false">'[2]5 ЦК 1'!Q645</f>
        <v>0</v>
      </c>
      <c r="F642" s="27" t="n">
        <f aca="false">'[2]5 ЦК 1'!R645</f>
        <v>25.9544229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1'!D646</f>
        <v>254.04925042</v>
      </c>
      <c r="D643" s="26" t="n">
        <f aca="false">'[2]5 ЦК 1'!D646</f>
        <v>245.0085358</v>
      </c>
      <c r="E643" s="26" t="n">
        <f aca="false">'[2]5 ЦК 1'!Q646</f>
        <v>0</v>
      </c>
      <c r="F643" s="27" t="n">
        <f aca="false">'[2]5 ЦК 1'!R646</f>
        <v>31.03887458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1'!D647</f>
        <v>247.59637574</v>
      </c>
      <c r="D644" s="26" t="n">
        <f aca="false">'[2]5 ЦК 1'!D647</f>
        <v>238.55566112</v>
      </c>
      <c r="E644" s="26" t="n">
        <f aca="false">'[2]5 ЦК 1'!Q647</f>
        <v>0</v>
      </c>
      <c r="F644" s="27" t="n">
        <f aca="false">'[2]5 ЦК 1'!R647</f>
        <v>25.54693694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1'!D648</f>
        <v>251.37626416</v>
      </c>
      <c r="D645" s="26" t="n">
        <f aca="false">'[2]5 ЦК 1'!D648</f>
        <v>242.33554954</v>
      </c>
      <c r="E645" s="26" t="n">
        <f aca="false">'[2]5 ЦК 1'!Q648</f>
        <v>0</v>
      </c>
      <c r="F645" s="27" t="n">
        <f aca="false">'[2]5 ЦК 1'!R648</f>
        <v>21.5602646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1'!D649</f>
        <v>270.25137874</v>
      </c>
      <c r="D646" s="26" t="n">
        <f aca="false">'[2]5 ЦК 1'!D649</f>
        <v>261.21066412</v>
      </c>
      <c r="E646" s="26" t="n">
        <f aca="false">'[2]5 ЦК 1'!Q649</f>
        <v>0</v>
      </c>
      <c r="F646" s="27" t="n">
        <f aca="false">'[2]5 ЦК 1'!R649</f>
        <v>22.32962242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1'!D650</f>
        <v>310.89658278</v>
      </c>
      <c r="D647" s="26" t="n">
        <f aca="false">'[2]5 ЦК 1'!D650</f>
        <v>301.85586816</v>
      </c>
      <c r="E647" s="26" t="n">
        <f aca="false">'[2]5 ЦК 1'!Q650</f>
        <v>1.20725318</v>
      </c>
      <c r="F647" s="27" t="n">
        <f aca="false">'[2]5 ЦК 1'!R650</f>
        <v>10.42738326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1'!D651</f>
        <v>296.9173816</v>
      </c>
      <c r="D648" s="26" t="n">
        <f aca="false">'[2]5 ЦК 1'!D651</f>
        <v>287.87666698</v>
      </c>
      <c r="E648" s="26" t="n">
        <f aca="false">'[2]5 ЦК 1'!Q651</f>
        <v>51.8936411</v>
      </c>
      <c r="F648" s="27" t="n">
        <f aca="false">'[2]5 ЦК 1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1'!D652</f>
        <v>365.25338528</v>
      </c>
      <c r="D649" s="26" t="n">
        <f aca="false">'[2]5 ЦК 1'!D652</f>
        <v>356.21267066</v>
      </c>
      <c r="E649" s="26" t="n">
        <f aca="false">'[2]5 ЦК 1'!Q652</f>
        <v>25.16073756</v>
      </c>
      <c r="F649" s="27" t="n">
        <f aca="false">'[2]5 ЦК 1'!R652</f>
        <v>0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1'!D653</f>
        <v>361.2332626</v>
      </c>
      <c r="D650" s="26" t="n">
        <f aca="false">'[2]5 ЦК 1'!D653</f>
        <v>352.19254798</v>
      </c>
      <c r="E650" s="26" t="n">
        <f aca="false">'[2]5 ЦК 1'!Q653</f>
        <v>1.1251478</v>
      </c>
      <c r="F650" s="27" t="n">
        <f aca="false">'[2]5 ЦК 1'!R653</f>
        <v>30.16308386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1'!D654</f>
        <v>363.69338306</v>
      </c>
      <c r="D651" s="26" t="n">
        <f aca="false">'[2]5 ЦК 1'!D654</f>
        <v>354.65266844</v>
      </c>
      <c r="E651" s="26" t="n">
        <f aca="false">'[2]5 ЦК 1'!Q654</f>
        <v>0.3801175</v>
      </c>
      <c r="F651" s="27" t="n">
        <f aca="false">'[2]5 ЦК 1'!R654</f>
        <v>47.6971439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1'!D655</f>
        <v>359.7279973</v>
      </c>
      <c r="D652" s="26" t="n">
        <f aca="false">'[2]5 ЦК 1'!D655</f>
        <v>350.68728268</v>
      </c>
      <c r="E652" s="26" t="n">
        <f aca="false">'[2]5 ЦК 1'!Q655</f>
        <v>0.0760235</v>
      </c>
      <c r="F652" s="27" t="n">
        <f aca="false">'[2]5 ЦК 1'!R655</f>
        <v>46.72100216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1'!D656</f>
        <v>349.8905564</v>
      </c>
      <c r="D653" s="26" t="n">
        <f aca="false">'[2]5 ЦК 1'!D656</f>
        <v>340.84984178</v>
      </c>
      <c r="E653" s="26" t="n">
        <f aca="false">'[2]5 ЦК 1'!Q656</f>
        <v>0.1672517</v>
      </c>
      <c r="F653" s="27" t="n">
        <f aca="false">'[2]5 ЦК 1'!R656</f>
        <v>35.93174704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1'!D657</f>
        <v>336.65334458</v>
      </c>
      <c r="D654" s="26" t="n">
        <f aca="false">'[2]5 ЦК 1'!D657</f>
        <v>327.61262996</v>
      </c>
      <c r="E654" s="26" t="n">
        <f aca="false">'[2]5 ЦК 1'!Q657</f>
        <v>0</v>
      </c>
      <c r="F654" s="27" t="n">
        <f aca="false">'[2]5 ЦК 1'!R657</f>
        <v>28.91629846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1'!D658</f>
        <v>323.1911032</v>
      </c>
      <c r="D655" s="26" t="n">
        <f aca="false">'[2]5 ЦК 1'!D658</f>
        <v>314.15038858</v>
      </c>
      <c r="E655" s="26" t="n">
        <f aca="false">'[2]5 ЦК 1'!Q658</f>
        <v>0</v>
      </c>
      <c r="F655" s="27" t="n">
        <f aca="false">'[2]5 ЦК 1'!R658</f>
        <v>27.93407484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1'!D659</f>
        <v>321.61285534</v>
      </c>
      <c r="D656" s="26" t="n">
        <f aca="false">'[2]5 ЦК 1'!D659</f>
        <v>312.57214072</v>
      </c>
      <c r="E656" s="26" t="n">
        <f aca="false">'[2]5 ЦК 1'!Q659</f>
        <v>0</v>
      </c>
      <c r="F656" s="27" t="n">
        <f aca="false">'[2]5 ЦК 1'!R659</f>
        <v>24.31839718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1'!D660</f>
        <v>318.79086302</v>
      </c>
      <c r="D657" s="26" t="n">
        <f aca="false">'[2]5 ЦК 1'!D660</f>
        <v>309.7501484</v>
      </c>
      <c r="E657" s="26" t="n">
        <f aca="false">'[2]5 ЦК 1'!Q660</f>
        <v>0</v>
      </c>
      <c r="F657" s="27" t="n">
        <f aca="false">'[2]5 ЦК 1'!R660</f>
        <v>18.58622528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1'!D661</f>
        <v>319.37776444</v>
      </c>
      <c r="D658" s="26" t="n">
        <f aca="false">'[2]5 ЦК 1'!D661</f>
        <v>310.33704982</v>
      </c>
      <c r="E658" s="26" t="n">
        <f aca="false">'[2]5 ЦК 1'!Q661</f>
        <v>0</v>
      </c>
      <c r="F658" s="27" t="n">
        <f aca="false">'[2]5 ЦК 1'!R661</f>
        <v>8.970773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1'!D662</f>
        <v>310.59857066</v>
      </c>
      <c r="D659" s="26" t="n">
        <f aca="false">'[2]5 ЦК 1'!D662</f>
        <v>301.55785604</v>
      </c>
      <c r="E659" s="26" t="n">
        <f aca="false">'[2]5 ЦК 1'!Q662</f>
        <v>19.00891594</v>
      </c>
      <c r="F659" s="27" t="n">
        <f aca="false">'[2]5 ЦК 1'!R662</f>
        <v>0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1'!D663</f>
        <v>346.4694989</v>
      </c>
      <c r="D660" s="26" t="n">
        <f aca="false">'[2]5 ЦК 1'!D663</f>
        <v>337.42878428</v>
      </c>
      <c r="E660" s="26" t="n">
        <f aca="false">'[2]5 ЦК 1'!Q663</f>
        <v>30.80776314</v>
      </c>
      <c r="F660" s="27" t="n">
        <f aca="false">'[2]5 ЦК 1'!R663</f>
        <v>0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1'!D664</f>
        <v>382.63539832</v>
      </c>
      <c r="D661" s="26" t="n">
        <f aca="false">'[2]5 ЦК 1'!D664</f>
        <v>373.5946837</v>
      </c>
      <c r="E661" s="26" t="n">
        <f aca="false">'[2]5 ЦК 1'!Q664</f>
        <v>0</v>
      </c>
      <c r="F661" s="27" t="n">
        <f aca="false">'[2]5 ЦК 1'!R664</f>
        <v>20.94903566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1'!D665</f>
        <v>324.45613424</v>
      </c>
      <c r="D662" s="26" t="n">
        <f aca="false">'[2]5 ЦК 1'!D665</f>
        <v>315.41541962</v>
      </c>
      <c r="E662" s="26" t="n">
        <f aca="false">'[2]5 ЦК 1'!Q665</f>
        <v>0</v>
      </c>
      <c r="F662" s="27" t="n">
        <f aca="false">'[2]5 ЦК 1'!R665</f>
        <v>26.43185048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1'!D666</f>
        <v>270.80787076</v>
      </c>
      <c r="D663" s="26" t="n">
        <f aca="false">'[2]5 ЦК 1'!D666</f>
        <v>261.76715614</v>
      </c>
      <c r="E663" s="26" t="n">
        <f aca="false">'[2]5 ЦК 1'!Q666</f>
        <v>0</v>
      </c>
      <c r="F663" s="27" t="n">
        <f aca="false">'[2]5 ЦК 1'!R666</f>
        <v>17.03534588</v>
      </c>
    </row>
    <row r="664" customFormat="false" ht="15.75" hidden="false" customHeight="true" outlineLevel="0" collapsed="false">
      <c r="A664" s="24" t="n">
        <v>42883</v>
      </c>
      <c r="B664" s="31" t="n">
        <v>0</v>
      </c>
      <c r="C664" s="26" t="n">
        <f aca="false">'[2]3 ЦК 1'!D667</f>
        <v>275.2506841</v>
      </c>
      <c r="D664" s="26" t="n">
        <f aca="false">'[2]5 ЦК 1'!D667</f>
        <v>266.20996948</v>
      </c>
      <c r="E664" s="26" t="n">
        <f aca="false">'[2]5 ЦК 1'!Q667</f>
        <v>0</v>
      </c>
      <c r="F664" s="27" t="n">
        <f aca="false">'[2]5 ЦК 1'!R667</f>
        <v>29.19910588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1'!D668</f>
        <v>252.49533008</v>
      </c>
      <c r="D665" s="26" t="n">
        <f aca="false">'[2]5 ЦК 1'!D668</f>
        <v>243.45461546</v>
      </c>
      <c r="E665" s="26" t="n">
        <f aca="false">'[2]5 ЦК 1'!Q668</f>
        <v>0</v>
      </c>
      <c r="F665" s="27" t="n">
        <f aca="false">'[2]5 ЦК 1'!R668</f>
        <v>14.54481602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1'!D669</f>
        <v>241.21648362</v>
      </c>
      <c r="D666" s="26" t="n">
        <f aca="false">'[2]5 ЦК 1'!D669</f>
        <v>232.175769</v>
      </c>
      <c r="E666" s="26" t="n">
        <f aca="false">'[2]5 ЦК 1'!Q669</f>
        <v>0</v>
      </c>
      <c r="F666" s="27" t="n">
        <f aca="false">'[2]5 ЦК 1'!R669</f>
        <v>6.78737808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1'!D670</f>
        <v>221.9734153</v>
      </c>
      <c r="D667" s="26" t="n">
        <f aca="false">'[2]5 ЦК 1'!D670</f>
        <v>212.93270068</v>
      </c>
      <c r="E667" s="26" t="n">
        <f aca="false">'[2]5 ЦК 1'!Q670</f>
        <v>0.00304094</v>
      </c>
      <c r="F667" s="27" t="n">
        <f aca="false">'[2]5 ЦК 1'!R670</f>
        <v>5.25778526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1'!D671</f>
        <v>209.31094114</v>
      </c>
      <c r="D668" s="26" t="n">
        <f aca="false">'[2]5 ЦК 1'!D671</f>
        <v>200.27022652</v>
      </c>
      <c r="E668" s="26" t="n">
        <f aca="false">'[2]5 ЦК 1'!Q671</f>
        <v>7.88819836</v>
      </c>
      <c r="F668" s="27" t="n">
        <f aca="false">'[2]5 ЦК 1'!R671</f>
        <v>0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1'!D672</f>
        <v>216.83726764</v>
      </c>
      <c r="D669" s="26" t="n">
        <f aca="false">'[2]5 ЦК 1'!D672</f>
        <v>207.79655302</v>
      </c>
      <c r="E669" s="26" t="n">
        <f aca="false">'[2]5 ЦК 1'!Q672</f>
        <v>23.263191</v>
      </c>
      <c r="F669" s="27" t="n">
        <f aca="false">'[2]5 ЦК 1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1'!D673</f>
        <v>255.47241034</v>
      </c>
      <c r="D670" s="26" t="n">
        <f aca="false">'[2]5 ЦК 1'!D673</f>
        <v>246.43169572</v>
      </c>
      <c r="E670" s="26" t="n">
        <f aca="false">'[2]5 ЦК 1'!Q673</f>
        <v>12.92703594</v>
      </c>
      <c r="F670" s="27" t="n">
        <f aca="false">'[2]5 ЦК 1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1'!D674</f>
        <v>187.25196238</v>
      </c>
      <c r="D671" s="26" t="n">
        <f aca="false">'[2]5 ЦК 1'!D674</f>
        <v>178.21124776</v>
      </c>
      <c r="E671" s="26" t="n">
        <f aca="false">'[2]5 ЦК 1'!Q674</f>
        <v>127.36064908</v>
      </c>
      <c r="F671" s="27" t="n">
        <f aca="false">'[2]5 ЦК 1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1'!D675</f>
        <v>328.53707572</v>
      </c>
      <c r="D672" s="26" t="n">
        <f aca="false">'[2]5 ЦК 1'!D675</f>
        <v>319.4963611</v>
      </c>
      <c r="E672" s="26" t="n">
        <f aca="false">'[2]5 ЦК 1'!Q675</f>
        <v>30.10226506</v>
      </c>
      <c r="F672" s="27" t="n">
        <f aca="false">'[2]5 ЦК 1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1'!D676</f>
        <v>389.64476502</v>
      </c>
      <c r="D673" s="26" t="n">
        <f aca="false">'[2]5 ЦК 1'!D676</f>
        <v>380.6040504</v>
      </c>
      <c r="E673" s="26" t="n">
        <f aca="false">'[2]5 ЦК 1'!Q676</f>
        <v>18.06014266</v>
      </c>
      <c r="F673" s="27" t="n">
        <f aca="false">'[2]5 ЦК 1'!R676</f>
        <v>0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1'!D677</f>
        <v>400.339751</v>
      </c>
      <c r="D674" s="26" t="n">
        <f aca="false">'[2]5 ЦК 1'!D677</f>
        <v>391.29903638</v>
      </c>
      <c r="E674" s="26" t="n">
        <f aca="false">'[2]5 ЦК 1'!Q677</f>
        <v>0</v>
      </c>
      <c r="F674" s="27" t="n">
        <f aca="false">'[2]5 ЦК 1'!R677</f>
        <v>29.56097774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1'!D678</f>
        <v>398.8648951</v>
      </c>
      <c r="D675" s="26" t="n">
        <f aca="false">'[2]5 ЦК 1'!D678</f>
        <v>389.82418048</v>
      </c>
      <c r="E675" s="26" t="n">
        <f aca="false">'[2]5 ЦК 1'!Q678</f>
        <v>0</v>
      </c>
      <c r="F675" s="27" t="n">
        <f aca="false">'[2]5 ЦК 1'!R678</f>
        <v>41.77339278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1'!D679</f>
        <v>397.5268815</v>
      </c>
      <c r="D676" s="26" t="n">
        <f aca="false">'[2]5 ЦК 1'!D679</f>
        <v>388.48616688</v>
      </c>
      <c r="E676" s="26" t="n">
        <f aca="false">'[2]5 ЦК 1'!Q679</f>
        <v>0</v>
      </c>
      <c r="F676" s="27" t="n">
        <f aca="false">'[2]5 ЦК 1'!R679</f>
        <v>42.79210768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1'!D680</f>
        <v>394.38254954</v>
      </c>
      <c r="D677" s="26" t="n">
        <f aca="false">'[2]5 ЦК 1'!D680</f>
        <v>385.34183492</v>
      </c>
      <c r="E677" s="26" t="n">
        <f aca="false">'[2]5 ЦК 1'!Q680</f>
        <v>14.00656964</v>
      </c>
      <c r="F677" s="27" t="n">
        <f aca="false">'[2]5 ЦК 1'!R680</f>
        <v>0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1'!D681</f>
        <v>388.69903268</v>
      </c>
      <c r="D678" s="26" t="n">
        <f aca="false">'[2]5 ЦК 1'!D681</f>
        <v>379.65831806</v>
      </c>
      <c r="E678" s="26" t="n">
        <f aca="false">'[2]5 ЦК 1'!Q681</f>
        <v>0.08210538</v>
      </c>
      <c r="F678" s="27" t="n">
        <f aca="false">'[2]5 ЦК 1'!R681</f>
        <v>7.67229162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1'!D682</f>
        <v>385.14721476</v>
      </c>
      <c r="D679" s="26" t="n">
        <f aca="false">'[2]5 ЦК 1'!D682</f>
        <v>376.10650014</v>
      </c>
      <c r="E679" s="26" t="n">
        <f aca="false">'[2]5 ЦК 1'!Q682</f>
        <v>0.00304094</v>
      </c>
      <c r="F679" s="27" t="n">
        <f aca="false">'[2]5 ЦК 1'!R682</f>
        <v>23.6281038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1'!D683</f>
        <v>395.76617724</v>
      </c>
      <c r="D680" s="26" t="n">
        <f aca="false">'[2]5 ЦК 1'!D683</f>
        <v>386.72546262</v>
      </c>
      <c r="E680" s="26" t="n">
        <f aca="false">'[2]5 ЦК 1'!Q683</f>
        <v>6.69614988</v>
      </c>
      <c r="F680" s="27" t="n">
        <f aca="false">'[2]5 ЦК 1'!R683</f>
        <v>0.30105306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1'!D684</f>
        <v>398.32056684</v>
      </c>
      <c r="D681" s="26" t="n">
        <f aca="false">'[2]5 ЦК 1'!D684</f>
        <v>389.27985222</v>
      </c>
      <c r="E681" s="26" t="n">
        <f aca="false">'[2]5 ЦК 1'!Q684</f>
        <v>4.09310524</v>
      </c>
      <c r="F681" s="27" t="n">
        <f aca="false">'[2]5 ЦК 1'!R684</f>
        <v>0.22198862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1'!D685</f>
        <v>374.947902</v>
      </c>
      <c r="D682" s="26" t="n">
        <f aca="false">'[2]5 ЦК 1'!D685</f>
        <v>365.90718738</v>
      </c>
      <c r="E682" s="26" t="n">
        <f aca="false">'[2]5 ЦК 1'!Q685</f>
        <v>32.3251922</v>
      </c>
      <c r="F682" s="27" t="n">
        <f aca="false">'[2]5 ЦК 1'!R685</f>
        <v>0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1'!D686</f>
        <v>392.3876929</v>
      </c>
      <c r="D683" s="26" t="n">
        <f aca="false">'[2]5 ЦК 1'!D686</f>
        <v>383.34697828</v>
      </c>
      <c r="E683" s="26" t="n">
        <f aca="false">'[2]5 ЦК 1'!Q686</f>
        <v>36.96870758</v>
      </c>
      <c r="F683" s="27" t="n">
        <f aca="false">'[2]5 ЦК 1'!R686</f>
        <v>0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1'!D687</f>
        <v>417.86164728</v>
      </c>
      <c r="D684" s="26" t="n">
        <f aca="false">'[2]5 ЦК 1'!D687</f>
        <v>408.82093266</v>
      </c>
      <c r="E684" s="26" t="n">
        <f aca="false">'[2]5 ЦК 1'!Q687</f>
        <v>22.26576268</v>
      </c>
      <c r="F684" s="27" t="n">
        <f aca="false">'[2]5 ЦК 1'!R687</f>
        <v>0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1'!D688</f>
        <v>411.04081886</v>
      </c>
      <c r="D685" s="26" t="n">
        <f aca="false">'[2]5 ЦК 1'!D688</f>
        <v>402.00010424</v>
      </c>
      <c r="E685" s="26" t="n">
        <f aca="false">'[2]5 ЦК 1'!Q688</f>
        <v>0</v>
      </c>
      <c r="F685" s="27" t="n">
        <f aca="false">'[2]5 ЦК 1'!R688</f>
        <v>2.80070574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1'!D689</f>
        <v>389.24944282</v>
      </c>
      <c r="D686" s="26" t="n">
        <f aca="false">'[2]5 ЦК 1'!D689</f>
        <v>380.2087282</v>
      </c>
      <c r="E686" s="26" t="n">
        <f aca="false">'[2]5 ЦК 1'!Q689</f>
        <v>0</v>
      </c>
      <c r="F686" s="27" t="n">
        <f aca="false">'[2]5 ЦК 1'!R689</f>
        <v>68.79822656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1'!D690</f>
        <v>340.42106924</v>
      </c>
      <c r="D687" s="26" t="n">
        <f aca="false">'[2]5 ЦК 1'!D690</f>
        <v>331.38035462</v>
      </c>
      <c r="E687" s="26" t="n">
        <f aca="false">'[2]5 ЦК 1'!Q690</f>
        <v>0</v>
      </c>
      <c r="F687" s="27" t="n">
        <f aca="false">'[2]5 ЦК 1'!R690</f>
        <v>64.1486293</v>
      </c>
    </row>
    <row r="688" customFormat="false" ht="13.5" hidden="false" customHeight="true" outlineLevel="0" collapsed="false">
      <c r="A688" s="24" t="n">
        <v>42884</v>
      </c>
      <c r="B688" s="31" t="n">
        <v>0</v>
      </c>
      <c r="C688" s="26" t="n">
        <f aca="false">'[2]3 ЦК 1'!D691</f>
        <v>307.7127186</v>
      </c>
      <c r="D688" s="26" t="n">
        <f aca="false">'[2]5 ЦК 1'!D691</f>
        <v>298.67200398</v>
      </c>
      <c r="E688" s="26" t="n">
        <f aca="false">'[2]5 ЦК 1'!Q691</f>
        <v>0</v>
      </c>
      <c r="F688" s="27" t="n">
        <f aca="false">'[2]5 ЦК 1'!R691</f>
        <v>66.57834036</v>
      </c>
    </row>
    <row r="689" customFormat="false" ht="16.5" hidden="false" customHeight="false" outlineLevel="0" collapsed="false">
      <c r="A689" s="24"/>
      <c r="B689" s="31" t="n">
        <v>1</v>
      </c>
      <c r="C689" s="26" t="n">
        <f aca="false">'[2]3 ЦК 1'!D692</f>
        <v>275.99267346</v>
      </c>
      <c r="D689" s="26" t="n">
        <f aca="false">'[2]5 ЦК 1'!D692</f>
        <v>266.95195884</v>
      </c>
      <c r="E689" s="26" t="n">
        <f aca="false">'[2]5 ЦК 1'!Q692</f>
        <v>0</v>
      </c>
      <c r="F689" s="27" t="n">
        <f aca="false">'[2]5 ЦК 1'!R692</f>
        <v>114.13864196</v>
      </c>
    </row>
    <row r="690" customFormat="false" ht="16.5" hidden="false" customHeight="false" outlineLevel="0" collapsed="false">
      <c r="A690" s="24"/>
      <c r="B690" s="31" t="n">
        <v>2</v>
      </c>
      <c r="C690" s="26" t="n">
        <f aca="false">'[2]3 ЦК 1'!D693</f>
        <v>250.88971376</v>
      </c>
      <c r="D690" s="26" t="n">
        <f aca="false">'[2]5 ЦК 1'!D693</f>
        <v>241.84899914</v>
      </c>
      <c r="E690" s="26" t="n">
        <f aca="false">'[2]5 ЦК 1'!Q693</f>
        <v>0</v>
      </c>
      <c r="F690" s="27" t="n">
        <f aca="false">'[2]5 ЦК 1'!R693</f>
        <v>28.63653198</v>
      </c>
    </row>
    <row r="691" customFormat="false" ht="16.5" hidden="false" customHeight="false" outlineLevel="0" collapsed="false">
      <c r="A691" s="24"/>
      <c r="B691" s="31" t="n">
        <v>3</v>
      </c>
      <c r="C691" s="26" t="n">
        <f aca="false">'[2]3 ЦК 1'!D694</f>
        <v>231.03845744</v>
      </c>
      <c r="D691" s="26" t="n">
        <f aca="false">'[2]5 ЦК 1'!D694</f>
        <v>221.99774282</v>
      </c>
      <c r="E691" s="26" t="n">
        <f aca="false">'[2]5 ЦК 1'!Q694</f>
        <v>0</v>
      </c>
      <c r="F691" s="27" t="n">
        <f aca="false">'[2]5 ЦК 1'!R694</f>
        <v>22.98038358</v>
      </c>
    </row>
    <row r="692" customFormat="false" ht="16.5" hidden="false" customHeight="false" outlineLevel="0" collapsed="false">
      <c r="A692" s="24"/>
      <c r="B692" s="31" t="n">
        <v>4</v>
      </c>
      <c r="C692" s="26" t="n">
        <f aca="false">'[2]3 ЦК 1'!D695</f>
        <v>235.97998494</v>
      </c>
      <c r="D692" s="26" t="n">
        <f aca="false">'[2]5 ЦК 1'!D695</f>
        <v>226.93927032</v>
      </c>
      <c r="E692" s="26" t="n">
        <f aca="false">'[2]5 ЦК 1'!Q695</f>
        <v>0</v>
      </c>
      <c r="F692" s="27" t="n">
        <f aca="false">'[2]5 ЦК 1'!R695</f>
        <v>6.54106194</v>
      </c>
    </row>
    <row r="693" customFormat="false" ht="16.5" hidden="false" customHeight="false" outlineLevel="0" collapsed="false">
      <c r="A693" s="24"/>
      <c r="B693" s="31" t="n">
        <v>5</v>
      </c>
      <c r="C693" s="26" t="n">
        <f aca="false">'[2]3 ЦК 1'!D696</f>
        <v>256.67966352</v>
      </c>
      <c r="D693" s="26" t="n">
        <f aca="false">'[2]5 ЦК 1'!D696</f>
        <v>247.6389489</v>
      </c>
      <c r="E693" s="26" t="n">
        <f aca="false">'[2]5 ЦК 1'!Q696</f>
        <v>22.08330628</v>
      </c>
      <c r="F693" s="27" t="n">
        <f aca="false">'[2]5 ЦК 1'!R696</f>
        <v>0</v>
      </c>
    </row>
    <row r="694" customFormat="false" ht="16.5" hidden="false" customHeight="false" outlineLevel="0" collapsed="false">
      <c r="A694" s="24"/>
      <c r="B694" s="31" t="n">
        <v>6</v>
      </c>
      <c r="C694" s="26" t="n">
        <f aca="false">'[2]3 ЦК 1'!D697</f>
        <v>312.78500652</v>
      </c>
      <c r="D694" s="26" t="n">
        <f aca="false">'[2]5 ЦК 1'!D697</f>
        <v>303.7442919</v>
      </c>
      <c r="E694" s="26" t="n">
        <f aca="false">'[2]5 ЦК 1'!Q697</f>
        <v>37.02648544</v>
      </c>
      <c r="F694" s="27" t="n">
        <f aca="false">'[2]5 ЦК 1'!R697</f>
        <v>0</v>
      </c>
    </row>
    <row r="695" customFormat="false" ht="16.5" hidden="false" customHeight="false" outlineLevel="0" collapsed="false">
      <c r="A695" s="24"/>
      <c r="B695" s="31" t="n">
        <v>7</v>
      </c>
      <c r="C695" s="26" t="n">
        <f aca="false">'[2]3 ЦК 1'!D698</f>
        <v>379.06229382</v>
      </c>
      <c r="D695" s="26" t="n">
        <f aca="false">'[2]5 ЦК 1'!D698</f>
        <v>370.0215792</v>
      </c>
      <c r="E695" s="26" t="n">
        <f aca="false">'[2]5 ЦК 1'!Q698</f>
        <v>56.8503733</v>
      </c>
      <c r="F695" s="27" t="n">
        <f aca="false">'[2]5 ЦК 1'!R698</f>
        <v>0.00304094</v>
      </c>
    </row>
    <row r="696" customFormat="false" ht="16.5" hidden="false" customHeight="false" outlineLevel="0" collapsed="false">
      <c r="A696" s="24"/>
      <c r="B696" s="31" t="n">
        <v>8</v>
      </c>
      <c r="C696" s="26" t="n">
        <f aca="false">'[2]3 ЦК 1'!D699</f>
        <v>456.5515269</v>
      </c>
      <c r="D696" s="26" t="n">
        <f aca="false">'[2]5 ЦК 1'!D699</f>
        <v>447.51081228</v>
      </c>
      <c r="E696" s="26" t="n">
        <f aca="false">'[2]5 ЦК 1'!Q699</f>
        <v>42.6339788</v>
      </c>
      <c r="F696" s="27" t="n">
        <f aca="false">'[2]5 ЦК 1'!R699</f>
        <v>0</v>
      </c>
    </row>
    <row r="697" customFormat="false" ht="16.5" hidden="false" customHeight="false" outlineLevel="0" collapsed="false">
      <c r="A697" s="24"/>
      <c r="B697" s="31" t="n">
        <v>9</v>
      </c>
      <c r="C697" s="26" t="n">
        <f aca="false">'[2]3 ЦК 1'!D700</f>
        <v>488.32630896</v>
      </c>
      <c r="D697" s="26" t="n">
        <f aca="false">'[2]5 ЦК 1'!D700</f>
        <v>479.28559434</v>
      </c>
      <c r="E697" s="26" t="n">
        <f aca="false">'[2]5 ЦК 1'!Q700</f>
        <v>10.72235444</v>
      </c>
      <c r="F697" s="27" t="n">
        <f aca="false">'[2]5 ЦК 1'!R700</f>
        <v>0</v>
      </c>
    </row>
    <row r="698" customFormat="false" ht="16.5" hidden="false" customHeight="false" outlineLevel="0" collapsed="false">
      <c r="A698" s="24"/>
      <c r="B698" s="31" t="n">
        <v>10</v>
      </c>
      <c r="C698" s="26" t="n">
        <f aca="false">'[2]3 ЦК 1'!D701</f>
        <v>481.7001007</v>
      </c>
      <c r="D698" s="26" t="n">
        <f aca="false">'[2]5 ЦК 1'!D701</f>
        <v>472.65938608</v>
      </c>
      <c r="E698" s="26" t="n">
        <f aca="false">'[2]5 ЦК 1'!Q701</f>
        <v>14.39580996</v>
      </c>
      <c r="F698" s="27" t="n">
        <f aca="false">'[2]5 ЦК 1'!R701</f>
        <v>0.00304094</v>
      </c>
    </row>
    <row r="699" customFormat="false" ht="16.5" hidden="false" customHeight="false" outlineLevel="0" collapsed="false">
      <c r="A699" s="24"/>
      <c r="B699" s="31" t="n">
        <v>11</v>
      </c>
      <c r="C699" s="26" t="n">
        <f aca="false">'[2]3 ЦК 1'!D702</f>
        <v>491.263857</v>
      </c>
      <c r="D699" s="26" t="n">
        <f aca="false">'[2]5 ЦК 1'!D702</f>
        <v>482.22314238</v>
      </c>
      <c r="E699" s="26" t="n">
        <f aca="false">'[2]5 ЦК 1'!Q702</f>
        <v>2.71251848</v>
      </c>
      <c r="F699" s="27" t="n">
        <f aca="false">'[2]5 ЦК 1'!R702</f>
        <v>0</v>
      </c>
    </row>
    <row r="700" customFormat="false" ht="16.5" hidden="false" customHeight="false" outlineLevel="0" collapsed="false">
      <c r="A700" s="24"/>
      <c r="B700" s="31" t="n">
        <v>12</v>
      </c>
      <c r="C700" s="26" t="n">
        <f aca="false">'[2]3 ЦК 1'!D703</f>
        <v>470.73447106</v>
      </c>
      <c r="D700" s="26" t="n">
        <f aca="false">'[2]5 ЦК 1'!D703</f>
        <v>461.69375644</v>
      </c>
      <c r="E700" s="26" t="n">
        <f aca="false">'[2]5 ЦК 1'!Q703</f>
        <v>19.76002812</v>
      </c>
      <c r="F700" s="27" t="n">
        <f aca="false">'[2]5 ЦК 1'!R703</f>
        <v>0</v>
      </c>
    </row>
    <row r="701" customFormat="false" ht="16.5" hidden="false" customHeight="false" outlineLevel="0" collapsed="false">
      <c r="A701" s="24"/>
      <c r="B701" s="31" t="n">
        <v>13</v>
      </c>
      <c r="C701" s="26" t="n">
        <f aca="false">'[2]3 ЦК 1'!D704</f>
        <v>477.97799014</v>
      </c>
      <c r="D701" s="26" t="n">
        <f aca="false">'[2]5 ЦК 1'!D704</f>
        <v>468.93727552</v>
      </c>
      <c r="E701" s="26" t="n">
        <f aca="false">'[2]5 ЦК 1'!Q704</f>
        <v>5.8386048</v>
      </c>
      <c r="F701" s="27" t="n">
        <f aca="false">'[2]5 ЦК 1'!R704</f>
        <v>0</v>
      </c>
    </row>
    <row r="702" customFormat="false" ht="16.5" hidden="false" customHeight="false" outlineLevel="0" collapsed="false">
      <c r="A702" s="24"/>
      <c r="B702" s="31" t="n">
        <v>14</v>
      </c>
      <c r="C702" s="26" t="n">
        <f aca="false">'[2]3 ЦК 1'!D705</f>
        <v>477.5340129</v>
      </c>
      <c r="D702" s="26" t="n">
        <f aca="false">'[2]5 ЦК 1'!D705</f>
        <v>468.49329828</v>
      </c>
      <c r="E702" s="26" t="n">
        <f aca="false">'[2]5 ЦК 1'!Q705</f>
        <v>0</v>
      </c>
      <c r="F702" s="27" t="n">
        <f aca="false">'[2]5 ЦК 1'!R705</f>
        <v>32.08495794</v>
      </c>
    </row>
    <row r="703" customFormat="false" ht="16.5" hidden="false" customHeight="false" outlineLevel="0" collapsed="false">
      <c r="A703" s="24"/>
      <c r="B703" s="31" t="n">
        <v>15</v>
      </c>
      <c r="C703" s="26" t="n">
        <f aca="false">'[2]3 ЦК 1'!D706</f>
        <v>468.69095938</v>
      </c>
      <c r="D703" s="26" t="n">
        <f aca="false">'[2]5 ЦК 1'!D706</f>
        <v>459.65024476</v>
      </c>
      <c r="E703" s="26" t="n">
        <f aca="false">'[2]5 ЦК 1'!Q706</f>
        <v>0</v>
      </c>
      <c r="F703" s="27" t="n">
        <f aca="false">'[2]5 ЦК 1'!R706</f>
        <v>15.42060674</v>
      </c>
    </row>
    <row r="704" customFormat="false" ht="16.5" hidden="false" customHeight="false" outlineLevel="0" collapsed="false">
      <c r="A704" s="24"/>
      <c r="B704" s="31" t="n">
        <v>16</v>
      </c>
      <c r="C704" s="26" t="n">
        <f aca="false">'[2]3 ЦК 1'!D707</f>
        <v>457.88041768</v>
      </c>
      <c r="D704" s="26" t="n">
        <f aca="false">'[2]5 ЦК 1'!D707</f>
        <v>448.83970306</v>
      </c>
      <c r="E704" s="26" t="n">
        <f aca="false">'[2]5 ЦК 1'!Q707</f>
        <v>0</v>
      </c>
      <c r="F704" s="27" t="n">
        <f aca="false">'[2]5 ЦК 1'!R707</f>
        <v>4.8807087</v>
      </c>
    </row>
    <row r="705" customFormat="false" ht="16.5" hidden="false" customHeight="false" outlineLevel="0" collapsed="false">
      <c r="A705" s="24"/>
      <c r="B705" s="31" t="n">
        <v>17</v>
      </c>
      <c r="C705" s="26" t="n">
        <f aca="false">'[2]3 ЦК 1'!D708</f>
        <v>432.47336398</v>
      </c>
      <c r="D705" s="26" t="n">
        <f aca="false">'[2]5 ЦК 1'!D708</f>
        <v>423.43264936</v>
      </c>
      <c r="E705" s="26" t="n">
        <f aca="false">'[2]5 ЦК 1'!Q708</f>
        <v>28.81594744</v>
      </c>
      <c r="F705" s="27" t="n">
        <f aca="false">'[2]5 ЦК 1'!R708</f>
        <v>0.00304094</v>
      </c>
    </row>
    <row r="706" customFormat="false" ht="16.5" hidden="false" customHeight="false" outlineLevel="0" collapsed="false">
      <c r="A706" s="24"/>
      <c r="B706" s="31" t="n">
        <v>18</v>
      </c>
      <c r="C706" s="26" t="n">
        <f aca="false">'[2]3 ЦК 1'!D709</f>
        <v>415.12784222</v>
      </c>
      <c r="D706" s="26" t="n">
        <f aca="false">'[2]5 ЦК 1'!D709</f>
        <v>406.0871276</v>
      </c>
      <c r="E706" s="26" t="n">
        <f aca="false">'[2]5 ЦК 1'!Q709</f>
        <v>33.63887828</v>
      </c>
      <c r="F706" s="27" t="n">
        <f aca="false">'[2]5 ЦК 1'!R709</f>
        <v>0</v>
      </c>
    </row>
    <row r="707" customFormat="false" ht="16.5" hidden="false" customHeight="false" outlineLevel="0" collapsed="false">
      <c r="A707" s="24"/>
      <c r="B707" s="31" t="n">
        <v>19</v>
      </c>
      <c r="C707" s="26" t="n">
        <f aca="false">'[2]3 ЦК 1'!D710</f>
        <v>367.42461644</v>
      </c>
      <c r="D707" s="26" t="n">
        <f aca="false">'[2]5 ЦК 1'!D710</f>
        <v>358.38390182</v>
      </c>
      <c r="E707" s="26" t="n">
        <f aca="false">'[2]5 ЦК 1'!Q710</f>
        <v>49.27539176</v>
      </c>
      <c r="F707" s="27" t="n">
        <f aca="false">'[2]5 ЦК 1'!R710</f>
        <v>0</v>
      </c>
    </row>
    <row r="708" customFormat="false" ht="16.5" hidden="false" customHeight="false" outlineLevel="0" collapsed="false">
      <c r="A708" s="24"/>
      <c r="B708" s="31" t="n">
        <v>20</v>
      </c>
      <c r="C708" s="26" t="n">
        <f aca="false">'[2]3 ЦК 1'!D711</f>
        <v>380.00802616</v>
      </c>
      <c r="D708" s="26" t="n">
        <f aca="false">'[2]5 ЦК 1'!D711</f>
        <v>370.96731154</v>
      </c>
      <c r="E708" s="26" t="n">
        <f aca="false">'[2]5 ЦК 1'!Q711</f>
        <v>52.02136058</v>
      </c>
      <c r="F708" s="27" t="n">
        <f aca="false">'[2]5 ЦК 1'!R711</f>
        <v>0.00304094</v>
      </c>
    </row>
    <row r="709" customFormat="false" ht="16.5" hidden="false" customHeight="false" outlineLevel="0" collapsed="false">
      <c r="A709" s="24"/>
      <c r="B709" s="31" t="n">
        <v>21</v>
      </c>
      <c r="C709" s="26" t="n">
        <f aca="false">'[2]3 ЦК 1'!D712</f>
        <v>421.88785184</v>
      </c>
      <c r="D709" s="26" t="n">
        <f aca="false">'[2]5 ЦК 1'!D712</f>
        <v>412.84713722</v>
      </c>
      <c r="E709" s="26" t="n">
        <f aca="false">'[2]5 ЦК 1'!Q712</f>
        <v>0</v>
      </c>
      <c r="F709" s="27" t="n">
        <f aca="false">'[2]5 ЦК 1'!R712</f>
        <v>52.25247202</v>
      </c>
    </row>
    <row r="710" customFormat="false" ht="16.5" hidden="false" customHeight="false" outlineLevel="0" collapsed="false">
      <c r="A710" s="24"/>
      <c r="B710" s="31" t="n">
        <v>22</v>
      </c>
      <c r="C710" s="26" t="n">
        <f aca="false">'[2]3 ЦК 1'!D713</f>
        <v>386.65856194</v>
      </c>
      <c r="D710" s="26" t="n">
        <f aca="false">'[2]5 ЦК 1'!D713</f>
        <v>377.61784732</v>
      </c>
      <c r="E710" s="26" t="n">
        <f aca="false">'[2]5 ЦК 1'!Q713</f>
        <v>0</v>
      </c>
      <c r="F710" s="27" t="n">
        <f aca="false">'[2]5 ЦК 1'!R713</f>
        <v>129.32509632</v>
      </c>
    </row>
    <row r="711" customFormat="false" ht="16.5" hidden="false" customHeight="false" outlineLevel="0" collapsed="false">
      <c r="A711" s="24"/>
      <c r="B711" s="31" t="n">
        <v>23</v>
      </c>
      <c r="C711" s="26" t="n">
        <f aca="false">'[2]3 ЦК 1'!D714</f>
        <v>318.98852412</v>
      </c>
      <c r="D711" s="26" t="n">
        <f aca="false">'[2]5 ЦК 1'!D714</f>
        <v>309.9478095</v>
      </c>
      <c r="E711" s="26" t="n">
        <f aca="false">'[2]5 ЦК 1'!Q714</f>
        <v>0</v>
      </c>
      <c r="F711" s="27" t="n">
        <f aca="false">'[2]5 ЦК 1'!R714</f>
        <v>177.27767918</v>
      </c>
    </row>
    <row r="712" customFormat="false" ht="15.75" hidden="false" customHeight="true" outlineLevel="0" collapsed="false">
      <c r="A712" s="24" t="n">
        <v>42885</v>
      </c>
      <c r="B712" s="31" t="n">
        <v>0</v>
      </c>
      <c r="C712" s="26" t="n">
        <f aca="false">'[2]3 ЦК 1'!D715</f>
        <v>251.23333998</v>
      </c>
      <c r="D712" s="26" t="n">
        <f aca="false">'[2]5 ЦК 1'!D715</f>
        <v>242.19262536</v>
      </c>
      <c r="E712" s="26" t="n">
        <f aca="false">'[2]5 ЦК 1'!Q715</f>
        <v>0</v>
      </c>
      <c r="F712" s="27" t="n">
        <f aca="false">'[2]5 ЦК 1'!R715</f>
        <v>252.20339984</v>
      </c>
    </row>
    <row r="713" customFormat="false" ht="16.5" hidden="false" customHeight="false" outlineLevel="0" collapsed="false">
      <c r="A713" s="24"/>
      <c r="B713" s="31" t="n">
        <v>1</v>
      </c>
      <c r="C713" s="26" t="n">
        <f aca="false">'[2]3 ЦК 1'!D716</f>
        <v>208.07023762</v>
      </c>
      <c r="D713" s="26" t="n">
        <f aca="false">'[2]5 ЦК 1'!D716</f>
        <v>199.029523</v>
      </c>
      <c r="E713" s="26" t="n">
        <f aca="false">'[2]5 ЦК 1'!Q716</f>
        <v>0</v>
      </c>
      <c r="F713" s="27" t="n">
        <f aca="false">'[2]5 ЦК 1'!R716</f>
        <v>206.2821649</v>
      </c>
    </row>
    <row r="714" customFormat="false" ht="16.5" hidden="false" customHeight="false" outlineLevel="0" collapsed="false">
      <c r="A714" s="24"/>
      <c r="B714" s="31" t="n">
        <v>2</v>
      </c>
      <c r="C714" s="26" t="n">
        <f aca="false">'[2]3 ЦК 1'!D717</f>
        <v>191.99886972</v>
      </c>
      <c r="D714" s="26" t="n">
        <f aca="false">'[2]5 ЦК 1'!D717</f>
        <v>182.9581551</v>
      </c>
      <c r="E714" s="26" t="n">
        <f aca="false">'[2]5 ЦК 1'!Q717</f>
        <v>0</v>
      </c>
      <c r="F714" s="27" t="n">
        <f aca="false">'[2]5 ЦК 1'!R717</f>
        <v>188.96097066</v>
      </c>
    </row>
    <row r="715" customFormat="false" ht="16.5" hidden="false" customHeight="false" outlineLevel="0" collapsed="false">
      <c r="A715" s="24"/>
      <c r="B715" s="31" t="n">
        <v>3</v>
      </c>
      <c r="C715" s="26" t="n">
        <f aca="false">'[2]3 ЦК 1'!D718</f>
        <v>180.6926548</v>
      </c>
      <c r="D715" s="26" t="n">
        <f aca="false">'[2]5 ЦК 1'!D718</f>
        <v>171.65194018</v>
      </c>
      <c r="E715" s="26" t="n">
        <f aca="false">'[2]5 ЦК 1'!Q718</f>
        <v>0</v>
      </c>
      <c r="F715" s="27" t="n">
        <f aca="false">'[2]5 ЦК 1'!R718</f>
        <v>177.1955738</v>
      </c>
    </row>
    <row r="716" customFormat="false" ht="16.5" hidden="false" customHeight="false" outlineLevel="0" collapsed="false">
      <c r="A716" s="24"/>
      <c r="B716" s="31" t="n">
        <v>4</v>
      </c>
      <c r="C716" s="26" t="n">
        <f aca="false">'[2]3 ЦК 1'!D719</f>
        <v>172.50644432</v>
      </c>
      <c r="D716" s="26" t="n">
        <f aca="false">'[2]5 ЦК 1'!D719</f>
        <v>163.4657297</v>
      </c>
      <c r="E716" s="26" t="n">
        <f aca="false">'[2]5 ЦК 1'!Q719</f>
        <v>0</v>
      </c>
      <c r="F716" s="27" t="n">
        <f aca="false">'[2]5 ЦК 1'!R719</f>
        <v>168.35556122</v>
      </c>
    </row>
    <row r="717" customFormat="false" ht="16.5" hidden="false" customHeight="false" outlineLevel="0" collapsed="false">
      <c r="A717" s="24"/>
      <c r="B717" s="31" t="n">
        <v>5</v>
      </c>
      <c r="C717" s="26" t="n">
        <f aca="false">'[2]3 ЦК 1'!D720</f>
        <v>228.77903902</v>
      </c>
      <c r="D717" s="26" t="n">
        <f aca="false">'[2]5 ЦК 1'!D720</f>
        <v>219.7383244</v>
      </c>
      <c r="E717" s="26" t="n">
        <f aca="false">'[2]5 ЦК 1'!Q720</f>
        <v>13.70247564</v>
      </c>
      <c r="F717" s="27" t="n">
        <f aca="false">'[2]5 ЦК 1'!R720</f>
        <v>0</v>
      </c>
    </row>
    <row r="718" customFormat="false" ht="16.5" hidden="false" customHeight="false" outlineLevel="0" collapsed="false">
      <c r="A718" s="24"/>
      <c r="B718" s="31" t="n">
        <v>6</v>
      </c>
      <c r="C718" s="26" t="n">
        <f aca="false">'[2]3 ЦК 1'!D721</f>
        <v>284.4647323</v>
      </c>
      <c r="D718" s="26" t="n">
        <f aca="false">'[2]5 ЦК 1'!D721</f>
        <v>275.42401768</v>
      </c>
      <c r="E718" s="26" t="n">
        <f aca="false">'[2]5 ЦК 1'!Q721</f>
        <v>5.90246454</v>
      </c>
      <c r="F718" s="27" t="n">
        <f aca="false">'[2]5 ЦК 1'!R721</f>
        <v>0</v>
      </c>
    </row>
    <row r="719" customFormat="false" ht="16.5" hidden="false" customHeight="false" outlineLevel="0" collapsed="false">
      <c r="A719" s="24"/>
      <c r="B719" s="31" t="n">
        <v>7</v>
      </c>
      <c r="C719" s="26" t="n">
        <f aca="false">'[2]3 ЦК 1'!D722</f>
        <v>350.28891954</v>
      </c>
      <c r="D719" s="26" t="n">
        <f aca="false">'[2]5 ЦК 1'!D722</f>
        <v>341.24820492</v>
      </c>
      <c r="E719" s="26" t="n">
        <f aca="false">'[2]5 ЦК 1'!Q722</f>
        <v>12.64118758</v>
      </c>
      <c r="F719" s="27" t="n">
        <f aca="false">'[2]5 ЦК 1'!R722</f>
        <v>0</v>
      </c>
    </row>
    <row r="720" customFormat="false" ht="16.5" hidden="false" customHeight="false" outlineLevel="0" collapsed="false">
      <c r="A720" s="24"/>
      <c r="B720" s="31" t="n">
        <v>8</v>
      </c>
      <c r="C720" s="26" t="n">
        <f aca="false">'[2]3 ЦК 1'!D723</f>
        <v>411.47871422</v>
      </c>
      <c r="D720" s="26" t="n">
        <f aca="false">'[2]5 ЦК 1'!D723</f>
        <v>402.4379996</v>
      </c>
      <c r="E720" s="26" t="n">
        <f aca="false">'[2]5 ЦК 1'!Q723</f>
        <v>12.25802914</v>
      </c>
      <c r="F720" s="27" t="n">
        <f aca="false">'[2]5 ЦК 1'!R723</f>
        <v>0</v>
      </c>
    </row>
    <row r="721" customFormat="false" ht="16.5" hidden="false" customHeight="false" outlineLevel="0" collapsed="false">
      <c r="A721" s="24"/>
      <c r="B721" s="31" t="n">
        <v>9</v>
      </c>
      <c r="C721" s="26" t="n">
        <f aca="false">'[2]3 ЦК 1'!D724</f>
        <v>438.3667057</v>
      </c>
      <c r="D721" s="26" t="n">
        <f aca="false">'[2]5 ЦК 1'!D724</f>
        <v>429.32599108</v>
      </c>
      <c r="E721" s="26" t="n">
        <f aca="false">'[2]5 ЦК 1'!Q724</f>
        <v>0.7298256</v>
      </c>
      <c r="F721" s="27" t="n">
        <f aca="false">'[2]5 ЦК 1'!R724</f>
        <v>1.7181311</v>
      </c>
    </row>
    <row r="722" customFormat="false" ht="16.5" hidden="false" customHeight="false" outlineLevel="0" collapsed="false">
      <c r="A722" s="24"/>
      <c r="B722" s="31" t="n">
        <v>10</v>
      </c>
      <c r="C722" s="26" t="n">
        <f aca="false">'[2]3 ЦК 1'!D725</f>
        <v>446.99689342</v>
      </c>
      <c r="D722" s="26" t="n">
        <f aca="false">'[2]5 ЦК 1'!D725</f>
        <v>437.9561788</v>
      </c>
      <c r="E722" s="26" t="n">
        <f aca="false">'[2]5 ЦК 1'!Q725</f>
        <v>0.96397798</v>
      </c>
      <c r="F722" s="27" t="n">
        <f aca="false">'[2]5 ЦК 1'!R725</f>
        <v>3.22947828</v>
      </c>
    </row>
    <row r="723" customFormat="false" ht="16.5" hidden="false" customHeight="false" outlineLevel="0" collapsed="false">
      <c r="A723" s="24"/>
      <c r="B723" s="31" t="n">
        <v>11</v>
      </c>
      <c r="C723" s="26" t="n">
        <f aca="false">'[2]3 ЦК 1'!D726</f>
        <v>460.15808174</v>
      </c>
      <c r="D723" s="26" t="n">
        <f aca="false">'[2]5 ЦК 1'!D726</f>
        <v>451.11736712</v>
      </c>
      <c r="E723" s="26" t="n">
        <f aca="false">'[2]5 ЦК 1'!Q726</f>
        <v>0</v>
      </c>
      <c r="F723" s="27" t="n">
        <f aca="false">'[2]5 ЦК 1'!R726</f>
        <v>27.5357117</v>
      </c>
    </row>
    <row r="724" customFormat="false" ht="16.5" hidden="false" customHeight="false" outlineLevel="0" collapsed="false">
      <c r="A724" s="24"/>
      <c r="B724" s="31" t="n">
        <v>12</v>
      </c>
      <c r="C724" s="26" t="n">
        <f aca="false">'[2]3 ЦК 1'!D727</f>
        <v>439.4766488</v>
      </c>
      <c r="D724" s="26" t="n">
        <f aca="false">'[2]5 ЦК 1'!D727</f>
        <v>430.43593418</v>
      </c>
      <c r="E724" s="26" t="n">
        <f aca="false">'[2]5 ЦК 1'!Q727</f>
        <v>0.1368423</v>
      </c>
      <c r="F724" s="27" t="n">
        <f aca="false">'[2]5 ЦК 1'!R727</f>
        <v>13.96703742</v>
      </c>
    </row>
    <row r="725" customFormat="false" ht="16.5" hidden="false" customHeight="false" outlineLevel="0" collapsed="false">
      <c r="A725" s="24"/>
      <c r="B725" s="31" t="n">
        <v>13</v>
      </c>
      <c r="C725" s="26" t="n">
        <f aca="false">'[2]3 ЦК 1'!D728</f>
        <v>443.63665472</v>
      </c>
      <c r="D725" s="26" t="n">
        <f aca="false">'[2]5 ЦК 1'!D728</f>
        <v>434.5959401</v>
      </c>
      <c r="E725" s="26" t="n">
        <f aca="false">'[2]5 ЦК 1'!Q728</f>
        <v>1.02783772</v>
      </c>
      <c r="F725" s="27" t="n">
        <f aca="false">'[2]5 ЦК 1'!R728</f>
        <v>1.1251478</v>
      </c>
    </row>
    <row r="726" customFormat="false" ht="16.5" hidden="false" customHeight="false" outlineLevel="0" collapsed="false">
      <c r="A726" s="24"/>
      <c r="B726" s="31" t="n">
        <v>14</v>
      </c>
      <c r="C726" s="26" t="n">
        <f aca="false">'[2]3 ЦК 1'!D729</f>
        <v>426.09043092</v>
      </c>
      <c r="D726" s="26" t="n">
        <f aca="false">'[2]5 ЦК 1'!D729</f>
        <v>417.0497163</v>
      </c>
      <c r="E726" s="26" t="n">
        <f aca="false">'[2]5 ЦК 1'!Q729</f>
        <v>1.49614248</v>
      </c>
      <c r="F726" s="27" t="n">
        <f aca="false">'[2]5 ЦК 1'!R729</f>
        <v>1.04000148</v>
      </c>
    </row>
    <row r="727" customFormat="false" ht="16.5" hidden="false" customHeight="false" outlineLevel="0" collapsed="false">
      <c r="A727" s="24"/>
      <c r="B727" s="31" t="n">
        <v>15</v>
      </c>
      <c r="C727" s="26" t="n">
        <f aca="false">'[2]3 ЦК 1'!D730</f>
        <v>428.0579191</v>
      </c>
      <c r="D727" s="26" t="n">
        <f aca="false">'[2]5 ЦК 1'!D730</f>
        <v>419.01720448</v>
      </c>
      <c r="E727" s="26" t="n">
        <f aca="false">'[2]5 ЦК 1'!Q730</f>
        <v>0.29801212</v>
      </c>
      <c r="F727" s="27" t="n">
        <f aca="false">'[2]5 ЦК 1'!R730</f>
        <v>8.49638636</v>
      </c>
    </row>
    <row r="728" customFormat="false" ht="16.5" hidden="false" customHeight="false" outlineLevel="0" collapsed="false">
      <c r="A728" s="24"/>
      <c r="B728" s="31" t="n">
        <v>16</v>
      </c>
      <c r="C728" s="26" t="n">
        <f aca="false">'[2]3 ЦК 1'!D731</f>
        <v>431.26002892</v>
      </c>
      <c r="D728" s="26" t="n">
        <f aca="false">'[2]5 ЦК 1'!D731</f>
        <v>422.2193143</v>
      </c>
      <c r="E728" s="26" t="n">
        <f aca="false">'[2]5 ЦК 1'!Q731</f>
        <v>0.47742758</v>
      </c>
      <c r="F728" s="27" t="n">
        <f aca="false">'[2]5 ЦК 1'!R731</f>
        <v>6.72351834</v>
      </c>
    </row>
    <row r="729" customFormat="false" ht="16.5" hidden="false" customHeight="false" outlineLevel="0" collapsed="false">
      <c r="A729" s="24"/>
      <c r="B729" s="31" t="n">
        <v>17</v>
      </c>
      <c r="C729" s="26" t="n">
        <f aca="false">'[2]3 ЦК 1'!D732</f>
        <v>409.0976582</v>
      </c>
      <c r="D729" s="26" t="n">
        <f aca="false">'[2]5 ЦК 1'!D732</f>
        <v>400.05694358</v>
      </c>
      <c r="E729" s="26" t="n">
        <f aca="false">'[2]5 ЦК 1'!Q732</f>
        <v>0.456141</v>
      </c>
      <c r="F729" s="27" t="n">
        <f aca="false">'[2]5 ЦК 1'!R732</f>
        <v>7.13708618</v>
      </c>
    </row>
    <row r="730" customFormat="false" ht="16.5" hidden="false" customHeight="false" outlineLevel="0" collapsed="false">
      <c r="A730" s="24"/>
      <c r="B730" s="31" t="n">
        <v>18</v>
      </c>
      <c r="C730" s="26" t="n">
        <f aca="false">'[2]3 ЦК 1'!D733</f>
        <v>387.68335872</v>
      </c>
      <c r="D730" s="26" t="n">
        <f aca="false">'[2]5 ЦК 1'!D733</f>
        <v>378.6426441</v>
      </c>
      <c r="E730" s="26" t="n">
        <f aca="false">'[2]5 ЦК 1'!Q733</f>
        <v>0</v>
      </c>
      <c r="F730" s="27" t="n">
        <f aca="false">'[2]5 ЦК 1'!R733</f>
        <v>63.13295534</v>
      </c>
    </row>
    <row r="731" customFormat="false" ht="16.5" hidden="false" customHeight="false" outlineLevel="0" collapsed="false">
      <c r="A731" s="24"/>
      <c r="B731" s="31" t="n">
        <v>19</v>
      </c>
      <c r="C731" s="26" t="n">
        <f aca="false">'[2]3 ЦК 1'!D734</f>
        <v>345.07674838</v>
      </c>
      <c r="D731" s="26" t="n">
        <f aca="false">'[2]5 ЦК 1'!D734</f>
        <v>336.03603376</v>
      </c>
      <c r="E731" s="26" t="n">
        <f aca="false">'[2]5 ЦК 1'!Q734</f>
        <v>0</v>
      </c>
      <c r="F731" s="27" t="n">
        <f aca="false">'[2]5 ЦК 1'!R734</f>
        <v>49.50954414</v>
      </c>
    </row>
    <row r="732" customFormat="false" ht="16.5" hidden="false" customHeight="false" outlineLevel="0" collapsed="false">
      <c r="A732" s="24"/>
      <c r="B732" s="31" t="n">
        <v>20</v>
      </c>
      <c r="C732" s="26" t="n">
        <f aca="false">'[2]3 ЦК 1'!D735</f>
        <v>376.39843038</v>
      </c>
      <c r="D732" s="26" t="n">
        <f aca="false">'[2]5 ЦК 1'!D735</f>
        <v>367.35771576</v>
      </c>
      <c r="E732" s="26" t="n">
        <f aca="false">'[2]5 ЦК 1'!Q735</f>
        <v>0.12771948</v>
      </c>
      <c r="F732" s="27" t="n">
        <f aca="false">'[2]5 ЦК 1'!R735</f>
        <v>2.14082176</v>
      </c>
    </row>
    <row r="733" customFormat="false" ht="16.5" hidden="false" customHeight="false" outlineLevel="0" collapsed="false">
      <c r="A733" s="24"/>
      <c r="B733" s="31" t="n">
        <v>21</v>
      </c>
      <c r="C733" s="26" t="n">
        <f aca="false">'[2]3 ЦК 1'!D736</f>
        <v>440.9515047</v>
      </c>
      <c r="D733" s="26" t="n">
        <f aca="false">'[2]5 ЦК 1'!D736</f>
        <v>431.91079008</v>
      </c>
      <c r="E733" s="26" t="n">
        <f aca="false">'[2]5 ЦК 1'!Q736</f>
        <v>0</v>
      </c>
      <c r="F733" s="27" t="n">
        <f aca="false">'[2]5 ЦК 1'!R736</f>
        <v>39.7450858</v>
      </c>
    </row>
    <row r="734" customFormat="false" ht="16.5" hidden="false" customHeight="false" outlineLevel="0" collapsed="false">
      <c r="A734" s="24"/>
      <c r="B734" s="31" t="n">
        <v>22</v>
      </c>
      <c r="C734" s="26" t="n">
        <f aca="false">'[2]3 ЦК 1'!D737</f>
        <v>394.86301806</v>
      </c>
      <c r="D734" s="26" t="n">
        <f aca="false">'[2]5 ЦК 1'!D737</f>
        <v>385.82230344</v>
      </c>
      <c r="E734" s="26" t="n">
        <f aca="false">'[2]5 ЦК 1'!Q737</f>
        <v>0</v>
      </c>
      <c r="F734" s="27" t="n">
        <f aca="false">'[2]5 ЦК 1'!R737</f>
        <v>160.41870782</v>
      </c>
    </row>
    <row r="735" customFormat="false" ht="16.5" hidden="false" customHeight="false" outlineLevel="0" collapsed="false">
      <c r="A735" s="24"/>
      <c r="B735" s="31" t="n">
        <v>23</v>
      </c>
      <c r="C735" s="26" t="n">
        <f aca="false">'[2]3 ЦК 1'!D738</f>
        <v>315.15998066</v>
      </c>
      <c r="D735" s="26" t="n">
        <f aca="false">'[2]5 ЦК 1'!D738</f>
        <v>306.11926604</v>
      </c>
      <c r="E735" s="26" t="n">
        <f aca="false">'[2]5 ЦК 1'!Q738</f>
        <v>0.00304094</v>
      </c>
      <c r="F735" s="27" t="n">
        <f aca="false">'[2]5 ЦК 1'!R738</f>
        <v>154.0996345</v>
      </c>
    </row>
    <row r="736" customFormat="false" ht="15.75" hidden="false" customHeight="true" outlineLevel="0" collapsed="false">
      <c r="A736" s="24" t="n">
        <v>42886</v>
      </c>
      <c r="B736" s="31" t="n">
        <v>0</v>
      </c>
      <c r="C736" s="26" t="n">
        <f aca="false">'[2]3 ЦК 1'!D739</f>
        <v>252.92410262</v>
      </c>
      <c r="D736" s="26" t="n">
        <f aca="false">'[2]5 ЦК 1'!D739</f>
        <v>243.883388</v>
      </c>
      <c r="E736" s="26" t="n">
        <f aca="false">'[2]5 ЦК 1'!Q739</f>
        <v>0</v>
      </c>
      <c r="F736" s="27" t="n">
        <f aca="false">'[2]5 ЦК 1'!R739</f>
        <v>32.29174186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1'!D740</f>
        <v>217.43025094</v>
      </c>
      <c r="D737" s="26" t="n">
        <f aca="false">'[2]5 ЦК 1'!D740</f>
        <v>208.38953632</v>
      </c>
      <c r="E737" s="26" t="n">
        <f aca="false">'[2]5 ЦК 1'!Q740</f>
        <v>0</v>
      </c>
      <c r="F737" s="27" t="n">
        <f aca="false">'[2]5 ЦК 1'!R740</f>
        <v>64.75985824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1'!D741</f>
        <v>198.05946314</v>
      </c>
      <c r="D738" s="26" t="n">
        <f aca="false">'[2]5 ЦК 1'!D741</f>
        <v>189.01874852</v>
      </c>
      <c r="E738" s="26" t="n">
        <f aca="false">'[2]5 ЦК 1'!Q741</f>
        <v>0</v>
      </c>
      <c r="F738" s="27" t="n">
        <f aca="false">'[2]5 ЦК 1'!R741</f>
        <v>70.55588988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1'!D742</f>
        <v>184.36306938</v>
      </c>
      <c r="D739" s="26" t="n">
        <f aca="false">'[2]5 ЦК 1'!D742</f>
        <v>175.32235476</v>
      </c>
      <c r="E739" s="26" t="n">
        <f aca="false">'[2]5 ЦК 1'!Q742</f>
        <v>0</v>
      </c>
      <c r="F739" s="27" t="n">
        <f aca="false">'[2]5 ЦК 1'!R742</f>
        <v>181.4832992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1'!D743</f>
        <v>185.54903598</v>
      </c>
      <c r="D740" s="26" t="n">
        <f aca="false">'[2]5 ЦК 1'!D743</f>
        <v>176.50832136</v>
      </c>
      <c r="E740" s="26" t="n">
        <f aca="false">'[2]5 ЦК 1'!Q743</f>
        <v>8.8339307</v>
      </c>
      <c r="F740" s="27" t="n">
        <f aca="false">'[2]5 ЦК 1'!R743</f>
        <v>0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1'!D744</f>
        <v>213.06042016</v>
      </c>
      <c r="D741" s="26" t="n">
        <f aca="false">'[2]5 ЦК 1'!D744</f>
        <v>204.01970554</v>
      </c>
      <c r="E741" s="26" t="n">
        <f aca="false">'[2]5 ЦК 1'!Q744</f>
        <v>41.27771956</v>
      </c>
      <c r="F741" s="27" t="n">
        <f aca="false">'[2]5 ЦК 1'!R744</f>
        <v>0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1'!D745</f>
        <v>261.75499238</v>
      </c>
      <c r="D742" s="26" t="n">
        <f aca="false">'[2]5 ЦК 1'!D745</f>
        <v>252.71427776</v>
      </c>
      <c r="E742" s="26" t="n">
        <f aca="false">'[2]5 ЦК 1'!Q745</f>
        <v>41.95584918</v>
      </c>
      <c r="F742" s="27" t="n">
        <f aca="false">'[2]5 ЦК 1'!R745</f>
        <v>0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1'!D746</f>
        <v>349.94833426</v>
      </c>
      <c r="D743" s="26" t="n">
        <f aca="false">'[2]5 ЦК 1'!D746</f>
        <v>340.90761964</v>
      </c>
      <c r="E743" s="26" t="n">
        <f aca="false">'[2]5 ЦК 1'!Q746</f>
        <v>0</v>
      </c>
      <c r="F743" s="27" t="n">
        <f aca="false">'[2]5 ЦК 1'!R746</f>
        <v>37.69549224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1'!D747</f>
        <v>412.63123048</v>
      </c>
      <c r="D744" s="26" t="n">
        <f aca="false">'[2]5 ЦК 1'!D747</f>
        <v>403.59051586</v>
      </c>
      <c r="E744" s="26" t="n">
        <f aca="false">'[2]5 ЦК 1'!Q747</f>
        <v>30.561447</v>
      </c>
      <c r="F744" s="27" t="n">
        <f aca="false">'[2]5 ЦК 1'!R747</f>
        <v>0.00304094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1'!D748</f>
        <v>447.46823912</v>
      </c>
      <c r="D745" s="26" t="n">
        <f aca="false">'[2]5 ЦК 1'!D748</f>
        <v>438.4275245</v>
      </c>
      <c r="E745" s="26" t="n">
        <f aca="false">'[2]5 ЦК 1'!Q748</f>
        <v>27.17688078</v>
      </c>
      <c r="F745" s="27" t="n">
        <f aca="false">'[2]5 ЦК 1'!R748</f>
        <v>0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1'!D749</f>
        <v>450.4544422</v>
      </c>
      <c r="D746" s="26" t="n">
        <f aca="false">'[2]5 ЦК 1'!D749</f>
        <v>441.41372758</v>
      </c>
      <c r="E746" s="26" t="n">
        <f aca="false">'[2]5 ЦК 1'!Q749</f>
        <v>16.0409585</v>
      </c>
      <c r="F746" s="27" t="n">
        <f aca="false">'[2]5 ЦК 1'!R749</f>
        <v>0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1'!D750</f>
        <v>459.15761248</v>
      </c>
      <c r="D747" s="26" t="n">
        <f aca="false">'[2]5 ЦК 1'!D750</f>
        <v>450.11689786</v>
      </c>
      <c r="E747" s="26" t="n">
        <f aca="false">'[2]5 ЦК 1'!Q750</f>
        <v>11.17849544</v>
      </c>
      <c r="F747" s="27" t="n">
        <f aca="false">'[2]5 ЦК 1'!R750</f>
        <v>0.00304094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1'!D751</f>
        <v>450.74029056</v>
      </c>
      <c r="D748" s="26" t="n">
        <f aca="false">'[2]5 ЦК 1'!D751</f>
        <v>441.69957594</v>
      </c>
      <c r="E748" s="26" t="n">
        <f aca="false">'[2]5 ЦК 1'!Q751</f>
        <v>27.00050626</v>
      </c>
      <c r="F748" s="27" t="n">
        <f aca="false">'[2]5 ЦК 1'!R751</f>
        <v>0.00304094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1'!D752</f>
        <v>458.88392788</v>
      </c>
      <c r="D749" s="26" t="n">
        <f aca="false">'[2]5 ЦК 1'!D752</f>
        <v>449.84321326</v>
      </c>
      <c r="E749" s="26" t="n">
        <f aca="false">'[2]5 ЦК 1'!Q752</f>
        <v>20.05195836</v>
      </c>
      <c r="F749" s="27" t="n">
        <f aca="false">'[2]5 ЦК 1'!R752</f>
        <v>0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1'!D753</f>
        <v>452.71690156</v>
      </c>
      <c r="D750" s="26" t="n">
        <f aca="false">'[2]5 ЦК 1'!D753</f>
        <v>443.67618694</v>
      </c>
      <c r="E750" s="26" t="n">
        <f aca="false">'[2]5 ЦК 1'!Q753</f>
        <v>19.20049516</v>
      </c>
      <c r="F750" s="27" t="n">
        <f aca="false">'[2]5 ЦК 1'!R753</f>
        <v>0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1'!D754</f>
        <v>459.7293092</v>
      </c>
      <c r="D751" s="26" t="n">
        <f aca="false">'[2]5 ЦК 1'!D754</f>
        <v>450.68859458</v>
      </c>
      <c r="E751" s="26" t="n">
        <f aca="false">'[2]5 ЦК 1'!Q754</f>
        <v>16.0713679</v>
      </c>
      <c r="F751" s="27" t="n">
        <f aca="false">'[2]5 ЦК 1'!R754</f>
        <v>0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1'!D755</f>
        <v>446.3035591</v>
      </c>
      <c r="D752" s="26" t="n">
        <f aca="false">'[2]5 ЦК 1'!D755</f>
        <v>437.26284448</v>
      </c>
      <c r="E752" s="26" t="n">
        <f aca="false">'[2]5 ЦК 1'!Q755</f>
        <v>25.82670342</v>
      </c>
      <c r="F752" s="27" t="n">
        <f aca="false">'[2]5 ЦК 1'!R755</f>
        <v>0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1'!D756</f>
        <v>439.54963136</v>
      </c>
      <c r="D753" s="26" t="n">
        <f aca="false">'[2]5 ЦК 1'!D756</f>
        <v>430.50891674</v>
      </c>
      <c r="E753" s="26" t="n">
        <f aca="false">'[2]5 ЦК 1'!Q756</f>
        <v>24.55863144</v>
      </c>
      <c r="F753" s="27" t="n">
        <f aca="false">'[2]5 ЦК 1'!R756</f>
        <v>0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1'!D757</f>
        <v>413.40667018</v>
      </c>
      <c r="D754" s="26" t="n">
        <f aca="false">'[2]5 ЦК 1'!D757</f>
        <v>404.36595556</v>
      </c>
      <c r="E754" s="26" t="n">
        <f aca="false">'[2]5 ЦК 1'!Q757</f>
        <v>22.84658222</v>
      </c>
      <c r="F754" s="27" t="n">
        <f aca="false">'[2]5 ЦК 1'!R757</f>
        <v>0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1'!D758</f>
        <v>360.61595178</v>
      </c>
      <c r="D755" s="26" t="n">
        <f aca="false">'[2]5 ЦК 1'!D758</f>
        <v>351.57523716</v>
      </c>
      <c r="E755" s="26" t="n">
        <f aca="false">'[2]5 ЦК 1'!Q758</f>
        <v>48.8374964</v>
      </c>
      <c r="F755" s="27" t="n">
        <f aca="false">'[2]5 ЦК 1'!R758</f>
        <v>0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1'!D759</f>
        <v>408.03637014</v>
      </c>
      <c r="D756" s="26" t="n">
        <f aca="false">'[2]5 ЦК 1'!D759</f>
        <v>398.99565552</v>
      </c>
      <c r="E756" s="26" t="n">
        <f aca="false">'[2]5 ЦК 1'!Q759</f>
        <v>31.04495646</v>
      </c>
      <c r="F756" s="27" t="n">
        <f aca="false">'[2]5 ЦК 1'!R759</f>
        <v>0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1'!D760</f>
        <v>439.35197026</v>
      </c>
      <c r="D757" s="26" t="n">
        <f aca="false">'[2]5 ЦК 1'!D760</f>
        <v>430.31125564</v>
      </c>
      <c r="E757" s="26" t="n">
        <f aca="false">'[2]5 ЦК 1'!Q760</f>
        <v>15.39019734</v>
      </c>
      <c r="F757" s="27" t="n">
        <f aca="false">'[2]5 ЦК 1'!R760</f>
        <v>0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1'!D761</f>
        <v>395.63237588</v>
      </c>
      <c r="D758" s="26" t="n">
        <f aca="false">'[2]5 ЦК 1'!D761</f>
        <v>386.59166126</v>
      </c>
      <c r="E758" s="26" t="n">
        <f aca="false">'[2]5 ЦК 1'!Q761</f>
        <v>0</v>
      </c>
      <c r="F758" s="27" t="n">
        <f aca="false">'[2]5 ЦК 1'!R761</f>
        <v>24.5403858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1'!D762</f>
        <v>312.6998602</v>
      </c>
      <c r="D759" s="26" t="n">
        <f aca="false">'[2]5 ЦК 1'!D762</f>
        <v>303.65914558</v>
      </c>
      <c r="E759" s="26" t="n">
        <f aca="false">'[2]5 ЦК 1'!Q762</f>
        <v>0.00304094</v>
      </c>
      <c r="F759" s="27" t="n">
        <f aca="false">'[2]5 ЦК 1'!R762</f>
        <v>87.23544578</v>
      </c>
    </row>
    <row r="761" customFormat="false" ht="12.75" hidden="false" customHeight="false" outlineLevel="0" collapsed="false">
      <c r="A761" s="33" t="n">
        <v>42899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4" activeCellId="0" sqref="A184:A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Май!$G$15</f>
        <v>545.39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Май!$G$85</f>
        <v>1416.82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Май!$G$86</f>
        <v>604.78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Май!$G$87</f>
        <v>238.24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Май!$G$148</f>
        <v>160135.68655168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856</v>
      </c>
      <c r="B16" s="25" t="n">
        <v>0</v>
      </c>
      <c r="C16" s="26" t="n">
        <f aca="false">'[2]3 ЦК 2'!D19</f>
        <v>275.5151728</v>
      </c>
      <c r="D16" s="26" t="n">
        <f aca="false">'[2]5 ЦК 2'!D19</f>
        <v>267.21075136</v>
      </c>
      <c r="E16" s="26" t="n">
        <f aca="false">'[2]5 ЦК 2'!Q19</f>
        <v>0.00279328</v>
      </c>
      <c r="F16" s="27" t="n">
        <f aca="false">'[2]5 ЦК 2'!R19</f>
        <v>41.58635264</v>
      </c>
      <c r="H16" s="29" t="n">
        <f aca="false">'[2]5 ЦК 2'!$N$6</f>
        <v>1.29049536</v>
      </c>
      <c r="I16" s="29"/>
      <c r="J16" s="29"/>
      <c r="K16" s="30" t="n">
        <f aca="false">'[2]5 ЦК 2'!$N$7</f>
        <v>62.66444352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2'!D20</f>
        <v>255.724784</v>
      </c>
      <c r="D17" s="26" t="n">
        <f aca="false">'[2]5 ЦК 2'!D20</f>
        <v>247.42036256</v>
      </c>
      <c r="E17" s="26" t="n">
        <f aca="false">'[2]5 ЦК 2'!Q20</f>
        <v>0</v>
      </c>
      <c r="F17" s="27" t="n">
        <f aca="false">'[2]5 ЦК 2'!R20</f>
        <v>34.46628192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2'!D21</f>
        <v>245.40920096</v>
      </c>
      <c r="D18" s="26" t="n">
        <f aca="false">'[2]5 ЦК 2'!D21</f>
        <v>237.10477952</v>
      </c>
      <c r="E18" s="26" t="n">
        <f aca="false">'[2]5 ЦК 2'!Q21</f>
        <v>0</v>
      </c>
      <c r="F18" s="27" t="n">
        <f aca="false">'[2]5 ЦК 2'!R21</f>
        <v>99.23685856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2'!D22</f>
        <v>234.14948928</v>
      </c>
      <c r="D19" s="26" t="n">
        <f aca="false">'[2]5 ЦК 2'!D22</f>
        <v>225.84506784</v>
      </c>
      <c r="E19" s="26" t="n">
        <f aca="false">'[2]5 ЦК 2'!Q22</f>
        <v>0</v>
      </c>
      <c r="F19" s="27" t="n">
        <f aca="false">'[2]5 ЦК 2'!R22</f>
        <v>232.97631168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2'!D23</f>
        <v>233.66066528</v>
      </c>
      <c r="D20" s="26" t="n">
        <f aca="false">'[2]5 ЦК 2'!D23</f>
        <v>225.35624384</v>
      </c>
      <c r="E20" s="26" t="n">
        <f aca="false">'[2]5 ЦК 2'!Q23</f>
        <v>0</v>
      </c>
      <c r="F20" s="27" t="n">
        <f aca="false">'[2]5 ЦК 2'!R23</f>
        <v>92.9743248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2'!D24</f>
        <v>233.96233952</v>
      </c>
      <c r="D21" s="26" t="n">
        <f aca="false">'[2]5 ЦК 2'!D24</f>
        <v>225.65791808</v>
      </c>
      <c r="E21" s="26" t="n">
        <f aca="false">'[2]5 ЦК 2'!Q24</f>
        <v>0</v>
      </c>
      <c r="F21" s="27" t="n">
        <f aca="false">'[2]5 ЦК 2'!R24</f>
        <v>55.027616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2'!D25</f>
        <v>254.15216736</v>
      </c>
      <c r="D22" s="26" t="n">
        <f aca="false">'[2]5 ЦК 2'!D25</f>
        <v>245.84774592</v>
      </c>
      <c r="E22" s="26" t="n">
        <f aca="false">'[2]5 ЦК 2'!Q25</f>
        <v>0</v>
      </c>
      <c r="F22" s="27" t="n">
        <f aca="false">'[2]5 ЦК 2'!R25</f>
        <v>60.78456608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2'!D26</f>
        <v>255.18847424</v>
      </c>
      <c r="D23" s="26" t="n">
        <f aca="false">'[2]5 ЦК 2'!D26</f>
        <v>246.8840528</v>
      </c>
      <c r="E23" s="26" t="n">
        <f aca="false">'[2]5 ЦК 2'!Q26</f>
        <v>0</v>
      </c>
      <c r="F23" s="27" t="n">
        <f aca="false">'[2]5 ЦК 2'!R26</f>
        <v>47.3041968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2'!D27</f>
        <v>295.57650976</v>
      </c>
      <c r="D24" s="26" t="n">
        <f aca="false">'[2]5 ЦК 2'!D27</f>
        <v>287.27208832</v>
      </c>
      <c r="E24" s="26" t="n">
        <f aca="false">'[2]5 ЦК 2'!Q27</f>
        <v>0</v>
      </c>
      <c r="F24" s="27" t="n">
        <f aca="false">'[2]5 ЦК 2'!R27</f>
        <v>52.9047232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2'!D28</f>
        <v>336.23270016</v>
      </c>
      <c r="D25" s="26" t="n">
        <f aca="false">'[2]5 ЦК 2'!D28</f>
        <v>327.92827872</v>
      </c>
      <c r="E25" s="26" t="n">
        <f aca="false">'[2]5 ЦК 2'!Q28</f>
        <v>0.00279328</v>
      </c>
      <c r="F25" s="27" t="n">
        <f aca="false">'[2]5 ЦК 2'!R28</f>
        <v>13.66472576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2'!D29</f>
        <v>359.51189568</v>
      </c>
      <c r="D26" s="26" t="n">
        <f aca="false">'[2]5 ЦК 2'!D29</f>
        <v>351.20747424</v>
      </c>
      <c r="E26" s="26" t="n">
        <f aca="false">'[2]5 ЦК 2'!Q29</f>
        <v>0</v>
      </c>
      <c r="F26" s="27" t="n">
        <f aca="false">'[2]5 ЦК 2'!R29</f>
        <v>60.88233088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2'!D30</f>
        <v>350.87228064</v>
      </c>
      <c r="D27" s="26" t="n">
        <f aca="false">'[2]5 ЦК 2'!D30</f>
        <v>342.5678592</v>
      </c>
      <c r="E27" s="26" t="n">
        <f aca="false">'[2]5 ЦК 2'!Q30</f>
        <v>0</v>
      </c>
      <c r="F27" s="27" t="n">
        <f aca="false">'[2]5 ЦК 2'!R30</f>
        <v>54.0080688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2'!D31</f>
        <v>345.79130432</v>
      </c>
      <c r="D28" s="26" t="n">
        <f aca="false">'[2]5 ЦК 2'!D31</f>
        <v>337.48688288</v>
      </c>
      <c r="E28" s="26" t="n">
        <f aca="false">'[2]5 ЦК 2'!Q31</f>
        <v>0</v>
      </c>
      <c r="F28" s="27" t="n">
        <f aca="false">'[2]5 ЦК 2'!R31</f>
        <v>75.837552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2'!D32</f>
        <v>333.79975328</v>
      </c>
      <c r="D29" s="26" t="n">
        <f aca="false">'[2]5 ЦК 2'!D32</f>
        <v>325.49533184</v>
      </c>
      <c r="E29" s="26" t="n">
        <f aca="false">'[2]5 ЦК 2'!Q32</f>
        <v>0</v>
      </c>
      <c r="F29" s="27" t="n">
        <f aca="false">'[2]5 ЦК 2'!R32</f>
        <v>76.256544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2'!D33</f>
        <v>327.2886176</v>
      </c>
      <c r="D30" s="26" t="n">
        <f aca="false">'[2]5 ЦК 2'!D33</f>
        <v>318.98419616</v>
      </c>
      <c r="E30" s="26" t="n">
        <f aca="false">'[2]5 ЦК 2'!Q33</f>
        <v>0</v>
      </c>
      <c r="F30" s="27" t="n">
        <f aca="false">'[2]5 ЦК 2'!R33</f>
        <v>68.854352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2'!D34</f>
        <v>308.78593088</v>
      </c>
      <c r="D31" s="26" t="n">
        <f aca="false">'[2]5 ЦК 2'!D34</f>
        <v>300.48150944</v>
      </c>
      <c r="E31" s="26" t="n">
        <f aca="false">'[2]5 ЦК 2'!Q34</f>
        <v>0</v>
      </c>
      <c r="F31" s="27" t="n">
        <f aca="false">'[2]5 ЦК 2'!R34</f>
        <v>50.63657984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2'!D35</f>
        <v>297.1491264</v>
      </c>
      <c r="D32" s="26" t="n">
        <f aca="false">'[2]5 ЦК 2'!D35</f>
        <v>288.84470496</v>
      </c>
      <c r="E32" s="26" t="n">
        <f aca="false">'[2]5 ЦК 2'!Q35</f>
        <v>0</v>
      </c>
      <c r="F32" s="27" t="n">
        <f aca="false">'[2]5 ЦК 2'!R35</f>
        <v>38.2539696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2'!D36</f>
        <v>273.80289216</v>
      </c>
      <c r="D33" s="26" t="n">
        <f aca="false">'[2]5 ЦК 2'!D36</f>
        <v>265.49847072</v>
      </c>
      <c r="E33" s="26" t="n">
        <f aca="false">'[2]5 ЦК 2'!Q36</f>
        <v>0</v>
      </c>
      <c r="F33" s="27" t="n">
        <f aca="false">'[2]5 ЦК 2'!R36</f>
        <v>21.1870288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2'!D37</f>
        <v>304.09601376</v>
      </c>
      <c r="D34" s="26" t="n">
        <f aca="false">'[2]5 ЦК 2'!D37</f>
        <v>295.79159232</v>
      </c>
      <c r="E34" s="26" t="n">
        <f aca="false">'[2]5 ЦК 2'!Q37</f>
        <v>0</v>
      </c>
      <c r="F34" s="27" t="n">
        <f aca="false">'[2]5 ЦК 2'!R37</f>
        <v>36.77632448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2'!D38</f>
        <v>340.53435136</v>
      </c>
      <c r="D35" s="26" t="n">
        <f aca="false">'[2]5 ЦК 2'!D38</f>
        <v>332.22992992</v>
      </c>
      <c r="E35" s="26" t="n">
        <f aca="false">'[2]5 ЦК 2'!Q38</f>
        <v>0</v>
      </c>
      <c r="F35" s="27" t="n">
        <f aca="false">'[2]5 ЦК 2'!R38</f>
        <v>18.51665312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2'!D39</f>
        <v>369.30234208</v>
      </c>
      <c r="D36" s="26" t="n">
        <f aca="false">'[2]5 ЦК 2'!D39</f>
        <v>360.99792064</v>
      </c>
      <c r="E36" s="26" t="n">
        <f aca="false">'[2]5 ЦК 2'!Q39</f>
        <v>0</v>
      </c>
      <c r="F36" s="27" t="n">
        <f aca="false">'[2]5 ЦК 2'!R39</f>
        <v>54.4410272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2'!D40</f>
        <v>367.54816224</v>
      </c>
      <c r="D37" s="26" t="n">
        <f aca="false">'[2]5 ЦК 2'!D40</f>
        <v>359.2437408</v>
      </c>
      <c r="E37" s="26" t="n">
        <f aca="false">'[2]5 ЦК 2'!Q40</f>
        <v>0</v>
      </c>
      <c r="F37" s="27" t="n">
        <f aca="false">'[2]5 ЦК 2'!R40</f>
        <v>111.46025184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2'!D41</f>
        <v>323.99534048</v>
      </c>
      <c r="D38" s="26" t="n">
        <f aca="false">'[2]5 ЦК 2'!D41</f>
        <v>315.69091904</v>
      </c>
      <c r="E38" s="26" t="n">
        <f aca="false">'[2]5 ЦК 2'!Q41</f>
        <v>0</v>
      </c>
      <c r="F38" s="27" t="n">
        <f aca="false">'[2]5 ЦК 2'!R41</f>
        <v>106.12229376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2'!D42</f>
        <v>268.24705824</v>
      </c>
      <c r="D39" s="26" t="n">
        <f aca="false">'[2]5 ЦК 2'!D42</f>
        <v>259.9426368</v>
      </c>
      <c r="E39" s="26" t="n">
        <f aca="false">'[2]5 ЦК 2'!Q42</f>
        <v>0</v>
      </c>
      <c r="F39" s="27" t="n">
        <f aca="false">'[2]5 ЦК 2'!R42</f>
        <v>52.75388608</v>
      </c>
    </row>
    <row r="40" customFormat="false" ht="15.75" hidden="false" customHeight="true" outlineLevel="0" collapsed="false">
      <c r="A40" s="24" t="n">
        <v>42857</v>
      </c>
      <c r="B40" s="31" t="n">
        <v>0</v>
      </c>
      <c r="C40" s="26" t="n">
        <f aca="false">'[2]3 ЦК 2'!D43</f>
        <v>246.21087232</v>
      </c>
      <c r="D40" s="26" t="n">
        <f aca="false">'[2]5 ЦК 2'!D43</f>
        <v>237.90645088</v>
      </c>
      <c r="E40" s="26" t="n">
        <f aca="false">'[2]5 ЦК 2'!Q43</f>
        <v>0</v>
      </c>
      <c r="F40" s="27" t="n">
        <f aca="false">'[2]5 ЦК 2'!R43</f>
        <v>244.46507232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2'!D44</f>
        <v>224.25010496</v>
      </c>
      <c r="D41" s="26" t="n">
        <f aca="false">'[2]5 ЦК 2'!D44</f>
        <v>215.94568352</v>
      </c>
      <c r="E41" s="26" t="n">
        <f aca="false">'[2]5 ЦК 2'!Q44</f>
        <v>0</v>
      </c>
      <c r="F41" s="27" t="n">
        <f aca="false">'[2]5 ЦК 2'!R44</f>
        <v>223.13279296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2'!D45</f>
        <v>217.17193344</v>
      </c>
      <c r="D42" s="26" t="n">
        <f aca="false">'[2]5 ЦК 2'!D45</f>
        <v>208.867512</v>
      </c>
      <c r="E42" s="26" t="n">
        <f aca="false">'[2]5 ЦК 2'!Q45</f>
        <v>0</v>
      </c>
      <c r="F42" s="27" t="n">
        <f aca="false">'[2]5 ЦК 2'!R45</f>
        <v>124.3987248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2'!D46</f>
        <v>211.16358816</v>
      </c>
      <c r="D43" s="26" t="n">
        <f aca="false">'[2]5 ЦК 2'!D46</f>
        <v>202.85916672</v>
      </c>
      <c r="E43" s="26" t="n">
        <f aca="false">'[2]5 ЦК 2'!Q46</f>
        <v>0</v>
      </c>
      <c r="F43" s="27" t="n">
        <f aca="false">'[2]5 ЦК 2'!R46</f>
        <v>205.84518304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2'!D47</f>
        <v>216.30880992</v>
      </c>
      <c r="D44" s="26" t="n">
        <f aca="false">'[2]5 ЦК 2'!D47</f>
        <v>208.00438848</v>
      </c>
      <c r="E44" s="26" t="n">
        <f aca="false">'[2]5 ЦК 2'!Q47</f>
        <v>0</v>
      </c>
      <c r="F44" s="27" t="n">
        <f aca="false">'[2]5 ЦК 2'!R47</f>
        <v>210.94291904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2'!D48</f>
        <v>233.00983104</v>
      </c>
      <c r="D45" s="26" t="n">
        <f aca="false">'[2]5 ЦК 2'!D48</f>
        <v>224.7054096</v>
      </c>
      <c r="E45" s="26" t="n">
        <f aca="false">'[2]5 ЦК 2'!Q48</f>
        <v>0</v>
      </c>
      <c r="F45" s="27" t="n">
        <f aca="false">'[2]5 ЦК 2'!R48</f>
        <v>16.86303136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2'!D49</f>
        <v>267.61298368</v>
      </c>
      <c r="D46" s="26" t="n">
        <f aca="false">'[2]5 ЦК 2'!D49</f>
        <v>259.30856224</v>
      </c>
      <c r="E46" s="26" t="n">
        <f aca="false">'[2]5 ЦК 2'!Q49</f>
        <v>0.00279328</v>
      </c>
      <c r="F46" s="27" t="n">
        <f aca="false">'[2]5 ЦК 2'!R49</f>
        <v>15.88817664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2'!D50</f>
        <v>338.0846448</v>
      </c>
      <c r="D47" s="26" t="n">
        <f aca="false">'[2]5 ЦК 2'!D50</f>
        <v>329.78022336</v>
      </c>
      <c r="E47" s="26" t="n">
        <f aca="false">'[2]5 ЦК 2'!Q50</f>
        <v>0</v>
      </c>
      <c r="F47" s="27" t="n">
        <f aca="false">'[2]5 ЦК 2'!R50</f>
        <v>49.50250816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2'!D51</f>
        <v>378.71848896</v>
      </c>
      <c r="D48" s="26" t="n">
        <f aca="false">'[2]5 ЦК 2'!D51</f>
        <v>370.41406752</v>
      </c>
      <c r="E48" s="26" t="n">
        <f aca="false">'[2]5 ЦК 2'!Q51</f>
        <v>0</v>
      </c>
      <c r="F48" s="27" t="n">
        <f aca="false">'[2]5 ЦК 2'!R51</f>
        <v>35.404824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2'!D52</f>
        <v>396.2547008</v>
      </c>
      <c r="D49" s="26" t="n">
        <f aca="false">'[2]5 ЦК 2'!D52</f>
        <v>387.95027936</v>
      </c>
      <c r="E49" s="26" t="n">
        <f aca="false">'[2]5 ЦК 2'!Q52</f>
        <v>0.00279328</v>
      </c>
      <c r="F49" s="27" t="n">
        <f aca="false">'[2]5 ЦК 2'!R52</f>
        <v>44.89359616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2'!D53</f>
        <v>396.90553504</v>
      </c>
      <c r="D50" s="26" t="n">
        <f aca="false">'[2]5 ЦК 2'!D53</f>
        <v>388.6011136</v>
      </c>
      <c r="E50" s="26" t="n">
        <f aca="false">'[2]5 ЦК 2'!Q53</f>
        <v>0</v>
      </c>
      <c r="F50" s="27" t="n">
        <f aca="false">'[2]5 ЦК 2'!R53</f>
        <v>87.4855296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2'!D54</f>
        <v>404.76303168</v>
      </c>
      <c r="D51" s="26" t="n">
        <f aca="false">'[2]5 ЦК 2'!D54</f>
        <v>396.45861024</v>
      </c>
      <c r="E51" s="26" t="n">
        <f aca="false">'[2]5 ЦК 2'!Q54</f>
        <v>0</v>
      </c>
      <c r="F51" s="27" t="n">
        <f aca="false">'[2]5 ЦК 2'!R54</f>
        <v>75.60570976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2'!D55</f>
        <v>397.46419104</v>
      </c>
      <c r="D52" s="26" t="n">
        <f aca="false">'[2]5 ЦК 2'!D55</f>
        <v>389.1597696</v>
      </c>
      <c r="E52" s="26" t="n">
        <f aca="false">'[2]5 ЦК 2'!Q55</f>
        <v>0</v>
      </c>
      <c r="F52" s="27" t="n">
        <f aca="false">'[2]5 ЦК 2'!R55</f>
        <v>65.92978784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2'!D56</f>
        <v>396.90274176</v>
      </c>
      <c r="D53" s="26" t="n">
        <f aca="false">'[2]5 ЦК 2'!D56</f>
        <v>388.59832032</v>
      </c>
      <c r="E53" s="26" t="n">
        <f aca="false">'[2]5 ЦК 2'!Q56</f>
        <v>0</v>
      </c>
      <c r="F53" s="27" t="n">
        <f aca="false">'[2]5 ЦК 2'!R56</f>
        <v>72.53030848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2'!D57</f>
        <v>391.62064928</v>
      </c>
      <c r="D54" s="26" t="n">
        <f aca="false">'[2]5 ЦК 2'!D57</f>
        <v>383.31622784</v>
      </c>
      <c r="E54" s="26" t="n">
        <f aca="false">'[2]5 ЦК 2'!Q57</f>
        <v>0</v>
      </c>
      <c r="F54" s="27" t="n">
        <f aca="false">'[2]5 ЦК 2'!R57</f>
        <v>100.66422464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2'!D58</f>
        <v>393.1401936</v>
      </c>
      <c r="D55" s="26" t="n">
        <f aca="false">'[2]5 ЦК 2'!D58</f>
        <v>384.83577216</v>
      </c>
      <c r="E55" s="26" t="n">
        <f aca="false">'[2]5 ЦК 2'!Q58</f>
        <v>0</v>
      </c>
      <c r="F55" s="27" t="n">
        <f aca="false">'[2]5 ЦК 2'!R58</f>
        <v>74.9576688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2'!D59</f>
        <v>385.26873056</v>
      </c>
      <c r="D56" s="26" t="n">
        <f aca="false">'[2]5 ЦК 2'!D59</f>
        <v>376.96430912</v>
      </c>
      <c r="E56" s="26" t="n">
        <f aca="false">'[2]5 ЦК 2'!Q59</f>
        <v>0</v>
      </c>
      <c r="F56" s="27" t="n">
        <f aca="false">'[2]5 ЦК 2'!R59</f>
        <v>69.71747552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2'!D60</f>
        <v>380.75479008</v>
      </c>
      <c r="D57" s="26" t="n">
        <f aca="false">'[2]5 ЦК 2'!D60</f>
        <v>372.45036864</v>
      </c>
      <c r="E57" s="26" t="n">
        <f aca="false">'[2]5 ЦК 2'!Q60</f>
        <v>0</v>
      </c>
      <c r="F57" s="27" t="n">
        <f aca="false">'[2]5 ЦК 2'!R60</f>
        <v>48.87402016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2'!D61</f>
        <v>371.785568</v>
      </c>
      <c r="D58" s="26" t="n">
        <f aca="false">'[2]5 ЦК 2'!D61</f>
        <v>363.48114656</v>
      </c>
      <c r="E58" s="26" t="n">
        <f aca="false">'[2]5 ЦК 2'!Q61</f>
        <v>0</v>
      </c>
      <c r="F58" s="27" t="n">
        <f aca="false">'[2]5 ЦК 2'!R61</f>
        <v>59.42982528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2'!D62</f>
        <v>378.00620256</v>
      </c>
      <c r="D59" s="26" t="n">
        <f aca="false">'[2]5 ЦК 2'!D62</f>
        <v>369.70178112</v>
      </c>
      <c r="E59" s="26" t="n">
        <f aca="false">'[2]5 ЦК 2'!Q62</f>
        <v>0</v>
      </c>
      <c r="F59" s="27" t="n">
        <f aca="false">'[2]5 ЦК 2'!R62</f>
        <v>65.36554528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2'!D63</f>
        <v>393.1401936</v>
      </c>
      <c r="D60" s="26" t="n">
        <f aca="false">'[2]5 ЦК 2'!D63</f>
        <v>384.83577216</v>
      </c>
      <c r="E60" s="26" t="n">
        <f aca="false">'[2]5 ЦК 2'!Q63</f>
        <v>0</v>
      </c>
      <c r="F60" s="27" t="n">
        <f aca="false">'[2]5 ЦК 2'!R63</f>
        <v>63.34879712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2'!D64</f>
        <v>396.87760224</v>
      </c>
      <c r="D61" s="26" t="n">
        <f aca="false">'[2]5 ЦК 2'!D64</f>
        <v>388.5731808</v>
      </c>
      <c r="E61" s="26" t="n">
        <f aca="false">'[2]5 ЦК 2'!Q64</f>
        <v>0</v>
      </c>
      <c r="F61" s="27" t="n">
        <f aca="false">'[2]5 ЦК 2'!R64</f>
        <v>129.07188224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2'!D65</f>
        <v>332.33886784</v>
      </c>
      <c r="D62" s="26" t="n">
        <f aca="false">'[2]5 ЦК 2'!D65</f>
        <v>324.0344464</v>
      </c>
      <c r="E62" s="26" t="n">
        <f aca="false">'[2]5 ЦК 2'!Q65</f>
        <v>0</v>
      </c>
      <c r="F62" s="27" t="n">
        <f aca="false">'[2]5 ЦК 2'!R65</f>
        <v>181.07158272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2'!D66</f>
        <v>264.78618432</v>
      </c>
      <c r="D63" s="26" t="n">
        <f aca="false">'[2]5 ЦК 2'!D66</f>
        <v>256.48176288</v>
      </c>
      <c r="E63" s="26" t="n">
        <f aca="false">'[2]5 ЦК 2'!Q66</f>
        <v>0</v>
      </c>
      <c r="F63" s="27" t="n">
        <f aca="false">'[2]5 ЦК 2'!R66</f>
        <v>141.23382336</v>
      </c>
    </row>
    <row r="64" customFormat="false" ht="15.75" hidden="false" customHeight="true" outlineLevel="0" collapsed="false">
      <c r="A64" s="24" t="n">
        <v>42858</v>
      </c>
      <c r="B64" s="31" t="n">
        <v>0</v>
      </c>
      <c r="C64" s="26" t="n">
        <f aca="false">'[2]3 ЦК 2'!D67</f>
        <v>242.34776608</v>
      </c>
      <c r="D64" s="26" t="n">
        <f aca="false">'[2]5 ЦК 2'!D67</f>
        <v>234.04334464</v>
      </c>
      <c r="E64" s="26" t="n">
        <f aca="false">'[2]5 ЦК 2'!Q67</f>
        <v>0</v>
      </c>
      <c r="F64" s="27" t="n">
        <f aca="false">'[2]5 ЦК 2'!R67</f>
        <v>63.66164448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2'!D68</f>
        <v>214.33396096</v>
      </c>
      <c r="D65" s="26" t="n">
        <f aca="false">'[2]5 ЦК 2'!D68</f>
        <v>206.02953952</v>
      </c>
      <c r="E65" s="26" t="n">
        <f aca="false">'[2]5 ЦК 2'!Q68</f>
        <v>0</v>
      </c>
      <c r="F65" s="27" t="n">
        <f aca="false">'[2]5 ЦК 2'!R68</f>
        <v>121.926672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2'!D69</f>
        <v>195.09384832</v>
      </c>
      <c r="D66" s="26" t="n">
        <f aca="false">'[2]5 ЦК 2'!D69</f>
        <v>186.78942688</v>
      </c>
      <c r="E66" s="26" t="n">
        <f aca="false">'[2]5 ЦК 2'!Q69</f>
        <v>0</v>
      </c>
      <c r="F66" s="27" t="n">
        <f aca="false">'[2]5 ЦК 2'!R69</f>
        <v>52.20360992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2'!D70</f>
        <v>183.71961216</v>
      </c>
      <c r="D67" s="26" t="n">
        <f aca="false">'[2]5 ЦК 2'!D70</f>
        <v>175.41519072</v>
      </c>
      <c r="E67" s="26" t="n">
        <f aca="false">'[2]5 ЦК 2'!Q70</f>
        <v>0</v>
      </c>
      <c r="F67" s="27" t="n">
        <f aca="false">'[2]5 ЦК 2'!R70</f>
        <v>179.54365856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2'!D71</f>
        <v>169.7196928</v>
      </c>
      <c r="D68" s="26" t="n">
        <f aca="false">'[2]5 ЦК 2'!D71</f>
        <v>161.41527136</v>
      </c>
      <c r="E68" s="26" t="n">
        <f aca="false">'[2]5 ЦК 2'!Q71</f>
        <v>0</v>
      </c>
      <c r="F68" s="27" t="n">
        <f aca="false">'[2]5 ЦК 2'!R71</f>
        <v>165.5437392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2'!D72</f>
        <v>203.26419232</v>
      </c>
      <c r="D69" s="26" t="n">
        <f aca="false">'[2]5 ЦК 2'!D72</f>
        <v>194.95977088</v>
      </c>
      <c r="E69" s="26" t="n">
        <f aca="false">'[2]5 ЦК 2'!Q72</f>
        <v>0</v>
      </c>
      <c r="F69" s="27" t="n">
        <f aca="false">'[2]5 ЦК 2'!R72</f>
        <v>10.52228576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2'!D73</f>
        <v>240.87291424</v>
      </c>
      <c r="D70" s="26" t="n">
        <f aca="false">'[2]5 ЦК 2'!D73</f>
        <v>232.5684928</v>
      </c>
      <c r="E70" s="26" t="n">
        <f aca="false">'[2]5 ЦК 2'!Q73</f>
        <v>0</v>
      </c>
      <c r="F70" s="27" t="n">
        <f aca="false">'[2]5 ЦК 2'!R73</f>
        <v>2.85193888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2'!D74</f>
        <v>292.66870528</v>
      </c>
      <c r="D71" s="26" t="n">
        <f aca="false">'[2]5 ЦК 2'!D74</f>
        <v>284.36428384</v>
      </c>
      <c r="E71" s="26" t="n">
        <f aca="false">'[2]5 ЦК 2'!Q74</f>
        <v>0</v>
      </c>
      <c r="F71" s="27" t="n">
        <f aca="false">'[2]5 ЦК 2'!R74</f>
        <v>2.00836832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2'!D75</f>
        <v>343.38070368</v>
      </c>
      <c r="D72" s="26" t="n">
        <f aca="false">'[2]5 ЦК 2'!D75</f>
        <v>335.07628224</v>
      </c>
      <c r="E72" s="26" t="n">
        <f aca="false">'[2]5 ЦК 2'!Q75</f>
        <v>0</v>
      </c>
      <c r="F72" s="27" t="n">
        <f aca="false">'[2]5 ЦК 2'!R75</f>
        <v>24.56969088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2'!D76</f>
        <v>379.96149856</v>
      </c>
      <c r="D73" s="26" t="n">
        <f aca="false">'[2]5 ЦК 2'!D76</f>
        <v>371.65707712</v>
      </c>
      <c r="E73" s="26" t="n">
        <f aca="false">'[2]5 ЦК 2'!Q76</f>
        <v>0.05865888</v>
      </c>
      <c r="F73" s="27" t="n">
        <f aca="false">'[2]5 ЦК 2'!R76</f>
        <v>1.19273056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2'!D77</f>
        <v>377.26877664</v>
      </c>
      <c r="D74" s="26" t="n">
        <f aca="false">'[2]5 ЦК 2'!D77</f>
        <v>368.9643552</v>
      </c>
      <c r="E74" s="26" t="n">
        <f aca="false">'[2]5 ЦК 2'!Q77</f>
        <v>0</v>
      </c>
      <c r="F74" s="27" t="n">
        <f aca="false">'[2]5 ЦК 2'!R77</f>
        <v>52.26785536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2'!D78</f>
        <v>388.96703328</v>
      </c>
      <c r="D75" s="26" t="n">
        <f aca="false">'[2]5 ЦК 2'!D78</f>
        <v>380.66261184</v>
      </c>
      <c r="E75" s="26" t="n">
        <f aca="false">'[2]5 ЦК 2'!Q78</f>
        <v>0</v>
      </c>
      <c r="F75" s="27" t="n">
        <f aca="false">'[2]5 ЦК 2'!R78</f>
        <v>76.23419776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2'!D79</f>
        <v>373.08723648</v>
      </c>
      <c r="D76" s="26" t="n">
        <f aca="false">'[2]5 ЦК 2'!D79</f>
        <v>364.78281504</v>
      </c>
      <c r="E76" s="26" t="n">
        <f aca="false">'[2]5 ЦК 2'!Q79</f>
        <v>0</v>
      </c>
      <c r="F76" s="27" t="n">
        <f aca="false">'[2]5 ЦК 2'!R79</f>
        <v>70.809648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2'!D80</f>
        <v>374.18499552</v>
      </c>
      <c r="D77" s="26" t="n">
        <f aca="false">'[2]5 ЦК 2'!D80</f>
        <v>365.88057408</v>
      </c>
      <c r="E77" s="26" t="n">
        <f aca="false">'[2]5 ЦК 2'!Q80</f>
        <v>0</v>
      </c>
      <c r="F77" s="27" t="n">
        <f aca="false">'[2]5 ЦК 2'!R80</f>
        <v>54.4130944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2'!D81</f>
        <v>382.87768288</v>
      </c>
      <c r="D78" s="26" t="n">
        <f aca="false">'[2]5 ЦК 2'!D81</f>
        <v>374.57326144</v>
      </c>
      <c r="E78" s="26" t="n">
        <f aca="false">'[2]5 ЦК 2'!Q81</f>
        <v>0</v>
      </c>
      <c r="F78" s="27" t="n">
        <f aca="false">'[2]5 ЦК 2'!R81</f>
        <v>58.57228832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2'!D82</f>
        <v>381.94193408</v>
      </c>
      <c r="D79" s="26" t="n">
        <f aca="false">'[2]5 ЦК 2'!D82</f>
        <v>373.63751264</v>
      </c>
      <c r="E79" s="26" t="n">
        <f aca="false">'[2]5 ЦК 2'!Q82</f>
        <v>0</v>
      </c>
      <c r="F79" s="27" t="n">
        <f aca="false">'[2]5 ЦК 2'!R82</f>
        <v>57.97173312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2'!D83</f>
        <v>379.21289952</v>
      </c>
      <c r="D80" s="26" t="n">
        <f aca="false">'[2]5 ЦК 2'!D83</f>
        <v>370.90847808</v>
      </c>
      <c r="E80" s="26" t="n">
        <f aca="false">'[2]5 ЦК 2'!Q83</f>
        <v>0</v>
      </c>
      <c r="F80" s="27" t="n">
        <f aca="false">'[2]5 ЦК 2'!R83</f>
        <v>45.64498848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2'!D84</f>
        <v>379.28831808</v>
      </c>
      <c r="D81" s="26" t="n">
        <f aca="false">'[2]5 ЦК 2'!D84</f>
        <v>370.98389664</v>
      </c>
      <c r="E81" s="26" t="n">
        <f aca="false">'[2]5 ЦК 2'!Q84</f>
        <v>0</v>
      </c>
      <c r="F81" s="27" t="n">
        <f aca="false">'[2]5 ЦК 2'!R84</f>
        <v>45.0276736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2'!D85</f>
        <v>369.36379424</v>
      </c>
      <c r="D82" s="26" t="n">
        <f aca="false">'[2]5 ЦК 2'!D85</f>
        <v>361.0593728</v>
      </c>
      <c r="E82" s="26" t="n">
        <f aca="false">'[2]5 ЦК 2'!Q85</f>
        <v>0</v>
      </c>
      <c r="F82" s="27" t="n">
        <f aca="false">'[2]5 ЦК 2'!R85</f>
        <v>34.93275968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2'!D86</f>
        <v>373.97270624</v>
      </c>
      <c r="D83" s="26" t="n">
        <f aca="false">'[2]5 ЦК 2'!D86</f>
        <v>365.6682848</v>
      </c>
      <c r="E83" s="26" t="n">
        <f aca="false">'[2]5 ЦК 2'!Q86</f>
        <v>0</v>
      </c>
      <c r="F83" s="27" t="n">
        <f aca="false">'[2]5 ЦК 2'!R86</f>
        <v>8.67034112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2'!D87</f>
        <v>388.05921728</v>
      </c>
      <c r="D84" s="26" t="n">
        <f aca="false">'[2]5 ЦК 2'!D87</f>
        <v>379.75479584</v>
      </c>
      <c r="E84" s="26" t="n">
        <f aca="false">'[2]5 ЦК 2'!Q87</f>
        <v>0</v>
      </c>
      <c r="F84" s="27" t="n">
        <f aca="false">'[2]5 ЦК 2'!R87</f>
        <v>30.93836928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2'!D88</f>
        <v>391.22400352</v>
      </c>
      <c r="D85" s="26" t="n">
        <f aca="false">'[2]5 ЦК 2'!D88</f>
        <v>382.91958208</v>
      </c>
      <c r="E85" s="26" t="n">
        <f aca="false">'[2]5 ЦК 2'!Q88</f>
        <v>0</v>
      </c>
      <c r="F85" s="27" t="n">
        <f aca="false">'[2]5 ЦК 2'!R88</f>
        <v>124.78140416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2'!D89</f>
        <v>334.08746112</v>
      </c>
      <c r="D86" s="26" t="n">
        <f aca="false">'[2]5 ЦК 2'!D89</f>
        <v>325.78303968</v>
      </c>
      <c r="E86" s="26" t="n">
        <f aca="false">'[2]5 ЦК 2'!Q89</f>
        <v>0</v>
      </c>
      <c r="F86" s="27" t="n">
        <f aca="false">'[2]5 ЦК 2'!R89</f>
        <v>178.82857888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2'!D90</f>
        <v>289.40894752</v>
      </c>
      <c r="D87" s="26" t="n">
        <f aca="false">'[2]5 ЦК 2'!D90</f>
        <v>281.10452608</v>
      </c>
      <c r="E87" s="26" t="n">
        <f aca="false">'[2]5 ЦК 2'!Q90</f>
        <v>0</v>
      </c>
      <c r="F87" s="27" t="n">
        <f aca="false">'[2]5 ЦК 2'!R90</f>
        <v>291.78044224</v>
      </c>
    </row>
    <row r="88" customFormat="false" ht="15.75" hidden="false" customHeight="true" outlineLevel="0" collapsed="false">
      <c r="A88" s="24" t="n">
        <v>42859</v>
      </c>
      <c r="B88" s="31" t="n">
        <v>0</v>
      </c>
      <c r="C88" s="26" t="n">
        <f aca="false">'[2]3 ЦК 2'!D91</f>
        <v>238.6019776</v>
      </c>
      <c r="D88" s="26" t="n">
        <f aca="false">'[2]5 ЦК 2'!D91</f>
        <v>230.29755616</v>
      </c>
      <c r="E88" s="26" t="n">
        <f aca="false">'[2]5 ЦК 2'!Q91</f>
        <v>0.00279328</v>
      </c>
      <c r="F88" s="27" t="n">
        <f aca="false">'[2]5 ЦК 2'!R91</f>
        <v>29.61994112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2'!D92</f>
        <v>196.19160736</v>
      </c>
      <c r="D89" s="26" t="n">
        <f aca="false">'[2]5 ЦК 2'!D92</f>
        <v>187.88718592</v>
      </c>
      <c r="E89" s="26" t="n">
        <f aca="false">'[2]5 ЦК 2'!Q92</f>
        <v>0</v>
      </c>
      <c r="F89" s="27" t="n">
        <f aca="false">'[2]5 ЦК 2'!R92</f>
        <v>52.97176192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2'!D93</f>
        <v>178.14981184</v>
      </c>
      <c r="D90" s="26" t="n">
        <f aca="false">'[2]5 ЦК 2'!D93</f>
        <v>169.8453904</v>
      </c>
      <c r="E90" s="26" t="n">
        <f aca="false">'[2]5 ЦК 2'!Q93</f>
        <v>0</v>
      </c>
      <c r="F90" s="27" t="n">
        <f aca="false">'[2]5 ЦК 2'!R93</f>
        <v>83.60566368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2'!D94</f>
        <v>144.5801728</v>
      </c>
      <c r="D91" s="26" t="n">
        <f aca="false">'[2]5 ЦК 2'!D94</f>
        <v>136.27575136</v>
      </c>
      <c r="E91" s="26" t="n">
        <f aca="false">'[2]5 ЦК 2'!Q94</f>
        <v>0</v>
      </c>
      <c r="F91" s="27" t="n">
        <f aca="false">'[2]5 ЦК 2'!R94</f>
        <v>50.51367552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2'!D95</f>
        <v>173.52134688</v>
      </c>
      <c r="D92" s="26" t="n">
        <f aca="false">'[2]5 ЦК 2'!D95</f>
        <v>165.21692544</v>
      </c>
      <c r="E92" s="26" t="n">
        <f aca="false">'[2]5 ЦК 2'!Q95</f>
        <v>0</v>
      </c>
      <c r="F92" s="27" t="n">
        <f aca="false">'[2]5 ЦК 2'!R95</f>
        <v>12.12004192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2'!D96</f>
        <v>217.65796416</v>
      </c>
      <c r="D93" s="26" t="n">
        <f aca="false">'[2]5 ЦК 2'!D96</f>
        <v>209.35354272</v>
      </c>
      <c r="E93" s="26" t="n">
        <f aca="false">'[2]5 ЦК 2'!Q96</f>
        <v>14.82952352</v>
      </c>
      <c r="F93" s="27" t="n">
        <f aca="false">'[2]5 ЦК 2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2'!D97</f>
        <v>261.31693056</v>
      </c>
      <c r="D94" s="26" t="n">
        <f aca="false">'[2]5 ЦК 2'!D97</f>
        <v>253.01250912</v>
      </c>
      <c r="E94" s="26" t="n">
        <f aca="false">'[2]5 ЦК 2'!Q97</f>
        <v>19.53340704</v>
      </c>
      <c r="F94" s="27" t="n">
        <f aca="false">'[2]5 ЦК 2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2'!D98</f>
        <v>339.03156672</v>
      </c>
      <c r="D95" s="26" t="n">
        <f aca="false">'[2]5 ЦК 2'!D98</f>
        <v>330.72714528</v>
      </c>
      <c r="E95" s="26" t="n">
        <f aca="false">'[2]5 ЦК 2'!Q98</f>
        <v>0</v>
      </c>
      <c r="F95" s="27" t="n">
        <f aca="false">'[2]5 ЦК 2'!R98</f>
        <v>25.6143776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2'!D99</f>
        <v>380.48942848</v>
      </c>
      <c r="D96" s="26" t="n">
        <f aca="false">'[2]5 ЦК 2'!D99</f>
        <v>372.18500704</v>
      </c>
      <c r="E96" s="26" t="n">
        <f aca="false">'[2]5 ЦК 2'!Q99</f>
        <v>0</v>
      </c>
      <c r="F96" s="27" t="n">
        <f aca="false">'[2]5 ЦК 2'!R99</f>
        <v>16.58091008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2'!D100</f>
        <v>402.02561728</v>
      </c>
      <c r="D97" s="26" t="n">
        <f aca="false">'[2]5 ЦК 2'!D100</f>
        <v>393.72119584</v>
      </c>
      <c r="E97" s="26" t="n">
        <f aca="false">'[2]5 ЦК 2'!Q100</f>
        <v>0</v>
      </c>
      <c r="F97" s="27" t="n">
        <f aca="false">'[2]5 ЦК 2'!R100</f>
        <v>27.71213088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2'!D101</f>
        <v>401.14573408</v>
      </c>
      <c r="D98" s="26" t="n">
        <f aca="false">'[2]5 ЦК 2'!D101</f>
        <v>392.84131264</v>
      </c>
      <c r="E98" s="26" t="n">
        <f aca="false">'[2]5 ЦК 2'!Q101</f>
        <v>0</v>
      </c>
      <c r="F98" s="27" t="n">
        <f aca="false">'[2]5 ЦК 2'!R101</f>
        <v>21.07250432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2'!D102</f>
        <v>408.028376</v>
      </c>
      <c r="D99" s="26" t="n">
        <f aca="false">'[2]5 ЦК 2'!D102</f>
        <v>399.72395456</v>
      </c>
      <c r="E99" s="26" t="n">
        <f aca="false">'[2]5 ЦК 2'!Q102</f>
        <v>0</v>
      </c>
      <c r="F99" s="27" t="n">
        <f aca="false">'[2]5 ЦК 2'!R102</f>
        <v>62.1085808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2'!D103</f>
        <v>399.7323344</v>
      </c>
      <c r="D100" s="26" t="n">
        <f aca="false">'[2]5 ЦК 2'!D103</f>
        <v>391.42791296</v>
      </c>
      <c r="E100" s="26" t="n">
        <f aca="false">'[2]5 ЦК 2'!Q103</f>
        <v>0</v>
      </c>
      <c r="F100" s="27" t="n">
        <f aca="false">'[2]5 ЦК 2'!R103</f>
        <v>81.3123808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2'!D104</f>
        <v>403.36918496</v>
      </c>
      <c r="D101" s="26" t="n">
        <f aca="false">'[2]5 ЦК 2'!D104</f>
        <v>395.06476352</v>
      </c>
      <c r="E101" s="26" t="n">
        <f aca="false">'[2]5 ЦК 2'!Q104</f>
        <v>0</v>
      </c>
      <c r="F101" s="27" t="n">
        <f aca="false">'[2]5 ЦК 2'!R104</f>
        <v>102.9044352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2'!D105</f>
        <v>396.44185056</v>
      </c>
      <c r="D102" s="26" t="n">
        <f aca="false">'[2]5 ЦК 2'!D105</f>
        <v>388.13742912</v>
      </c>
      <c r="E102" s="26" t="n">
        <f aca="false">'[2]5 ЦК 2'!Q105</f>
        <v>0</v>
      </c>
      <c r="F102" s="27" t="n">
        <f aca="false">'[2]5 ЦК 2'!R105</f>
        <v>112.55801088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2'!D106</f>
        <v>398.52843072</v>
      </c>
      <c r="D103" s="26" t="n">
        <f aca="false">'[2]5 ЦК 2'!D106</f>
        <v>390.22400928</v>
      </c>
      <c r="E103" s="26" t="n">
        <f aca="false">'[2]5 ЦК 2'!Q106</f>
        <v>0</v>
      </c>
      <c r="F103" s="27" t="n">
        <f aca="false">'[2]5 ЦК 2'!R106</f>
        <v>108.04686368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2'!D107</f>
        <v>394.92509952</v>
      </c>
      <c r="D104" s="26" t="n">
        <f aca="false">'[2]5 ЦК 2'!D107</f>
        <v>386.62067808</v>
      </c>
      <c r="E104" s="26" t="n">
        <f aca="false">'[2]5 ЦК 2'!Q107</f>
        <v>0</v>
      </c>
      <c r="F104" s="27" t="n">
        <f aca="false">'[2]5 ЦК 2'!R107</f>
        <v>127.6389296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2'!D108</f>
        <v>389.55641536</v>
      </c>
      <c r="D105" s="26" t="n">
        <f aca="false">'[2]5 ЦК 2'!D108</f>
        <v>381.25199392</v>
      </c>
      <c r="E105" s="26" t="n">
        <f aca="false">'[2]5 ЦК 2'!Q108</f>
        <v>0</v>
      </c>
      <c r="F105" s="27" t="n">
        <f aca="false">'[2]5 ЦК 2'!R108</f>
        <v>125.22553568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2'!D109</f>
        <v>383.51455072</v>
      </c>
      <c r="D106" s="26" t="n">
        <f aca="false">'[2]5 ЦК 2'!D109</f>
        <v>375.21012928</v>
      </c>
      <c r="E106" s="26" t="n">
        <f aca="false">'[2]5 ЦК 2'!Q109</f>
        <v>0</v>
      </c>
      <c r="F106" s="27" t="n">
        <f aca="false">'[2]5 ЦК 2'!R109</f>
        <v>186.55479136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2'!D110</f>
        <v>381.7994768</v>
      </c>
      <c r="D107" s="26" t="n">
        <f aca="false">'[2]5 ЦК 2'!D110</f>
        <v>373.49505536</v>
      </c>
      <c r="E107" s="26" t="n">
        <f aca="false">'[2]5 ЦК 2'!Q110</f>
        <v>0</v>
      </c>
      <c r="F107" s="27" t="n">
        <f aca="false">'[2]5 ЦК 2'!R110</f>
        <v>130.45176256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2'!D111</f>
        <v>392.00053536</v>
      </c>
      <c r="D108" s="26" t="n">
        <f aca="false">'[2]5 ЦК 2'!D111</f>
        <v>383.69611392</v>
      </c>
      <c r="E108" s="26" t="n">
        <f aca="false">'[2]5 ЦК 2'!Q111</f>
        <v>0</v>
      </c>
      <c r="F108" s="27" t="n">
        <f aca="false">'[2]5 ЦК 2'!R111</f>
        <v>63.40466272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2'!D112</f>
        <v>401.52282688</v>
      </c>
      <c r="D109" s="26" t="n">
        <f aca="false">'[2]5 ЦК 2'!D112</f>
        <v>393.21840544</v>
      </c>
      <c r="E109" s="26" t="n">
        <f aca="false">'[2]5 ЦК 2'!Q112</f>
        <v>0</v>
      </c>
      <c r="F109" s="27" t="n">
        <f aca="false">'[2]5 ЦК 2'!R112</f>
        <v>207.820032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2'!D113</f>
        <v>363.55377184</v>
      </c>
      <c r="D110" s="26" t="n">
        <f aca="false">'[2]5 ЦК 2'!D113</f>
        <v>355.2493504</v>
      </c>
      <c r="E110" s="26" t="n">
        <f aca="false">'[2]5 ЦК 2'!Q113</f>
        <v>0</v>
      </c>
      <c r="F110" s="27" t="n">
        <f aca="false">'[2]5 ЦК 2'!R113</f>
        <v>327.5400128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2'!D114</f>
        <v>295.08489248</v>
      </c>
      <c r="D111" s="26" t="n">
        <f aca="false">'[2]5 ЦК 2'!D114</f>
        <v>286.78047104</v>
      </c>
      <c r="E111" s="26" t="n">
        <f aca="false">'[2]5 ЦК 2'!Q114</f>
        <v>0</v>
      </c>
      <c r="F111" s="27" t="n">
        <f aca="false">'[2]5 ЦК 2'!R114</f>
        <v>297.66867648</v>
      </c>
    </row>
    <row r="112" customFormat="false" ht="15.75" hidden="false" customHeight="true" outlineLevel="0" collapsed="false">
      <c r="A112" s="24" t="n">
        <v>42860</v>
      </c>
      <c r="B112" s="31" t="n">
        <v>0</v>
      </c>
      <c r="C112" s="26" t="n">
        <f aca="false">'[2]3 ЦК 2'!D115</f>
        <v>234.52099552</v>
      </c>
      <c r="D112" s="26" t="n">
        <f aca="false">'[2]5 ЦК 2'!D115</f>
        <v>226.21657408</v>
      </c>
      <c r="E112" s="26" t="n">
        <f aca="false">'[2]5 ЦК 2'!Q115</f>
        <v>0</v>
      </c>
      <c r="F112" s="27" t="n">
        <f aca="false">'[2]5 ЦК 2'!R115</f>
        <v>37.07520544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2'!D116</f>
        <v>194.50725952</v>
      </c>
      <c r="D113" s="26" t="n">
        <f aca="false">'[2]5 ЦК 2'!D116</f>
        <v>186.20283808</v>
      </c>
      <c r="E113" s="26" t="n">
        <f aca="false">'[2]5 ЦК 2'!Q116</f>
        <v>0</v>
      </c>
      <c r="F113" s="27" t="n">
        <f aca="false">'[2]5 ЦК 2'!R116</f>
        <v>23.11159872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2'!D117</f>
        <v>178.3369616</v>
      </c>
      <c r="D114" s="26" t="n">
        <f aca="false">'[2]5 ЦК 2'!D117</f>
        <v>170.03254016</v>
      </c>
      <c r="E114" s="26" t="n">
        <f aca="false">'[2]5 ЦК 2'!Q117</f>
        <v>0</v>
      </c>
      <c r="F114" s="27" t="n">
        <f aca="false">'[2]5 ЦК 2'!R117</f>
        <v>29.42999808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2'!D118</f>
        <v>143.10811424</v>
      </c>
      <c r="D115" s="26" t="n">
        <f aca="false">'[2]5 ЦК 2'!D118</f>
        <v>134.8036928</v>
      </c>
      <c r="E115" s="26" t="n">
        <f aca="false">'[2]5 ЦК 2'!Q118</f>
        <v>0</v>
      </c>
      <c r="F115" s="27" t="n">
        <f aca="false">'[2]5 ЦК 2'!R118</f>
        <v>92.99387776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2'!D119</f>
        <v>164.0772672</v>
      </c>
      <c r="D116" s="26" t="n">
        <f aca="false">'[2]5 ЦК 2'!D119</f>
        <v>155.77284576</v>
      </c>
      <c r="E116" s="26" t="n">
        <f aca="false">'[2]5 ЦК 2'!Q119</f>
        <v>0</v>
      </c>
      <c r="F116" s="27" t="n">
        <f aca="false">'[2]5 ЦК 2'!R119</f>
        <v>114.18649312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2'!D120</f>
        <v>208.90661792</v>
      </c>
      <c r="D117" s="26" t="n">
        <f aca="false">'[2]5 ЦК 2'!D120</f>
        <v>200.60219648</v>
      </c>
      <c r="E117" s="26" t="n">
        <f aca="false">'[2]5 ЦК 2'!Q120</f>
        <v>19.0362032</v>
      </c>
      <c r="F117" s="27" t="n">
        <f aca="false">'[2]5 ЦК 2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2'!D121</f>
        <v>242.09078432</v>
      </c>
      <c r="D118" s="26" t="n">
        <f aca="false">'[2]5 ЦК 2'!D121</f>
        <v>233.78636288</v>
      </c>
      <c r="E118" s="26" t="n">
        <f aca="false">'[2]5 ЦК 2'!Q121</f>
        <v>40.79306112</v>
      </c>
      <c r="F118" s="27" t="n">
        <f aca="false">'[2]5 ЦК 2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2'!D122</f>
        <v>318.25794336</v>
      </c>
      <c r="D119" s="26" t="n">
        <f aca="false">'[2]5 ЦК 2'!D122</f>
        <v>309.95352192</v>
      </c>
      <c r="E119" s="26" t="n">
        <f aca="false">'[2]5 ЦК 2'!Q122</f>
        <v>0</v>
      </c>
      <c r="F119" s="27" t="n">
        <f aca="false">'[2]5 ЦК 2'!R122</f>
        <v>39.17295872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2'!D123</f>
        <v>376.07604608</v>
      </c>
      <c r="D120" s="26" t="n">
        <f aca="false">'[2]5 ЦК 2'!D123</f>
        <v>367.77162464</v>
      </c>
      <c r="E120" s="26" t="n">
        <f aca="false">'[2]5 ЦК 2'!Q123</f>
        <v>0</v>
      </c>
      <c r="F120" s="27" t="n">
        <f aca="false">'[2]5 ЦК 2'!R123</f>
        <v>55.10582784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2'!D124</f>
        <v>401.88316</v>
      </c>
      <c r="D121" s="26" t="n">
        <f aca="false">'[2]5 ЦК 2'!D124</f>
        <v>393.57873856</v>
      </c>
      <c r="E121" s="26" t="n">
        <f aca="false">'[2]5 ЦК 2'!Q124</f>
        <v>0</v>
      </c>
      <c r="F121" s="27" t="n">
        <f aca="false">'[2]5 ЦК 2'!R124</f>
        <v>52.164504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2'!D125</f>
        <v>401.17646016</v>
      </c>
      <c r="D122" s="26" t="n">
        <f aca="false">'[2]5 ЦК 2'!D125</f>
        <v>392.87203872</v>
      </c>
      <c r="E122" s="26" t="n">
        <f aca="false">'[2]5 ЦК 2'!Q125</f>
        <v>0</v>
      </c>
      <c r="F122" s="27" t="n">
        <f aca="false">'[2]5 ЦК 2'!R125</f>
        <v>119.16411808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2'!D126</f>
        <v>404.5786752</v>
      </c>
      <c r="D123" s="26" t="n">
        <f aca="false">'[2]5 ЦК 2'!D126</f>
        <v>396.27425376</v>
      </c>
      <c r="E123" s="26" t="n">
        <f aca="false">'[2]5 ЦК 2'!Q126</f>
        <v>0</v>
      </c>
      <c r="F123" s="27" t="n">
        <f aca="false">'[2]5 ЦК 2'!R126</f>
        <v>32.01378208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2'!D127</f>
        <v>396.93067456</v>
      </c>
      <c r="D124" s="26" t="n">
        <f aca="false">'[2]5 ЦК 2'!D127</f>
        <v>388.62625312</v>
      </c>
      <c r="E124" s="26" t="n">
        <f aca="false">'[2]5 ЦК 2'!Q127</f>
        <v>0</v>
      </c>
      <c r="F124" s="27" t="n">
        <f aca="false">'[2]5 ЦК 2'!R127</f>
        <v>27.9048672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2'!D128</f>
        <v>397.56474912</v>
      </c>
      <c r="D125" s="26" t="n">
        <f aca="false">'[2]5 ЦК 2'!D128</f>
        <v>389.26032768</v>
      </c>
      <c r="E125" s="26" t="n">
        <f aca="false">'[2]5 ЦК 2'!Q128</f>
        <v>0</v>
      </c>
      <c r="F125" s="27" t="n">
        <f aca="false">'[2]5 ЦК 2'!R128</f>
        <v>45.1673376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2'!D129</f>
        <v>391.8413184</v>
      </c>
      <c r="D126" s="26" t="n">
        <f aca="false">'[2]5 ЦК 2'!D129</f>
        <v>383.53689696</v>
      </c>
      <c r="E126" s="26" t="n">
        <f aca="false">'[2]5 ЦК 2'!Q129</f>
        <v>0</v>
      </c>
      <c r="F126" s="27" t="n">
        <f aca="false">'[2]5 ЦК 2'!R129</f>
        <v>50.37401152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2'!D130</f>
        <v>390.18211008</v>
      </c>
      <c r="D127" s="26" t="n">
        <f aca="false">'[2]5 ЦК 2'!D130</f>
        <v>381.87768864</v>
      </c>
      <c r="E127" s="26" t="n">
        <f aca="false">'[2]5 ЦК 2'!Q130</f>
        <v>0</v>
      </c>
      <c r="F127" s="27" t="n">
        <f aca="false">'[2]5 ЦК 2'!R130</f>
        <v>75.27330944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2'!D131</f>
        <v>385.78828064</v>
      </c>
      <c r="D128" s="26" t="n">
        <f aca="false">'[2]5 ЦК 2'!D131</f>
        <v>377.4838592</v>
      </c>
      <c r="E128" s="26" t="n">
        <f aca="false">'[2]5 ЦК 2'!Q131</f>
        <v>0</v>
      </c>
      <c r="F128" s="27" t="n">
        <f aca="false">'[2]5 ЦК 2'!R131</f>
        <v>130.32327168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2'!D132</f>
        <v>378.43916096</v>
      </c>
      <c r="D129" s="26" t="n">
        <f aca="false">'[2]5 ЦК 2'!D132</f>
        <v>370.13473952</v>
      </c>
      <c r="E129" s="26" t="n">
        <f aca="false">'[2]5 ЦК 2'!Q132</f>
        <v>0</v>
      </c>
      <c r="F129" s="27" t="n">
        <f aca="false">'[2]5 ЦК 2'!R132</f>
        <v>86.66709856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2'!D133</f>
        <v>365.01465728</v>
      </c>
      <c r="D130" s="26" t="n">
        <f aca="false">'[2]5 ЦК 2'!D133</f>
        <v>356.71023584</v>
      </c>
      <c r="E130" s="26" t="n">
        <f aca="false">'[2]5 ЦК 2'!Q133</f>
        <v>0</v>
      </c>
      <c r="F130" s="27" t="n">
        <f aca="false">'[2]5 ЦК 2'!R133</f>
        <v>86.12520224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2'!D134</f>
        <v>375.9894544</v>
      </c>
      <c r="D131" s="26" t="n">
        <f aca="false">'[2]5 ЦК 2'!D134</f>
        <v>367.68503296</v>
      </c>
      <c r="E131" s="26" t="n">
        <f aca="false">'[2]5 ЦК 2'!Q134</f>
        <v>4.49438752</v>
      </c>
      <c r="F131" s="27" t="n">
        <f aca="false">'[2]5 ЦК 2'!R134</f>
        <v>0.00279328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2'!D135</f>
        <v>396.62062048</v>
      </c>
      <c r="D132" s="26" t="n">
        <f aca="false">'[2]5 ЦК 2'!D135</f>
        <v>388.31619904</v>
      </c>
      <c r="E132" s="26" t="n">
        <f aca="false">'[2]5 ЦК 2'!Q135</f>
        <v>0</v>
      </c>
      <c r="F132" s="27" t="n">
        <f aca="false">'[2]5 ЦК 2'!R135</f>
        <v>3.57260512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2'!D136</f>
        <v>397.57033568</v>
      </c>
      <c r="D133" s="26" t="n">
        <f aca="false">'[2]5 ЦК 2'!D136</f>
        <v>389.26591424</v>
      </c>
      <c r="E133" s="26" t="n">
        <f aca="false">'[2]5 ЦК 2'!Q136</f>
        <v>0</v>
      </c>
      <c r="F133" s="27" t="n">
        <f aca="false">'[2]5 ЦК 2'!R136</f>
        <v>88.9939008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2'!D137</f>
        <v>367.32469984</v>
      </c>
      <c r="D134" s="26" t="n">
        <f aca="false">'[2]5 ЦК 2'!D137</f>
        <v>359.0202784</v>
      </c>
      <c r="E134" s="26" t="n">
        <f aca="false">'[2]5 ЦК 2'!Q137</f>
        <v>0</v>
      </c>
      <c r="F134" s="27" t="n">
        <f aca="false">'[2]5 ЦК 2'!R137</f>
        <v>124.20878176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2'!D138</f>
        <v>288.60448288</v>
      </c>
      <c r="D135" s="26" t="n">
        <f aca="false">'[2]5 ЦК 2'!D138</f>
        <v>280.30006144</v>
      </c>
      <c r="E135" s="26" t="n">
        <f aca="false">'[2]5 ЦК 2'!Q138</f>
        <v>0</v>
      </c>
      <c r="F135" s="27" t="n">
        <f aca="false">'[2]5 ЦК 2'!R138</f>
        <v>81.92410912</v>
      </c>
    </row>
    <row r="136" customFormat="false" ht="15.75" hidden="false" customHeight="true" outlineLevel="0" collapsed="false">
      <c r="A136" s="24" t="n">
        <v>42861</v>
      </c>
      <c r="B136" s="31" t="n">
        <v>0</v>
      </c>
      <c r="C136" s="26" t="n">
        <f aca="false">'[2]3 ЦК 2'!D139</f>
        <v>289.87821856</v>
      </c>
      <c r="D136" s="26" t="n">
        <f aca="false">'[2]5 ЦК 2'!D139</f>
        <v>281.57379712</v>
      </c>
      <c r="E136" s="26" t="n">
        <f aca="false">'[2]5 ЦК 2'!Q139</f>
        <v>0.00279328</v>
      </c>
      <c r="F136" s="27" t="n">
        <f aca="false">'[2]5 ЦК 2'!R139</f>
        <v>50.60306048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2'!D140</f>
        <v>245.73042816</v>
      </c>
      <c r="D137" s="26" t="n">
        <f aca="false">'[2]5 ЦК 2'!D140</f>
        <v>237.42600672</v>
      </c>
      <c r="E137" s="26" t="n">
        <f aca="false">'[2]5 ЦК 2'!Q140</f>
        <v>0</v>
      </c>
      <c r="F137" s="27" t="n">
        <f aca="false">'[2]5 ЦК 2'!R140</f>
        <v>26.34342368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2'!D141</f>
        <v>227.62718048</v>
      </c>
      <c r="D138" s="26" t="n">
        <f aca="false">'[2]5 ЦК 2'!D141</f>
        <v>219.32275904</v>
      </c>
      <c r="E138" s="26" t="n">
        <f aca="false">'[2]5 ЦК 2'!Q141</f>
        <v>0</v>
      </c>
      <c r="F138" s="27" t="n">
        <f aca="false">'[2]5 ЦК 2'!R141</f>
        <v>18.74849536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2'!D142</f>
        <v>218.17751424</v>
      </c>
      <c r="D139" s="26" t="n">
        <f aca="false">'[2]5 ЦК 2'!D142</f>
        <v>209.8730928</v>
      </c>
      <c r="E139" s="26" t="n">
        <f aca="false">'[2]5 ЦК 2'!Q142</f>
        <v>0</v>
      </c>
      <c r="F139" s="27" t="n">
        <f aca="false">'[2]5 ЦК 2'!R142</f>
        <v>94.98827968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2'!D143</f>
        <v>210.25297888</v>
      </c>
      <c r="D140" s="26" t="n">
        <f aca="false">'[2]5 ЦК 2'!D143</f>
        <v>201.94855744</v>
      </c>
      <c r="E140" s="26" t="n">
        <f aca="false">'[2]5 ЦК 2'!Q143</f>
        <v>0</v>
      </c>
      <c r="F140" s="27" t="n">
        <f aca="false">'[2]5 ЦК 2'!R143</f>
        <v>71.65601184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2'!D144</f>
        <v>219.62443328</v>
      </c>
      <c r="D141" s="26" t="n">
        <f aca="false">'[2]5 ЦК 2'!D144</f>
        <v>211.32001184</v>
      </c>
      <c r="E141" s="26" t="n">
        <f aca="false">'[2]5 ЦК 2'!Q144</f>
        <v>0</v>
      </c>
      <c r="F141" s="27" t="n">
        <f aca="false">'[2]5 ЦК 2'!R144</f>
        <v>38.32100832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2'!D145</f>
        <v>237.99862912</v>
      </c>
      <c r="D142" s="26" t="n">
        <f aca="false">'[2]5 ЦК 2'!D145</f>
        <v>229.69420768</v>
      </c>
      <c r="E142" s="26" t="n">
        <f aca="false">'[2]5 ЦК 2'!Q145</f>
        <v>29.95513472</v>
      </c>
      <c r="F142" s="27" t="n">
        <f aca="false">'[2]5 ЦК 2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2'!D146</f>
        <v>287.90057632</v>
      </c>
      <c r="D143" s="26" t="n">
        <f aca="false">'[2]5 ЦК 2'!D146</f>
        <v>279.59615488</v>
      </c>
      <c r="E143" s="26" t="n">
        <f aca="false">'[2]5 ЦК 2'!Q146</f>
        <v>0</v>
      </c>
      <c r="F143" s="27" t="n">
        <f aca="false">'[2]5 ЦК 2'!R146</f>
        <v>51.93545504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2'!D147</f>
        <v>342.33601696</v>
      </c>
      <c r="D144" s="26" t="n">
        <f aca="false">'[2]5 ЦК 2'!D147</f>
        <v>334.03159552</v>
      </c>
      <c r="E144" s="26" t="n">
        <f aca="false">'[2]5 ЦК 2'!Q147</f>
        <v>0</v>
      </c>
      <c r="F144" s="27" t="n">
        <f aca="false">'[2]5 ЦК 2'!R147</f>
        <v>13.29042624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2'!D148</f>
        <v>373.95315328</v>
      </c>
      <c r="D145" s="26" t="n">
        <f aca="false">'[2]5 ЦК 2'!D148</f>
        <v>365.64873184</v>
      </c>
      <c r="E145" s="26" t="n">
        <f aca="false">'[2]5 ЦК 2'!Q148</f>
        <v>0</v>
      </c>
      <c r="F145" s="27" t="n">
        <f aca="false">'[2]5 ЦК 2'!R148</f>
        <v>1.84077152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2'!D149</f>
        <v>388.09273664</v>
      </c>
      <c r="D146" s="26" t="n">
        <f aca="false">'[2]5 ЦК 2'!D149</f>
        <v>379.7883152</v>
      </c>
      <c r="E146" s="26" t="n">
        <f aca="false">'[2]5 ЦК 2'!Q149</f>
        <v>0.00279328</v>
      </c>
      <c r="F146" s="27" t="n">
        <f aca="false">'[2]5 ЦК 2'!R149</f>
        <v>7.39939872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2'!D150</f>
        <v>399.34406848</v>
      </c>
      <c r="D147" s="26" t="n">
        <f aca="false">'[2]5 ЦК 2'!D150</f>
        <v>391.03964704</v>
      </c>
      <c r="E147" s="26" t="n">
        <f aca="false">'[2]5 ЦК 2'!Q150</f>
        <v>0</v>
      </c>
      <c r="F147" s="27" t="n">
        <f aca="false">'[2]5 ЦК 2'!R150</f>
        <v>8.79045216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2'!D151</f>
        <v>387.6234656</v>
      </c>
      <c r="D148" s="26" t="n">
        <f aca="false">'[2]5 ЦК 2'!D151</f>
        <v>379.31904416</v>
      </c>
      <c r="E148" s="26" t="n">
        <f aca="false">'[2]5 ЦК 2'!Q151</f>
        <v>3.40500832</v>
      </c>
      <c r="F148" s="27" t="n">
        <f aca="false">'[2]5 ЦК 2'!R151</f>
        <v>0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2'!D152</f>
        <v>384.96426304</v>
      </c>
      <c r="D149" s="26" t="n">
        <f aca="false">'[2]5 ЦК 2'!D152</f>
        <v>376.6598416</v>
      </c>
      <c r="E149" s="26" t="n">
        <f aca="false">'[2]5 ЦК 2'!Q152</f>
        <v>0.16480352</v>
      </c>
      <c r="F149" s="27" t="n">
        <f aca="false">'[2]5 ЦК 2'!R152</f>
        <v>1.12569184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2'!D153</f>
        <v>381.60953376</v>
      </c>
      <c r="D150" s="26" t="n">
        <f aca="false">'[2]5 ЦК 2'!D153</f>
        <v>373.30511232</v>
      </c>
      <c r="E150" s="26" t="n">
        <f aca="false">'[2]5 ЦК 2'!Q153</f>
        <v>1.36591392</v>
      </c>
      <c r="F150" s="27" t="n">
        <f aca="false">'[2]5 ЦК 2'!R153</f>
        <v>0.05865888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2'!D154</f>
        <v>373.48108896</v>
      </c>
      <c r="D151" s="26" t="n">
        <f aca="false">'[2]5 ЦК 2'!D154</f>
        <v>365.17666752</v>
      </c>
      <c r="E151" s="26" t="n">
        <f aca="false">'[2]5 ЦК 2'!Q154</f>
        <v>3.97483744</v>
      </c>
      <c r="F151" s="27" t="n">
        <f aca="false">'[2]5 ЦК 2'!R154</f>
        <v>0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2'!D155</f>
        <v>370.62915008</v>
      </c>
      <c r="D152" s="26" t="n">
        <f aca="false">'[2]5 ЦК 2'!D155</f>
        <v>362.32472864</v>
      </c>
      <c r="E152" s="26" t="n">
        <f aca="false">'[2]5 ЦК 2'!Q155</f>
        <v>0.01955296</v>
      </c>
      <c r="F152" s="27" t="n">
        <f aca="false">'[2]5 ЦК 2'!R155</f>
        <v>2.63406304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2'!D156</f>
        <v>370.4168608</v>
      </c>
      <c r="D153" s="26" t="n">
        <f aca="false">'[2]5 ЦК 2'!D156</f>
        <v>362.11243936</v>
      </c>
      <c r="E153" s="26" t="n">
        <f aca="false">'[2]5 ЦК 2'!Q156</f>
        <v>2.67037568</v>
      </c>
      <c r="F153" s="27" t="n">
        <f aca="false">'[2]5 ЦК 2'!R156</f>
        <v>0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2'!D157</f>
        <v>379.43077536</v>
      </c>
      <c r="D154" s="26" t="n">
        <f aca="false">'[2]5 ЦК 2'!D157</f>
        <v>371.12635392</v>
      </c>
      <c r="E154" s="26" t="n">
        <f aca="false">'[2]5 ЦК 2'!Q157</f>
        <v>0.00279328</v>
      </c>
      <c r="F154" s="27" t="n">
        <f aca="false">'[2]5 ЦК 2'!R157</f>
        <v>4.36589664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2'!D158</f>
        <v>380.26875936</v>
      </c>
      <c r="D155" s="26" t="n">
        <f aca="false">'[2]5 ЦК 2'!D158</f>
        <v>371.96433792</v>
      </c>
      <c r="E155" s="26" t="n">
        <f aca="false">'[2]5 ЦК 2'!Q158</f>
        <v>20.74848384</v>
      </c>
      <c r="F155" s="27" t="n">
        <f aca="false">'[2]5 ЦК 2'!R158</f>
        <v>0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2'!D159</f>
        <v>405.20436992</v>
      </c>
      <c r="D156" s="26" t="n">
        <f aca="false">'[2]5 ЦК 2'!D159</f>
        <v>396.89994848</v>
      </c>
      <c r="E156" s="26" t="n">
        <f aca="false">'[2]5 ЦК 2'!Q159</f>
        <v>10.87703232</v>
      </c>
      <c r="F156" s="27" t="n">
        <f aca="false">'[2]5 ЦК 2'!R159</f>
        <v>0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2'!D160</f>
        <v>386.20168608</v>
      </c>
      <c r="D157" s="26" t="n">
        <f aca="false">'[2]5 ЦК 2'!D160</f>
        <v>377.89726464</v>
      </c>
      <c r="E157" s="26" t="n">
        <f aca="false">'[2]5 ЦК 2'!Q160</f>
        <v>0</v>
      </c>
      <c r="F157" s="27" t="n">
        <f aca="false">'[2]5 ЦК 2'!R160</f>
        <v>32.89645856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2'!D161</f>
        <v>361.33311424</v>
      </c>
      <c r="D158" s="26" t="n">
        <f aca="false">'[2]5 ЦК 2'!D161</f>
        <v>353.0286928</v>
      </c>
      <c r="E158" s="26" t="n">
        <f aca="false">'[2]5 ЦК 2'!Q161</f>
        <v>0.00279328</v>
      </c>
      <c r="F158" s="27" t="n">
        <f aca="false">'[2]5 ЦК 2'!R161</f>
        <v>110.05243872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2'!D162</f>
        <v>314.11550912</v>
      </c>
      <c r="D159" s="26" t="n">
        <f aca="false">'[2]5 ЦК 2'!D162</f>
        <v>305.81108768</v>
      </c>
      <c r="E159" s="26" t="n">
        <f aca="false">'[2]5 ЦК 2'!Q162</f>
        <v>0</v>
      </c>
      <c r="F159" s="27" t="n">
        <f aca="false">'[2]5 ЦК 2'!R162</f>
        <v>111.19209696</v>
      </c>
    </row>
    <row r="160" customFormat="false" ht="15.75" hidden="false" customHeight="true" outlineLevel="0" collapsed="false">
      <c r="A160" s="24" t="n">
        <v>42862</v>
      </c>
      <c r="B160" s="31" t="n">
        <v>0</v>
      </c>
      <c r="C160" s="26" t="n">
        <f aca="false">'[2]3 ЦК 2'!D163</f>
        <v>286.241368</v>
      </c>
      <c r="D160" s="26" t="n">
        <f aca="false">'[2]5 ЦК 2'!D163</f>
        <v>277.93694656</v>
      </c>
      <c r="E160" s="26" t="n">
        <f aca="false">'[2]5 ЦК 2'!Q163</f>
        <v>0</v>
      </c>
      <c r="F160" s="27" t="n">
        <f aca="false">'[2]5 ЦК 2'!R163</f>
        <v>28.36017184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2'!D164</f>
        <v>236.33662752</v>
      </c>
      <c r="D161" s="26" t="n">
        <f aca="false">'[2]5 ЦК 2'!D164</f>
        <v>228.03220608</v>
      </c>
      <c r="E161" s="26" t="n">
        <f aca="false">'[2]5 ЦК 2'!Q164</f>
        <v>0</v>
      </c>
      <c r="F161" s="27" t="n">
        <f aca="false">'[2]5 ЦК 2'!R164</f>
        <v>0.9217824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2'!D165</f>
        <v>219.91772768</v>
      </c>
      <c r="D162" s="26" t="n">
        <f aca="false">'[2]5 ЦК 2'!D165</f>
        <v>211.61330624</v>
      </c>
      <c r="E162" s="26" t="n">
        <f aca="false">'[2]5 ЦК 2'!Q165</f>
        <v>4.96645184</v>
      </c>
      <c r="F162" s="27" t="n">
        <f aca="false">'[2]5 ЦК 2'!R165</f>
        <v>0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2'!D166</f>
        <v>210.88705344</v>
      </c>
      <c r="D163" s="26" t="n">
        <f aca="false">'[2]5 ЦК 2'!D166</f>
        <v>202.582632</v>
      </c>
      <c r="E163" s="26" t="n">
        <f aca="false">'[2]5 ЦК 2'!Q166</f>
        <v>0</v>
      </c>
      <c r="F163" s="27" t="n">
        <f aca="false">'[2]5 ЦК 2'!R166</f>
        <v>10.2373712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2'!D167</f>
        <v>190.5296288</v>
      </c>
      <c r="D164" s="26" t="n">
        <f aca="false">'[2]5 ЦК 2'!D167</f>
        <v>182.22520736</v>
      </c>
      <c r="E164" s="26" t="n">
        <f aca="false">'[2]5 ЦК 2'!Q167</f>
        <v>0</v>
      </c>
      <c r="F164" s="27" t="n">
        <f aca="false">'[2]5 ЦК 2'!R167</f>
        <v>21.80993024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2'!D168</f>
        <v>197.10500992</v>
      </c>
      <c r="D165" s="26" t="n">
        <f aca="false">'[2]5 ЦК 2'!D168</f>
        <v>188.80058848</v>
      </c>
      <c r="E165" s="26" t="n">
        <f aca="false">'[2]5 ЦК 2'!Q168</f>
        <v>13.59768704</v>
      </c>
      <c r="F165" s="27" t="n">
        <f aca="false">'[2]5 ЦК 2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2'!D169</f>
        <v>233.19977408</v>
      </c>
      <c r="D166" s="26" t="n">
        <f aca="false">'[2]5 ЦК 2'!D169</f>
        <v>224.89535264</v>
      </c>
      <c r="E166" s="26" t="n">
        <f aca="false">'[2]5 ЦК 2'!Q169</f>
        <v>14.45801728</v>
      </c>
      <c r="F166" s="27" t="n">
        <f aca="false">'[2]5 ЦК 2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2'!D170</f>
        <v>236.70813376</v>
      </c>
      <c r="D167" s="26" t="n">
        <f aca="false">'[2]5 ЦК 2'!D170</f>
        <v>228.40371232</v>
      </c>
      <c r="E167" s="26" t="n">
        <f aca="false">'[2]5 ЦК 2'!Q170</f>
        <v>17.35185536</v>
      </c>
      <c r="F167" s="27" t="n">
        <f aca="false">'[2]5 ЦК 2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2'!D171</f>
        <v>303.7412672</v>
      </c>
      <c r="D168" s="26" t="n">
        <f aca="false">'[2]5 ЦК 2'!D171</f>
        <v>295.43684576</v>
      </c>
      <c r="E168" s="26" t="n">
        <f aca="false">'[2]5 ЦК 2'!Q171</f>
        <v>0</v>
      </c>
      <c r="F168" s="27" t="n">
        <f aca="false">'[2]5 ЦК 2'!R171</f>
        <v>4.21226624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2'!D172</f>
        <v>336.15169504</v>
      </c>
      <c r="D169" s="26" t="n">
        <f aca="false">'[2]5 ЦК 2'!D172</f>
        <v>327.8472736</v>
      </c>
      <c r="E169" s="26" t="n">
        <f aca="false">'[2]5 ЦК 2'!Q172</f>
        <v>0</v>
      </c>
      <c r="F169" s="27" t="n">
        <f aca="false">'[2]5 ЦК 2'!R172</f>
        <v>7.41895168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2'!D173</f>
        <v>354.52030432</v>
      </c>
      <c r="D170" s="26" t="n">
        <f aca="false">'[2]5 ЦК 2'!D173</f>
        <v>346.21588288</v>
      </c>
      <c r="E170" s="26" t="n">
        <f aca="false">'[2]5 ЦК 2'!Q173</f>
        <v>0</v>
      </c>
      <c r="F170" s="27" t="n">
        <f aca="false">'[2]5 ЦК 2'!R173</f>
        <v>25.8937056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2'!D174</f>
        <v>354.65717504</v>
      </c>
      <c r="D171" s="26" t="n">
        <f aca="false">'[2]5 ЦК 2'!D174</f>
        <v>346.3527536</v>
      </c>
      <c r="E171" s="26" t="n">
        <f aca="false">'[2]5 ЦК 2'!Q174</f>
        <v>0</v>
      </c>
      <c r="F171" s="27" t="n">
        <f aca="false">'[2]5 ЦК 2'!R174</f>
        <v>33.61153824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2'!D175</f>
        <v>335.71315008</v>
      </c>
      <c r="D172" s="26" t="n">
        <f aca="false">'[2]5 ЦК 2'!D175</f>
        <v>327.40872864</v>
      </c>
      <c r="E172" s="26" t="n">
        <f aca="false">'[2]5 ЦК 2'!Q175</f>
        <v>0</v>
      </c>
      <c r="F172" s="27" t="n">
        <f aca="false">'[2]5 ЦК 2'!R175</f>
        <v>26.18420672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2'!D176</f>
        <v>333.5595312</v>
      </c>
      <c r="D173" s="26" t="n">
        <f aca="false">'[2]5 ЦК 2'!D176</f>
        <v>325.25510976</v>
      </c>
      <c r="E173" s="26" t="n">
        <f aca="false">'[2]5 ЦК 2'!Q176</f>
        <v>0</v>
      </c>
      <c r="F173" s="27" t="n">
        <f aca="false">'[2]5 ЦК 2'!R176</f>
        <v>25.62555072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2'!D177</f>
        <v>329.20760096</v>
      </c>
      <c r="D174" s="26" t="n">
        <f aca="false">'[2]5 ЦК 2'!D177</f>
        <v>320.90317952</v>
      </c>
      <c r="E174" s="26" t="n">
        <f aca="false">'[2]5 ЦК 2'!Q177</f>
        <v>0.00279328</v>
      </c>
      <c r="F174" s="27" t="n">
        <f aca="false">'[2]5 ЦК 2'!R177</f>
        <v>47.39078848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2'!D178</f>
        <v>321.03725696</v>
      </c>
      <c r="D175" s="26" t="n">
        <f aca="false">'[2]5 ЦК 2'!D178</f>
        <v>312.73283552</v>
      </c>
      <c r="E175" s="26" t="n">
        <f aca="false">'[2]5 ЦК 2'!Q178</f>
        <v>0</v>
      </c>
      <c r="F175" s="27" t="n">
        <f aca="false">'[2]5 ЦК 2'!R178</f>
        <v>46.58632384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2'!D179</f>
        <v>294.5932752</v>
      </c>
      <c r="D176" s="26" t="n">
        <f aca="false">'[2]5 ЦК 2'!D179</f>
        <v>286.28885376</v>
      </c>
      <c r="E176" s="26" t="n">
        <f aca="false">'[2]5 ЦК 2'!Q179</f>
        <v>0.00279328</v>
      </c>
      <c r="F176" s="27" t="n">
        <f aca="false">'[2]5 ЦК 2'!R179</f>
        <v>30.43557888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2'!D180</f>
        <v>287.00952</v>
      </c>
      <c r="D177" s="26" t="n">
        <f aca="false">'[2]5 ЦК 2'!D180</f>
        <v>278.70509856</v>
      </c>
      <c r="E177" s="26" t="n">
        <f aca="false">'[2]5 ЦК 2'!Q180</f>
        <v>0</v>
      </c>
      <c r="F177" s="27" t="n">
        <f aca="false">'[2]5 ЦК 2'!R180</f>
        <v>20.71496448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2'!D181</f>
        <v>299.62397248</v>
      </c>
      <c r="D178" s="26" t="n">
        <f aca="false">'[2]5 ЦК 2'!D181</f>
        <v>291.31955104</v>
      </c>
      <c r="E178" s="26" t="n">
        <f aca="false">'[2]5 ЦК 2'!Q181</f>
        <v>0</v>
      </c>
      <c r="F178" s="27" t="n">
        <f aca="false">'[2]5 ЦК 2'!R181</f>
        <v>3.46646048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2'!D182</f>
        <v>336.26063296</v>
      </c>
      <c r="D179" s="26" t="n">
        <f aca="false">'[2]5 ЦК 2'!D182</f>
        <v>327.95621152</v>
      </c>
      <c r="E179" s="26" t="n">
        <f aca="false">'[2]5 ЦК 2'!Q182</f>
        <v>12.93847296</v>
      </c>
      <c r="F179" s="27" t="n">
        <f aca="false">'[2]5 ЦК 2'!R182</f>
        <v>0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2'!D183</f>
        <v>380.85814144</v>
      </c>
      <c r="D180" s="26" t="n">
        <f aca="false">'[2]5 ЦК 2'!D183</f>
        <v>372.55372</v>
      </c>
      <c r="E180" s="26" t="n">
        <f aca="false">'[2]5 ЦК 2'!Q183</f>
        <v>0</v>
      </c>
      <c r="F180" s="27" t="n">
        <f aca="false">'[2]5 ЦК 2'!R183</f>
        <v>2.94970368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2'!D184</f>
        <v>367.97832736</v>
      </c>
      <c r="D181" s="26" t="n">
        <f aca="false">'[2]5 ЦК 2'!D184</f>
        <v>359.67390592</v>
      </c>
      <c r="E181" s="26" t="n">
        <f aca="false">'[2]5 ЦК 2'!Q184</f>
        <v>0</v>
      </c>
      <c r="F181" s="27" t="n">
        <f aca="false">'[2]5 ЦК 2'!R184</f>
        <v>44.01929952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2'!D185</f>
        <v>328.21877984</v>
      </c>
      <c r="D182" s="26" t="n">
        <f aca="false">'[2]5 ЦК 2'!D185</f>
        <v>319.9143584</v>
      </c>
      <c r="E182" s="26" t="n">
        <f aca="false">'[2]5 ЦК 2'!Q185</f>
        <v>0</v>
      </c>
      <c r="F182" s="27" t="n">
        <f aca="false">'[2]5 ЦК 2'!R185</f>
        <v>67.21748992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2'!D186</f>
        <v>264.93422816</v>
      </c>
      <c r="D183" s="26" t="n">
        <f aca="false">'[2]5 ЦК 2'!D186</f>
        <v>256.62980672</v>
      </c>
      <c r="E183" s="26" t="n">
        <f aca="false">'[2]5 ЦК 2'!Q186</f>
        <v>0</v>
      </c>
      <c r="F183" s="27" t="n">
        <f aca="false">'[2]5 ЦК 2'!R186</f>
        <v>68.07782016</v>
      </c>
    </row>
    <row r="184" customFormat="false" ht="15.75" hidden="false" customHeight="true" outlineLevel="0" collapsed="false">
      <c r="A184" s="24" t="n">
        <v>42863</v>
      </c>
      <c r="B184" s="31" t="n">
        <v>0</v>
      </c>
      <c r="C184" s="26" t="n">
        <f aca="false">'[2]3 ЦК 2'!D187</f>
        <v>293.10166368</v>
      </c>
      <c r="D184" s="26" t="n">
        <f aca="false">'[2]5 ЦК 2'!D187</f>
        <v>284.79724224</v>
      </c>
      <c r="E184" s="26" t="n">
        <f aca="false">'[2]5 ЦК 2'!Q187</f>
        <v>0</v>
      </c>
      <c r="F184" s="27" t="n">
        <f aca="false">'[2]5 ЦК 2'!R187</f>
        <v>27.89648736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2'!D188</f>
        <v>256.38399808</v>
      </c>
      <c r="D185" s="26" t="n">
        <f aca="false">'[2]5 ЦК 2'!D188</f>
        <v>248.07957664</v>
      </c>
      <c r="E185" s="26" t="n">
        <f aca="false">'[2]5 ЦК 2'!Q188</f>
        <v>0</v>
      </c>
      <c r="F185" s="27" t="n">
        <f aca="false">'[2]5 ЦК 2'!R188</f>
        <v>18.88536608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2'!D189</f>
        <v>232.07408224</v>
      </c>
      <c r="D186" s="26" t="n">
        <f aca="false">'[2]5 ЦК 2'!D189</f>
        <v>223.7696608</v>
      </c>
      <c r="E186" s="26" t="n">
        <f aca="false">'[2]5 ЦК 2'!Q189</f>
        <v>0</v>
      </c>
      <c r="F186" s="27" t="n">
        <f aca="false">'[2]5 ЦК 2'!R189</f>
        <v>6.56141472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2'!D190</f>
        <v>222.1774912</v>
      </c>
      <c r="D187" s="26" t="n">
        <f aca="false">'[2]5 ЦК 2'!D190</f>
        <v>213.87306976</v>
      </c>
      <c r="E187" s="26" t="n">
        <f aca="false">'[2]5 ЦК 2'!Q190</f>
        <v>0</v>
      </c>
      <c r="F187" s="27" t="n">
        <f aca="false">'[2]5 ЦК 2'!R190</f>
        <v>3.2541712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2'!D191</f>
        <v>215.012728</v>
      </c>
      <c r="D188" s="26" t="n">
        <f aca="false">'[2]5 ЦК 2'!D191</f>
        <v>206.70830656</v>
      </c>
      <c r="E188" s="26" t="n">
        <f aca="false">'[2]5 ЦК 2'!Q191</f>
        <v>0</v>
      </c>
      <c r="F188" s="27" t="n">
        <f aca="false">'[2]5 ЦК 2'!R191</f>
        <v>0.73463264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2'!D192</f>
        <v>220.02387232</v>
      </c>
      <c r="D189" s="26" t="n">
        <f aca="false">'[2]5 ЦК 2'!D192</f>
        <v>211.71945088</v>
      </c>
      <c r="E189" s="26" t="n">
        <f aca="false">'[2]5 ЦК 2'!Q192</f>
        <v>15.08091872</v>
      </c>
      <c r="F189" s="27" t="n">
        <f aca="false">'[2]5 ЦК 2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2'!D193</f>
        <v>255.25551296</v>
      </c>
      <c r="D190" s="26" t="n">
        <f aca="false">'[2]5 ЦК 2'!D193</f>
        <v>246.95109152</v>
      </c>
      <c r="E190" s="26" t="n">
        <f aca="false">'[2]5 ЦК 2'!Q193</f>
        <v>8.3239744</v>
      </c>
      <c r="F190" s="27" t="n">
        <f aca="false">'[2]5 ЦК 2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2'!D194</f>
        <v>277.71627744</v>
      </c>
      <c r="D191" s="26" t="n">
        <f aca="false">'[2]5 ЦК 2'!D194</f>
        <v>269.411856</v>
      </c>
      <c r="E191" s="26" t="n">
        <f aca="false">'[2]5 ЦК 2'!Q194</f>
        <v>26.466328</v>
      </c>
      <c r="F191" s="27" t="n">
        <f aca="false">'[2]5 ЦК 2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2'!D195</f>
        <v>323.83333024</v>
      </c>
      <c r="D192" s="26" t="n">
        <f aca="false">'[2]5 ЦК 2'!D195</f>
        <v>315.5289088</v>
      </c>
      <c r="E192" s="26" t="n">
        <f aca="false">'[2]5 ЦК 2'!Q195</f>
        <v>0</v>
      </c>
      <c r="F192" s="27" t="n">
        <f aca="false">'[2]5 ЦК 2'!R195</f>
        <v>10.25692416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2'!D196</f>
        <v>365.22136</v>
      </c>
      <c r="D193" s="26" t="n">
        <f aca="false">'[2]5 ЦК 2'!D196</f>
        <v>356.91693856</v>
      </c>
      <c r="E193" s="26" t="n">
        <f aca="false">'[2]5 ЦК 2'!Q196</f>
        <v>18.25967136</v>
      </c>
      <c r="F193" s="27" t="n">
        <f aca="false">'[2]5 ЦК 2'!R196</f>
        <v>0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2'!D197</f>
        <v>368.01464</v>
      </c>
      <c r="D194" s="26" t="n">
        <f aca="false">'[2]5 ЦК 2'!D197</f>
        <v>359.71021856</v>
      </c>
      <c r="E194" s="26" t="n">
        <f aca="false">'[2]5 ЦК 2'!Q197</f>
        <v>13.05020416</v>
      </c>
      <c r="F194" s="27" t="n">
        <f aca="false">'[2]5 ЦК 2'!R197</f>
        <v>0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2'!D198</f>
        <v>367.3721856</v>
      </c>
      <c r="D195" s="26" t="n">
        <f aca="false">'[2]5 ЦК 2'!D198</f>
        <v>359.06776416</v>
      </c>
      <c r="E195" s="26" t="n">
        <f aca="false">'[2]5 ЦК 2'!Q198</f>
        <v>7.92453536</v>
      </c>
      <c r="F195" s="27" t="n">
        <f aca="false">'[2]5 ЦК 2'!R198</f>
        <v>0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2'!D199</f>
        <v>366.42526368</v>
      </c>
      <c r="D196" s="26" t="n">
        <f aca="false">'[2]5 ЦК 2'!D199</f>
        <v>358.12084224</v>
      </c>
      <c r="E196" s="26" t="n">
        <f aca="false">'[2]5 ЦК 2'!Q199</f>
        <v>14.08930432</v>
      </c>
      <c r="F196" s="27" t="n">
        <f aca="false">'[2]5 ЦК 2'!R199</f>
        <v>0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2'!D200</f>
        <v>365.41409632</v>
      </c>
      <c r="D197" s="26" t="n">
        <f aca="false">'[2]5 ЦК 2'!D200</f>
        <v>357.10967488</v>
      </c>
      <c r="E197" s="26" t="n">
        <f aca="false">'[2]5 ЦК 2'!Q200</f>
        <v>19.2317328</v>
      </c>
      <c r="F197" s="27" t="n">
        <f aca="false">'[2]5 ЦК 2'!R200</f>
        <v>0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2'!D201</f>
        <v>363.04539488</v>
      </c>
      <c r="D198" s="26" t="n">
        <f aca="false">'[2]5 ЦК 2'!D201</f>
        <v>354.74097344</v>
      </c>
      <c r="E198" s="26" t="n">
        <f aca="false">'[2]5 ЦК 2'!Q201</f>
        <v>16.9272768</v>
      </c>
      <c r="F198" s="27" t="n">
        <f aca="false">'[2]5 ЦК 2'!R201</f>
        <v>0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2'!D202</f>
        <v>354.14879808</v>
      </c>
      <c r="D199" s="26" t="n">
        <f aca="false">'[2]5 ЦК 2'!D202</f>
        <v>345.84437664</v>
      </c>
      <c r="E199" s="26" t="n">
        <f aca="false">'[2]5 ЦК 2'!Q202</f>
        <v>23.36020064</v>
      </c>
      <c r="F199" s="27" t="n">
        <f aca="false">'[2]5 ЦК 2'!R202</f>
        <v>0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2'!D203</f>
        <v>337.777384</v>
      </c>
      <c r="D200" s="26" t="n">
        <f aca="false">'[2]5 ЦК 2'!D203</f>
        <v>329.47296256</v>
      </c>
      <c r="E200" s="26" t="n">
        <f aca="false">'[2]5 ЦК 2'!Q203</f>
        <v>33.69533664</v>
      </c>
      <c r="F200" s="27" t="n">
        <f aca="false">'[2]5 ЦК 2'!R203</f>
        <v>0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2'!D204</f>
        <v>336.57906688</v>
      </c>
      <c r="D201" s="26" t="n">
        <f aca="false">'[2]5 ЦК 2'!D204</f>
        <v>328.27464544</v>
      </c>
      <c r="E201" s="26" t="n">
        <f aca="false">'[2]5 ЦК 2'!Q204</f>
        <v>11.0613888</v>
      </c>
      <c r="F201" s="27" t="n">
        <f aca="false">'[2]5 ЦК 2'!R204</f>
        <v>0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2'!D205</f>
        <v>339.23547616</v>
      </c>
      <c r="D202" s="26" t="n">
        <f aca="false">'[2]5 ЦК 2'!D205</f>
        <v>330.93105472</v>
      </c>
      <c r="E202" s="26" t="n">
        <f aca="false">'[2]5 ЦК 2'!Q205</f>
        <v>36.12269696</v>
      </c>
      <c r="F202" s="27" t="n">
        <f aca="false">'[2]5 ЦК 2'!R205</f>
        <v>0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2'!D206</f>
        <v>370.15429248</v>
      </c>
      <c r="D203" s="26" t="n">
        <f aca="false">'[2]5 ЦК 2'!D206</f>
        <v>361.84987104</v>
      </c>
      <c r="E203" s="26" t="n">
        <f aca="false">'[2]5 ЦК 2'!Q206</f>
        <v>34.05287648</v>
      </c>
      <c r="F203" s="27" t="n">
        <f aca="false">'[2]5 ЦК 2'!R206</f>
        <v>0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2'!D207</f>
        <v>396.67927936</v>
      </c>
      <c r="D204" s="26" t="n">
        <f aca="false">'[2]5 ЦК 2'!D207</f>
        <v>388.37485792</v>
      </c>
      <c r="E204" s="26" t="n">
        <f aca="false">'[2]5 ЦК 2'!Q207</f>
        <v>20.19820768</v>
      </c>
      <c r="F204" s="27" t="n">
        <f aca="false">'[2]5 ЦК 2'!R207</f>
        <v>0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2'!D208</f>
        <v>386.43911488</v>
      </c>
      <c r="D205" s="26" t="n">
        <f aca="false">'[2]5 ЦК 2'!D208</f>
        <v>378.13469344</v>
      </c>
      <c r="E205" s="26" t="n">
        <f aca="false">'[2]5 ЦК 2'!Q208</f>
        <v>0</v>
      </c>
      <c r="F205" s="27" t="n">
        <f aca="false">'[2]5 ЦК 2'!R208</f>
        <v>10.71502208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2'!D209</f>
        <v>345.86951616</v>
      </c>
      <c r="D206" s="26" t="n">
        <f aca="false">'[2]5 ЦК 2'!D209</f>
        <v>337.56509472</v>
      </c>
      <c r="E206" s="26" t="n">
        <f aca="false">'[2]5 ЦК 2'!Q209</f>
        <v>0</v>
      </c>
      <c r="F206" s="27" t="n">
        <f aca="false">'[2]5 ЦК 2'!R209</f>
        <v>69.88227904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2'!D210</f>
        <v>285.90896768</v>
      </c>
      <c r="D207" s="26" t="n">
        <f aca="false">'[2]5 ЦК 2'!D210</f>
        <v>277.60454624</v>
      </c>
      <c r="E207" s="26" t="n">
        <f aca="false">'[2]5 ЦК 2'!Q210</f>
        <v>0</v>
      </c>
      <c r="F207" s="27" t="n">
        <f aca="false">'[2]5 ЦК 2'!R210</f>
        <v>59.97730816</v>
      </c>
    </row>
    <row r="208" customFormat="false" ht="15.75" hidden="false" customHeight="true" outlineLevel="0" collapsed="false">
      <c r="A208" s="24" t="n">
        <v>42864</v>
      </c>
      <c r="B208" s="31" t="n">
        <v>0</v>
      </c>
      <c r="C208" s="26" t="n">
        <f aca="false">'[2]3 ЦК 2'!D211</f>
        <v>285.8642752</v>
      </c>
      <c r="D208" s="26" t="n">
        <f aca="false">'[2]5 ЦК 2'!D211</f>
        <v>277.55985376</v>
      </c>
      <c r="E208" s="26" t="n">
        <f aca="false">'[2]5 ЦК 2'!Q211</f>
        <v>0.00279328</v>
      </c>
      <c r="F208" s="27" t="n">
        <f aca="false">'[2]5 ЦК 2'!R211</f>
        <v>2.05026752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2'!D212</f>
        <v>250.60470176</v>
      </c>
      <c r="D209" s="26" t="n">
        <f aca="false">'[2]5 ЦК 2'!D212</f>
        <v>242.30028032</v>
      </c>
      <c r="E209" s="26" t="n">
        <f aca="false">'[2]5 ЦК 2'!Q212</f>
        <v>2.76814048</v>
      </c>
      <c r="F209" s="27" t="n">
        <f aca="false">'[2]5 ЦК 2'!R212</f>
        <v>0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2'!D213</f>
        <v>224.15792672</v>
      </c>
      <c r="D210" s="26" t="n">
        <f aca="false">'[2]5 ЦК 2'!D213</f>
        <v>215.85350528</v>
      </c>
      <c r="E210" s="26" t="n">
        <f aca="false">'[2]5 ЦК 2'!Q213</f>
        <v>10.06139456</v>
      </c>
      <c r="F210" s="27" t="n">
        <f aca="false">'[2]5 ЦК 2'!R213</f>
        <v>0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2'!D214</f>
        <v>215.35071488</v>
      </c>
      <c r="D211" s="26" t="n">
        <f aca="false">'[2]5 ЦК 2'!D214</f>
        <v>207.04629344</v>
      </c>
      <c r="E211" s="26" t="n">
        <f aca="false">'[2]5 ЦК 2'!Q214</f>
        <v>11.1451872</v>
      </c>
      <c r="F211" s="27" t="n">
        <f aca="false">'[2]5 ЦК 2'!R214</f>
        <v>0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2'!D215</f>
        <v>193.9094976</v>
      </c>
      <c r="D212" s="26" t="n">
        <f aca="false">'[2]5 ЦК 2'!D215</f>
        <v>185.60507616</v>
      </c>
      <c r="E212" s="26" t="n">
        <f aca="false">'[2]5 ЦК 2'!Q215</f>
        <v>27.23168672</v>
      </c>
      <c r="F212" s="27" t="n">
        <f aca="false">'[2]5 ЦК 2'!R215</f>
        <v>0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2'!D216</f>
        <v>201.04353472</v>
      </c>
      <c r="D213" s="26" t="n">
        <f aca="false">'[2]5 ЦК 2'!D216</f>
        <v>192.73911328</v>
      </c>
      <c r="E213" s="26" t="n">
        <f aca="false">'[2]5 ЦК 2'!Q216</f>
        <v>37.69252032</v>
      </c>
      <c r="F213" s="27" t="n">
        <f aca="false">'[2]5 ЦК 2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2'!D217</f>
        <v>229.95118944</v>
      </c>
      <c r="D214" s="26" t="n">
        <f aca="false">'[2]5 ЦК 2'!D217</f>
        <v>221.646768</v>
      </c>
      <c r="E214" s="26" t="n">
        <f aca="false">'[2]5 ЦК 2'!Q217</f>
        <v>46.7595072</v>
      </c>
      <c r="F214" s="27" t="n">
        <f aca="false">'[2]5 ЦК 2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2'!D218</f>
        <v>264.96495424</v>
      </c>
      <c r="D215" s="26" t="n">
        <f aca="false">'[2]5 ЦК 2'!D218</f>
        <v>256.6605328</v>
      </c>
      <c r="E215" s="26" t="n">
        <f aca="false">'[2]5 ЦК 2'!Q218</f>
        <v>47.39358176</v>
      </c>
      <c r="F215" s="27" t="n">
        <f aca="false">'[2]5 ЦК 2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2'!D219</f>
        <v>293.364232</v>
      </c>
      <c r="D216" s="26" t="n">
        <f aca="false">'[2]5 ЦК 2'!D219</f>
        <v>285.05981056</v>
      </c>
      <c r="E216" s="26" t="n">
        <f aca="false">'[2]5 ЦК 2'!Q219</f>
        <v>81.0330528</v>
      </c>
      <c r="F216" s="27" t="n">
        <f aca="false">'[2]5 ЦК 2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2'!D220</f>
        <v>320.42273536</v>
      </c>
      <c r="D217" s="26" t="n">
        <f aca="false">'[2]5 ЦК 2'!D220</f>
        <v>312.11831392</v>
      </c>
      <c r="E217" s="26" t="n">
        <f aca="false">'[2]5 ЦК 2'!Q220</f>
        <v>65.88230208</v>
      </c>
      <c r="F217" s="27" t="n">
        <f aca="false">'[2]5 ЦК 2'!R220</f>
        <v>0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2'!D221</f>
        <v>334.42265472</v>
      </c>
      <c r="D218" s="26" t="n">
        <f aca="false">'[2]5 ЦК 2'!D221</f>
        <v>326.11823328</v>
      </c>
      <c r="E218" s="26" t="n">
        <f aca="false">'[2]5 ЦК 2'!Q221</f>
        <v>39.39083456</v>
      </c>
      <c r="F218" s="27" t="n">
        <f aca="false">'[2]5 ЦК 2'!R221</f>
        <v>0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2'!D222</f>
        <v>334.19081248</v>
      </c>
      <c r="D219" s="26" t="n">
        <f aca="false">'[2]5 ЦК 2'!D222</f>
        <v>325.88639104</v>
      </c>
      <c r="E219" s="26" t="n">
        <f aca="false">'[2]5 ЦК 2'!Q222</f>
        <v>32.93556448</v>
      </c>
      <c r="F219" s="27" t="n">
        <f aca="false">'[2]5 ЦК 2'!R222</f>
        <v>0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2'!D223</f>
        <v>327.75230208</v>
      </c>
      <c r="D220" s="26" t="n">
        <f aca="false">'[2]5 ЦК 2'!D223</f>
        <v>319.44788064</v>
      </c>
      <c r="E220" s="26" t="n">
        <f aca="false">'[2]5 ЦК 2'!Q223</f>
        <v>27.93838656</v>
      </c>
      <c r="F220" s="27" t="n">
        <f aca="false">'[2]5 ЦК 2'!R223</f>
        <v>0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2'!D224</f>
        <v>321.6322256</v>
      </c>
      <c r="D221" s="26" t="n">
        <f aca="false">'[2]5 ЦК 2'!D224</f>
        <v>313.32780416</v>
      </c>
      <c r="E221" s="26" t="n">
        <f aca="false">'[2]5 ЦК 2'!Q224</f>
        <v>26.74286272</v>
      </c>
      <c r="F221" s="27" t="n">
        <f aca="false">'[2]5 ЦК 2'!R224</f>
        <v>0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2'!D225</f>
        <v>326.33052256</v>
      </c>
      <c r="D222" s="26" t="n">
        <f aca="false">'[2]5 ЦК 2'!D225</f>
        <v>318.02610112</v>
      </c>
      <c r="E222" s="26" t="n">
        <f aca="false">'[2]5 ЦК 2'!Q225</f>
        <v>45.98297536</v>
      </c>
      <c r="F222" s="27" t="n">
        <f aca="false">'[2]5 ЦК 2'!R225</f>
        <v>0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2'!D226</f>
        <v>304.0904272</v>
      </c>
      <c r="D223" s="26" t="n">
        <f aca="false">'[2]5 ЦК 2'!D226</f>
        <v>295.78600576</v>
      </c>
      <c r="E223" s="26" t="n">
        <f aca="false">'[2]5 ЦК 2'!Q226</f>
        <v>50.04999104</v>
      </c>
      <c r="F223" s="27" t="n">
        <f aca="false">'[2]5 ЦК 2'!R226</f>
        <v>0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2'!D227</f>
        <v>290.34469632</v>
      </c>
      <c r="D224" s="26" t="n">
        <f aca="false">'[2]5 ЦК 2'!D227</f>
        <v>282.04027488</v>
      </c>
      <c r="E224" s="26" t="n">
        <f aca="false">'[2]5 ЦК 2'!Q227</f>
        <v>37.87129024</v>
      </c>
      <c r="F224" s="27" t="n">
        <f aca="false">'[2]5 ЦК 2'!R227</f>
        <v>0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2'!D228</f>
        <v>296.02622784</v>
      </c>
      <c r="D225" s="26" t="n">
        <f aca="false">'[2]5 ЦК 2'!D228</f>
        <v>287.7218064</v>
      </c>
      <c r="E225" s="26" t="n">
        <f aca="false">'[2]5 ЦК 2'!Q228</f>
        <v>40.30982368</v>
      </c>
      <c r="F225" s="27" t="n">
        <f aca="false">'[2]5 ЦК 2'!R228</f>
        <v>0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2'!D229</f>
        <v>318.71045472</v>
      </c>
      <c r="D226" s="26" t="n">
        <f aca="false">'[2]5 ЦК 2'!D229</f>
        <v>310.40603328</v>
      </c>
      <c r="E226" s="26" t="n">
        <f aca="false">'[2]5 ЦК 2'!Q229</f>
        <v>58.55552864</v>
      </c>
      <c r="F226" s="27" t="n">
        <f aca="false">'[2]5 ЦК 2'!R229</f>
        <v>0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2'!D230</f>
        <v>352.95048096</v>
      </c>
      <c r="D227" s="26" t="n">
        <f aca="false">'[2]5 ЦК 2'!D230</f>
        <v>344.64605952</v>
      </c>
      <c r="E227" s="26" t="n">
        <f aca="false">'[2]5 ЦК 2'!Q230</f>
        <v>45.18409728</v>
      </c>
      <c r="F227" s="27" t="n">
        <f aca="false">'[2]5 ЦК 2'!R230</f>
        <v>0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2'!D231</f>
        <v>373.62633952</v>
      </c>
      <c r="D228" s="26" t="n">
        <f aca="false">'[2]5 ЦК 2'!D231</f>
        <v>365.32191808</v>
      </c>
      <c r="E228" s="26" t="n">
        <f aca="false">'[2]5 ЦК 2'!Q231</f>
        <v>31.65065568</v>
      </c>
      <c r="F228" s="27" t="n">
        <f aca="false">'[2]5 ЦК 2'!R231</f>
        <v>0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2'!D232</f>
        <v>375.73247264</v>
      </c>
      <c r="D229" s="26" t="n">
        <f aca="false">'[2]5 ЦК 2'!D232</f>
        <v>367.4280512</v>
      </c>
      <c r="E229" s="26" t="n">
        <f aca="false">'[2]5 ЦК 2'!Q232</f>
        <v>8.80721184</v>
      </c>
      <c r="F229" s="27" t="n">
        <f aca="false">'[2]5 ЦК 2'!R232</f>
        <v>0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2'!D233</f>
        <v>329.78580992</v>
      </c>
      <c r="D230" s="26" t="n">
        <f aca="false">'[2]5 ЦК 2'!D233</f>
        <v>321.48138848</v>
      </c>
      <c r="E230" s="26" t="n">
        <f aca="false">'[2]5 ЦК 2'!Q233</f>
        <v>0</v>
      </c>
      <c r="F230" s="27" t="n">
        <f aca="false">'[2]5 ЦК 2'!R233</f>
        <v>21.4803232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2'!D234</f>
        <v>277.13248192</v>
      </c>
      <c r="D231" s="26" t="n">
        <f aca="false">'[2]5 ЦК 2'!D234</f>
        <v>268.82806048</v>
      </c>
      <c r="E231" s="26" t="n">
        <f aca="false">'[2]5 ЦК 2'!Q234</f>
        <v>6.60331392</v>
      </c>
      <c r="F231" s="27" t="n">
        <f aca="false">'[2]5 ЦК 2'!R234</f>
        <v>0</v>
      </c>
    </row>
    <row r="232" customFormat="false" ht="15.75" hidden="false" customHeight="true" outlineLevel="0" collapsed="false">
      <c r="A232" s="24" t="n">
        <v>42865</v>
      </c>
      <c r="B232" s="31" t="n">
        <v>0</v>
      </c>
      <c r="C232" s="26" t="n">
        <f aca="false">'[2]3 ЦК 2'!D235</f>
        <v>262.22195328</v>
      </c>
      <c r="D232" s="26" t="n">
        <f aca="false">'[2]5 ЦК 2'!D235</f>
        <v>253.91753184</v>
      </c>
      <c r="E232" s="26" t="n">
        <f aca="false">'[2]5 ЦК 2'!Q235</f>
        <v>22.4300384</v>
      </c>
      <c r="F232" s="27" t="n">
        <f aca="false">'[2]5 ЦК 2'!R235</f>
        <v>0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2'!D236</f>
        <v>229.68582784</v>
      </c>
      <c r="D233" s="26" t="n">
        <f aca="false">'[2]5 ЦК 2'!D236</f>
        <v>221.3814064</v>
      </c>
      <c r="E233" s="26" t="n">
        <f aca="false">'[2]5 ЦК 2'!Q236</f>
        <v>21.42166432</v>
      </c>
      <c r="F233" s="27" t="n">
        <f aca="false">'[2]5 ЦК 2'!R236</f>
        <v>0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2'!D237</f>
        <v>214.64122176</v>
      </c>
      <c r="D234" s="26" t="n">
        <f aca="false">'[2]5 ЦК 2'!D237</f>
        <v>206.33680032</v>
      </c>
      <c r="E234" s="26" t="n">
        <f aca="false">'[2]5 ЦК 2'!Q237</f>
        <v>18.2401184</v>
      </c>
      <c r="F234" s="27" t="n">
        <f aca="false">'[2]5 ЦК 2'!R237</f>
        <v>0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2'!D238</f>
        <v>190.03801152</v>
      </c>
      <c r="D235" s="26" t="n">
        <f aca="false">'[2]5 ЦК 2'!D238</f>
        <v>181.73359008</v>
      </c>
      <c r="E235" s="26" t="n">
        <f aca="false">'[2]5 ЦК 2'!Q238</f>
        <v>37.20090304</v>
      </c>
      <c r="F235" s="27" t="n">
        <f aca="false">'[2]5 ЦК 2'!R238</f>
        <v>0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2'!D239</f>
        <v>182.21682752</v>
      </c>
      <c r="D236" s="26" t="n">
        <f aca="false">'[2]5 ЦК 2'!D239</f>
        <v>173.91240608</v>
      </c>
      <c r="E236" s="26" t="n">
        <f aca="false">'[2]5 ЦК 2'!Q239</f>
        <v>53.04997376</v>
      </c>
      <c r="F236" s="27" t="n">
        <f aca="false">'[2]5 ЦК 2'!R239</f>
        <v>0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2'!D240</f>
        <v>208.867512</v>
      </c>
      <c r="D237" s="26" t="n">
        <f aca="false">'[2]5 ЦК 2'!D240</f>
        <v>200.56309056</v>
      </c>
      <c r="E237" s="26" t="n">
        <f aca="false">'[2]5 ЦК 2'!Q240</f>
        <v>62.11975392</v>
      </c>
      <c r="F237" s="27" t="n">
        <f aca="false">'[2]5 ЦК 2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2'!D241</f>
        <v>250.80302464</v>
      </c>
      <c r="D238" s="26" t="n">
        <f aca="false">'[2]5 ЦК 2'!D241</f>
        <v>242.4986032</v>
      </c>
      <c r="E238" s="26" t="n">
        <f aca="false">'[2]5 ЦК 2'!Q241</f>
        <v>65.1392896</v>
      </c>
      <c r="F238" s="27" t="n">
        <f aca="false">'[2]5 ЦК 2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2'!D242</f>
        <v>317.39202656</v>
      </c>
      <c r="D239" s="26" t="n">
        <f aca="false">'[2]5 ЦК 2'!D242</f>
        <v>309.08760512</v>
      </c>
      <c r="E239" s="26" t="n">
        <f aca="false">'[2]5 ЦК 2'!Q242</f>
        <v>57.97173312</v>
      </c>
      <c r="F239" s="27" t="n">
        <f aca="false">'[2]5 ЦК 2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2'!D243</f>
        <v>341.85277952</v>
      </c>
      <c r="D240" s="26" t="n">
        <f aca="false">'[2]5 ЦК 2'!D243</f>
        <v>333.54835808</v>
      </c>
      <c r="E240" s="26" t="n">
        <f aca="false">'[2]5 ЦК 2'!Q243</f>
        <v>66.96609472</v>
      </c>
      <c r="F240" s="27" t="n">
        <f aca="false">'[2]5 ЦК 2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2'!D244</f>
        <v>357.09850176</v>
      </c>
      <c r="D241" s="26" t="n">
        <f aca="false">'[2]5 ЦК 2'!D244</f>
        <v>348.79408032</v>
      </c>
      <c r="E241" s="26" t="n">
        <f aca="false">'[2]5 ЦК 2'!Q244</f>
        <v>96.996648</v>
      </c>
      <c r="F241" s="27" t="n">
        <f aca="false">'[2]5 ЦК 2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2'!D245</f>
        <v>372.15428096</v>
      </c>
      <c r="D242" s="26" t="n">
        <f aca="false">'[2]5 ЦК 2'!D245</f>
        <v>363.84985952</v>
      </c>
      <c r="E242" s="26" t="n">
        <f aca="false">'[2]5 ЦК 2'!Q245</f>
        <v>117.17250944</v>
      </c>
      <c r="F242" s="27" t="n">
        <f aca="false">'[2]5 ЦК 2'!R245</f>
        <v>0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2'!D246</f>
        <v>393.02287584</v>
      </c>
      <c r="D243" s="26" t="n">
        <f aca="false">'[2]5 ЦК 2'!D246</f>
        <v>384.7184544</v>
      </c>
      <c r="E243" s="26" t="n">
        <f aca="false">'[2]5 ЦК 2'!Q246</f>
        <v>24.24287712</v>
      </c>
      <c r="F243" s="27" t="n">
        <f aca="false">'[2]5 ЦК 2'!R246</f>
        <v>0.12011104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2'!D247</f>
        <v>385.58157792</v>
      </c>
      <c r="D244" s="26" t="n">
        <f aca="false">'[2]5 ЦК 2'!D247</f>
        <v>377.27715648</v>
      </c>
      <c r="E244" s="26" t="n">
        <f aca="false">'[2]5 ЦК 2'!Q247</f>
        <v>55.60582496</v>
      </c>
      <c r="F244" s="27" t="n">
        <f aca="false">'[2]5 ЦК 2'!R247</f>
        <v>0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2'!D248</f>
        <v>391.60109632</v>
      </c>
      <c r="D245" s="26" t="n">
        <f aca="false">'[2]5 ЦК 2'!D248</f>
        <v>383.29667488</v>
      </c>
      <c r="E245" s="26" t="n">
        <f aca="false">'[2]5 ЦК 2'!Q248</f>
        <v>70.09177504</v>
      </c>
      <c r="F245" s="27" t="n">
        <f aca="false">'[2]5 ЦК 2'!R248</f>
        <v>0.00279328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2'!D249</f>
        <v>386.45866784</v>
      </c>
      <c r="D246" s="26" t="n">
        <f aca="false">'[2]5 ЦК 2'!D249</f>
        <v>378.1542464</v>
      </c>
      <c r="E246" s="26" t="n">
        <f aca="false">'[2]5 ЦК 2'!Q249</f>
        <v>20.1255824</v>
      </c>
      <c r="F246" s="27" t="n">
        <f aca="false">'[2]5 ЦК 2'!R249</f>
        <v>1.41339968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2'!D250</f>
        <v>392.22679104</v>
      </c>
      <c r="D247" s="26" t="n">
        <f aca="false">'[2]5 ЦК 2'!D250</f>
        <v>383.9223696</v>
      </c>
      <c r="E247" s="26" t="n">
        <f aca="false">'[2]5 ЦК 2'!Q250</f>
        <v>31.42160672</v>
      </c>
      <c r="F247" s="27" t="n">
        <f aca="false">'[2]5 ЦК 2'!R250</f>
        <v>0.14525056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2'!D251</f>
        <v>376.92240992</v>
      </c>
      <c r="D248" s="26" t="n">
        <f aca="false">'[2]5 ЦК 2'!D251</f>
        <v>368.61798848</v>
      </c>
      <c r="E248" s="26" t="n">
        <f aca="false">'[2]5 ЦК 2'!Q251</f>
        <v>10.05301472</v>
      </c>
      <c r="F248" s="27" t="n">
        <f aca="false">'[2]5 ЦК 2'!R251</f>
        <v>2.0530608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2'!D252</f>
        <v>372.11796832</v>
      </c>
      <c r="D249" s="26" t="n">
        <f aca="false">'[2]5 ЦК 2'!D252</f>
        <v>363.81354688</v>
      </c>
      <c r="E249" s="26" t="n">
        <f aca="false">'[2]5 ЦК 2'!Q252</f>
        <v>16.90213728</v>
      </c>
      <c r="F249" s="27" t="n">
        <f aca="false">'[2]5 ЦК 2'!R252</f>
        <v>0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2'!D253</f>
        <v>372.08724224</v>
      </c>
      <c r="D250" s="26" t="n">
        <f aca="false">'[2]5 ЦК 2'!D253</f>
        <v>363.7828208</v>
      </c>
      <c r="E250" s="26" t="n">
        <f aca="false">'[2]5 ЦК 2'!Q253</f>
        <v>28.86296224</v>
      </c>
      <c r="F250" s="27" t="n">
        <f aca="false">'[2]5 ЦК 2'!R253</f>
        <v>0.00279328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2'!D254</f>
        <v>336.83884192</v>
      </c>
      <c r="D251" s="26" t="n">
        <f aca="false">'[2]5 ЦК 2'!D254</f>
        <v>328.53442048</v>
      </c>
      <c r="E251" s="26" t="n">
        <f aca="false">'[2]5 ЦК 2'!Q254</f>
        <v>66.57224224</v>
      </c>
      <c r="F251" s="27" t="n">
        <f aca="false">'[2]5 ЦК 2'!R254</f>
        <v>0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2'!D255</f>
        <v>357.39458944</v>
      </c>
      <c r="D252" s="26" t="n">
        <f aca="false">'[2]5 ЦК 2'!D255</f>
        <v>349.090168</v>
      </c>
      <c r="E252" s="26" t="n">
        <f aca="false">'[2]5 ЦК 2'!Q255</f>
        <v>56.43263584</v>
      </c>
      <c r="F252" s="27" t="n">
        <f aca="false">'[2]5 ЦК 2'!R255</f>
        <v>0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2'!D256</f>
        <v>388.33016544</v>
      </c>
      <c r="D253" s="26" t="n">
        <f aca="false">'[2]5 ЦК 2'!D256</f>
        <v>380.025744</v>
      </c>
      <c r="E253" s="26" t="n">
        <f aca="false">'[2]5 ЦК 2'!Q256</f>
        <v>20.0278176</v>
      </c>
      <c r="F253" s="27" t="n">
        <f aca="false">'[2]5 ЦК 2'!R256</f>
        <v>0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2'!D257</f>
        <v>338.84721024</v>
      </c>
      <c r="D254" s="26" t="n">
        <f aca="false">'[2]5 ЦК 2'!D257</f>
        <v>330.5427888</v>
      </c>
      <c r="E254" s="26" t="n">
        <f aca="false">'[2]5 ЦК 2'!Q257</f>
        <v>0</v>
      </c>
      <c r="F254" s="27" t="n">
        <f aca="false">'[2]5 ЦК 2'!R257</f>
        <v>24.4970656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2'!D258</f>
        <v>290.84190016</v>
      </c>
      <c r="D255" s="26" t="n">
        <f aca="false">'[2]5 ЦК 2'!D258</f>
        <v>282.53747872</v>
      </c>
      <c r="E255" s="26" t="n">
        <f aca="false">'[2]5 ЦК 2'!Q258</f>
        <v>0.00279328</v>
      </c>
      <c r="F255" s="27" t="n">
        <f aca="false">'[2]5 ЦК 2'!R258</f>
        <v>70.64484448</v>
      </c>
    </row>
    <row r="256" customFormat="false" ht="15.75" hidden="false" customHeight="true" outlineLevel="0" collapsed="false">
      <c r="A256" s="24" t="n">
        <v>42866</v>
      </c>
      <c r="B256" s="31" t="n">
        <v>0</v>
      </c>
      <c r="C256" s="26" t="n">
        <f aca="false">'[2]3 ЦК 2'!D259</f>
        <v>249.71643872</v>
      </c>
      <c r="D256" s="26" t="n">
        <f aca="false">'[2]5 ЦК 2'!D259</f>
        <v>241.41201728</v>
      </c>
      <c r="E256" s="26" t="n">
        <f aca="false">'[2]5 ЦК 2'!Q259</f>
        <v>0</v>
      </c>
      <c r="F256" s="27" t="n">
        <f aca="false">'[2]5 ЦК 2'!R259</f>
        <v>11.6479776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2'!D260</f>
        <v>221.98754816</v>
      </c>
      <c r="D257" s="26" t="n">
        <f aca="false">'[2]5 ЦК 2'!D260</f>
        <v>213.68312672</v>
      </c>
      <c r="E257" s="26" t="n">
        <f aca="false">'[2]5 ЦК 2'!Q260</f>
        <v>0</v>
      </c>
      <c r="F257" s="27" t="n">
        <f aca="false">'[2]5 ЦК 2'!R260</f>
        <v>17.43565376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2'!D261</f>
        <v>201.93738432</v>
      </c>
      <c r="D258" s="26" t="n">
        <f aca="false">'[2]5 ЦК 2'!D261</f>
        <v>193.63296288</v>
      </c>
      <c r="E258" s="26" t="n">
        <f aca="false">'[2]5 ЦК 2'!Q261</f>
        <v>0</v>
      </c>
      <c r="F258" s="27" t="n">
        <f aca="false">'[2]5 ЦК 2'!R261</f>
        <v>7.262528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2'!D262</f>
        <v>192.51006432</v>
      </c>
      <c r="D259" s="26" t="n">
        <f aca="false">'[2]5 ЦК 2'!D262</f>
        <v>184.20564288</v>
      </c>
      <c r="E259" s="26" t="n">
        <f aca="false">'[2]5 ЦК 2'!Q262</f>
        <v>5.10890912</v>
      </c>
      <c r="F259" s="27" t="n">
        <f aca="false">'[2]5 ЦК 2'!R262</f>
        <v>0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2'!D263</f>
        <v>194.77262112</v>
      </c>
      <c r="D260" s="26" t="n">
        <f aca="false">'[2]5 ЦК 2'!D263</f>
        <v>186.46819968</v>
      </c>
      <c r="E260" s="26" t="n">
        <f aca="false">'[2]5 ЦК 2'!Q263</f>
        <v>29.18418944</v>
      </c>
      <c r="F260" s="27" t="n">
        <f aca="false">'[2]5 ЦК 2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2'!D264</f>
        <v>229.34784096</v>
      </c>
      <c r="D261" s="26" t="n">
        <f aca="false">'[2]5 ЦК 2'!D264</f>
        <v>221.04341952</v>
      </c>
      <c r="E261" s="26" t="n">
        <f aca="false">'[2]5 ЦК 2'!Q264</f>
        <v>38.35452768</v>
      </c>
      <c r="F261" s="27" t="n">
        <f aca="false">'[2]5 ЦК 2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2'!D265</f>
        <v>263.46496288</v>
      </c>
      <c r="D262" s="26" t="n">
        <f aca="false">'[2]5 ЦК 2'!D265</f>
        <v>255.16054144</v>
      </c>
      <c r="E262" s="26" t="n">
        <f aca="false">'[2]5 ЦК 2'!Q265</f>
        <v>55.57789216</v>
      </c>
      <c r="F262" s="27" t="n">
        <f aca="false">'[2]5 ЦК 2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2'!D266</f>
        <v>324.64338144</v>
      </c>
      <c r="D263" s="26" t="n">
        <f aca="false">'[2]5 ЦК 2'!D266</f>
        <v>316.33896</v>
      </c>
      <c r="E263" s="26" t="n">
        <f aca="false">'[2]5 ЦК 2'!Q266</f>
        <v>61.92143104</v>
      </c>
      <c r="F263" s="27" t="n">
        <f aca="false">'[2]5 ЦК 2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2'!D267</f>
        <v>373.31907872</v>
      </c>
      <c r="D264" s="26" t="n">
        <f aca="false">'[2]5 ЦК 2'!D267</f>
        <v>365.01465728</v>
      </c>
      <c r="E264" s="26" t="n">
        <f aca="false">'[2]5 ЦК 2'!Q267</f>
        <v>48.3377104</v>
      </c>
      <c r="F264" s="27" t="n">
        <f aca="false">'[2]5 ЦК 2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2'!D268</f>
        <v>388.68211872</v>
      </c>
      <c r="D265" s="26" t="n">
        <f aca="false">'[2]5 ЦК 2'!D268</f>
        <v>380.37769728</v>
      </c>
      <c r="E265" s="26" t="n">
        <f aca="false">'[2]5 ЦК 2'!Q268</f>
        <v>36.5361024</v>
      </c>
      <c r="F265" s="27" t="n">
        <f aca="false">'[2]5 ЦК 2'!R268</f>
        <v>0.00279328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2'!D269</f>
        <v>386.70726976</v>
      </c>
      <c r="D266" s="26" t="n">
        <f aca="false">'[2]5 ЦК 2'!D269</f>
        <v>378.40284832</v>
      </c>
      <c r="E266" s="26" t="n">
        <f aca="false">'[2]5 ЦК 2'!Q269</f>
        <v>13.7150048</v>
      </c>
      <c r="F266" s="27" t="n">
        <f aca="false">'[2]5 ЦК 2'!R269</f>
        <v>0.00279328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2'!D270</f>
        <v>388.28826624</v>
      </c>
      <c r="D267" s="26" t="n">
        <f aca="false">'[2]5 ЦК 2'!D270</f>
        <v>379.9838448</v>
      </c>
      <c r="E267" s="26" t="n">
        <f aca="false">'[2]5 ЦК 2'!Q270</f>
        <v>44.273488</v>
      </c>
      <c r="F267" s="27" t="n">
        <f aca="false">'[2]5 ЦК 2'!R270</f>
        <v>0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2'!D271</f>
        <v>390.11507136</v>
      </c>
      <c r="D268" s="26" t="n">
        <f aca="false">'[2]5 ЦК 2'!D271</f>
        <v>381.81064992</v>
      </c>
      <c r="E268" s="26" t="n">
        <f aca="false">'[2]5 ЦК 2'!Q271</f>
        <v>39.04446784</v>
      </c>
      <c r="F268" s="27" t="n">
        <f aca="false">'[2]5 ЦК 2'!R271</f>
        <v>0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2'!D272</f>
        <v>396.16531584</v>
      </c>
      <c r="D269" s="26" t="n">
        <f aca="false">'[2]5 ЦК 2'!D272</f>
        <v>387.8608944</v>
      </c>
      <c r="E269" s="26" t="n">
        <f aca="false">'[2]5 ЦК 2'!Q272</f>
        <v>43.92153472</v>
      </c>
      <c r="F269" s="27" t="n">
        <f aca="false">'[2]5 ЦК 2'!R272</f>
        <v>0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2'!D273</f>
        <v>389.60948768</v>
      </c>
      <c r="D270" s="26" t="n">
        <f aca="false">'[2]5 ЦК 2'!D273</f>
        <v>381.30506624</v>
      </c>
      <c r="E270" s="26" t="n">
        <f aca="false">'[2]5 ЦК 2'!Q273</f>
        <v>40.4047952</v>
      </c>
      <c r="F270" s="27" t="n">
        <f aca="false">'[2]5 ЦК 2'!R273</f>
        <v>0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2'!D274</f>
        <v>395.05638368</v>
      </c>
      <c r="D271" s="26" t="n">
        <f aca="false">'[2]5 ЦК 2'!D274</f>
        <v>386.75196224</v>
      </c>
      <c r="E271" s="26" t="n">
        <f aca="false">'[2]5 ЦК 2'!Q274</f>
        <v>41.67015104</v>
      </c>
      <c r="F271" s="27" t="n">
        <f aca="false">'[2]5 ЦК 2'!R274</f>
        <v>0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2'!D275</f>
        <v>382.6374608</v>
      </c>
      <c r="D272" s="26" t="n">
        <f aca="false">'[2]5 ЦК 2'!D275</f>
        <v>374.33303936</v>
      </c>
      <c r="E272" s="26" t="n">
        <f aca="false">'[2]5 ЦК 2'!Q275</f>
        <v>42.7930496</v>
      </c>
      <c r="F272" s="27" t="n">
        <f aca="false">'[2]5 ЦК 2'!R275</f>
        <v>0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2'!D276</f>
        <v>377.0648672</v>
      </c>
      <c r="D273" s="26" t="n">
        <f aca="false">'[2]5 ЦК 2'!D276</f>
        <v>368.76044576</v>
      </c>
      <c r="E273" s="26" t="n">
        <f aca="false">'[2]5 ЦК 2'!Q276</f>
        <v>38.7846928</v>
      </c>
      <c r="F273" s="27" t="n">
        <f aca="false">'[2]5 ЦК 2'!R276</f>
        <v>0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2'!D277</f>
        <v>380.095576</v>
      </c>
      <c r="D274" s="26" t="n">
        <f aca="false">'[2]5 ЦК 2'!D277</f>
        <v>371.79115456</v>
      </c>
      <c r="E274" s="26" t="n">
        <f aca="false">'[2]5 ЦК 2'!Q277</f>
        <v>33.58081216</v>
      </c>
      <c r="F274" s="27" t="n">
        <f aca="false">'[2]5 ЦК 2'!R277</f>
        <v>0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2'!D278</f>
        <v>376.90844352</v>
      </c>
      <c r="D275" s="26" t="n">
        <f aca="false">'[2]5 ЦК 2'!D278</f>
        <v>368.60402208</v>
      </c>
      <c r="E275" s="26" t="n">
        <f aca="false">'[2]5 ЦК 2'!Q278</f>
        <v>10.81278688</v>
      </c>
      <c r="F275" s="27" t="n">
        <f aca="false">'[2]5 ЦК 2'!R278</f>
        <v>0.45251136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2'!D279</f>
        <v>395.56196736</v>
      </c>
      <c r="D276" s="26" t="n">
        <f aca="false">'[2]5 ЦК 2'!D279</f>
        <v>387.25754592</v>
      </c>
      <c r="E276" s="26" t="n">
        <f aca="false">'[2]5 ЦК 2'!Q279</f>
        <v>42.13104224</v>
      </c>
      <c r="F276" s="27" t="n">
        <f aca="false">'[2]5 ЦК 2'!R279</f>
        <v>1.20949024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2'!D280</f>
        <v>395.7658768</v>
      </c>
      <c r="D277" s="26" t="n">
        <f aca="false">'[2]5 ЦК 2'!D280</f>
        <v>387.46145536</v>
      </c>
      <c r="E277" s="26" t="n">
        <f aca="false">'[2]5 ЦК 2'!Q280</f>
        <v>0.18714976</v>
      </c>
      <c r="F277" s="27" t="n">
        <f aca="false">'[2]5 ЦК 2'!R280</f>
        <v>7.0809648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2'!D281</f>
        <v>369.07049984</v>
      </c>
      <c r="D278" s="26" t="n">
        <f aca="false">'[2]5 ЦК 2'!D281</f>
        <v>360.7660784</v>
      </c>
      <c r="E278" s="26" t="n">
        <f aca="false">'[2]5 ЦК 2'!Q281</f>
        <v>0</v>
      </c>
      <c r="F278" s="27" t="n">
        <f aca="false">'[2]5 ЦК 2'!R281</f>
        <v>34.35175744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2'!D282</f>
        <v>324.33053408</v>
      </c>
      <c r="D279" s="26" t="n">
        <f aca="false">'[2]5 ЦК 2'!D282</f>
        <v>316.02611264</v>
      </c>
      <c r="E279" s="26" t="n">
        <f aca="false">'[2]5 ЦК 2'!Q282</f>
        <v>0</v>
      </c>
      <c r="F279" s="27" t="n">
        <f aca="false">'[2]5 ЦК 2'!R282</f>
        <v>139.41819136</v>
      </c>
    </row>
    <row r="280" customFormat="false" ht="15.75" hidden="false" customHeight="true" outlineLevel="0" collapsed="false">
      <c r="A280" s="24" t="n">
        <v>42867</v>
      </c>
      <c r="B280" s="31" t="n">
        <v>0</v>
      </c>
      <c r="C280" s="26" t="n">
        <f aca="false">'[2]3 ЦК 2'!D283</f>
        <v>254.62981824</v>
      </c>
      <c r="D280" s="26" t="n">
        <f aca="false">'[2]5 ЦК 2'!D283</f>
        <v>246.3253968</v>
      </c>
      <c r="E280" s="26" t="n">
        <f aca="false">'[2]5 ЦК 2'!Q283</f>
        <v>1.25976928</v>
      </c>
      <c r="F280" s="27" t="n">
        <f aca="false">'[2]5 ЦК 2'!R283</f>
        <v>0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2'!D284</f>
        <v>233.5601072</v>
      </c>
      <c r="D281" s="26" t="n">
        <f aca="false">'[2]5 ЦК 2'!D284</f>
        <v>225.25568576</v>
      </c>
      <c r="E281" s="26" t="n">
        <f aca="false">'[2]5 ЦК 2'!Q284</f>
        <v>0.00279328</v>
      </c>
      <c r="F281" s="27" t="n">
        <f aca="false">'[2]5 ЦК 2'!R284</f>
        <v>1.73462688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2'!D285</f>
        <v>215.84233216</v>
      </c>
      <c r="D282" s="26" t="n">
        <f aca="false">'[2]5 ЦК 2'!D285</f>
        <v>207.53791072</v>
      </c>
      <c r="E282" s="26" t="n">
        <f aca="false">'[2]5 ЦК 2'!Q285</f>
        <v>7.91615552</v>
      </c>
      <c r="F282" s="27" t="n">
        <f aca="false">'[2]5 ЦК 2'!R285</f>
        <v>0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2'!D286</f>
        <v>208.37310144</v>
      </c>
      <c r="D283" s="26" t="n">
        <f aca="false">'[2]5 ЦК 2'!D286</f>
        <v>200.06868</v>
      </c>
      <c r="E283" s="26" t="n">
        <f aca="false">'[2]5 ЦК 2'!Q286</f>
        <v>12.06976288</v>
      </c>
      <c r="F283" s="27" t="n">
        <f aca="false">'[2]5 ЦК 2'!R286</f>
        <v>0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2'!D287</f>
        <v>210.54348</v>
      </c>
      <c r="D284" s="26" t="n">
        <f aca="false">'[2]5 ЦК 2'!D287</f>
        <v>202.23905856</v>
      </c>
      <c r="E284" s="26" t="n">
        <f aca="false">'[2]5 ЦК 2'!Q287</f>
        <v>14.04740512</v>
      </c>
      <c r="F284" s="27" t="n">
        <f aca="false">'[2]5 ЦК 2'!R287</f>
        <v>0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2'!D288</f>
        <v>239.68018368</v>
      </c>
      <c r="D285" s="26" t="n">
        <f aca="false">'[2]5 ЦК 2'!D288</f>
        <v>231.37576224</v>
      </c>
      <c r="E285" s="26" t="n">
        <f aca="false">'[2]5 ЦК 2'!Q288</f>
        <v>22.30713408</v>
      </c>
      <c r="F285" s="27" t="n">
        <f aca="false">'[2]5 ЦК 2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2'!D289</f>
        <v>274.00121504</v>
      </c>
      <c r="D286" s="26" t="n">
        <f aca="false">'[2]5 ЦК 2'!D289</f>
        <v>265.6967936</v>
      </c>
      <c r="E286" s="26" t="n">
        <f aca="false">'[2]5 ЦК 2'!Q289</f>
        <v>31.05568704</v>
      </c>
      <c r="F286" s="27" t="n">
        <f aca="false">'[2]5 ЦК 2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2'!D290</f>
        <v>349.2856976</v>
      </c>
      <c r="D287" s="26" t="n">
        <f aca="false">'[2]5 ЦК 2'!D290</f>
        <v>340.98127616</v>
      </c>
      <c r="E287" s="26" t="n">
        <f aca="false">'[2]5 ЦК 2'!Q290</f>
        <v>41.3824432</v>
      </c>
      <c r="F287" s="27" t="n">
        <f aca="false">'[2]5 ЦК 2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2'!D291</f>
        <v>388.38603104</v>
      </c>
      <c r="D288" s="26" t="n">
        <f aca="false">'[2]5 ЦК 2'!D291</f>
        <v>380.0816096</v>
      </c>
      <c r="E288" s="26" t="n">
        <f aca="false">'[2]5 ЦК 2'!Q291</f>
        <v>37.22883584</v>
      </c>
      <c r="F288" s="27" t="n">
        <f aca="false">'[2]5 ЦК 2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2'!D292</f>
        <v>400.17367264</v>
      </c>
      <c r="D289" s="26" t="n">
        <f aca="false">'[2]5 ЦК 2'!D292</f>
        <v>391.8692512</v>
      </c>
      <c r="E289" s="26" t="n">
        <f aca="false">'[2]5 ЦК 2'!Q292</f>
        <v>44.8461104</v>
      </c>
      <c r="F289" s="27" t="n">
        <f aca="false">'[2]5 ЦК 2'!R292</f>
        <v>0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2'!D293</f>
        <v>403.209968</v>
      </c>
      <c r="D290" s="26" t="n">
        <f aca="false">'[2]5 ЦК 2'!D293</f>
        <v>394.90554656</v>
      </c>
      <c r="E290" s="26" t="n">
        <f aca="false">'[2]5 ЦК 2'!Q293</f>
        <v>30.91602304</v>
      </c>
      <c r="F290" s="27" t="n">
        <f aca="false">'[2]5 ЦК 2'!R293</f>
        <v>0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2'!D294</f>
        <v>413.82722528</v>
      </c>
      <c r="D291" s="26" t="n">
        <f aca="false">'[2]5 ЦК 2'!D294</f>
        <v>405.52280384</v>
      </c>
      <c r="E291" s="26" t="n">
        <f aca="false">'[2]5 ЦК 2'!Q294</f>
        <v>25.03896192</v>
      </c>
      <c r="F291" s="27" t="n">
        <f aca="false">'[2]5 ЦК 2'!R294</f>
        <v>0.00279328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2'!D295</f>
        <v>404.17923616</v>
      </c>
      <c r="D292" s="26" t="n">
        <f aca="false">'[2]5 ЦК 2'!D295</f>
        <v>395.87481472</v>
      </c>
      <c r="E292" s="26" t="n">
        <f aca="false">'[2]5 ЦК 2'!Q295</f>
        <v>41.20925984</v>
      </c>
      <c r="F292" s="27" t="n">
        <f aca="false">'[2]5 ЦК 2'!R295</f>
        <v>0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2'!D296</f>
        <v>408.27139136</v>
      </c>
      <c r="D293" s="26" t="n">
        <f aca="false">'[2]5 ЦК 2'!D296</f>
        <v>399.96696992</v>
      </c>
      <c r="E293" s="26" t="n">
        <f aca="false">'[2]5 ЦК 2'!Q296</f>
        <v>33.45511456</v>
      </c>
      <c r="F293" s="27" t="n">
        <f aca="false">'[2]5 ЦК 2'!R296</f>
        <v>0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2'!D297</f>
        <v>411.45293728</v>
      </c>
      <c r="D294" s="26" t="n">
        <f aca="false">'[2]5 ЦК 2'!D297</f>
        <v>403.14851584</v>
      </c>
      <c r="E294" s="26" t="n">
        <f aca="false">'[2]5 ЦК 2'!Q297</f>
        <v>25.55571872</v>
      </c>
      <c r="F294" s="27" t="n">
        <f aca="false">'[2]5 ЦК 2'!R297</f>
        <v>0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2'!D298</f>
        <v>411.869136</v>
      </c>
      <c r="D295" s="26" t="n">
        <f aca="false">'[2]5 ЦК 2'!D298</f>
        <v>403.56471456</v>
      </c>
      <c r="E295" s="26" t="n">
        <f aca="false">'[2]5 ЦК 2'!Q298</f>
        <v>27.99145888</v>
      </c>
      <c r="F295" s="27" t="n">
        <f aca="false">'[2]5 ЦК 2'!R298</f>
        <v>0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2'!D299</f>
        <v>405.06470592</v>
      </c>
      <c r="D296" s="26" t="n">
        <f aca="false">'[2]5 ЦК 2'!D299</f>
        <v>396.76028448</v>
      </c>
      <c r="E296" s="26" t="n">
        <f aca="false">'[2]5 ЦК 2'!Q299</f>
        <v>13.5613744</v>
      </c>
      <c r="F296" s="27" t="n">
        <f aca="false">'[2]5 ЦК 2'!R299</f>
        <v>0.00279328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2'!D300</f>
        <v>394.3133712</v>
      </c>
      <c r="D297" s="26" t="n">
        <f aca="false">'[2]5 ЦК 2'!D300</f>
        <v>386.00894976</v>
      </c>
      <c r="E297" s="26" t="n">
        <f aca="false">'[2]5 ЦК 2'!Q300</f>
        <v>15.92728256</v>
      </c>
      <c r="F297" s="27" t="n">
        <f aca="false">'[2]5 ЦК 2'!R300</f>
        <v>0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2'!D301</f>
        <v>390.61506848</v>
      </c>
      <c r="D298" s="26" t="n">
        <f aca="false">'[2]5 ЦК 2'!D301</f>
        <v>382.31064704</v>
      </c>
      <c r="E298" s="26" t="n">
        <f aca="false">'[2]5 ЦК 2'!Q301</f>
        <v>16.89096416</v>
      </c>
      <c r="F298" s="27" t="n">
        <f aca="false">'[2]5 ЦК 2'!R301</f>
        <v>0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2'!D302</f>
        <v>390.78825184</v>
      </c>
      <c r="D299" s="26" t="n">
        <f aca="false">'[2]5 ЦК 2'!D302</f>
        <v>382.4838304</v>
      </c>
      <c r="E299" s="26" t="n">
        <f aca="false">'[2]5 ЦК 2'!Q302</f>
        <v>17.39654784</v>
      </c>
      <c r="F299" s="27" t="n">
        <f aca="false">'[2]5 ЦК 2'!R302</f>
        <v>0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2'!D303</f>
        <v>401.65690432</v>
      </c>
      <c r="D300" s="26" t="n">
        <f aca="false">'[2]5 ЦК 2'!D303</f>
        <v>393.35248288</v>
      </c>
      <c r="E300" s="26" t="n">
        <f aca="false">'[2]5 ЦК 2'!Q303</f>
        <v>9.55581088</v>
      </c>
      <c r="F300" s="27" t="n">
        <f aca="false">'[2]5 ЦК 2'!R303</f>
        <v>0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2'!D304</f>
        <v>416.37748992</v>
      </c>
      <c r="D301" s="26" t="n">
        <f aca="false">'[2]5 ЦК 2'!D304</f>
        <v>408.07306848</v>
      </c>
      <c r="E301" s="26" t="n">
        <f aca="false">'[2]5 ЦК 2'!Q304</f>
        <v>0</v>
      </c>
      <c r="F301" s="27" t="n">
        <f aca="false">'[2]5 ЦК 2'!R304</f>
        <v>16.9412432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2'!D305</f>
        <v>382.49221024</v>
      </c>
      <c r="D302" s="26" t="n">
        <f aca="false">'[2]5 ЦК 2'!D305</f>
        <v>374.1877888</v>
      </c>
      <c r="E302" s="26" t="n">
        <f aca="false">'[2]5 ЦК 2'!Q305</f>
        <v>0</v>
      </c>
      <c r="F302" s="27" t="n">
        <f aca="false">'[2]5 ЦК 2'!R305</f>
        <v>52.94382912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2'!D306</f>
        <v>343.61254592</v>
      </c>
      <c r="D303" s="26" t="n">
        <f aca="false">'[2]5 ЦК 2'!D306</f>
        <v>335.30812448</v>
      </c>
      <c r="E303" s="26" t="n">
        <f aca="false">'[2]5 ЦК 2'!Q306</f>
        <v>0</v>
      </c>
      <c r="F303" s="27" t="n">
        <f aca="false">'[2]5 ЦК 2'!R306</f>
        <v>78.89340032</v>
      </c>
    </row>
    <row r="304" customFormat="false" ht="15.75" hidden="false" customHeight="true" outlineLevel="0" collapsed="false">
      <c r="A304" s="24" t="n">
        <v>42868</v>
      </c>
      <c r="B304" s="31" t="n">
        <v>0</v>
      </c>
      <c r="C304" s="26" t="n">
        <f aca="false">'[2]3 ЦК 2'!D307</f>
        <v>308.11554368</v>
      </c>
      <c r="D304" s="26" t="n">
        <f aca="false">'[2]5 ЦК 2'!D307</f>
        <v>299.81112224</v>
      </c>
      <c r="E304" s="26" t="n">
        <f aca="false">'[2]5 ЦК 2'!Q307</f>
        <v>0</v>
      </c>
      <c r="F304" s="27" t="n">
        <f aca="false">'[2]5 ЦК 2'!R307</f>
        <v>26.47470784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2'!D308</f>
        <v>266.85041824</v>
      </c>
      <c r="D305" s="26" t="n">
        <f aca="false">'[2]5 ЦК 2'!D308</f>
        <v>258.5459968</v>
      </c>
      <c r="E305" s="26" t="n">
        <f aca="false">'[2]5 ЦК 2'!Q308</f>
        <v>1.01396064</v>
      </c>
      <c r="F305" s="27" t="n">
        <f aca="false">'[2]5 ЦК 2'!R308</f>
        <v>0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2'!D309</f>
        <v>252.6801088</v>
      </c>
      <c r="D306" s="26" t="n">
        <f aca="false">'[2]5 ЦК 2'!D309</f>
        <v>244.37568736</v>
      </c>
      <c r="E306" s="26" t="n">
        <f aca="false">'[2]5 ЦК 2'!Q309</f>
        <v>9.28206944</v>
      </c>
      <c r="F306" s="27" t="n">
        <f aca="false">'[2]5 ЦК 2'!R309</f>
        <v>0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2'!D310</f>
        <v>243.29748128</v>
      </c>
      <c r="D307" s="26" t="n">
        <f aca="false">'[2]5 ЦК 2'!D310</f>
        <v>234.99305984</v>
      </c>
      <c r="E307" s="26" t="n">
        <f aca="false">'[2]5 ЦК 2'!Q310</f>
        <v>11.56697248</v>
      </c>
      <c r="F307" s="27" t="n">
        <f aca="false">'[2]5 ЦК 2'!R310</f>
        <v>0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2'!D311</f>
        <v>235.47629728</v>
      </c>
      <c r="D308" s="26" t="n">
        <f aca="false">'[2]5 ЦК 2'!D311</f>
        <v>227.17187584</v>
      </c>
      <c r="E308" s="26" t="n">
        <f aca="false">'[2]5 ЦК 2'!Q311</f>
        <v>16.34348128</v>
      </c>
      <c r="F308" s="27" t="n">
        <f aca="false">'[2]5 ЦК 2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2'!D312</f>
        <v>247.28628512</v>
      </c>
      <c r="D309" s="26" t="n">
        <f aca="false">'[2]5 ЦК 2'!D312</f>
        <v>238.98186368</v>
      </c>
      <c r="E309" s="26" t="n">
        <f aca="false">'[2]5 ЦК 2'!Q312</f>
        <v>25.96912416</v>
      </c>
      <c r="F309" s="27" t="n">
        <f aca="false">'[2]5 ЦК 2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2'!D313</f>
        <v>264.73869856</v>
      </c>
      <c r="D310" s="26" t="n">
        <f aca="false">'[2]5 ЦК 2'!D313</f>
        <v>256.43427712</v>
      </c>
      <c r="E310" s="26" t="n">
        <f aca="false">'[2]5 ЦК 2'!Q313</f>
        <v>23.5752832</v>
      </c>
      <c r="F310" s="27" t="n">
        <f aca="false">'[2]5 ЦК 2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2'!D314</f>
        <v>299.37537056</v>
      </c>
      <c r="D311" s="26" t="n">
        <f aca="false">'[2]5 ЦК 2'!D314</f>
        <v>291.07094912</v>
      </c>
      <c r="E311" s="26" t="n">
        <f aca="false">'[2]5 ЦК 2'!Q314</f>
        <v>46.66732896</v>
      </c>
      <c r="F311" s="27" t="n">
        <f aca="false">'[2]5 ЦК 2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2'!D315</f>
        <v>369.73530048</v>
      </c>
      <c r="D312" s="26" t="n">
        <f aca="false">'[2]5 ЦК 2'!D315</f>
        <v>361.43087904</v>
      </c>
      <c r="E312" s="26" t="n">
        <f aca="false">'[2]5 ЦК 2'!Q315</f>
        <v>32.00260896</v>
      </c>
      <c r="F312" s="27" t="n">
        <f aca="false">'[2]5 ЦК 2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2'!D316</f>
        <v>399.33289536</v>
      </c>
      <c r="D313" s="26" t="n">
        <f aca="false">'[2]5 ЦК 2'!D316</f>
        <v>391.02847392</v>
      </c>
      <c r="E313" s="26" t="n">
        <f aca="false">'[2]5 ЦК 2'!Q316</f>
        <v>24.20656448</v>
      </c>
      <c r="F313" s="27" t="n">
        <f aca="false">'[2]5 ЦК 2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2'!D317</f>
        <v>402.2183536</v>
      </c>
      <c r="D314" s="26" t="n">
        <f aca="false">'[2]5 ЦК 2'!D317</f>
        <v>393.91393216</v>
      </c>
      <c r="E314" s="26" t="n">
        <f aca="false">'[2]5 ЦК 2'!Q317</f>
        <v>16.94682976</v>
      </c>
      <c r="F314" s="27" t="n">
        <f aca="false">'[2]5 ЦК 2'!R317</f>
        <v>0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2'!D318</f>
        <v>415.53391936</v>
      </c>
      <c r="D315" s="26" t="n">
        <f aca="false">'[2]5 ЦК 2'!D318</f>
        <v>407.22949792</v>
      </c>
      <c r="E315" s="26" t="n">
        <f aca="false">'[2]5 ЦК 2'!Q318</f>
        <v>6.5083424</v>
      </c>
      <c r="F315" s="27" t="n">
        <f aca="false">'[2]5 ЦК 2'!R318</f>
        <v>0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2'!D319</f>
        <v>409.27417888</v>
      </c>
      <c r="D316" s="26" t="n">
        <f aca="false">'[2]5 ЦК 2'!D319</f>
        <v>400.96975744</v>
      </c>
      <c r="E316" s="26" t="n">
        <f aca="false">'[2]5 ЦК 2'!Q319</f>
        <v>5.1117024</v>
      </c>
      <c r="F316" s="27" t="n">
        <f aca="false">'[2]5 ЦК 2'!R319</f>
        <v>0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2'!D320</f>
        <v>405.8915168</v>
      </c>
      <c r="D317" s="26" t="n">
        <f aca="false">'[2]5 ЦК 2'!D320</f>
        <v>397.58709536</v>
      </c>
      <c r="E317" s="26" t="n">
        <f aca="false">'[2]5 ЦК 2'!Q320</f>
        <v>8.38821984</v>
      </c>
      <c r="F317" s="27" t="n">
        <f aca="false">'[2]5 ЦК 2'!R320</f>
        <v>0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2'!D321</f>
        <v>410.10657632</v>
      </c>
      <c r="D318" s="26" t="n">
        <f aca="false">'[2]5 ЦК 2'!D321</f>
        <v>401.80215488</v>
      </c>
      <c r="E318" s="26" t="n">
        <f aca="false">'[2]5 ЦК 2'!Q321</f>
        <v>0</v>
      </c>
      <c r="F318" s="27" t="n">
        <f aca="false">'[2]5 ЦК 2'!R321</f>
        <v>14.01109248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2'!D322</f>
        <v>393.1820928</v>
      </c>
      <c r="D319" s="26" t="n">
        <f aca="false">'[2]5 ЦК 2'!D322</f>
        <v>384.87767136</v>
      </c>
      <c r="E319" s="26" t="n">
        <f aca="false">'[2]5 ЦК 2'!Q322</f>
        <v>0.22625568</v>
      </c>
      <c r="F319" s="27" t="n">
        <f aca="false">'[2]5 ЦК 2'!R322</f>
        <v>0.43016512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2'!D323</f>
        <v>392.874832</v>
      </c>
      <c r="D320" s="26" t="n">
        <f aca="false">'[2]5 ЦК 2'!D323</f>
        <v>384.57041056</v>
      </c>
      <c r="E320" s="26" t="n">
        <f aca="false">'[2]5 ЦК 2'!Q323</f>
        <v>0</v>
      </c>
      <c r="F320" s="27" t="n">
        <f aca="false">'[2]5 ЦК 2'!R323</f>
        <v>24.08366016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2'!D324</f>
        <v>389.5508288</v>
      </c>
      <c r="D321" s="26" t="n">
        <f aca="false">'[2]5 ЦК 2'!D324</f>
        <v>381.24640736</v>
      </c>
      <c r="E321" s="26" t="n">
        <f aca="false">'[2]5 ЦК 2'!Q324</f>
        <v>0</v>
      </c>
      <c r="F321" s="27" t="n">
        <f aca="false">'[2]5 ЦК 2'!R324</f>
        <v>53.9522032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2'!D325</f>
        <v>392.5815376</v>
      </c>
      <c r="D322" s="26" t="n">
        <f aca="false">'[2]5 ЦК 2'!D325</f>
        <v>384.27711616</v>
      </c>
      <c r="E322" s="26" t="n">
        <f aca="false">'[2]5 ЦК 2'!Q325</f>
        <v>0</v>
      </c>
      <c r="F322" s="27" t="n">
        <f aca="false">'[2]5 ЦК 2'!R325</f>
        <v>11.47758752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2'!D326</f>
        <v>396.88877536</v>
      </c>
      <c r="D323" s="26" t="n">
        <f aca="false">'[2]5 ЦК 2'!D326</f>
        <v>388.58435392</v>
      </c>
      <c r="E323" s="26" t="n">
        <f aca="false">'[2]5 ЦК 2'!Q326</f>
        <v>0.00558656</v>
      </c>
      <c r="F323" s="27" t="n">
        <f aca="false">'[2]5 ЦК 2'!R326</f>
        <v>1.37150048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2'!D327</f>
        <v>409.31049152</v>
      </c>
      <c r="D324" s="26" t="n">
        <f aca="false">'[2]5 ЦК 2'!D327</f>
        <v>401.00607008</v>
      </c>
      <c r="E324" s="26" t="n">
        <f aca="false">'[2]5 ЦК 2'!Q327</f>
        <v>4.06980896</v>
      </c>
      <c r="F324" s="27" t="n">
        <f aca="false">'[2]5 ЦК 2'!R327</f>
        <v>0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2'!D328</f>
        <v>397.623408</v>
      </c>
      <c r="D325" s="26" t="n">
        <f aca="false">'[2]5 ЦК 2'!D328</f>
        <v>389.31898656</v>
      </c>
      <c r="E325" s="26" t="n">
        <f aca="false">'[2]5 ЦК 2'!Q328</f>
        <v>0</v>
      </c>
      <c r="F325" s="27" t="n">
        <f aca="false">'[2]5 ЦК 2'!R328</f>
        <v>15.24292896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2'!D329</f>
        <v>384.99219584</v>
      </c>
      <c r="D326" s="26" t="n">
        <f aca="false">'[2]5 ЦК 2'!D329</f>
        <v>376.6877744</v>
      </c>
      <c r="E326" s="26" t="n">
        <f aca="false">'[2]5 ЦК 2'!Q329</f>
        <v>0</v>
      </c>
      <c r="F326" s="27" t="n">
        <f aca="false">'[2]5 ЦК 2'!R329</f>
        <v>91.65310336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2'!D330</f>
        <v>309.50659712</v>
      </c>
      <c r="D327" s="26" t="n">
        <f aca="false">'[2]5 ЦК 2'!D330</f>
        <v>301.20217568</v>
      </c>
      <c r="E327" s="26" t="n">
        <f aca="false">'[2]5 ЦК 2'!Q330</f>
        <v>0</v>
      </c>
      <c r="F327" s="27" t="n">
        <f aca="false">'[2]5 ЦК 2'!R330</f>
        <v>172.69732928</v>
      </c>
    </row>
    <row r="328" customFormat="false" ht="15.75" hidden="false" customHeight="true" outlineLevel="0" collapsed="false">
      <c r="A328" s="24" t="n">
        <v>42869</v>
      </c>
      <c r="B328" s="31" t="n">
        <v>0</v>
      </c>
      <c r="C328" s="26" t="n">
        <f aca="false">'[2]3 ЦК 2'!D331</f>
        <v>265.91187616</v>
      </c>
      <c r="D328" s="26" t="n">
        <f aca="false">'[2]5 ЦК 2'!D331</f>
        <v>257.60745472</v>
      </c>
      <c r="E328" s="26" t="n">
        <f aca="false">'[2]5 ЦК 2'!Q331</f>
        <v>4.88265344</v>
      </c>
      <c r="F328" s="27" t="n">
        <f aca="false">'[2]5 ЦК 2'!R331</f>
        <v>0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2'!D332</f>
        <v>242.93714816</v>
      </c>
      <c r="D329" s="26" t="n">
        <f aca="false">'[2]5 ЦК 2'!D332</f>
        <v>234.63272672</v>
      </c>
      <c r="E329" s="26" t="n">
        <f aca="false">'[2]5 ЦК 2'!Q332</f>
        <v>5.47203552</v>
      </c>
      <c r="F329" s="27" t="n">
        <f aca="false">'[2]5 ЦК 2'!R332</f>
        <v>0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2'!D333</f>
        <v>226.22495392</v>
      </c>
      <c r="D330" s="26" t="n">
        <f aca="false">'[2]5 ЦК 2'!D333</f>
        <v>217.92053248</v>
      </c>
      <c r="E330" s="26" t="n">
        <f aca="false">'[2]5 ЦК 2'!Q333</f>
        <v>8.44687872</v>
      </c>
      <c r="F330" s="27" t="n">
        <f aca="false">'[2]5 ЦК 2'!R333</f>
        <v>0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2'!D334</f>
        <v>217.54902624</v>
      </c>
      <c r="D331" s="26" t="n">
        <f aca="false">'[2]5 ЦК 2'!D334</f>
        <v>209.2446048</v>
      </c>
      <c r="E331" s="26" t="n">
        <f aca="false">'[2]5 ЦК 2'!Q334</f>
        <v>0</v>
      </c>
      <c r="F331" s="27" t="n">
        <f aca="false">'[2]5 ЦК 2'!R334</f>
        <v>1.16479776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2'!D335</f>
        <v>210.34515712</v>
      </c>
      <c r="D332" s="26" t="n">
        <f aca="false">'[2]5 ЦК 2'!D335</f>
        <v>202.04073568</v>
      </c>
      <c r="E332" s="26" t="n">
        <f aca="false">'[2]5 ЦК 2'!Q335</f>
        <v>12.41333632</v>
      </c>
      <c r="F332" s="27" t="n">
        <f aca="false">'[2]5 ЦК 2'!R335</f>
        <v>0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2'!D336</f>
        <v>197.19718816</v>
      </c>
      <c r="D333" s="26" t="n">
        <f aca="false">'[2]5 ЦК 2'!D336</f>
        <v>188.89276672</v>
      </c>
      <c r="E333" s="26" t="n">
        <f aca="false">'[2]5 ЦК 2'!Q336</f>
        <v>35.78750336</v>
      </c>
      <c r="F333" s="27" t="n">
        <f aca="false">'[2]5 ЦК 2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2'!D337</f>
        <v>222.4987184</v>
      </c>
      <c r="D334" s="26" t="n">
        <f aca="false">'[2]5 ЦК 2'!D337</f>
        <v>214.19429696</v>
      </c>
      <c r="E334" s="26" t="n">
        <f aca="false">'[2]5 ЦК 2'!Q337</f>
        <v>35.96068672</v>
      </c>
      <c r="F334" s="27" t="n">
        <f aca="false">'[2]5 ЦК 2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2'!D338</f>
        <v>222.00430784</v>
      </c>
      <c r="D335" s="26" t="n">
        <f aca="false">'[2]5 ЦК 2'!D338</f>
        <v>213.6998864</v>
      </c>
      <c r="E335" s="26" t="n">
        <f aca="false">'[2]5 ЦК 2'!Q338</f>
        <v>42.56679392</v>
      </c>
      <c r="F335" s="27" t="n">
        <f aca="false">'[2]5 ЦК 2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2'!D339</f>
        <v>268.6716368</v>
      </c>
      <c r="D336" s="26" t="n">
        <f aca="false">'[2]5 ЦК 2'!D339</f>
        <v>260.36721536</v>
      </c>
      <c r="E336" s="26" t="n">
        <f aca="false">'[2]5 ЦК 2'!Q339</f>
        <v>45.15616448</v>
      </c>
      <c r="F336" s="27" t="n">
        <f aca="false">'[2]5 ЦК 2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2'!D340</f>
        <v>324.2160096</v>
      </c>
      <c r="D337" s="26" t="n">
        <f aca="false">'[2]5 ЦК 2'!D340</f>
        <v>315.91158816</v>
      </c>
      <c r="E337" s="26" t="n">
        <f aca="false">'[2]5 ЦК 2'!Q340</f>
        <v>9.80999936</v>
      </c>
      <c r="F337" s="27" t="n">
        <f aca="false">'[2]5 ЦК 2'!R340</f>
        <v>0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2'!D341</f>
        <v>339.57346304</v>
      </c>
      <c r="D338" s="26" t="n">
        <f aca="false">'[2]5 ЦК 2'!D341</f>
        <v>331.2690416</v>
      </c>
      <c r="E338" s="26" t="n">
        <f aca="false">'[2]5 ЦК 2'!Q341</f>
        <v>0</v>
      </c>
      <c r="F338" s="27" t="n">
        <f aca="false">'[2]5 ЦК 2'!R341</f>
        <v>42.7511504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2'!D342</f>
        <v>339.14888448</v>
      </c>
      <c r="D339" s="26" t="n">
        <f aca="false">'[2]5 ЦК 2'!D342</f>
        <v>330.84446304</v>
      </c>
      <c r="E339" s="26" t="n">
        <f aca="false">'[2]5 ЦК 2'!Q342</f>
        <v>0</v>
      </c>
      <c r="F339" s="27" t="n">
        <f aca="false">'[2]5 ЦК 2'!R342</f>
        <v>31.03613408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2'!D343</f>
        <v>337.27180032</v>
      </c>
      <c r="D340" s="26" t="n">
        <f aca="false">'[2]5 ЦК 2'!D343</f>
        <v>328.96737888</v>
      </c>
      <c r="E340" s="26" t="n">
        <f aca="false">'[2]5 ЦК 2'!Q343</f>
        <v>0</v>
      </c>
      <c r="F340" s="27" t="n">
        <f aca="false">'[2]5 ЦК 2'!R343</f>
        <v>33.9104192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2'!D344</f>
        <v>323.59310816</v>
      </c>
      <c r="D341" s="26" t="n">
        <f aca="false">'[2]5 ЦК 2'!D344</f>
        <v>315.28868672</v>
      </c>
      <c r="E341" s="26" t="n">
        <f aca="false">'[2]5 ЦК 2'!Q344</f>
        <v>0</v>
      </c>
      <c r="F341" s="27" t="n">
        <f aca="false">'[2]5 ЦК 2'!R344</f>
        <v>29.03055904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2'!D345</f>
        <v>315.43673056</v>
      </c>
      <c r="D342" s="26" t="n">
        <f aca="false">'[2]5 ЦК 2'!D345</f>
        <v>307.13230912</v>
      </c>
      <c r="E342" s="26" t="n">
        <f aca="false">'[2]5 ЦК 2'!Q345</f>
        <v>0</v>
      </c>
      <c r="F342" s="27" t="n">
        <f aca="false">'[2]5 ЦК 2'!R345</f>
        <v>48.14776736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2'!D346</f>
        <v>307.35018496</v>
      </c>
      <c r="D343" s="26" t="n">
        <f aca="false">'[2]5 ЦК 2'!D346</f>
        <v>299.04576352</v>
      </c>
      <c r="E343" s="26" t="n">
        <f aca="false">'[2]5 ЦК 2'!Q346</f>
        <v>0</v>
      </c>
      <c r="F343" s="27" t="n">
        <f aca="false">'[2]5 ЦК 2'!R346</f>
        <v>24.0780736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2'!D347</f>
        <v>296.09885312</v>
      </c>
      <c r="D344" s="26" t="n">
        <f aca="false">'[2]5 ЦК 2'!D347</f>
        <v>287.79443168</v>
      </c>
      <c r="E344" s="26" t="n">
        <f aca="false">'[2]5 ЦК 2'!Q347</f>
        <v>0</v>
      </c>
      <c r="F344" s="27" t="n">
        <f aca="false">'[2]5 ЦК 2'!R347</f>
        <v>24.74566752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2'!D348</f>
        <v>291.7441296</v>
      </c>
      <c r="D345" s="26" t="n">
        <f aca="false">'[2]5 ЦК 2'!D348</f>
        <v>283.43970816</v>
      </c>
      <c r="E345" s="26" t="n">
        <f aca="false">'[2]5 ЦК 2'!Q348</f>
        <v>0</v>
      </c>
      <c r="F345" s="27" t="n">
        <f aca="false">'[2]5 ЦК 2'!R348</f>
        <v>29.99703392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2'!D349</f>
        <v>305.66583712</v>
      </c>
      <c r="D346" s="26" t="n">
        <f aca="false">'[2]5 ЦК 2'!D349</f>
        <v>297.36141568</v>
      </c>
      <c r="E346" s="26" t="n">
        <f aca="false">'[2]5 ЦК 2'!Q349</f>
        <v>4.99717792</v>
      </c>
      <c r="F346" s="27" t="n">
        <f aca="false">'[2]5 ЦК 2'!R349</f>
        <v>0.11452448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2'!D350</f>
        <v>327.36403616</v>
      </c>
      <c r="D347" s="26" t="n">
        <f aca="false">'[2]5 ЦК 2'!D350</f>
        <v>319.05961472</v>
      </c>
      <c r="E347" s="26" t="n">
        <f aca="false">'[2]5 ЦК 2'!Q350</f>
        <v>0</v>
      </c>
      <c r="F347" s="27" t="n">
        <f aca="false">'[2]5 ЦК 2'!R350</f>
        <v>56.07788928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2'!D351</f>
        <v>382.69611968</v>
      </c>
      <c r="D348" s="26" t="n">
        <f aca="false">'[2]5 ЦК 2'!D351</f>
        <v>374.39169824</v>
      </c>
      <c r="E348" s="26" t="n">
        <f aca="false">'[2]5 ЦК 2'!Q351</f>
        <v>0.59217536</v>
      </c>
      <c r="F348" s="27" t="n">
        <f aca="false">'[2]5 ЦК 2'!R351</f>
        <v>0.01117312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2'!D352</f>
        <v>379.00340352</v>
      </c>
      <c r="D349" s="26" t="n">
        <f aca="false">'[2]5 ЦК 2'!D352</f>
        <v>370.69898208</v>
      </c>
      <c r="E349" s="26" t="n">
        <f aca="false">'[2]5 ЦК 2'!Q352</f>
        <v>0</v>
      </c>
      <c r="F349" s="27" t="n">
        <f aca="false">'[2]5 ЦК 2'!R352</f>
        <v>84.20063232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2'!D353</f>
        <v>348.70748864</v>
      </c>
      <c r="D350" s="26" t="n">
        <f aca="false">'[2]5 ЦК 2'!D353</f>
        <v>340.4030672</v>
      </c>
      <c r="E350" s="26" t="n">
        <f aca="false">'[2]5 ЦК 2'!Q353</f>
        <v>0.00279328</v>
      </c>
      <c r="F350" s="27" t="n">
        <f aca="false">'[2]5 ЦК 2'!R353</f>
        <v>105.76475392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2'!D354</f>
        <v>319.09872064</v>
      </c>
      <c r="D351" s="26" t="n">
        <f aca="false">'[2]5 ЦК 2'!D354</f>
        <v>310.7942992</v>
      </c>
      <c r="E351" s="26" t="n">
        <f aca="false">'[2]5 ЦК 2'!Q354</f>
        <v>0</v>
      </c>
      <c r="F351" s="27" t="n">
        <f aca="false">'[2]5 ЦК 2'!R354</f>
        <v>214.87865056</v>
      </c>
    </row>
    <row r="352" customFormat="false" ht="15.75" hidden="false" customHeight="true" outlineLevel="0" collapsed="false">
      <c r="A352" s="24" t="n">
        <v>42870</v>
      </c>
      <c r="B352" s="31" t="n">
        <v>0</v>
      </c>
      <c r="C352" s="26" t="n">
        <f aca="false">'[2]3 ЦК 2'!D355</f>
        <v>257.62142112</v>
      </c>
      <c r="D352" s="26" t="n">
        <f aca="false">'[2]5 ЦК 2'!D355</f>
        <v>249.31699968</v>
      </c>
      <c r="E352" s="26" t="n">
        <f aca="false">'[2]5 ЦК 2'!Q355</f>
        <v>0</v>
      </c>
      <c r="F352" s="27" t="n">
        <f aca="false">'[2]5 ЦК 2'!R355</f>
        <v>44.92152896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2'!D356</f>
        <v>227.6662864</v>
      </c>
      <c r="D353" s="26" t="n">
        <f aca="false">'[2]5 ЦК 2'!D356</f>
        <v>219.36186496</v>
      </c>
      <c r="E353" s="26" t="n">
        <f aca="false">'[2]5 ЦК 2'!Q356</f>
        <v>0</v>
      </c>
      <c r="F353" s="27" t="n">
        <f aca="false">'[2]5 ЦК 2'!R356</f>
        <v>41.77070912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2'!D357</f>
        <v>206.3954592</v>
      </c>
      <c r="D354" s="26" t="n">
        <f aca="false">'[2]5 ЦК 2'!D357</f>
        <v>198.09103776</v>
      </c>
      <c r="E354" s="26" t="n">
        <f aca="false">'[2]5 ЦК 2'!Q357</f>
        <v>0</v>
      </c>
      <c r="F354" s="27" t="n">
        <f aca="false">'[2]5 ЦК 2'!R357</f>
        <v>6.55303488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2'!D358</f>
        <v>197.46534304</v>
      </c>
      <c r="D355" s="26" t="n">
        <f aca="false">'[2]5 ЦК 2'!D358</f>
        <v>189.1609216</v>
      </c>
      <c r="E355" s="26" t="n">
        <f aca="false">'[2]5 ЦК 2'!Q358</f>
        <v>0</v>
      </c>
      <c r="F355" s="27" t="n">
        <f aca="false">'[2]5 ЦК 2'!R358</f>
        <v>20.66189216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2'!D359</f>
        <v>203.5044144</v>
      </c>
      <c r="D356" s="26" t="n">
        <f aca="false">'[2]5 ЦК 2'!D359</f>
        <v>195.19999296</v>
      </c>
      <c r="E356" s="26" t="n">
        <f aca="false">'[2]5 ЦК 2'!Q359</f>
        <v>0</v>
      </c>
      <c r="F356" s="27" t="n">
        <f aca="false">'[2]5 ЦК 2'!R359</f>
        <v>8.75413952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2'!D360</f>
        <v>230.44839328</v>
      </c>
      <c r="D357" s="26" t="n">
        <f aca="false">'[2]5 ЦК 2'!D360</f>
        <v>222.14397184</v>
      </c>
      <c r="E357" s="26" t="n">
        <f aca="false">'[2]5 ЦК 2'!Q360</f>
        <v>0</v>
      </c>
      <c r="F357" s="27" t="n">
        <f aca="false">'[2]5 ЦК 2'!R360</f>
        <v>8.3658736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2'!D361</f>
        <v>268.93420512</v>
      </c>
      <c r="D358" s="26" t="n">
        <f aca="false">'[2]5 ЦК 2'!D361</f>
        <v>260.62978368</v>
      </c>
      <c r="E358" s="26" t="n">
        <f aca="false">'[2]5 ЦК 2'!Q361</f>
        <v>7.93570848</v>
      </c>
      <c r="F358" s="27" t="n">
        <f aca="false">'[2]5 ЦК 2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2'!D362</f>
        <v>353.57617568</v>
      </c>
      <c r="D359" s="26" t="n">
        <f aca="false">'[2]5 ЦК 2'!D362</f>
        <v>345.27175424</v>
      </c>
      <c r="E359" s="26" t="n">
        <f aca="false">'[2]5 ЦК 2'!Q362</f>
        <v>11.6200448</v>
      </c>
      <c r="F359" s="27" t="n">
        <f aca="false">'[2]5 ЦК 2'!R362</f>
        <v>0.00279328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2'!D363</f>
        <v>394.48376128</v>
      </c>
      <c r="D360" s="26" t="n">
        <f aca="false">'[2]5 ЦК 2'!D363</f>
        <v>386.17933984</v>
      </c>
      <c r="E360" s="26" t="n">
        <f aca="false">'[2]5 ЦК 2'!Q363</f>
        <v>14.874216</v>
      </c>
      <c r="F360" s="27" t="n">
        <f aca="false">'[2]5 ЦК 2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2'!D364</f>
        <v>419.1037312</v>
      </c>
      <c r="D361" s="26" t="n">
        <f aca="false">'[2]5 ЦК 2'!D364</f>
        <v>410.79930976</v>
      </c>
      <c r="E361" s="26" t="n">
        <f aca="false">'[2]5 ЦК 2'!Q364</f>
        <v>0.0139664</v>
      </c>
      <c r="F361" s="27" t="n">
        <f aca="false">'[2]5 ЦК 2'!R364</f>
        <v>4.08098208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2'!D365</f>
        <v>414.39984768</v>
      </c>
      <c r="D362" s="26" t="n">
        <f aca="false">'[2]5 ЦК 2'!D365</f>
        <v>406.09542624</v>
      </c>
      <c r="E362" s="26" t="n">
        <f aca="false">'[2]5 ЦК 2'!Q365</f>
        <v>0</v>
      </c>
      <c r="F362" s="27" t="n">
        <f aca="false">'[2]5 ЦК 2'!R365</f>
        <v>11.21781248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2'!D366</f>
        <v>433.86062944</v>
      </c>
      <c r="D363" s="26" t="n">
        <f aca="false">'[2]5 ЦК 2'!D366</f>
        <v>425.556208</v>
      </c>
      <c r="E363" s="26" t="n">
        <f aca="false">'[2]5 ЦК 2'!Q366</f>
        <v>0</v>
      </c>
      <c r="F363" s="27" t="n">
        <f aca="false">'[2]5 ЦК 2'!R366</f>
        <v>18.086488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2'!D367</f>
        <v>418.4892096</v>
      </c>
      <c r="D364" s="26" t="n">
        <f aca="false">'[2]5 ЦК 2'!D367</f>
        <v>410.18478816</v>
      </c>
      <c r="E364" s="26" t="n">
        <f aca="false">'[2]5 ЦК 2'!Q367</f>
        <v>0</v>
      </c>
      <c r="F364" s="27" t="n">
        <f aca="false">'[2]5 ЦК 2'!R367</f>
        <v>13.83511584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2'!D368</f>
        <v>420.53389056</v>
      </c>
      <c r="D365" s="26" t="n">
        <f aca="false">'[2]5 ЦК 2'!D368</f>
        <v>412.22946912</v>
      </c>
      <c r="E365" s="26" t="n">
        <f aca="false">'[2]5 ЦК 2'!Q368</f>
        <v>0</v>
      </c>
      <c r="F365" s="27" t="n">
        <f aca="false">'[2]5 ЦК 2'!R368</f>
        <v>16.09487936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2'!D369</f>
        <v>414.17638528</v>
      </c>
      <c r="D366" s="26" t="n">
        <f aca="false">'[2]5 ЦК 2'!D369</f>
        <v>405.87196384</v>
      </c>
      <c r="E366" s="26" t="n">
        <f aca="false">'[2]5 ЦК 2'!Q369</f>
        <v>0</v>
      </c>
      <c r="F366" s="27" t="n">
        <f aca="false">'[2]5 ЦК 2'!R369</f>
        <v>22.32110048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2'!D370</f>
        <v>407.69597568</v>
      </c>
      <c r="D367" s="26" t="n">
        <f aca="false">'[2]5 ЦК 2'!D370</f>
        <v>399.39155424</v>
      </c>
      <c r="E367" s="26" t="n">
        <f aca="false">'[2]5 ЦК 2'!Q370</f>
        <v>0.42737184</v>
      </c>
      <c r="F367" s="27" t="n">
        <f aca="false">'[2]5 ЦК 2'!R370</f>
        <v>17.31554272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2'!D371</f>
        <v>398.68764768</v>
      </c>
      <c r="D368" s="26" t="n">
        <f aca="false">'[2]5 ЦК 2'!D371</f>
        <v>390.38322624</v>
      </c>
      <c r="E368" s="26" t="n">
        <f aca="false">'[2]5 ЦК 2'!Q371</f>
        <v>0</v>
      </c>
      <c r="F368" s="27" t="n">
        <f aca="false">'[2]5 ЦК 2'!R371</f>
        <v>16.19823072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2'!D372</f>
        <v>393.3496896</v>
      </c>
      <c r="D369" s="26" t="n">
        <f aca="false">'[2]5 ЦК 2'!D372</f>
        <v>385.04526816</v>
      </c>
      <c r="E369" s="26" t="n">
        <f aca="false">'[2]5 ЦК 2'!Q372</f>
        <v>0</v>
      </c>
      <c r="F369" s="27" t="n">
        <f aca="false">'[2]5 ЦК 2'!R372</f>
        <v>60.4465792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2'!D373</f>
        <v>385.36649536</v>
      </c>
      <c r="D370" s="26" t="n">
        <f aca="false">'[2]5 ЦК 2'!D373</f>
        <v>377.06207392</v>
      </c>
      <c r="E370" s="26" t="n">
        <f aca="false">'[2]5 ЦК 2'!Q373</f>
        <v>0</v>
      </c>
      <c r="F370" s="27" t="n">
        <f aca="false">'[2]5 ЦК 2'!R373</f>
        <v>51.51646304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2'!D374</f>
        <v>386.7156496</v>
      </c>
      <c r="D371" s="26" t="n">
        <f aca="false">'[2]5 ЦК 2'!D374</f>
        <v>378.41122816</v>
      </c>
      <c r="E371" s="26" t="n">
        <f aca="false">'[2]5 ЦК 2'!Q374</f>
        <v>0</v>
      </c>
      <c r="F371" s="27" t="n">
        <f aca="false">'[2]5 ЦК 2'!R374</f>
        <v>53.18684448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2'!D375</f>
        <v>398.7826192</v>
      </c>
      <c r="D372" s="26" t="n">
        <f aca="false">'[2]5 ЦК 2'!D375</f>
        <v>390.47819776</v>
      </c>
      <c r="E372" s="26" t="n">
        <f aca="false">'[2]5 ЦК 2'!Q375</f>
        <v>0</v>
      </c>
      <c r="F372" s="27" t="n">
        <f aca="false">'[2]5 ЦК 2'!R375</f>
        <v>21.92445472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2'!D376</f>
        <v>417.64563904</v>
      </c>
      <c r="D373" s="26" t="n">
        <f aca="false">'[2]5 ЦК 2'!D376</f>
        <v>409.3412176</v>
      </c>
      <c r="E373" s="26" t="n">
        <f aca="false">'[2]5 ЦК 2'!Q376</f>
        <v>0</v>
      </c>
      <c r="F373" s="27" t="n">
        <f aca="false">'[2]5 ЦК 2'!R376</f>
        <v>103.62510144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2'!D377</f>
        <v>335.69918368</v>
      </c>
      <c r="D374" s="26" t="n">
        <f aca="false">'[2]5 ЦК 2'!D377</f>
        <v>327.39476224</v>
      </c>
      <c r="E374" s="26" t="n">
        <f aca="false">'[2]5 ЦК 2'!Q377</f>
        <v>0</v>
      </c>
      <c r="F374" s="27" t="n">
        <f aca="false">'[2]5 ЦК 2'!R377</f>
        <v>109.8178032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2'!D378</f>
        <v>251.54603712</v>
      </c>
      <c r="D375" s="26" t="n">
        <f aca="false">'[2]5 ЦК 2'!D378</f>
        <v>243.24161568</v>
      </c>
      <c r="E375" s="26" t="n">
        <f aca="false">'[2]5 ЦК 2'!Q378</f>
        <v>0</v>
      </c>
      <c r="F375" s="27" t="n">
        <f aca="false">'[2]5 ЦК 2'!R378</f>
        <v>142.71146848</v>
      </c>
    </row>
    <row r="376" customFormat="false" ht="15.75" hidden="false" customHeight="true" outlineLevel="0" collapsed="false">
      <c r="A376" s="24" t="n">
        <v>42871</v>
      </c>
      <c r="B376" s="31" t="n">
        <v>0</v>
      </c>
      <c r="C376" s="26" t="n">
        <f aca="false">'[2]3 ЦК 2'!D379</f>
        <v>245.64942304</v>
      </c>
      <c r="D376" s="26" t="n">
        <f aca="false">'[2]5 ЦК 2'!D379</f>
        <v>237.3450016</v>
      </c>
      <c r="E376" s="26" t="n">
        <f aca="false">'[2]5 ЦК 2'!Q379</f>
        <v>0</v>
      </c>
      <c r="F376" s="27" t="n">
        <f aca="false">'[2]5 ЦК 2'!R379</f>
        <v>57.61977984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2'!D380</f>
        <v>195.82568768</v>
      </c>
      <c r="D377" s="26" t="n">
        <f aca="false">'[2]5 ЦК 2'!D380</f>
        <v>187.52126624</v>
      </c>
      <c r="E377" s="26" t="n">
        <f aca="false">'[2]5 ЦК 2'!Q380</f>
        <v>0</v>
      </c>
      <c r="F377" s="27" t="n">
        <f aca="false">'[2]5 ЦК 2'!R380</f>
        <v>56.30693824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2'!D381</f>
        <v>186.34529536</v>
      </c>
      <c r="D378" s="26" t="n">
        <f aca="false">'[2]5 ЦК 2'!D381</f>
        <v>178.04087392</v>
      </c>
      <c r="E378" s="26" t="n">
        <f aca="false">'[2]5 ЦК 2'!Q381</f>
        <v>0</v>
      </c>
      <c r="F378" s="27" t="n">
        <f aca="false">'[2]5 ЦК 2'!R381</f>
        <v>183.46821696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2'!D382</f>
        <v>195.46535456</v>
      </c>
      <c r="D379" s="26" t="n">
        <f aca="false">'[2]5 ЦК 2'!D382</f>
        <v>187.16093312</v>
      </c>
      <c r="E379" s="26" t="n">
        <f aca="false">'[2]5 ЦК 2'!Q382</f>
        <v>0</v>
      </c>
      <c r="F379" s="27" t="n">
        <f aca="false">'[2]5 ЦК 2'!R382</f>
        <v>34.70929728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2'!D383</f>
        <v>197.65807936</v>
      </c>
      <c r="D380" s="26" t="n">
        <f aca="false">'[2]5 ЦК 2'!D383</f>
        <v>189.35365792</v>
      </c>
      <c r="E380" s="26" t="n">
        <f aca="false">'[2]5 ЦК 2'!Q383</f>
        <v>0</v>
      </c>
      <c r="F380" s="27" t="n">
        <f aca="false">'[2]5 ЦК 2'!R383</f>
        <v>28.24844064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2'!D384</f>
        <v>235.36456608</v>
      </c>
      <c r="D381" s="26" t="n">
        <f aca="false">'[2]5 ЦК 2'!D384</f>
        <v>227.06014464</v>
      </c>
      <c r="E381" s="26" t="n">
        <f aca="false">'[2]5 ЦК 2'!Q384</f>
        <v>0</v>
      </c>
      <c r="F381" s="27" t="n">
        <f aca="false">'[2]5 ЦК 2'!R384</f>
        <v>7.71503936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2'!D385</f>
        <v>258.448232</v>
      </c>
      <c r="D382" s="26" t="n">
        <f aca="false">'[2]5 ЦК 2'!D385</f>
        <v>250.14381056</v>
      </c>
      <c r="E382" s="26" t="n">
        <f aca="false">'[2]5 ЦК 2'!Q385</f>
        <v>19.81273504</v>
      </c>
      <c r="F382" s="27" t="n">
        <f aca="false">'[2]5 ЦК 2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2'!D386</f>
        <v>328.26347232</v>
      </c>
      <c r="D383" s="26" t="n">
        <f aca="false">'[2]5 ЦК 2'!D386</f>
        <v>319.95905088</v>
      </c>
      <c r="E383" s="26" t="n">
        <f aca="false">'[2]5 ЦК 2'!Q386</f>
        <v>2.07540704</v>
      </c>
      <c r="F383" s="27" t="n">
        <f aca="false">'[2]5 ЦК 2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2'!D387</f>
        <v>383.12349152</v>
      </c>
      <c r="D384" s="26" t="n">
        <f aca="false">'[2]5 ЦК 2'!D387</f>
        <v>374.81907008</v>
      </c>
      <c r="E384" s="26" t="n">
        <f aca="false">'[2]5 ЦК 2'!Q387</f>
        <v>15.36583328</v>
      </c>
      <c r="F384" s="27" t="n">
        <f aca="false">'[2]5 ЦК 2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2'!D388</f>
        <v>413.6009696</v>
      </c>
      <c r="D385" s="26" t="n">
        <f aca="false">'[2]5 ЦК 2'!D388</f>
        <v>405.29654816</v>
      </c>
      <c r="E385" s="26" t="n">
        <f aca="false">'[2]5 ЦК 2'!Q388</f>
        <v>56.5499536</v>
      </c>
      <c r="F385" s="27" t="n">
        <f aca="false">'[2]5 ЦК 2'!R388</f>
        <v>0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2'!D389</f>
        <v>422.32717632</v>
      </c>
      <c r="D386" s="26" t="n">
        <f aca="false">'[2]5 ЦК 2'!D389</f>
        <v>414.02275488</v>
      </c>
      <c r="E386" s="26" t="n">
        <f aca="false">'[2]5 ЦК 2'!Q389</f>
        <v>0</v>
      </c>
      <c r="F386" s="27" t="n">
        <f aca="false">'[2]5 ЦК 2'!R389</f>
        <v>12.74573664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2'!D390</f>
        <v>436.16508544</v>
      </c>
      <c r="D387" s="26" t="n">
        <f aca="false">'[2]5 ЦК 2'!D390</f>
        <v>427.860664</v>
      </c>
      <c r="E387" s="26" t="n">
        <f aca="false">'[2]5 ЦК 2'!Q390</f>
        <v>0</v>
      </c>
      <c r="F387" s="27" t="n">
        <f aca="false">'[2]5 ЦК 2'!R390</f>
        <v>8.90497664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2'!D391</f>
        <v>419.41937184</v>
      </c>
      <c r="D388" s="26" t="n">
        <f aca="false">'[2]5 ЦК 2'!D391</f>
        <v>411.1149504</v>
      </c>
      <c r="E388" s="26" t="n">
        <f aca="false">'[2]5 ЦК 2'!Q391</f>
        <v>16.98593568</v>
      </c>
      <c r="F388" s="27" t="n">
        <f aca="false">'[2]5 ЦК 2'!R391</f>
        <v>0.00279328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2'!D392</f>
        <v>422.96683744</v>
      </c>
      <c r="D389" s="26" t="n">
        <f aca="false">'[2]5 ЦК 2'!D392</f>
        <v>414.662416</v>
      </c>
      <c r="E389" s="26" t="n">
        <f aca="false">'[2]5 ЦК 2'!Q392</f>
        <v>15.66192096</v>
      </c>
      <c r="F389" s="27" t="n">
        <f aca="false">'[2]5 ЦК 2'!R392</f>
        <v>0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2'!D393</f>
        <v>418.223848</v>
      </c>
      <c r="D390" s="26" t="n">
        <f aca="false">'[2]5 ЦК 2'!D393</f>
        <v>409.91942656</v>
      </c>
      <c r="E390" s="26" t="n">
        <f aca="false">'[2]5 ЦК 2'!Q393</f>
        <v>4.329584</v>
      </c>
      <c r="F390" s="27" t="n">
        <f aca="false">'[2]5 ЦК 2'!R393</f>
        <v>0.00279328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2'!D394</f>
        <v>418.9780336</v>
      </c>
      <c r="D391" s="26" t="n">
        <f aca="false">'[2]5 ЦК 2'!D394</f>
        <v>410.67361216</v>
      </c>
      <c r="E391" s="26" t="n">
        <f aca="false">'[2]5 ЦК 2'!Q394</f>
        <v>16.82671872</v>
      </c>
      <c r="F391" s="27" t="n">
        <f aca="false">'[2]5 ЦК 2'!R394</f>
        <v>0.00279328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2'!D395</f>
        <v>411.41103808</v>
      </c>
      <c r="D392" s="26" t="n">
        <f aca="false">'[2]5 ЦК 2'!D395</f>
        <v>403.10661664</v>
      </c>
      <c r="E392" s="26" t="n">
        <f aca="false">'[2]5 ЦК 2'!Q395</f>
        <v>0</v>
      </c>
      <c r="F392" s="27" t="n">
        <f aca="false">'[2]5 ЦК 2'!R395</f>
        <v>43.23438784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2'!D396</f>
        <v>387.73799008</v>
      </c>
      <c r="D393" s="26" t="n">
        <f aca="false">'[2]5 ЦК 2'!D396</f>
        <v>379.43356864</v>
      </c>
      <c r="E393" s="26" t="n">
        <f aca="false">'[2]5 ЦК 2'!Q396</f>
        <v>1.48881824</v>
      </c>
      <c r="F393" s="27" t="n">
        <f aca="false">'[2]5 ЦК 2'!R396</f>
        <v>0.00279328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2'!D397</f>
        <v>381.2547872</v>
      </c>
      <c r="D394" s="26" t="n">
        <f aca="false">'[2]5 ЦК 2'!D397</f>
        <v>372.95036576</v>
      </c>
      <c r="E394" s="26" t="n">
        <f aca="false">'[2]5 ЦК 2'!Q397</f>
        <v>15.81834464</v>
      </c>
      <c r="F394" s="27" t="n">
        <f aca="false">'[2]5 ЦК 2'!R397</f>
        <v>0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2'!D398</f>
        <v>377.19335808</v>
      </c>
      <c r="D395" s="26" t="n">
        <f aca="false">'[2]5 ЦК 2'!D398</f>
        <v>368.88893664</v>
      </c>
      <c r="E395" s="26" t="n">
        <f aca="false">'[2]5 ЦК 2'!Q398</f>
        <v>0.51396352</v>
      </c>
      <c r="F395" s="27" t="n">
        <f aca="false">'[2]5 ЦК 2'!R398</f>
        <v>0.15642368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2'!D399</f>
        <v>394.13460128</v>
      </c>
      <c r="D396" s="26" t="n">
        <f aca="false">'[2]5 ЦК 2'!D399</f>
        <v>385.83017984</v>
      </c>
      <c r="E396" s="26" t="n">
        <f aca="false">'[2]5 ЦК 2'!Q399</f>
        <v>80.99953344</v>
      </c>
      <c r="F396" s="27" t="n">
        <f aca="false">'[2]5 ЦК 2'!R399</f>
        <v>0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2'!D400</f>
        <v>441.39969216</v>
      </c>
      <c r="D397" s="26" t="n">
        <f aca="false">'[2]5 ЦК 2'!D400</f>
        <v>433.09527072</v>
      </c>
      <c r="E397" s="26" t="n">
        <f aca="false">'[2]5 ЦК 2'!Q400</f>
        <v>0</v>
      </c>
      <c r="F397" s="27" t="n">
        <f aca="false">'[2]5 ЦК 2'!R400</f>
        <v>43.80421696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2'!D401</f>
        <v>366.69621184</v>
      </c>
      <c r="D398" s="26" t="n">
        <f aca="false">'[2]5 ЦК 2'!D401</f>
        <v>358.3917904</v>
      </c>
      <c r="E398" s="26" t="n">
        <f aca="false">'[2]5 ЦК 2'!Q401</f>
        <v>0</v>
      </c>
      <c r="F398" s="27" t="n">
        <f aca="false">'[2]5 ЦК 2'!R401</f>
        <v>142.21426464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2'!D402</f>
        <v>301.26083456</v>
      </c>
      <c r="D399" s="26" t="n">
        <f aca="false">'[2]5 ЦК 2'!D402</f>
        <v>292.95641312</v>
      </c>
      <c r="E399" s="26" t="n">
        <f aca="false">'[2]5 ЦК 2'!Q402</f>
        <v>0</v>
      </c>
      <c r="F399" s="27" t="n">
        <f aca="false">'[2]5 ЦК 2'!R402</f>
        <v>168.36215872</v>
      </c>
    </row>
    <row r="400" customFormat="false" ht="15.75" hidden="false" customHeight="true" outlineLevel="0" collapsed="false">
      <c r="A400" s="24" t="n">
        <v>42872</v>
      </c>
      <c r="B400" s="31" t="n">
        <v>0</v>
      </c>
      <c r="C400" s="26" t="n">
        <f aca="false">'[2]3 ЦК 2'!D403</f>
        <v>225.3199312</v>
      </c>
      <c r="D400" s="26" t="n">
        <f aca="false">'[2]5 ЦК 2'!D403</f>
        <v>217.01550976</v>
      </c>
      <c r="E400" s="26" t="n">
        <f aca="false">'[2]5 ЦК 2'!Q403</f>
        <v>0</v>
      </c>
      <c r="F400" s="27" t="n">
        <f aca="false">'[2]5 ЦК 2'!R403</f>
        <v>37.39643264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2'!D404</f>
        <v>208.84237248</v>
      </c>
      <c r="D401" s="26" t="n">
        <f aca="false">'[2]5 ЦК 2'!D404</f>
        <v>200.53795104</v>
      </c>
      <c r="E401" s="26" t="n">
        <f aca="false">'[2]5 ЦК 2'!Q404</f>
        <v>0</v>
      </c>
      <c r="F401" s="27" t="n">
        <f aca="false">'[2]5 ЦК 2'!R404</f>
        <v>24.96075008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2'!D405</f>
        <v>188.91511296</v>
      </c>
      <c r="D402" s="26" t="n">
        <f aca="false">'[2]5 ЦК 2'!D405</f>
        <v>180.61069152</v>
      </c>
      <c r="E402" s="26" t="n">
        <f aca="false">'[2]5 ЦК 2'!Q405</f>
        <v>0</v>
      </c>
      <c r="F402" s="27" t="n">
        <f aca="false">'[2]5 ЦК 2'!R405</f>
        <v>12.86584768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2'!D406</f>
        <v>182.121856</v>
      </c>
      <c r="D403" s="26" t="n">
        <f aca="false">'[2]5 ЦК 2'!D406</f>
        <v>173.81743456</v>
      </c>
      <c r="E403" s="26" t="n">
        <f aca="false">'[2]5 ЦК 2'!Q406</f>
        <v>0</v>
      </c>
      <c r="F403" s="27" t="n">
        <f aca="false">'[2]5 ЦК 2'!R406</f>
        <v>12.6116592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2'!D407</f>
        <v>178.20847072</v>
      </c>
      <c r="D404" s="26" t="n">
        <f aca="false">'[2]5 ЦК 2'!D407</f>
        <v>169.90404928</v>
      </c>
      <c r="E404" s="26" t="n">
        <f aca="false">'[2]5 ЦК 2'!Q407</f>
        <v>0.18435648</v>
      </c>
      <c r="F404" s="27" t="n">
        <f aca="false">'[2]5 ЦК 2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2'!D408</f>
        <v>209.59655808</v>
      </c>
      <c r="D405" s="26" t="n">
        <f aca="false">'[2]5 ЦК 2'!D408</f>
        <v>201.29213664</v>
      </c>
      <c r="E405" s="26" t="n">
        <f aca="false">'[2]5 ЦК 2'!Q408</f>
        <v>26.48588096</v>
      </c>
      <c r="F405" s="27" t="n">
        <f aca="false">'[2]5 ЦК 2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2'!D409</f>
        <v>251.80581216</v>
      </c>
      <c r="D406" s="26" t="n">
        <f aca="false">'[2]5 ЦК 2'!D409</f>
        <v>243.50139072</v>
      </c>
      <c r="E406" s="26" t="n">
        <f aca="false">'[2]5 ЦК 2'!Q409</f>
        <v>15.73733952</v>
      </c>
      <c r="F406" s="27" t="n">
        <f aca="false">'[2]5 ЦК 2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2'!D410</f>
        <v>341.52875904</v>
      </c>
      <c r="D407" s="26" t="n">
        <f aca="false">'[2]5 ЦК 2'!D410</f>
        <v>333.2243376</v>
      </c>
      <c r="E407" s="26" t="n">
        <f aca="false">'[2]5 ЦК 2'!Q410</f>
        <v>3.30724352</v>
      </c>
      <c r="F407" s="27" t="n">
        <f aca="false">'[2]5 ЦК 2'!R410</f>
        <v>0.00279328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2'!D411</f>
        <v>385.47543328</v>
      </c>
      <c r="D408" s="26" t="n">
        <f aca="false">'[2]5 ЦК 2'!D411</f>
        <v>377.17101184</v>
      </c>
      <c r="E408" s="26" t="n">
        <f aca="false">'[2]5 ЦК 2'!Q411</f>
        <v>21.50266944</v>
      </c>
      <c r="F408" s="27" t="n">
        <f aca="false">'[2]5 ЦК 2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2'!D412</f>
        <v>416.95849216</v>
      </c>
      <c r="D409" s="26" t="n">
        <f aca="false">'[2]5 ЦК 2'!D412</f>
        <v>408.65407072</v>
      </c>
      <c r="E409" s="26" t="n">
        <f aca="false">'[2]5 ЦК 2'!Q412</f>
        <v>24.0501408</v>
      </c>
      <c r="F409" s="27" t="n">
        <f aca="false">'[2]5 ЦК 2'!R412</f>
        <v>0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2'!D413</f>
        <v>424.43610272</v>
      </c>
      <c r="D410" s="26" t="n">
        <f aca="false">'[2]5 ЦК 2'!D413</f>
        <v>416.13168128</v>
      </c>
      <c r="E410" s="26" t="n">
        <f aca="false">'[2]5 ЦК 2'!Q413</f>
        <v>7.20386912</v>
      </c>
      <c r="F410" s="27" t="n">
        <f aca="false">'[2]5 ЦК 2'!R413</f>
        <v>0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2'!D414</f>
        <v>445.109168</v>
      </c>
      <c r="D411" s="26" t="n">
        <f aca="false">'[2]5 ЦК 2'!D414</f>
        <v>436.80474656</v>
      </c>
      <c r="E411" s="26" t="n">
        <f aca="false">'[2]5 ЦК 2'!Q414</f>
        <v>0.1955296</v>
      </c>
      <c r="F411" s="27" t="n">
        <f aca="false">'[2]5 ЦК 2'!R414</f>
        <v>0.62569472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2'!D415</f>
        <v>420.95288256</v>
      </c>
      <c r="D412" s="26" t="n">
        <f aca="false">'[2]5 ЦК 2'!D415</f>
        <v>412.64846112</v>
      </c>
      <c r="E412" s="26" t="n">
        <f aca="false">'[2]5 ЦК 2'!Q415</f>
        <v>90.64752256</v>
      </c>
      <c r="F412" s="27" t="n">
        <f aca="false">'[2]5 ЦК 2'!R415</f>
        <v>0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2'!D416</f>
        <v>426.99754048</v>
      </c>
      <c r="D413" s="26" t="n">
        <f aca="false">'[2]5 ЦК 2'!D416</f>
        <v>418.69311904</v>
      </c>
      <c r="E413" s="26" t="n">
        <f aca="false">'[2]5 ЦК 2'!Q416</f>
        <v>3.61450432</v>
      </c>
      <c r="F413" s="27" t="n">
        <f aca="false">'[2]5 ЦК 2'!R416</f>
        <v>0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2'!D417</f>
        <v>422.88024576</v>
      </c>
      <c r="D414" s="26" t="n">
        <f aca="false">'[2]5 ЦК 2'!D417</f>
        <v>414.57582432</v>
      </c>
      <c r="E414" s="26" t="n">
        <f aca="false">'[2]5 ЦК 2'!Q417</f>
        <v>0</v>
      </c>
      <c r="F414" s="27" t="n">
        <f aca="false">'[2]5 ЦК 2'!R417</f>
        <v>16.24571648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2'!D418</f>
        <v>421.3523216</v>
      </c>
      <c r="D415" s="26" t="n">
        <f aca="false">'[2]5 ЦК 2'!D418</f>
        <v>413.04790016</v>
      </c>
      <c r="E415" s="26" t="n">
        <f aca="false">'[2]5 ЦК 2'!Q418</f>
        <v>5.865888</v>
      </c>
      <c r="F415" s="27" t="n">
        <f aca="false">'[2]5 ЦК 2'!R418</f>
        <v>0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2'!D419</f>
        <v>402.86639456</v>
      </c>
      <c r="D416" s="26" t="n">
        <f aca="false">'[2]5 ЦК 2'!D419</f>
        <v>394.56197312</v>
      </c>
      <c r="E416" s="26" t="n">
        <f aca="false">'[2]5 ЦК 2'!Q419</f>
        <v>0</v>
      </c>
      <c r="F416" s="27" t="n">
        <f aca="false">'[2]5 ЦК 2'!R419</f>
        <v>26.0752688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2'!D420</f>
        <v>377.04531424</v>
      </c>
      <c r="D417" s="26" t="n">
        <f aca="false">'[2]5 ЦК 2'!D420</f>
        <v>368.7408928</v>
      </c>
      <c r="E417" s="26" t="n">
        <f aca="false">'[2]5 ЦК 2'!Q420</f>
        <v>0.02513952</v>
      </c>
      <c r="F417" s="27" t="n">
        <f aca="false">'[2]5 ЦК 2'!R420</f>
        <v>4.01952992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2'!D421</f>
        <v>380.46987552</v>
      </c>
      <c r="D418" s="26" t="n">
        <f aca="false">'[2]5 ЦК 2'!D421</f>
        <v>372.16545408</v>
      </c>
      <c r="E418" s="26" t="n">
        <f aca="false">'[2]5 ЦК 2'!Q421</f>
        <v>5.60611296</v>
      </c>
      <c r="F418" s="27" t="n">
        <f aca="false">'[2]5 ЦК 2'!R421</f>
        <v>0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2'!D422</f>
        <v>351.86110176</v>
      </c>
      <c r="D419" s="26" t="n">
        <f aca="false">'[2]5 ЦК 2'!D422</f>
        <v>343.55668032</v>
      </c>
      <c r="E419" s="26" t="n">
        <f aca="false">'[2]5 ЦК 2'!Q422</f>
        <v>15.03343296</v>
      </c>
      <c r="F419" s="27" t="n">
        <f aca="false">'[2]5 ЦК 2'!R422</f>
        <v>0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2'!D423</f>
        <v>388.68211872</v>
      </c>
      <c r="D420" s="26" t="n">
        <f aca="false">'[2]5 ЦК 2'!D423</f>
        <v>380.37769728</v>
      </c>
      <c r="E420" s="26" t="n">
        <f aca="false">'[2]5 ЦК 2'!Q423</f>
        <v>24.63114304</v>
      </c>
      <c r="F420" s="27" t="n">
        <f aca="false">'[2]5 ЦК 2'!R423</f>
        <v>0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2'!D424</f>
        <v>432.48912896</v>
      </c>
      <c r="D421" s="26" t="n">
        <f aca="false">'[2]5 ЦК 2'!D424</f>
        <v>424.18470752</v>
      </c>
      <c r="E421" s="26" t="n">
        <f aca="false">'[2]5 ЦК 2'!Q424</f>
        <v>0</v>
      </c>
      <c r="F421" s="27" t="n">
        <f aca="false">'[2]5 ЦК 2'!R424</f>
        <v>62.60299136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2'!D425</f>
        <v>367.24369472</v>
      </c>
      <c r="D422" s="26" t="n">
        <f aca="false">'[2]5 ЦК 2'!D425</f>
        <v>358.93927328</v>
      </c>
      <c r="E422" s="26" t="n">
        <f aca="false">'[2]5 ЦК 2'!Q425</f>
        <v>0</v>
      </c>
      <c r="F422" s="27" t="n">
        <f aca="false">'[2]5 ЦК 2'!R425</f>
        <v>96.13631776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2'!D426</f>
        <v>316.80543776</v>
      </c>
      <c r="D423" s="26" t="n">
        <f aca="false">'[2]5 ЦК 2'!D426</f>
        <v>308.50101632</v>
      </c>
      <c r="E423" s="26" t="n">
        <f aca="false">'[2]5 ЦК 2'!Q426</f>
        <v>0</v>
      </c>
      <c r="F423" s="27" t="n">
        <f aca="false">'[2]5 ЦК 2'!R426</f>
        <v>177.62188192</v>
      </c>
    </row>
    <row r="424" customFormat="false" ht="15.75" hidden="false" customHeight="true" outlineLevel="0" collapsed="false">
      <c r="A424" s="24" t="n">
        <v>42873</v>
      </c>
      <c r="B424" s="31" t="n">
        <v>0</v>
      </c>
      <c r="C424" s="26" t="n">
        <f aca="false">'[2]3 ЦК 2'!D427</f>
        <v>250.61587488</v>
      </c>
      <c r="D424" s="26" t="n">
        <f aca="false">'[2]5 ЦК 2'!D427</f>
        <v>242.31145344</v>
      </c>
      <c r="E424" s="26" t="n">
        <f aca="false">'[2]5 ЦК 2'!Q427</f>
        <v>0</v>
      </c>
      <c r="F424" s="27" t="n">
        <f aca="false">'[2]5 ЦК 2'!R427</f>
        <v>29.64508064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2'!D428</f>
        <v>226.56852736</v>
      </c>
      <c r="D425" s="26" t="n">
        <f aca="false">'[2]5 ЦК 2'!D428</f>
        <v>218.26410592</v>
      </c>
      <c r="E425" s="26" t="n">
        <f aca="false">'[2]5 ЦК 2'!Q428</f>
        <v>0</v>
      </c>
      <c r="F425" s="27" t="n">
        <f aca="false">'[2]5 ЦК 2'!R428</f>
        <v>37.27073504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2'!D429</f>
        <v>198.85918976</v>
      </c>
      <c r="D426" s="26" t="n">
        <f aca="false">'[2]5 ЦК 2'!D429</f>
        <v>190.55476832</v>
      </c>
      <c r="E426" s="26" t="n">
        <f aca="false">'[2]5 ЦК 2'!Q429</f>
        <v>0</v>
      </c>
      <c r="F426" s="27" t="n">
        <f aca="false">'[2]5 ЦК 2'!R429</f>
        <v>10.83233984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2'!D430</f>
        <v>191.4374448</v>
      </c>
      <c r="D427" s="26" t="n">
        <f aca="false">'[2]5 ЦК 2'!D430</f>
        <v>183.13302336</v>
      </c>
      <c r="E427" s="26" t="n">
        <f aca="false">'[2]5 ЦК 2'!Q430</f>
        <v>0</v>
      </c>
      <c r="F427" s="27" t="n">
        <f aca="false">'[2]5 ЦК 2'!R430</f>
        <v>11.69267008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2'!D431</f>
        <v>206.00998656</v>
      </c>
      <c r="D428" s="26" t="n">
        <f aca="false">'[2]5 ЦК 2'!D431</f>
        <v>197.70556512</v>
      </c>
      <c r="E428" s="26" t="n">
        <f aca="false">'[2]5 ЦК 2'!Q431</f>
        <v>0</v>
      </c>
      <c r="F428" s="27" t="n">
        <f aca="false">'[2]5 ЦК 2'!R431</f>
        <v>6.16197568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2'!D432</f>
        <v>235.04613216</v>
      </c>
      <c r="D429" s="26" t="n">
        <f aca="false">'[2]5 ЦК 2'!D432</f>
        <v>226.74171072</v>
      </c>
      <c r="E429" s="26" t="n">
        <f aca="false">'[2]5 ЦК 2'!Q432</f>
        <v>5.98599904</v>
      </c>
      <c r="F429" s="27" t="n">
        <f aca="false">'[2]5 ЦК 2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2'!D433</f>
        <v>270.56827392</v>
      </c>
      <c r="D430" s="26" t="n">
        <f aca="false">'[2]5 ЦК 2'!D433</f>
        <v>262.26385248</v>
      </c>
      <c r="E430" s="26" t="n">
        <f aca="false">'[2]5 ЦК 2'!Q433</f>
        <v>4.2318192</v>
      </c>
      <c r="F430" s="27" t="n">
        <f aca="false">'[2]5 ЦК 2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2'!D434</f>
        <v>340.76898688</v>
      </c>
      <c r="D431" s="26" t="n">
        <f aca="false">'[2]5 ЦК 2'!D434</f>
        <v>332.46456544</v>
      </c>
      <c r="E431" s="26" t="n">
        <f aca="false">'[2]5 ЦК 2'!Q434</f>
        <v>2.55864448</v>
      </c>
      <c r="F431" s="27" t="n">
        <f aca="false">'[2]5 ЦК 2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2'!D435</f>
        <v>383.55644992</v>
      </c>
      <c r="D432" s="26" t="n">
        <f aca="false">'[2]5 ЦК 2'!D435</f>
        <v>375.25202848</v>
      </c>
      <c r="E432" s="26" t="n">
        <f aca="false">'[2]5 ЦК 2'!Q435</f>
        <v>58.46055712</v>
      </c>
      <c r="F432" s="27" t="n">
        <f aca="false">'[2]5 ЦК 2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2'!D436</f>
        <v>440.39131808</v>
      </c>
      <c r="D433" s="26" t="n">
        <f aca="false">'[2]5 ЦК 2'!D436</f>
        <v>432.08689664</v>
      </c>
      <c r="E433" s="26" t="n">
        <f aca="false">'[2]5 ЦК 2'!Q436</f>
        <v>37.3182208</v>
      </c>
      <c r="F433" s="27" t="n">
        <f aca="false">'[2]5 ЦК 2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2'!D437</f>
        <v>443.86336512</v>
      </c>
      <c r="D434" s="26" t="n">
        <f aca="false">'[2]5 ЦК 2'!D437</f>
        <v>435.55894368</v>
      </c>
      <c r="E434" s="26" t="n">
        <f aca="false">'[2]5 ЦК 2'!Q437</f>
        <v>1.49999136</v>
      </c>
      <c r="F434" s="27" t="n">
        <f aca="false">'[2]5 ЦК 2'!R437</f>
        <v>7.20386912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2'!D438</f>
        <v>456.22362912</v>
      </c>
      <c r="D435" s="26" t="n">
        <f aca="false">'[2]5 ЦК 2'!D438</f>
        <v>447.91920768</v>
      </c>
      <c r="E435" s="26" t="n">
        <f aca="false">'[2]5 ЦК 2'!Q438</f>
        <v>0</v>
      </c>
      <c r="F435" s="27" t="n">
        <f aca="false">'[2]5 ЦК 2'!R438</f>
        <v>27.50822144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2'!D439</f>
        <v>429.78244064</v>
      </c>
      <c r="D436" s="26" t="n">
        <f aca="false">'[2]5 ЦК 2'!D439</f>
        <v>421.4780192</v>
      </c>
      <c r="E436" s="26" t="n">
        <f aca="false">'[2]5 ЦК 2'!Q439</f>
        <v>0</v>
      </c>
      <c r="F436" s="27" t="n">
        <f aca="false">'[2]5 ЦК 2'!R439</f>
        <v>17.33509568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2'!D440</f>
        <v>446.33541792</v>
      </c>
      <c r="D437" s="26" t="n">
        <f aca="false">'[2]5 ЦК 2'!D440</f>
        <v>438.03099648</v>
      </c>
      <c r="E437" s="26" t="n">
        <f aca="false">'[2]5 ЦК 2'!Q440</f>
        <v>0</v>
      </c>
      <c r="F437" s="27" t="n">
        <f aca="false">'[2]5 ЦК 2'!R440</f>
        <v>65.22029472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2'!D441</f>
        <v>442.57007648</v>
      </c>
      <c r="D438" s="26" t="n">
        <f aca="false">'[2]5 ЦК 2'!D441</f>
        <v>434.26565504</v>
      </c>
      <c r="E438" s="26" t="n">
        <f aca="false">'[2]5 ЦК 2'!Q441</f>
        <v>0</v>
      </c>
      <c r="F438" s="27" t="n">
        <f aca="false">'[2]5 ЦК 2'!R441</f>
        <v>30.7819456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2'!D442</f>
        <v>427.63161504</v>
      </c>
      <c r="D439" s="26" t="n">
        <f aca="false">'[2]5 ЦК 2'!D442</f>
        <v>419.3271936</v>
      </c>
      <c r="E439" s="26" t="n">
        <f aca="false">'[2]5 ЦК 2'!Q442</f>
        <v>0</v>
      </c>
      <c r="F439" s="27" t="n">
        <f aca="false">'[2]5 ЦК 2'!R442</f>
        <v>44.82935072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2'!D443</f>
        <v>423.82716768</v>
      </c>
      <c r="D440" s="26" t="n">
        <f aca="false">'[2]5 ЦК 2'!D443</f>
        <v>415.52274624</v>
      </c>
      <c r="E440" s="26" t="n">
        <f aca="false">'[2]5 ЦК 2'!Q443</f>
        <v>0</v>
      </c>
      <c r="F440" s="27" t="n">
        <f aca="false">'[2]5 ЦК 2'!R443</f>
        <v>58.45497056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2'!D444</f>
        <v>404.9138688</v>
      </c>
      <c r="D441" s="26" t="n">
        <f aca="false">'[2]5 ЦК 2'!D444</f>
        <v>396.60944736</v>
      </c>
      <c r="E441" s="26" t="n">
        <f aca="false">'[2]5 ЦК 2'!Q444</f>
        <v>0</v>
      </c>
      <c r="F441" s="27" t="n">
        <f aca="false">'[2]5 ЦК 2'!R444</f>
        <v>27.72051072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2'!D445</f>
        <v>383.23522272</v>
      </c>
      <c r="D442" s="26" t="n">
        <f aca="false">'[2]5 ЦК 2'!D445</f>
        <v>374.93080128</v>
      </c>
      <c r="E442" s="26" t="n">
        <f aca="false">'[2]5 ЦК 2'!Q445</f>
        <v>0</v>
      </c>
      <c r="F442" s="27" t="n">
        <f aca="false">'[2]5 ЦК 2'!R445</f>
        <v>47.66173664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2'!D446</f>
        <v>343.49243488</v>
      </c>
      <c r="D443" s="26" t="n">
        <f aca="false">'[2]5 ЦК 2'!D446</f>
        <v>335.18801344</v>
      </c>
      <c r="E443" s="26" t="n">
        <f aca="false">'[2]5 ЦК 2'!Q446</f>
        <v>0</v>
      </c>
      <c r="F443" s="27" t="n">
        <f aca="false">'[2]5 ЦК 2'!R446</f>
        <v>48.6589376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2'!D447</f>
        <v>394.70163712</v>
      </c>
      <c r="D444" s="26" t="n">
        <f aca="false">'[2]5 ЦК 2'!D447</f>
        <v>386.39721568</v>
      </c>
      <c r="E444" s="26" t="n">
        <f aca="false">'[2]5 ЦК 2'!Q447</f>
        <v>0</v>
      </c>
      <c r="F444" s="27" t="n">
        <f aca="false">'[2]5 ЦК 2'!R447</f>
        <v>38.22883008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2'!D448</f>
        <v>435.68464128</v>
      </c>
      <c r="D445" s="26" t="n">
        <f aca="false">'[2]5 ЦК 2'!D448</f>
        <v>427.38021984</v>
      </c>
      <c r="E445" s="26" t="n">
        <f aca="false">'[2]5 ЦК 2'!Q448</f>
        <v>0</v>
      </c>
      <c r="F445" s="27" t="n">
        <f aca="false">'[2]5 ЦК 2'!R448</f>
        <v>98.43239392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2'!D449</f>
        <v>370.48389952</v>
      </c>
      <c r="D446" s="26" t="n">
        <f aca="false">'[2]5 ЦК 2'!D449</f>
        <v>362.17947808</v>
      </c>
      <c r="E446" s="26" t="n">
        <f aca="false">'[2]5 ЦК 2'!Q449</f>
        <v>0</v>
      </c>
      <c r="F446" s="27" t="n">
        <f aca="false">'[2]5 ЦК 2'!R449</f>
        <v>121.32891008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2'!D450</f>
        <v>318.90039776</v>
      </c>
      <c r="D447" s="26" t="n">
        <f aca="false">'[2]5 ЦК 2'!D450</f>
        <v>310.59597632</v>
      </c>
      <c r="E447" s="26" t="n">
        <f aca="false">'[2]5 ЦК 2'!Q450</f>
        <v>0</v>
      </c>
      <c r="F447" s="27" t="n">
        <f aca="false">'[2]5 ЦК 2'!R450</f>
        <v>188.3089712</v>
      </c>
    </row>
    <row r="448" customFormat="false" ht="15.75" hidden="false" customHeight="true" outlineLevel="0" collapsed="false">
      <c r="A448" s="24" t="n">
        <v>42874</v>
      </c>
      <c r="B448" s="31" t="n">
        <v>0</v>
      </c>
      <c r="C448" s="26" t="n">
        <f aca="false">'[2]3 ЦК 2'!D451</f>
        <v>253.35887584</v>
      </c>
      <c r="D448" s="26" t="n">
        <f aca="false">'[2]5 ЦК 2'!D451</f>
        <v>245.0544544</v>
      </c>
      <c r="E448" s="26" t="n">
        <f aca="false">'[2]5 ЦК 2'!Q451</f>
        <v>0.00279328</v>
      </c>
      <c r="F448" s="27" t="n">
        <f aca="false">'[2]5 ЦК 2'!R451</f>
        <v>24.71494144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2'!D452</f>
        <v>230.0685072</v>
      </c>
      <c r="D449" s="26" t="n">
        <f aca="false">'[2]5 ЦК 2'!D452</f>
        <v>221.76408576</v>
      </c>
      <c r="E449" s="26" t="n">
        <f aca="false">'[2]5 ЦК 2'!Q452</f>
        <v>0</v>
      </c>
      <c r="F449" s="27" t="n">
        <f aca="false">'[2]5 ЦК 2'!R452</f>
        <v>54.77901408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2'!D453</f>
        <v>210.47085472</v>
      </c>
      <c r="D450" s="26" t="n">
        <f aca="false">'[2]5 ЦК 2'!D453</f>
        <v>202.16643328</v>
      </c>
      <c r="E450" s="26" t="n">
        <f aca="false">'[2]5 ЦК 2'!Q453</f>
        <v>0</v>
      </c>
      <c r="F450" s="27" t="n">
        <f aca="false">'[2]5 ЦК 2'!R453</f>
        <v>34.23443968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2'!D454</f>
        <v>202.71950272</v>
      </c>
      <c r="D451" s="26" t="n">
        <f aca="false">'[2]5 ЦК 2'!D454</f>
        <v>194.41508128</v>
      </c>
      <c r="E451" s="26" t="n">
        <f aca="false">'[2]5 ЦК 2'!Q454</f>
        <v>0</v>
      </c>
      <c r="F451" s="27" t="n">
        <f aca="false">'[2]5 ЦК 2'!R454</f>
        <v>47.84329984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2'!D455</f>
        <v>204.37312448</v>
      </c>
      <c r="D452" s="26" t="n">
        <f aca="false">'[2]5 ЦК 2'!D455</f>
        <v>196.06870304</v>
      </c>
      <c r="E452" s="26" t="n">
        <f aca="false">'[2]5 ЦК 2'!Q455</f>
        <v>0</v>
      </c>
      <c r="F452" s="27" t="n">
        <f aca="false">'[2]5 ЦК 2'!R455</f>
        <v>5.63683904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2'!D456</f>
        <v>236.99863488</v>
      </c>
      <c r="D453" s="26" t="n">
        <f aca="false">'[2]5 ЦК 2'!D456</f>
        <v>228.69421344</v>
      </c>
      <c r="E453" s="26" t="n">
        <f aca="false">'[2]5 ЦК 2'!Q456</f>
        <v>22.44121152</v>
      </c>
      <c r="F453" s="27" t="n">
        <f aca="false">'[2]5 ЦК 2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2'!D457</f>
        <v>280.03190656</v>
      </c>
      <c r="D454" s="26" t="n">
        <f aca="false">'[2]5 ЦК 2'!D457</f>
        <v>271.72748512</v>
      </c>
      <c r="E454" s="26" t="n">
        <f aca="false">'[2]5 ЦК 2'!Q457</f>
        <v>5.33795808</v>
      </c>
      <c r="F454" s="27" t="n">
        <f aca="false">'[2]5 ЦК 2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2'!D458</f>
        <v>364.74091584</v>
      </c>
      <c r="D455" s="26" t="n">
        <f aca="false">'[2]5 ЦК 2'!D458</f>
        <v>356.4364944</v>
      </c>
      <c r="E455" s="26" t="n">
        <f aca="false">'[2]5 ЦК 2'!Q458</f>
        <v>21.65909312</v>
      </c>
      <c r="F455" s="27" t="n">
        <f aca="false">'[2]5 ЦК 2'!R458</f>
        <v>0.00279328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2'!D459</f>
        <v>403.27421344</v>
      </c>
      <c r="D456" s="26" t="n">
        <f aca="false">'[2]5 ЦК 2'!D459</f>
        <v>394.969792</v>
      </c>
      <c r="E456" s="26" t="n">
        <f aca="false">'[2]5 ЦК 2'!Q459</f>
        <v>22.625568</v>
      </c>
      <c r="F456" s="27" t="n">
        <f aca="false">'[2]5 ЦК 2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2'!D460</f>
        <v>430.59528512</v>
      </c>
      <c r="D457" s="26" t="n">
        <f aca="false">'[2]5 ЦК 2'!D460</f>
        <v>422.29086368</v>
      </c>
      <c r="E457" s="26" t="n">
        <f aca="false">'[2]5 ЦК 2'!Q460</f>
        <v>72.48282272</v>
      </c>
      <c r="F457" s="27" t="n">
        <f aca="false">'[2]5 ЦК 2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2'!D461</f>
        <v>446.11754208</v>
      </c>
      <c r="D458" s="26" t="n">
        <f aca="false">'[2]5 ЦК 2'!D461</f>
        <v>437.81312064</v>
      </c>
      <c r="E458" s="26" t="n">
        <f aca="false">'[2]5 ЦК 2'!Q461</f>
        <v>53.19243104</v>
      </c>
      <c r="F458" s="27" t="n">
        <f aca="false">'[2]5 ЦК 2'!R461</f>
        <v>0.00279328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2'!D462</f>
        <v>456.38284608</v>
      </c>
      <c r="D459" s="26" t="n">
        <f aca="false">'[2]5 ЦК 2'!D462</f>
        <v>448.07842464</v>
      </c>
      <c r="E459" s="26" t="n">
        <f aca="false">'[2]5 ЦК 2'!Q462</f>
        <v>43.39919136</v>
      </c>
      <c r="F459" s="27" t="n">
        <f aca="false">'[2]5 ЦК 2'!R462</f>
        <v>0.00279328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2'!D463</f>
        <v>429.86623904</v>
      </c>
      <c r="D460" s="26" t="n">
        <f aca="false">'[2]5 ЦК 2'!D463</f>
        <v>421.5618176</v>
      </c>
      <c r="E460" s="26" t="n">
        <f aca="false">'[2]5 ЦК 2'!Q463</f>
        <v>84.25649792</v>
      </c>
      <c r="F460" s="27" t="n">
        <f aca="false">'[2]5 ЦК 2'!R463</f>
        <v>0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2'!D464</f>
        <v>433.46957024</v>
      </c>
      <c r="D461" s="26" t="n">
        <f aca="false">'[2]5 ЦК 2'!D464</f>
        <v>425.1651488</v>
      </c>
      <c r="E461" s="26" t="n">
        <f aca="false">'[2]5 ЦК 2'!Q464</f>
        <v>49.13938176</v>
      </c>
      <c r="F461" s="27" t="n">
        <f aca="false">'[2]5 ЦК 2'!R464</f>
        <v>0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2'!D465</f>
        <v>428.07295328</v>
      </c>
      <c r="D462" s="26" t="n">
        <f aca="false">'[2]5 ЦК 2'!D465</f>
        <v>419.76853184</v>
      </c>
      <c r="E462" s="26" t="n">
        <f aca="false">'[2]5 ЦК 2'!Q465</f>
        <v>0</v>
      </c>
      <c r="F462" s="27" t="n">
        <f aca="false">'[2]5 ЦК 2'!R465</f>
        <v>33.3238304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2'!D466</f>
        <v>431.49751456</v>
      </c>
      <c r="D463" s="26" t="n">
        <f aca="false">'[2]5 ЦК 2'!D466</f>
        <v>423.19309312</v>
      </c>
      <c r="E463" s="26" t="n">
        <f aca="false">'[2]5 ЦК 2'!Q466</f>
        <v>0</v>
      </c>
      <c r="F463" s="27" t="n">
        <f aca="false">'[2]5 ЦК 2'!R466</f>
        <v>35.40761728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2'!D467</f>
        <v>415.98084416</v>
      </c>
      <c r="D464" s="26" t="n">
        <f aca="false">'[2]5 ЦК 2'!D467</f>
        <v>407.67642272</v>
      </c>
      <c r="E464" s="26" t="n">
        <f aca="false">'[2]5 ЦК 2'!Q467</f>
        <v>0</v>
      </c>
      <c r="F464" s="27" t="n">
        <f aca="false">'[2]5 ЦК 2'!R467</f>
        <v>36.86850272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2'!D468</f>
        <v>411.71829888</v>
      </c>
      <c r="D465" s="26" t="n">
        <f aca="false">'[2]5 ЦК 2'!D468</f>
        <v>403.41387744</v>
      </c>
      <c r="E465" s="26" t="n">
        <f aca="false">'[2]5 ЦК 2'!Q468</f>
        <v>0</v>
      </c>
      <c r="F465" s="27" t="n">
        <f aca="false">'[2]5 ЦК 2'!R468</f>
        <v>75.96045632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2'!D469</f>
        <v>408.6987632</v>
      </c>
      <c r="D466" s="26" t="n">
        <f aca="false">'[2]5 ЦК 2'!D469</f>
        <v>400.39434176</v>
      </c>
      <c r="E466" s="26" t="n">
        <f aca="false">'[2]5 ЦК 2'!Q469</f>
        <v>0</v>
      </c>
      <c r="F466" s="27" t="n">
        <f aca="false">'[2]5 ЦК 2'!R469</f>
        <v>33.79030816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2'!D470</f>
        <v>395.25749984</v>
      </c>
      <c r="D467" s="26" t="n">
        <f aca="false">'[2]5 ЦК 2'!D470</f>
        <v>386.9530784</v>
      </c>
      <c r="E467" s="26" t="n">
        <f aca="false">'[2]5 ЦК 2'!Q470</f>
        <v>0</v>
      </c>
      <c r="F467" s="27" t="n">
        <f aca="false">'[2]5 ЦК 2'!R470</f>
        <v>83.85985216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2'!D471</f>
        <v>423.46404128</v>
      </c>
      <c r="D468" s="26" t="n">
        <f aca="false">'[2]5 ЦК 2'!D471</f>
        <v>415.15961984</v>
      </c>
      <c r="E468" s="26" t="n">
        <f aca="false">'[2]5 ЦК 2'!Q471</f>
        <v>0</v>
      </c>
      <c r="F468" s="27" t="n">
        <f aca="false">'[2]5 ЦК 2'!R471</f>
        <v>29.68697984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2'!D472</f>
        <v>437.70138944</v>
      </c>
      <c r="D469" s="26" t="n">
        <f aca="false">'[2]5 ЦК 2'!D472</f>
        <v>429.396968</v>
      </c>
      <c r="E469" s="26" t="n">
        <f aca="false">'[2]5 ЦК 2'!Q472</f>
        <v>0</v>
      </c>
      <c r="F469" s="27" t="n">
        <f aca="false">'[2]5 ЦК 2'!R472</f>
        <v>88.70898624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2'!D473</f>
        <v>393.2379584</v>
      </c>
      <c r="D470" s="26" t="n">
        <f aca="false">'[2]5 ЦК 2'!D473</f>
        <v>384.93353696</v>
      </c>
      <c r="E470" s="26" t="n">
        <f aca="false">'[2]5 ЦК 2'!Q473</f>
        <v>0</v>
      </c>
      <c r="F470" s="27" t="n">
        <f aca="false">'[2]5 ЦК 2'!R473</f>
        <v>115.60547936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2'!D474</f>
        <v>375.67102048</v>
      </c>
      <c r="D471" s="26" t="n">
        <f aca="false">'[2]5 ЦК 2'!D474</f>
        <v>367.36659904</v>
      </c>
      <c r="E471" s="26" t="n">
        <f aca="false">'[2]5 ЦК 2'!Q474</f>
        <v>0</v>
      </c>
      <c r="F471" s="27" t="n">
        <f aca="false">'[2]5 ЦК 2'!R474</f>
        <v>141.72264736</v>
      </c>
    </row>
    <row r="472" customFormat="false" ht="15.75" hidden="false" customHeight="true" outlineLevel="0" collapsed="false">
      <c r="A472" s="24" t="n">
        <v>42875</v>
      </c>
      <c r="B472" s="31" t="n">
        <v>0</v>
      </c>
      <c r="C472" s="26" t="n">
        <f aca="false">'[2]3 ЦК 2'!D475</f>
        <v>313.70489696</v>
      </c>
      <c r="D472" s="26" t="n">
        <f aca="false">'[2]5 ЦК 2'!D475</f>
        <v>305.40047552</v>
      </c>
      <c r="E472" s="26" t="n">
        <f aca="false">'[2]5 ЦК 2'!Q475</f>
        <v>0</v>
      </c>
      <c r="F472" s="27" t="n">
        <f aca="false">'[2]5 ЦК 2'!R475</f>
        <v>79.56099424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2'!D476</f>
        <v>268.97051776</v>
      </c>
      <c r="D473" s="26" t="n">
        <f aca="false">'[2]5 ЦК 2'!D476</f>
        <v>260.66609632</v>
      </c>
      <c r="E473" s="26" t="n">
        <f aca="false">'[2]5 ЦК 2'!Q476</f>
        <v>0</v>
      </c>
      <c r="F473" s="27" t="n">
        <f aca="false">'[2]5 ЦК 2'!R476</f>
        <v>48.13380096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2'!D477</f>
        <v>248.70247808</v>
      </c>
      <c r="D474" s="26" t="n">
        <f aca="false">'[2]5 ЦК 2'!D477</f>
        <v>240.39805664</v>
      </c>
      <c r="E474" s="26" t="n">
        <f aca="false">'[2]5 ЦК 2'!Q477</f>
        <v>0</v>
      </c>
      <c r="F474" s="27" t="n">
        <f aca="false">'[2]5 ЦК 2'!R477</f>
        <v>37.46626464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2'!D478</f>
        <v>229.74728</v>
      </c>
      <c r="D475" s="26" t="n">
        <f aca="false">'[2]5 ЦК 2'!D478</f>
        <v>221.44285856</v>
      </c>
      <c r="E475" s="26" t="n">
        <f aca="false">'[2]5 ЦК 2'!Q478</f>
        <v>0</v>
      </c>
      <c r="F475" s="27" t="n">
        <f aca="false">'[2]5 ЦК 2'!R478</f>
        <v>28.07525728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2'!D479</f>
        <v>225.07691584</v>
      </c>
      <c r="D476" s="26" t="n">
        <f aca="false">'[2]5 ЦК 2'!D479</f>
        <v>216.7724944</v>
      </c>
      <c r="E476" s="26" t="n">
        <f aca="false">'[2]5 ЦК 2'!Q479</f>
        <v>0</v>
      </c>
      <c r="F476" s="27" t="n">
        <f aca="false">'[2]5 ЦК 2'!R479</f>
        <v>24.97750976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2'!D480</f>
        <v>234.42323072</v>
      </c>
      <c r="D477" s="26" t="n">
        <f aca="false">'[2]5 ЦК 2'!D480</f>
        <v>226.11880928</v>
      </c>
      <c r="E477" s="26" t="n">
        <f aca="false">'[2]5 ЦК 2'!Q480</f>
        <v>0</v>
      </c>
      <c r="F477" s="27" t="n">
        <f aca="false">'[2]5 ЦК 2'!R480</f>
        <v>8.1563776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2'!D481</f>
        <v>261.38955584</v>
      </c>
      <c r="D478" s="26" t="n">
        <f aca="false">'[2]5 ЦК 2'!D481</f>
        <v>253.0851344</v>
      </c>
      <c r="E478" s="26" t="n">
        <f aca="false">'[2]5 ЦК 2'!Q481</f>
        <v>0</v>
      </c>
      <c r="F478" s="27" t="n">
        <f aca="false">'[2]5 ЦК 2'!R481</f>
        <v>27.1786144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2'!D482</f>
        <v>300.18821504</v>
      </c>
      <c r="D479" s="26" t="n">
        <f aca="false">'[2]5 ЦК 2'!D482</f>
        <v>291.8837936</v>
      </c>
      <c r="E479" s="26" t="n">
        <f aca="false">'[2]5 ЦК 2'!Q482</f>
        <v>3.46646048</v>
      </c>
      <c r="F479" s="27" t="n">
        <f aca="false">'[2]5 ЦК 2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2'!D483</f>
        <v>359.72418496</v>
      </c>
      <c r="D480" s="26" t="n">
        <f aca="false">'[2]5 ЦК 2'!D483</f>
        <v>351.41976352</v>
      </c>
      <c r="E480" s="26" t="n">
        <f aca="false">'[2]5 ЦК 2'!Q483</f>
        <v>0</v>
      </c>
      <c r="F480" s="27" t="n">
        <f aca="false">'[2]5 ЦК 2'!R483</f>
        <v>17.80157344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2'!D484</f>
        <v>394.9139264</v>
      </c>
      <c r="D481" s="26" t="n">
        <f aca="false">'[2]5 ЦК 2'!D484</f>
        <v>386.60950496</v>
      </c>
      <c r="E481" s="26" t="n">
        <f aca="false">'[2]5 ЦК 2'!Q484</f>
        <v>9.82117248</v>
      </c>
      <c r="F481" s="27" t="n">
        <f aca="false">'[2]5 ЦК 2'!R484</f>
        <v>0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2'!D485</f>
        <v>399.56753088</v>
      </c>
      <c r="D482" s="26" t="n">
        <f aca="false">'[2]5 ЦК 2'!D485</f>
        <v>391.26310944</v>
      </c>
      <c r="E482" s="26" t="n">
        <f aca="false">'[2]5 ЦК 2'!Q485</f>
        <v>1.98881536</v>
      </c>
      <c r="F482" s="27" t="n">
        <f aca="false">'[2]5 ЦК 2'!R485</f>
        <v>0.83519072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2'!D486</f>
        <v>417.19871424</v>
      </c>
      <c r="D483" s="26" t="n">
        <f aca="false">'[2]5 ЦК 2'!D486</f>
        <v>408.8942928</v>
      </c>
      <c r="E483" s="26" t="n">
        <f aca="false">'[2]5 ЦК 2'!Q486</f>
        <v>1.2011104</v>
      </c>
      <c r="F483" s="27" t="n">
        <f aca="false">'[2]5 ЦК 2'!R486</f>
        <v>17.92727104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2'!D487</f>
        <v>400.5004864</v>
      </c>
      <c r="D484" s="26" t="n">
        <f aca="false">'[2]5 ЦК 2'!D487</f>
        <v>392.19606496</v>
      </c>
      <c r="E484" s="26" t="n">
        <f aca="false">'[2]5 ЦК 2'!Q487</f>
        <v>1.66479488</v>
      </c>
      <c r="F484" s="27" t="n">
        <f aca="false">'[2]5 ЦК 2'!R487</f>
        <v>43.94388096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2'!D488</f>
        <v>396.6736928</v>
      </c>
      <c r="D485" s="26" t="n">
        <f aca="false">'[2]5 ЦК 2'!D488</f>
        <v>388.36927136</v>
      </c>
      <c r="E485" s="26" t="n">
        <f aca="false">'[2]5 ЦК 2'!Q488</f>
        <v>1.72624704</v>
      </c>
      <c r="F485" s="27" t="n">
        <f aca="false">'[2]5 ЦК 2'!R488</f>
        <v>39.11429984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2'!D489</f>
        <v>385.0117488</v>
      </c>
      <c r="D486" s="26" t="n">
        <f aca="false">'[2]5 ЦК 2'!D489</f>
        <v>376.70732736</v>
      </c>
      <c r="E486" s="26" t="n">
        <f aca="false">'[2]5 ЦК 2'!Q489</f>
        <v>0</v>
      </c>
      <c r="F486" s="27" t="n">
        <f aca="false">'[2]5 ЦК 2'!R489</f>
        <v>52.1226048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2'!D490</f>
        <v>371.0732816</v>
      </c>
      <c r="D487" s="26" t="n">
        <f aca="false">'[2]5 ЦК 2'!D490</f>
        <v>362.76886016</v>
      </c>
      <c r="E487" s="26" t="n">
        <f aca="false">'[2]5 ЦК 2'!Q490</f>
        <v>0</v>
      </c>
      <c r="F487" s="27" t="n">
        <f aca="false">'[2]5 ЦК 2'!R490</f>
        <v>51.22596192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2'!D491</f>
        <v>370.14032608</v>
      </c>
      <c r="D488" s="26" t="n">
        <f aca="false">'[2]5 ЦК 2'!D491</f>
        <v>361.83590464</v>
      </c>
      <c r="E488" s="26" t="n">
        <f aca="false">'[2]5 ЦК 2'!Q491</f>
        <v>0</v>
      </c>
      <c r="F488" s="27" t="n">
        <f aca="false">'[2]5 ЦК 2'!R491</f>
        <v>80.67271968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2'!D492</f>
        <v>369.52021792</v>
      </c>
      <c r="D489" s="26" t="n">
        <f aca="false">'[2]5 ЦК 2'!D492</f>
        <v>361.21579648</v>
      </c>
      <c r="E489" s="26" t="n">
        <f aca="false">'[2]5 ЦК 2'!Q492</f>
        <v>0</v>
      </c>
      <c r="F489" s="27" t="n">
        <f aca="false">'[2]5 ЦК 2'!R492</f>
        <v>31.69255488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2'!D493</f>
        <v>369.47273216</v>
      </c>
      <c r="D490" s="26" t="n">
        <f aca="false">'[2]5 ЦК 2'!D493</f>
        <v>361.16831072</v>
      </c>
      <c r="E490" s="26" t="n">
        <f aca="false">'[2]5 ЦК 2'!Q493</f>
        <v>0</v>
      </c>
      <c r="F490" s="27" t="n">
        <f aca="false">'[2]5 ЦК 2'!R493</f>
        <v>4.22343936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2'!D494</f>
        <v>371.00624288</v>
      </c>
      <c r="D491" s="26" t="n">
        <f aca="false">'[2]5 ЦК 2'!D494</f>
        <v>362.70182144</v>
      </c>
      <c r="E491" s="26" t="n">
        <f aca="false">'[2]5 ЦК 2'!Q494</f>
        <v>0</v>
      </c>
      <c r="F491" s="27" t="n">
        <f aca="false">'[2]5 ЦК 2'!R494</f>
        <v>42.80980928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2'!D495</f>
        <v>407.05352128</v>
      </c>
      <c r="D492" s="26" t="n">
        <f aca="false">'[2]5 ЦК 2'!D495</f>
        <v>398.74909984</v>
      </c>
      <c r="E492" s="26" t="n">
        <f aca="false">'[2]5 ЦК 2'!Q495</f>
        <v>1.39943328</v>
      </c>
      <c r="F492" s="27" t="n">
        <f aca="false">'[2]5 ЦК 2'!R495</f>
        <v>16.3965536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2'!D496</f>
        <v>412.46410464</v>
      </c>
      <c r="D493" s="26" t="n">
        <f aca="false">'[2]5 ЦК 2'!D496</f>
        <v>404.1596832</v>
      </c>
      <c r="E493" s="26" t="n">
        <f aca="false">'[2]5 ЦК 2'!Q496</f>
        <v>0.00279328</v>
      </c>
      <c r="F493" s="27" t="n">
        <f aca="false">'[2]5 ЦК 2'!R496</f>
        <v>70.94093216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2'!D497</f>
        <v>388.84971552</v>
      </c>
      <c r="D494" s="26" t="n">
        <f aca="false">'[2]5 ЦК 2'!D497</f>
        <v>380.54529408</v>
      </c>
      <c r="E494" s="26" t="n">
        <f aca="false">'[2]5 ЦК 2'!Q497</f>
        <v>0</v>
      </c>
      <c r="F494" s="27" t="n">
        <f aca="false">'[2]5 ЦК 2'!R497</f>
        <v>128.13613344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2'!D498</f>
        <v>325.33611488</v>
      </c>
      <c r="D495" s="26" t="n">
        <f aca="false">'[2]5 ЦК 2'!D498</f>
        <v>317.03169344</v>
      </c>
      <c r="E495" s="26" t="n">
        <f aca="false">'[2]5 ЦК 2'!Q498</f>
        <v>0</v>
      </c>
      <c r="F495" s="27" t="n">
        <f aca="false">'[2]5 ЦК 2'!R498</f>
        <v>105.49939232</v>
      </c>
    </row>
    <row r="496" customFormat="false" ht="15.75" hidden="false" customHeight="true" outlineLevel="0" collapsed="false">
      <c r="A496" s="24" t="n">
        <v>42876</v>
      </c>
      <c r="B496" s="31" t="n">
        <v>0</v>
      </c>
      <c r="C496" s="26" t="n">
        <f aca="false">'[2]3 ЦК 2'!D499</f>
        <v>299.36140416</v>
      </c>
      <c r="D496" s="26" t="n">
        <f aca="false">'[2]5 ЦК 2'!D499</f>
        <v>291.05698272</v>
      </c>
      <c r="E496" s="26" t="n">
        <f aca="false">'[2]5 ЦК 2'!Q499</f>
        <v>0</v>
      </c>
      <c r="F496" s="27" t="n">
        <f aca="false">'[2]5 ЦК 2'!R499</f>
        <v>79.7341776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2'!D500</f>
        <v>247.57678624</v>
      </c>
      <c r="D497" s="26" t="n">
        <f aca="false">'[2]5 ЦК 2'!D500</f>
        <v>239.2723648</v>
      </c>
      <c r="E497" s="26" t="n">
        <f aca="false">'[2]5 ЦК 2'!Q500</f>
        <v>0</v>
      </c>
      <c r="F497" s="27" t="n">
        <f aca="false">'[2]5 ЦК 2'!R500</f>
        <v>30.96071552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2'!D501</f>
        <v>227.88416224</v>
      </c>
      <c r="D498" s="26" t="n">
        <f aca="false">'[2]5 ЦК 2'!D501</f>
        <v>219.5797408</v>
      </c>
      <c r="E498" s="26" t="n">
        <f aca="false">'[2]5 ЦК 2'!Q501</f>
        <v>0</v>
      </c>
      <c r="F498" s="27" t="n">
        <f aca="false">'[2]5 ЦК 2'!R501</f>
        <v>55.80135456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2'!D502</f>
        <v>211.48481536</v>
      </c>
      <c r="D499" s="26" t="n">
        <f aca="false">'[2]5 ЦК 2'!D502</f>
        <v>203.18039392</v>
      </c>
      <c r="E499" s="26" t="n">
        <f aca="false">'[2]5 ЦК 2'!Q502</f>
        <v>0</v>
      </c>
      <c r="F499" s="27" t="n">
        <f aca="false">'[2]5 ЦК 2'!R502</f>
        <v>69.85155296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2'!D503</f>
        <v>203.36195712</v>
      </c>
      <c r="D500" s="26" t="n">
        <f aca="false">'[2]5 ЦК 2'!D503</f>
        <v>195.05753568</v>
      </c>
      <c r="E500" s="26" t="n">
        <f aca="false">'[2]5 ЦК 2'!Q503</f>
        <v>0</v>
      </c>
      <c r="F500" s="27" t="n">
        <f aca="false">'[2]5 ЦК 2'!R503</f>
        <v>87.1643024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2'!D504</f>
        <v>201.5770512</v>
      </c>
      <c r="D501" s="26" t="n">
        <f aca="false">'[2]5 ЦК 2'!D504</f>
        <v>193.27262976</v>
      </c>
      <c r="E501" s="26" t="n">
        <f aca="false">'[2]5 ЦК 2'!Q504</f>
        <v>0</v>
      </c>
      <c r="F501" s="27" t="n">
        <f aca="false">'[2]5 ЦК 2'!R504</f>
        <v>30.6003824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2'!D505</f>
        <v>229.54616384</v>
      </c>
      <c r="D502" s="26" t="n">
        <f aca="false">'[2]5 ЦК 2'!D505</f>
        <v>221.2417424</v>
      </c>
      <c r="E502" s="26" t="n">
        <f aca="false">'[2]5 ЦК 2'!Q505</f>
        <v>0</v>
      </c>
      <c r="F502" s="27" t="n">
        <f aca="false">'[2]5 ЦК 2'!R505</f>
        <v>49.70921088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2'!D506</f>
        <v>229.258456</v>
      </c>
      <c r="D503" s="26" t="n">
        <f aca="false">'[2]5 ЦК 2'!D506</f>
        <v>220.95403456</v>
      </c>
      <c r="E503" s="26" t="n">
        <f aca="false">'[2]5 ЦК 2'!Q506</f>
        <v>0</v>
      </c>
      <c r="F503" s="27" t="n">
        <f aca="false">'[2]5 ЦК 2'!R506</f>
        <v>47.79860736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2'!D507</f>
        <v>276.59896544</v>
      </c>
      <c r="D504" s="26" t="n">
        <f aca="false">'[2]5 ЦК 2'!D507</f>
        <v>268.294544</v>
      </c>
      <c r="E504" s="26" t="n">
        <f aca="false">'[2]5 ЦК 2'!Q507</f>
        <v>0.08659168</v>
      </c>
      <c r="F504" s="27" t="n">
        <f aca="false">'[2]5 ЦК 2'!R507</f>
        <v>0.49161728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2'!D508</f>
        <v>325.96739616</v>
      </c>
      <c r="D505" s="26" t="n">
        <f aca="false">'[2]5 ЦК 2'!D508</f>
        <v>317.66297472</v>
      </c>
      <c r="E505" s="26" t="n">
        <f aca="false">'[2]5 ЦК 2'!Q508</f>
        <v>0</v>
      </c>
      <c r="F505" s="27" t="n">
        <f aca="false">'[2]5 ЦК 2'!R508</f>
        <v>22.56411584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2'!D509</f>
        <v>337.48129632</v>
      </c>
      <c r="D506" s="26" t="n">
        <f aca="false">'[2]5 ЦК 2'!D509</f>
        <v>329.17687488</v>
      </c>
      <c r="E506" s="26" t="n">
        <f aca="false">'[2]5 ЦК 2'!Q509</f>
        <v>0.00279328</v>
      </c>
      <c r="F506" s="27" t="n">
        <f aca="false">'[2]5 ЦК 2'!R509</f>
        <v>20.7261376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2'!D510</f>
        <v>347.50917152</v>
      </c>
      <c r="D507" s="26" t="n">
        <f aca="false">'[2]5 ЦК 2'!D510</f>
        <v>339.20475008</v>
      </c>
      <c r="E507" s="26" t="n">
        <f aca="false">'[2]5 ЦК 2'!Q510</f>
        <v>0</v>
      </c>
      <c r="F507" s="27" t="n">
        <f aca="false">'[2]5 ЦК 2'!R510</f>
        <v>38.16179136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2'!D511</f>
        <v>339.36676032</v>
      </c>
      <c r="D508" s="26" t="n">
        <f aca="false">'[2]5 ЦК 2'!D511</f>
        <v>331.06233888</v>
      </c>
      <c r="E508" s="26" t="n">
        <f aca="false">'[2]5 ЦК 2'!Q511</f>
        <v>0</v>
      </c>
      <c r="F508" s="27" t="n">
        <f aca="false">'[2]5 ЦК 2'!R511</f>
        <v>31.1590384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2'!D512</f>
        <v>337.428224</v>
      </c>
      <c r="D509" s="26" t="n">
        <f aca="false">'[2]5 ЦК 2'!D512</f>
        <v>329.12380256</v>
      </c>
      <c r="E509" s="26" t="n">
        <f aca="false">'[2]5 ЦК 2'!Q512</f>
        <v>0</v>
      </c>
      <c r="F509" s="27" t="n">
        <f aca="false">'[2]5 ЦК 2'!R512</f>
        <v>14.87700928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2'!D513</f>
        <v>335.24667232</v>
      </c>
      <c r="D510" s="26" t="n">
        <f aca="false">'[2]5 ЦК 2'!D513</f>
        <v>326.94225088</v>
      </c>
      <c r="E510" s="26" t="n">
        <f aca="false">'[2]5 ЦК 2'!Q513</f>
        <v>0</v>
      </c>
      <c r="F510" s="27" t="n">
        <f aca="false">'[2]5 ЦК 2'!R513</f>
        <v>16.39934688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2'!D514</f>
        <v>333.29137632</v>
      </c>
      <c r="D511" s="26" t="n">
        <f aca="false">'[2]5 ЦК 2'!D514</f>
        <v>324.98695488</v>
      </c>
      <c r="E511" s="26" t="n">
        <f aca="false">'[2]5 ЦК 2'!Q514</f>
        <v>0</v>
      </c>
      <c r="F511" s="27" t="n">
        <f aca="false">'[2]5 ЦК 2'!R514</f>
        <v>11.91892576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2'!D515</f>
        <v>333.77461376</v>
      </c>
      <c r="D512" s="26" t="n">
        <f aca="false">'[2]5 ЦК 2'!D515</f>
        <v>325.47019232</v>
      </c>
      <c r="E512" s="26" t="n">
        <f aca="false">'[2]5 ЦК 2'!Q515</f>
        <v>0</v>
      </c>
      <c r="F512" s="27" t="n">
        <f aca="false">'[2]5 ЦК 2'!R515</f>
        <v>16.05577344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2'!D516</f>
        <v>334.08187456</v>
      </c>
      <c r="D513" s="26" t="n">
        <f aca="false">'[2]5 ЦК 2'!D516</f>
        <v>325.77745312</v>
      </c>
      <c r="E513" s="26" t="n">
        <f aca="false">'[2]5 ЦК 2'!Q516</f>
        <v>1.88825728</v>
      </c>
      <c r="F513" s="27" t="n">
        <f aca="false">'[2]5 ЦК 2'!R516</f>
        <v>0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2'!D517</f>
        <v>336.71035104</v>
      </c>
      <c r="D514" s="26" t="n">
        <f aca="false">'[2]5 ЦК 2'!D517</f>
        <v>328.4059296</v>
      </c>
      <c r="E514" s="26" t="n">
        <f aca="false">'[2]5 ЦК 2'!Q517</f>
        <v>31.09199968</v>
      </c>
      <c r="F514" s="27" t="n">
        <f aca="false">'[2]5 ЦК 2'!R517</f>
        <v>0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2'!D518</f>
        <v>379.26317856</v>
      </c>
      <c r="D515" s="26" t="n">
        <f aca="false">'[2]5 ЦК 2'!D518</f>
        <v>370.95875712</v>
      </c>
      <c r="E515" s="26" t="n">
        <f aca="false">'[2]5 ЦК 2'!Q518</f>
        <v>20.61999296</v>
      </c>
      <c r="F515" s="27" t="n">
        <f aca="false">'[2]5 ЦК 2'!R518</f>
        <v>0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2'!D519</f>
        <v>405.7797856</v>
      </c>
      <c r="D516" s="26" t="n">
        <f aca="false">'[2]5 ЦК 2'!D519</f>
        <v>397.47536416</v>
      </c>
      <c r="E516" s="26" t="n">
        <f aca="false">'[2]5 ЦК 2'!Q519</f>
        <v>3.81841376</v>
      </c>
      <c r="F516" s="27" t="n">
        <f aca="false">'[2]5 ЦК 2'!R519</f>
        <v>0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2'!D520</f>
        <v>415.42498144</v>
      </c>
      <c r="D517" s="26" t="n">
        <f aca="false">'[2]5 ЦК 2'!D520</f>
        <v>407.12056</v>
      </c>
      <c r="E517" s="26" t="n">
        <f aca="false">'[2]5 ЦК 2'!Q520</f>
        <v>0</v>
      </c>
      <c r="F517" s="27" t="n">
        <f aca="false">'[2]5 ЦК 2'!R520</f>
        <v>38.60592288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2'!D521</f>
        <v>382.69891296</v>
      </c>
      <c r="D518" s="26" t="n">
        <f aca="false">'[2]5 ЦК 2'!D521</f>
        <v>374.39449152</v>
      </c>
      <c r="E518" s="26" t="n">
        <f aca="false">'[2]5 ЦК 2'!Q521</f>
        <v>0</v>
      </c>
      <c r="F518" s="27" t="n">
        <f aca="false">'[2]5 ЦК 2'!R521</f>
        <v>50.91032128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2'!D522</f>
        <v>329.75787712</v>
      </c>
      <c r="D519" s="26" t="n">
        <f aca="false">'[2]5 ЦК 2'!D522</f>
        <v>321.45345568</v>
      </c>
      <c r="E519" s="26" t="n">
        <f aca="false">'[2]5 ЦК 2'!Q522</f>
        <v>0</v>
      </c>
      <c r="F519" s="27" t="n">
        <f aca="false">'[2]5 ЦК 2'!R522</f>
        <v>112.39041408</v>
      </c>
    </row>
    <row r="520" customFormat="false" ht="15.75" hidden="false" customHeight="true" outlineLevel="0" collapsed="false">
      <c r="A520" s="24" t="n">
        <v>42877</v>
      </c>
      <c r="B520" s="31" t="n">
        <v>0</v>
      </c>
      <c r="C520" s="26" t="n">
        <f aca="false">'[2]3 ЦК 2'!D523</f>
        <v>281.31402208</v>
      </c>
      <c r="D520" s="26" t="n">
        <f aca="false">'[2]5 ЦК 2'!D523</f>
        <v>273.00960064</v>
      </c>
      <c r="E520" s="26" t="n">
        <f aca="false">'[2]5 ЦК 2'!Q523</f>
        <v>0</v>
      </c>
      <c r="F520" s="27" t="n">
        <f aca="false">'[2]5 ЦК 2'!R523</f>
        <v>284.02909024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2'!D524</f>
        <v>237.36455456</v>
      </c>
      <c r="D521" s="26" t="n">
        <f aca="false">'[2]5 ЦК 2'!D524</f>
        <v>229.06013312</v>
      </c>
      <c r="E521" s="26" t="n">
        <f aca="false">'[2]5 ЦК 2'!Q524</f>
        <v>0</v>
      </c>
      <c r="F521" s="27" t="n">
        <f aca="false">'[2]5 ЦК 2'!R524</f>
        <v>61.51640544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2'!D525</f>
        <v>187.74752192</v>
      </c>
      <c r="D522" s="26" t="n">
        <f aca="false">'[2]5 ЦК 2'!D525</f>
        <v>179.44310048</v>
      </c>
      <c r="E522" s="26" t="n">
        <f aca="false">'[2]5 ЦК 2'!Q525</f>
        <v>0</v>
      </c>
      <c r="F522" s="27" t="n">
        <f aca="false">'[2]5 ЦК 2'!R525</f>
        <v>184.57714912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2'!D526</f>
        <v>174.56044704</v>
      </c>
      <c r="D523" s="26" t="n">
        <f aca="false">'[2]5 ЦК 2'!D526</f>
        <v>166.2560256</v>
      </c>
      <c r="E523" s="26" t="n">
        <f aca="false">'[2]5 ЦК 2'!Q526</f>
        <v>0</v>
      </c>
      <c r="F523" s="27" t="n">
        <f aca="false">'[2]5 ЦК 2'!R526</f>
        <v>170.86214432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2'!D527</f>
        <v>169.72527936</v>
      </c>
      <c r="D524" s="26" t="n">
        <f aca="false">'[2]5 ЦК 2'!D527</f>
        <v>161.42085792</v>
      </c>
      <c r="E524" s="26" t="n">
        <f aca="false">'[2]5 ЦК 2'!Q527</f>
        <v>0</v>
      </c>
      <c r="F524" s="27" t="n">
        <f aca="false">'[2]5 ЦК 2'!R527</f>
        <v>25.10041408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2'!D528</f>
        <v>216.23618464</v>
      </c>
      <c r="D525" s="26" t="n">
        <f aca="false">'[2]5 ЦК 2'!D528</f>
        <v>207.9317632</v>
      </c>
      <c r="E525" s="26" t="n">
        <f aca="false">'[2]5 ЦК 2'!Q528</f>
        <v>1.93574304</v>
      </c>
      <c r="F525" s="27" t="n">
        <f aca="false">'[2]5 ЦК 2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2'!D529</f>
        <v>355.4169472</v>
      </c>
      <c r="D526" s="26" t="n">
        <f aca="false">'[2]5 ЦК 2'!D529</f>
        <v>347.11252576</v>
      </c>
      <c r="E526" s="26" t="n">
        <f aca="false">'[2]5 ЦК 2'!Q529</f>
        <v>2.57540416</v>
      </c>
      <c r="F526" s="27" t="n">
        <f aca="false">'[2]5 ЦК 2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2'!D530</f>
        <v>349.76334848</v>
      </c>
      <c r="D527" s="26" t="n">
        <f aca="false">'[2]5 ЦК 2'!D530</f>
        <v>341.45892704</v>
      </c>
      <c r="E527" s="26" t="n">
        <f aca="false">'[2]5 ЦК 2'!Q530</f>
        <v>35.82660928</v>
      </c>
      <c r="F527" s="27" t="n">
        <f aca="false">'[2]5 ЦК 2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2'!D531</f>
        <v>412.98924128</v>
      </c>
      <c r="D528" s="26" t="n">
        <f aca="false">'[2]5 ЦК 2'!D531</f>
        <v>404.68481984</v>
      </c>
      <c r="E528" s="26" t="n">
        <f aca="false">'[2]5 ЦК 2'!Q531</f>
        <v>16.39096704</v>
      </c>
      <c r="F528" s="27" t="n">
        <f aca="false">'[2]5 ЦК 2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2'!D532</f>
        <v>449.66780096</v>
      </c>
      <c r="D529" s="26" t="n">
        <f aca="false">'[2]5 ЦК 2'!D532</f>
        <v>441.36337952</v>
      </c>
      <c r="E529" s="26" t="n">
        <f aca="false">'[2]5 ЦК 2'!Q532</f>
        <v>0</v>
      </c>
      <c r="F529" s="27" t="n">
        <f aca="false">'[2]5 ЦК 2'!R532</f>
        <v>13.1842816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2'!D533</f>
        <v>452.1761664</v>
      </c>
      <c r="D530" s="26" t="n">
        <f aca="false">'[2]5 ЦК 2'!D533</f>
        <v>443.87174496</v>
      </c>
      <c r="E530" s="26" t="n">
        <f aca="false">'[2]5 ЦК 2'!Q533</f>
        <v>5.3910304</v>
      </c>
      <c r="F530" s="27" t="n">
        <f aca="false">'[2]5 ЦК 2'!R533</f>
        <v>3.52791264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2'!D534</f>
        <v>474.9553648</v>
      </c>
      <c r="D531" s="26" t="n">
        <f aca="false">'[2]5 ЦК 2'!D534</f>
        <v>466.65094336</v>
      </c>
      <c r="E531" s="26" t="n">
        <f aca="false">'[2]5 ЦК 2'!Q534</f>
        <v>0</v>
      </c>
      <c r="F531" s="27" t="n">
        <f aca="false">'[2]5 ЦК 2'!R534</f>
        <v>50.67289248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2'!D535</f>
        <v>453.71526368</v>
      </c>
      <c r="D532" s="26" t="n">
        <f aca="false">'[2]5 ЦК 2'!D535</f>
        <v>445.41084224</v>
      </c>
      <c r="E532" s="26" t="n">
        <f aca="false">'[2]5 ЦК 2'!Q535</f>
        <v>0</v>
      </c>
      <c r="F532" s="27" t="n">
        <f aca="false">'[2]5 ЦК 2'!R535</f>
        <v>33.61991808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2'!D536</f>
        <v>478.5028304</v>
      </c>
      <c r="D533" s="26" t="n">
        <f aca="false">'[2]5 ЦК 2'!D536</f>
        <v>470.19840896</v>
      </c>
      <c r="E533" s="26" t="n">
        <f aca="false">'[2]5 ЦК 2'!Q536</f>
        <v>0.00279328</v>
      </c>
      <c r="F533" s="27" t="n">
        <f aca="false">'[2]5 ЦК 2'!R536</f>
        <v>59.85161056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2'!D537</f>
        <v>442.91085664</v>
      </c>
      <c r="D534" s="26" t="n">
        <f aca="false">'[2]5 ЦК 2'!D537</f>
        <v>434.6064352</v>
      </c>
      <c r="E534" s="26" t="n">
        <f aca="false">'[2]5 ЦК 2'!Q537</f>
        <v>0</v>
      </c>
      <c r="F534" s="27" t="n">
        <f aca="false">'[2]5 ЦК 2'!R537</f>
        <v>53.85164512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2'!D538</f>
        <v>438.09244864</v>
      </c>
      <c r="D535" s="26" t="n">
        <f aca="false">'[2]5 ЦК 2'!D538</f>
        <v>429.7880272</v>
      </c>
      <c r="E535" s="26" t="n">
        <f aca="false">'[2]5 ЦК 2'!Q538</f>
        <v>0</v>
      </c>
      <c r="F535" s="27" t="n">
        <f aca="false">'[2]5 ЦК 2'!R538</f>
        <v>85.28721824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2'!D539</f>
        <v>426.76011168</v>
      </c>
      <c r="D536" s="26" t="n">
        <f aca="false">'[2]5 ЦК 2'!D539</f>
        <v>418.45569024</v>
      </c>
      <c r="E536" s="26" t="n">
        <f aca="false">'[2]5 ЦК 2'!Q539</f>
        <v>0</v>
      </c>
      <c r="F536" s="27" t="n">
        <f aca="false">'[2]5 ЦК 2'!R539</f>
        <v>58.80133728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2'!D540</f>
        <v>404.606608</v>
      </c>
      <c r="D537" s="26" t="n">
        <f aca="false">'[2]5 ЦК 2'!D540</f>
        <v>396.30218656</v>
      </c>
      <c r="E537" s="26" t="n">
        <f aca="false">'[2]5 ЦК 2'!Q540</f>
        <v>0</v>
      </c>
      <c r="F537" s="27" t="n">
        <f aca="false">'[2]5 ЦК 2'!R540</f>
        <v>34.9578992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2'!D541</f>
        <v>396.03961824</v>
      </c>
      <c r="D538" s="26" t="n">
        <f aca="false">'[2]5 ЦК 2'!D541</f>
        <v>387.7351968</v>
      </c>
      <c r="E538" s="26" t="n">
        <f aca="false">'[2]5 ЦК 2'!Q541</f>
        <v>0</v>
      </c>
      <c r="F538" s="27" t="n">
        <f aca="false">'[2]5 ЦК 2'!R541</f>
        <v>70.65043104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2'!D542</f>
        <v>373.43080992</v>
      </c>
      <c r="D539" s="26" t="n">
        <f aca="false">'[2]5 ЦК 2'!D542</f>
        <v>365.12638848</v>
      </c>
      <c r="E539" s="26" t="n">
        <f aca="false">'[2]5 ЦК 2'!Q542</f>
        <v>0</v>
      </c>
      <c r="F539" s="27" t="n">
        <f aca="false">'[2]5 ЦК 2'!R542</f>
        <v>105.56363776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2'!D543</f>
        <v>403.02561152</v>
      </c>
      <c r="D540" s="26" t="n">
        <f aca="false">'[2]5 ЦК 2'!D543</f>
        <v>394.72119008</v>
      </c>
      <c r="E540" s="26" t="n">
        <f aca="false">'[2]5 ЦК 2'!Q543</f>
        <v>0</v>
      </c>
      <c r="F540" s="27" t="n">
        <f aca="false">'[2]5 ЦК 2'!R543</f>
        <v>63.9102464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2'!D544</f>
        <v>438.18742016</v>
      </c>
      <c r="D541" s="26" t="n">
        <f aca="false">'[2]5 ЦК 2'!D544</f>
        <v>429.88299872</v>
      </c>
      <c r="E541" s="26" t="n">
        <f aca="false">'[2]5 ЦК 2'!Q544</f>
        <v>0</v>
      </c>
      <c r="F541" s="27" t="n">
        <f aca="false">'[2]5 ЦК 2'!R544</f>
        <v>119.3149552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2'!D545</f>
        <v>377.99782272</v>
      </c>
      <c r="D542" s="26" t="n">
        <f aca="false">'[2]5 ЦК 2'!D545</f>
        <v>369.69340128</v>
      </c>
      <c r="E542" s="26" t="n">
        <f aca="false">'[2]5 ЦК 2'!Q545</f>
        <v>0</v>
      </c>
      <c r="F542" s="27" t="n">
        <f aca="false">'[2]5 ЦК 2'!R545</f>
        <v>223.951224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2'!D546</f>
        <v>372.05372288</v>
      </c>
      <c r="D543" s="26" t="n">
        <f aca="false">'[2]5 ЦК 2'!D546</f>
        <v>363.74930144</v>
      </c>
      <c r="E543" s="26" t="n">
        <f aca="false">'[2]5 ЦК 2'!Q546</f>
        <v>0.00279328</v>
      </c>
      <c r="F543" s="27" t="n">
        <f aca="false">'[2]5 ЦК 2'!R546</f>
        <v>376.90285696</v>
      </c>
    </row>
    <row r="544" customFormat="false" ht="15.75" hidden="false" customHeight="true" outlineLevel="0" collapsed="false">
      <c r="A544" s="24" t="n">
        <v>42878</v>
      </c>
      <c r="B544" s="31" t="n">
        <v>0</v>
      </c>
      <c r="C544" s="26" t="n">
        <f aca="false">'[2]3 ЦК 2'!D547</f>
        <v>258.08789888</v>
      </c>
      <c r="D544" s="26" t="n">
        <f aca="false">'[2]5 ЦК 2'!D547</f>
        <v>249.78347744</v>
      </c>
      <c r="E544" s="26" t="n">
        <f aca="false">'[2]5 ЦК 2'!Q547</f>
        <v>0</v>
      </c>
      <c r="F544" s="27" t="n">
        <f aca="false">'[2]5 ЦК 2'!R547</f>
        <v>257.8057776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2'!D548</f>
        <v>217.48757408</v>
      </c>
      <c r="D545" s="26" t="n">
        <f aca="false">'[2]5 ЦК 2'!D548</f>
        <v>209.18315264</v>
      </c>
      <c r="E545" s="26" t="n">
        <f aca="false">'[2]5 ЦК 2'!Q548</f>
        <v>0</v>
      </c>
      <c r="F545" s="27" t="n">
        <f aca="false">'[2]5 ЦК 2'!R548</f>
        <v>43.9662272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2'!D549</f>
        <v>191.57152224</v>
      </c>
      <c r="D546" s="26" t="n">
        <f aca="false">'[2]5 ЦК 2'!D549</f>
        <v>183.2671008</v>
      </c>
      <c r="E546" s="26" t="n">
        <f aca="false">'[2]5 ЦК 2'!Q549</f>
        <v>0</v>
      </c>
      <c r="F546" s="27" t="n">
        <f aca="false">'[2]5 ЦК 2'!R549</f>
        <v>56.96335904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2'!D550</f>
        <v>179.01293536</v>
      </c>
      <c r="D547" s="26" t="n">
        <f aca="false">'[2]5 ЦК 2'!D550</f>
        <v>170.70851392</v>
      </c>
      <c r="E547" s="26" t="n">
        <f aca="false">'[2]5 ЦК 2'!Q550</f>
        <v>0</v>
      </c>
      <c r="F547" s="27" t="n">
        <f aca="false">'[2]5 ЦК 2'!R550</f>
        <v>14.58930144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2'!D551</f>
        <v>177.18333696</v>
      </c>
      <c r="D548" s="26" t="n">
        <f aca="false">'[2]5 ЦК 2'!D551</f>
        <v>168.87891552</v>
      </c>
      <c r="E548" s="26" t="n">
        <f aca="false">'[2]5 ЦК 2'!Q551</f>
        <v>0</v>
      </c>
      <c r="F548" s="27" t="n">
        <f aca="false">'[2]5 ЦК 2'!R551</f>
        <v>9.41614688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2'!D552</f>
        <v>222.85625824</v>
      </c>
      <c r="D549" s="26" t="n">
        <f aca="false">'[2]5 ЦК 2'!D552</f>
        <v>214.5518368</v>
      </c>
      <c r="E549" s="26" t="n">
        <f aca="false">'[2]5 ЦК 2'!Q552</f>
        <v>26.7735888</v>
      </c>
      <c r="F549" s="27" t="n">
        <f aca="false">'[2]5 ЦК 2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2'!D553</f>
        <v>281.9536832</v>
      </c>
      <c r="D550" s="26" t="n">
        <f aca="false">'[2]5 ЦК 2'!D553</f>
        <v>273.64926176</v>
      </c>
      <c r="E550" s="26" t="n">
        <f aca="false">'[2]5 ЦК 2'!Q553</f>
        <v>29.51658976</v>
      </c>
      <c r="F550" s="27" t="n">
        <f aca="false">'[2]5 ЦК 2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2'!D554</f>
        <v>309.01777312</v>
      </c>
      <c r="D551" s="26" t="n">
        <f aca="false">'[2]5 ЦК 2'!D554</f>
        <v>300.71335168</v>
      </c>
      <c r="E551" s="26" t="n">
        <f aca="false">'[2]5 ЦК 2'!Q554</f>
        <v>90.84025888</v>
      </c>
      <c r="F551" s="27" t="n">
        <f aca="false">'[2]5 ЦК 2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2'!D555</f>
        <v>398.29938176</v>
      </c>
      <c r="D552" s="26" t="n">
        <f aca="false">'[2]5 ЦК 2'!D555</f>
        <v>389.99496032</v>
      </c>
      <c r="E552" s="26" t="n">
        <f aca="false">'[2]5 ЦК 2'!Q555</f>
        <v>38.4355328</v>
      </c>
      <c r="F552" s="27" t="n">
        <f aca="false">'[2]5 ЦК 2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2'!D556</f>
        <v>430.61763136</v>
      </c>
      <c r="D553" s="26" t="n">
        <f aca="false">'[2]5 ЦК 2'!D556</f>
        <v>422.31320992</v>
      </c>
      <c r="E553" s="26" t="n">
        <f aca="false">'[2]5 ЦК 2'!Q556</f>
        <v>26.88811328</v>
      </c>
      <c r="F553" s="27" t="n">
        <f aca="false">'[2]5 ЦК 2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2'!D557</f>
        <v>431.76287616</v>
      </c>
      <c r="D554" s="26" t="n">
        <f aca="false">'[2]5 ЦК 2'!D557</f>
        <v>423.45845472</v>
      </c>
      <c r="E554" s="26" t="n">
        <f aca="false">'[2]5 ЦК 2'!Q557</f>
        <v>0.46647776</v>
      </c>
      <c r="F554" s="27" t="n">
        <f aca="false">'[2]5 ЦК 2'!R557</f>
        <v>1.0195472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2'!D558</f>
        <v>432.24332032</v>
      </c>
      <c r="D555" s="26" t="n">
        <f aca="false">'[2]5 ЦК 2'!D558</f>
        <v>423.93889888</v>
      </c>
      <c r="E555" s="26" t="n">
        <f aca="false">'[2]5 ЦК 2'!Q558</f>
        <v>0</v>
      </c>
      <c r="F555" s="27" t="n">
        <f aca="false">'[2]5 ЦК 2'!R558</f>
        <v>7.3602928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2'!D559</f>
        <v>432.60644672</v>
      </c>
      <c r="D556" s="26" t="n">
        <f aca="false">'[2]5 ЦК 2'!D559</f>
        <v>424.30202528</v>
      </c>
      <c r="E556" s="26" t="n">
        <f aca="false">'[2]5 ЦК 2'!Q559</f>
        <v>4.09494848</v>
      </c>
      <c r="F556" s="27" t="n">
        <f aca="false">'[2]5 ЦК 2'!R559</f>
        <v>0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2'!D560</f>
        <v>432.01985792</v>
      </c>
      <c r="D557" s="26" t="n">
        <f aca="false">'[2]5 ЦК 2'!D560</f>
        <v>423.71543648</v>
      </c>
      <c r="E557" s="26" t="n">
        <f aca="false">'[2]5 ЦК 2'!Q560</f>
        <v>6.75694432</v>
      </c>
      <c r="F557" s="27" t="n">
        <f aca="false">'[2]5 ЦК 2'!R560</f>
        <v>0.00279328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2'!D561</f>
        <v>427.26848864</v>
      </c>
      <c r="D558" s="26" t="n">
        <f aca="false">'[2]5 ЦК 2'!D561</f>
        <v>418.9640672</v>
      </c>
      <c r="E558" s="26" t="n">
        <f aca="false">'[2]5 ЦК 2'!Q561</f>
        <v>0</v>
      </c>
      <c r="F558" s="27" t="n">
        <f aca="false">'[2]5 ЦК 2'!R561</f>
        <v>15.19264992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2'!D562</f>
        <v>429.3690352</v>
      </c>
      <c r="D559" s="26" t="n">
        <f aca="false">'[2]5 ЦК 2'!D562</f>
        <v>421.06461376</v>
      </c>
      <c r="E559" s="26" t="n">
        <f aca="false">'[2]5 ЦК 2'!Q562</f>
        <v>0</v>
      </c>
      <c r="F559" s="27" t="n">
        <f aca="false">'[2]5 ЦК 2'!R562</f>
        <v>21.06412448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2'!D563</f>
        <v>405.5563232</v>
      </c>
      <c r="D560" s="26" t="n">
        <f aca="false">'[2]5 ЦК 2'!D563</f>
        <v>397.25190176</v>
      </c>
      <c r="E560" s="26" t="n">
        <f aca="false">'[2]5 ЦК 2'!Q563</f>
        <v>0</v>
      </c>
      <c r="F560" s="27" t="n">
        <f aca="false">'[2]5 ЦК 2'!R563</f>
        <v>12.25691264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2'!D564</f>
        <v>392.52287872</v>
      </c>
      <c r="D561" s="26" t="n">
        <f aca="false">'[2]5 ЦК 2'!D564</f>
        <v>384.21845728</v>
      </c>
      <c r="E561" s="26" t="n">
        <f aca="false">'[2]5 ЦК 2'!Q564</f>
        <v>0</v>
      </c>
      <c r="F561" s="27" t="n">
        <f aca="false">'[2]5 ЦК 2'!R564</f>
        <v>6.15080256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2'!D565</f>
        <v>375.41962528</v>
      </c>
      <c r="D562" s="26" t="n">
        <f aca="false">'[2]5 ЦК 2'!D565</f>
        <v>367.11520384</v>
      </c>
      <c r="E562" s="26" t="n">
        <f aca="false">'[2]5 ЦК 2'!Q565</f>
        <v>7.20945568</v>
      </c>
      <c r="F562" s="27" t="n">
        <f aca="false">'[2]5 ЦК 2'!R565</f>
        <v>0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2'!D566</f>
        <v>317.36968032</v>
      </c>
      <c r="D563" s="26" t="n">
        <f aca="false">'[2]5 ЦК 2'!D566</f>
        <v>309.06525888</v>
      </c>
      <c r="E563" s="26" t="n">
        <f aca="false">'[2]5 ЦК 2'!Q566</f>
        <v>0</v>
      </c>
      <c r="F563" s="27" t="n">
        <f aca="false">'[2]5 ЦК 2'!R566</f>
        <v>39.0919536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2'!D567</f>
        <v>348.65162304</v>
      </c>
      <c r="D564" s="26" t="n">
        <f aca="false">'[2]5 ЦК 2'!D567</f>
        <v>340.3472016</v>
      </c>
      <c r="E564" s="26" t="n">
        <f aca="false">'[2]5 ЦК 2'!Q567</f>
        <v>49.6086528</v>
      </c>
      <c r="F564" s="27" t="n">
        <f aca="false">'[2]5 ЦК 2'!R567</f>
        <v>0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2'!D568</f>
        <v>423.52270016</v>
      </c>
      <c r="D565" s="26" t="n">
        <f aca="false">'[2]5 ЦК 2'!D568</f>
        <v>415.21827872</v>
      </c>
      <c r="E565" s="26" t="n">
        <f aca="false">'[2]5 ЦК 2'!Q568</f>
        <v>0</v>
      </c>
      <c r="F565" s="27" t="n">
        <f aca="false">'[2]5 ЦК 2'!R568</f>
        <v>33.83220736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2'!D569</f>
        <v>397.34408</v>
      </c>
      <c r="D566" s="26" t="n">
        <f aca="false">'[2]5 ЦК 2'!D569</f>
        <v>389.03965856</v>
      </c>
      <c r="E566" s="26" t="n">
        <f aca="false">'[2]5 ЦК 2'!Q569</f>
        <v>0</v>
      </c>
      <c r="F566" s="27" t="n">
        <f aca="false">'[2]5 ЦК 2'!R569</f>
        <v>146.11927008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2'!D570</f>
        <v>325.03164736</v>
      </c>
      <c r="D567" s="26" t="n">
        <f aca="false">'[2]5 ЦК 2'!D570</f>
        <v>316.72722592</v>
      </c>
      <c r="E567" s="26" t="n">
        <f aca="false">'[2]5 ЦК 2'!Q570</f>
        <v>0</v>
      </c>
      <c r="F567" s="27" t="n">
        <f aca="false">'[2]5 ЦК 2'!R570</f>
        <v>177.4850112</v>
      </c>
    </row>
    <row r="568" customFormat="false" ht="15.75" hidden="false" customHeight="true" outlineLevel="0" collapsed="false">
      <c r="A568" s="24" t="n">
        <v>42879</v>
      </c>
      <c r="B568" s="31" t="n">
        <v>0</v>
      </c>
      <c r="C568" s="26" t="n">
        <f aca="false">'[2]3 ЦК 2'!D571</f>
        <v>243.2388224</v>
      </c>
      <c r="D568" s="26" t="n">
        <f aca="false">'[2]5 ЦК 2'!D571</f>
        <v>234.93440096</v>
      </c>
      <c r="E568" s="26" t="n">
        <f aca="false">'[2]5 ЦК 2'!Q571</f>
        <v>0</v>
      </c>
      <c r="F568" s="27" t="n">
        <f aca="false">'[2]5 ЦК 2'!R571</f>
        <v>46.54163136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2'!D572</f>
        <v>206.66640736</v>
      </c>
      <c r="D569" s="26" t="n">
        <f aca="false">'[2]5 ЦК 2'!D572</f>
        <v>198.36198592</v>
      </c>
      <c r="E569" s="26" t="n">
        <f aca="false">'[2]5 ЦК 2'!Q572</f>
        <v>0</v>
      </c>
      <c r="F569" s="27" t="n">
        <f aca="false">'[2]5 ЦК 2'!R572</f>
        <v>12.82394848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2'!D573</f>
        <v>187.49333344</v>
      </c>
      <c r="D570" s="26" t="n">
        <f aca="false">'[2]5 ЦК 2'!D573</f>
        <v>179.188912</v>
      </c>
      <c r="E570" s="26" t="n">
        <f aca="false">'[2]5 ЦК 2'!Q573</f>
        <v>0</v>
      </c>
      <c r="F570" s="27" t="n">
        <f aca="false">'[2]5 ЦК 2'!R573</f>
        <v>7.21504224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2'!D574</f>
        <v>173.70570336</v>
      </c>
      <c r="D571" s="26" t="n">
        <f aca="false">'[2]5 ЦК 2'!D574</f>
        <v>165.40128192</v>
      </c>
      <c r="E571" s="26" t="n">
        <f aca="false">'[2]5 ЦК 2'!Q574</f>
        <v>0</v>
      </c>
      <c r="F571" s="27" t="n">
        <f aca="false">'[2]5 ЦК 2'!R574</f>
        <v>22.46076448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2'!D575</f>
        <v>180.5995184</v>
      </c>
      <c r="D572" s="26" t="n">
        <f aca="false">'[2]5 ЦК 2'!D575</f>
        <v>172.29509696</v>
      </c>
      <c r="E572" s="26" t="n">
        <f aca="false">'[2]5 ЦК 2'!Q575</f>
        <v>3.91617856</v>
      </c>
      <c r="F572" s="27" t="n">
        <f aca="false">'[2]5 ЦК 2'!R575</f>
        <v>0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2'!D576</f>
        <v>223.16351904</v>
      </c>
      <c r="D573" s="26" t="n">
        <f aca="false">'[2]5 ЦК 2'!D576</f>
        <v>214.8590976</v>
      </c>
      <c r="E573" s="26" t="n">
        <f aca="false">'[2]5 ЦК 2'!Q576</f>
        <v>25.8238736</v>
      </c>
      <c r="F573" s="27" t="n">
        <f aca="false">'[2]5 ЦК 2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2'!D577</f>
        <v>274.3419952</v>
      </c>
      <c r="D574" s="26" t="n">
        <f aca="false">'[2]5 ЦК 2'!D577</f>
        <v>266.03757376</v>
      </c>
      <c r="E574" s="26" t="n">
        <f aca="false">'[2]5 ЦК 2'!Q577</f>
        <v>38.03330048</v>
      </c>
      <c r="F574" s="27" t="n">
        <f aca="false">'[2]5 ЦК 2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2'!D578</f>
        <v>312.5400992</v>
      </c>
      <c r="D575" s="26" t="n">
        <f aca="false">'[2]5 ЦК 2'!D578</f>
        <v>304.23567776</v>
      </c>
      <c r="E575" s="26" t="n">
        <f aca="false">'[2]5 ЦК 2'!Q578</f>
        <v>10.1535728</v>
      </c>
      <c r="F575" s="27" t="n">
        <f aca="false">'[2]5 ЦК 2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2'!D579</f>
        <v>396.04241152</v>
      </c>
      <c r="D576" s="26" t="n">
        <f aca="false">'[2]5 ЦК 2'!D579</f>
        <v>387.73799008</v>
      </c>
      <c r="E576" s="26" t="n">
        <f aca="false">'[2]5 ЦК 2'!Q579</f>
        <v>33.06126208</v>
      </c>
      <c r="F576" s="27" t="n">
        <f aca="false">'[2]5 ЦК 2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2'!D580</f>
        <v>426.30201376</v>
      </c>
      <c r="D577" s="26" t="n">
        <f aca="false">'[2]5 ЦК 2'!D580</f>
        <v>417.99759232</v>
      </c>
      <c r="E577" s="26" t="n">
        <f aca="false">'[2]5 ЦК 2'!Q580</f>
        <v>33.20371936</v>
      </c>
      <c r="F577" s="27" t="n">
        <f aca="false">'[2]5 ЦК 2'!R580</f>
        <v>0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2'!D581</f>
        <v>430.00869632</v>
      </c>
      <c r="D578" s="26" t="n">
        <f aca="false">'[2]5 ЦК 2'!D581</f>
        <v>421.70427488</v>
      </c>
      <c r="E578" s="26" t="n">
        <f aca="false">'[2]5 ЦК 2'!Q581</f>
        <v>3.1564064</v>
      </c>
      <c r="F578" s="27" t="n">
        <f aca="false">'[2]5 ЦК 2'!R581</f>
        <v>0.35753984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2'!D582</f>
        <v>430.10087456</v>
      </c>
      <c r="D579" s="26" t="n">
        <f aca="false">'[2]5 ЦК 2'!D582</f>
        <v>421.79645312</v>
      </c>
      <c r="E579" s="26" t="n">
        <f aca="false">'[2]5 ЦК 2'!Q582</f>
        <v>0.0837984</v>
      </c>
      <c r="F579" s="27" t="n">
        <f aca="false">'[2]5 ЦК 2'!R582</f>
        <v>16.3825872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2'!D583</f>
        <v>425.18470176</v>
      </c>
      <c r="D580" s="26" t="n">
        <f aca="false">'[2]5 ЦК 2'!D583</f>
        <v>416.88028032</v>
      </c>
      <c r="E580" s="26" t="n">
        <f aca="false">'[2]5 ЦК 2'!Q583</f>
        <v>1.37429376</v>
      </c>
      <c r="F580" s="27" t="n">
        <f aca="false">'[2]5 ЦК 2'!R583</f>
        <v>1.46367872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2'!D584</f>
        <v>429.79920032</v>
      </c>
      <c r="D581" s="26" t="n">
        <f aca="false">'[2]5 ЦК 2'!D584</f>
        <v>421.49477888</v>
      </c>
      <c r="E581" s="26" t="n">
        <f aca="false">'[2]5 ЦК 2'!Q584</f>
        <v>0.3770928</v>
      </c>
      <c r="F581" s="27" t="n">
        <f aca="false">'[2]5 ЦК 2'!R584</f>
        <v>9.75134048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2'!D585</f>
        <v>421.65678912</v>
      </c>
      <c r="D582" s="26" t="n">
        <f aca="false">'[2]5 ЦК 2'!D585</f>
        <v>413.35236768</v>
      </c>
      <c r="E582" s="26" t="n">
        <f aca="false">'[2]5 ЦК 2'!Q585</f>
        <v>0.15083712</v>
      </c>
      <c r="F582" s="27" t="n">
        <f aca="false">'[2]5 ЦК 2'!R585</f>
        <v>14.36863232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2'!D586</f>
        <v>425.486376</v>
      </c>
      <c r="D583" s="26" t="n">
        <f aca="false">'[2]5 ЦК 2'!D586</f>
        <v>417.18195456</v>
      </c>
      <c r="E583" s="26" t="n">
        <f aca="false">'[2]5 ЦК 2'!Q586</f>
        <v>0.56703584</v>
      </c>
      <c r="F583" s="27" t="n">
        <f aca="false">'[2]5 ЦК 2'!R586</f>
        <v>8.16755072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2'!D587</f>
        <v>413.73784032</v>
      </c>
      <c r="D584" s="26" t="n">
        <f aca="false">'[2]5 ЦК 2'!D587</f>
        <v>405.43341888</v>
      </c>
      <c r="E584" s="26" t="n">
        <f aca="false">'[2]5 ЦК 2'!Q587</f>
        <v>0</v>
      </c>
      <c r="F584" s="27" t="n">
        <f aca="false">'[2]5 ЦК 2'!R587</f>
        <v>18.5194464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2'!D588</f>
        <v>397.73793248</v>
      </c>
      <c r="D585" s="26" t="n">
        <f aca="false">'[2]5 ЦК 2'!D588</f>
        <v>389.43351104</v>
      </c>
      <c r="E585" s="26" t="n">
        <f aca="false">'[2]5 ЦК 2'!Q588</f>
        <v>1.62568896</v>
      </c>
      <c r="F585" s="27" t="n">
        <f aca="false">'[2]5 ЦК 2'!R588</f>
        <v>0.70390656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2'!D589</f>
        <v>382.86371648</v>
      </c>
      <c r="D586" s="26" t="n">
        <f aca="false">'[2]5 ЦК 2'!D589</f>
        <v>374.55929504</v>
      </c>
      <c r="E586" s="26" t="n">
        <f aca="false">'[2]5 ЦК 2'!Q589</f>
        <v>18.54179264</v>
      </c>
      <c r="F586" s="27" t="n">
        <f aca="false">'[2]5 ЦК 2'!R589</f>
        <v>0.00279328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2'!D590</f>
        <v>329.56234752</v>
      </c>
      <c r="D587" s="26" t="n">
        <f aca="false">'[2]5 ЦК 2'!D590</f>
        <v>321.25792608</v>
      </c>
      <c r="E587" s="26" t="n">
        <f aca="false">'[2]5 ЦК 2'!Q590</f>
        <v>0</v>
      </c>
      <c r="F587" s="27" t="n">
        <f aca="false">'[2]5 ЦК 2'!R590</f>
        <v>13.01109824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2'!D591</f>
        <v>380.12909536</v>
      </c>
      <c r="D588" s="26" t="n">
        <f aca="false">'[2]5 ЦК 2'!D591</f>
        <v>371.82467392</v>
      </c>
      <c r="E588" s="26" t="n">
        <f aca="false">'[2]5 ЦК 2'!Q591</f>
        <v>15.86024384</v>
      </c>
      <c r="F588" s="27" t="n">
        <f aca="false">'[2]5 ЦК 2'!R591</f>
        <v>0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2'!D592</f>
        <v>413.28532896</v>
      </c>
      <c r="D589" s="26" t="n">
        <f aca="false">'[2]5 ЦК 2'!D592</f>
        <v>404.98090752</v>
      </c>
      <c r="E589" s="26" t="n">
        <f aca="false">'[2]5 ЦК 2'!Q592</f>
        <v>19.7205568</v>
      </c>
      <c r="F589" s="27" t="n">
        <f aca="false">'[2]5 ЦК 2'!R592</f>
        <v>0.00279328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2'!D593</f>
        <v>366.96157344</v>
      </c>
      <c r="D590" s="26" t="n">
        <f aca="false">'[2]5 ЦК 2'!D593</f>
        <v>358.657152</v>
      </c>
      <c r="E590" s="26" t="n">
        <f aca="false">'[2]5 ЦК 2'!Q593</f>
        <v>0</v>
      </c>
      <c r="F590" s="27" t="n">
        <f aca="false">'[2]5 ЦК 2'!R593</f>
        <v>36.87688256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2'!D594</f>
        <v>325.06516672</v>
      </c>
      <c r="D591" s="26" t="n">
        <f aca="false">'[2]5 ЦК 2'!D594</f>
        <v>316.76074528</v>
      </c>
      <c r="E591" s="26" t="n">
        <f aca="false">'[2]5 ЦК 2'!Q594</f>
        <v>0</v>
      </c>
      <c r="F591" s="27" t="n">
        <f aca="false">'[2]5 ЦК 2'!R594</f>
        <v>90.38216096</v>
      </c>
    </row>
    <row r="592" customFormat="false" ht="15.75" hidden="false" customHeight="true" outlineLevel="0" collapsed="false">
      <c r="A592" s="24" t="n">
        <v>42880</v>
      </c>
      <c r="B592" s="31" t="n">
        <v>0</v>
      </c>
      <c r="C592" s="26" t="n">
        <f aca="false">'[2]3 ЦК 2'!D595</f>
        <v>249.1466096</v>
      </c>
      <c r="D592" s="26" t="n">
        <f aca="false">'[2]5 ЦК 2'!D595</f>
        <v>240.84218816</v>
      </c>
      <c r="E592" s="26" t="n">
        <f aca="false">'[2]5 ЦК 2'!Q595</f>
        <v>0</v>
      </c>
      <c r="F592" s="27" t="n">
        <f aca="false">'[2]5 ЦК 2'!R595</f>
        <v>23.00824736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2'!D596</f>
        <v>220.2780608</v>
      </c>
      <c r="D593" s="26" t="n">
        <f aca="false">'[2]5 ЦК 2'!D596</f>
        <v>211.97363936</v>
      </c>
      <c r="E593" s="26" t="n">
        <f aca="false">'[2]5 ЦК 2'!Q596</f>
        <v>0</v>
      </c>
      <c r="F593" s="27" t="n">
        <f aca="false">'[2]5 ЦК 2'!R596</f>
        <v>27.10319584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2'!D597</f>
        <v>199.30890784</v>
      </c>
      <c r="D594" s="26" t="n">
        <f aca="false">'[2]5 ЦК 2'!D597</f>
        <v>191.0044864</v>
      </c>
      <c r="E594" s="26" t="n">
        <f aca="false">'[2]5 ЦК 2'!Q597</f>
        <v>0</v>
      </c>
      <c r="F594" s="27" t="n">
        <f aca="false">'[2]5 ЦК 2'!R597</f>
        <v>17.4440336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2'!D598</f>
        <v>182.42073696</v>
      </c>
      <c r="D595" s="26" t="n">
        <f aca="false">'[2]5 ЦК 2'!D598</f>
        <v>174.11631552</v>
      </c>
      <c r="E595" s="26" t="n">
        <f aca="false">'[2]5 ЦК 2'!Q598</f>
        <v>0</v>
      </c>
      <c r="F595" s="27" t="n">
        <f aca="false">'[2]5 ЦК 2'!R598</f>
        <v>179.19449856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2'!D599</f>
        <v>188.28941824</v>
      </c>
      <c r="D596" s="26" t="n">
        <f aca="false">'[2]5 ЦК 2'!D599</f>
        <v>179.9849968</v>
      </c>
      <c r="E596" s="26" t="n">
        <f aca="false">'[2]5 ЦК 2'!Q599</f>
        <v>2.50277888</v>
      </c>
      <c r="F596" s="27" t="n">
        <f aca="false">'[2]5 ЦК 2'!R599</f>
        <v>0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2'!D600</f>
        <v>215.78646656</v>
      </c>
      <c r="D597" s="26" t="n">
        <f aca="false">'[2]5 ЦК 2'!D600</f>
        <v>207.48204512</v>
      </c>
      <c r="E597" s="26" t="n">
        <f aca="false">'[2]5 ЦК 2'!Q600</f>
        <v>15.45521824</v>
      </c>
      <c r="F597" s="27" t="n">
        <f aca="false">'[2]5 ЦК 2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2'!D601</f>
        <v>263.94540704</v>
      </c>
      <c r="D598" s="26" t="n">
        <f aca="false">'[2]5 ЦК 2'!D601</f>
        <v>255.6409856</v>
      </c>
      <c r="E598" s="26" t="n">
        <f aca="false">'[2]5 ЦК 2'!Q601</f>
        <v>37.04168608</v>
      </c>
      <c r="F598" s="27" t="n">
        <f aca="false">'[2]5 ЦК 2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2'!D602</f>
        <v>297.37817536</v>
      </c>
      <c r="D599" s="26" t="n">
        <f aca="false">'[2]5 ЦК 2'!D602</f>
        <v>289.07375392</v>
      </c>
      <c r="E599" s="26" t="n">
        <f aca="false">'[2]5 ЦК 2'!Q602</f>
        <v>47.28464384</v>
      </c>
      <c r="F599" s="27" t="n">
        <f aca="false">'[2]5 ЦК 2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2'!D603</f>
        <v>359.145976</v>
      </c>
      <c r="D600" s="26" t="n">
        <f aca="false">'[2]5 ЦК 2'!D603</f>
        <v>350.84155456</v>
      </c>
      <c r="E600" s="26" t="n">
        <f aca="false">'[2]5 ЦК 2'!Q603</f>
        <v>51.79858432</v>
      </c>
      <c r="F600" s="27" t="n">
        <f aca="false">'[2]5 ЦК 2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2'!D604</f>
        <v>408.3915024</v>
      </c>
      <c r="D601" s="26" t="n">
        <f aca="false">'[2]5 ЦК 2'!D604</f>
        <v>400.08708096</v>
      </c>
      <c r="E601" s="26" t="n">
        <f aca="false">'[2]5 ЦК 2'!Q604</f>
        <v>23.6311488</v>
      </c>
      <c r="F601" s="27" t="n">
        <f aca="false">'[2]5 ЦК 2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2'!D605</f>
        <v>409.66803136</v>
      </c>
      <c r="D602" s="26" t="n">
        <f aca="false">'[2]5 ЦК 2'!D605</f>
        <v>401.36360992</v>
      </c>
      <c r="E602" s="26" t="n">
        <f aca="false">'[2]5 ЦК 2'!Q605</f>
        <v>29.11715072</v>
      </c>
      <c r="F602" s="27" t="n">
        <f aca="false">'[2]5 ЦК 2'!R605</f>
        <v>0.00279328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2'!D606</f>
        <v>411.84678976</v>
      </c>
      <c r="D603" s="26" t="n">
        <f aca="false">'[2]5 ЦК 2'!D606</f>
        <v>403.54236832</v>
      </c>
      <c r="E603" s="26" t="n">
        <f aca="false">'[2]5 ЦК 2'!Q606</f>
        <v>0.12011104</v>
      </c>
      <c r="F603" s="27" t="n">
        <f aca="false">'[2]5 ЦК 2'!R606</f>
        <v>1.93015648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2'!D607</f>
        <v>410.17640832</v>
      </c>
      <c r="D604" s="26" t="n">
        <f aca="false">'[2]5 ЦК 2'!D607</f>
        <v>401.87198688</v>
      </c>
      <c r="E604" s="26" t="n">
        <f aca="false">'[2]5 ЦК 2'!Q607</f>
        <v>0</v>
      </c>
      <c r="F604" s="27" t="n">
        <f aca="false">'[2]5 ЦК 2'!R607</f>
        <v>84.70900928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2'!D608</f>
        <v>414.39146784</v>
      </c>
      <c r="D605" s="26" t="n">
        <f aca="false">'[2]5 ЦК 2'!D608</f>
        <v>406.0870464</v>
      </c>
      <c r="E605" s="26" t="n">
        <f aca="false">'[2]5 ЦК 2'!Q608</f>
        <v>0</v>
      </c>
      <c r="F605" s="27" t="n">
        <f aca="false">'[2]5 ЦК 2'!R608</f>
        <v>39.22603104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2'!D609</f>
        <v>410.01998464</v>
      </c>
      <c r="D606" s="26" t="n">
        <f aca="false">'[2]5 ЦК 2'!D609</f>
        <v>401.7155632</v>
      </c>
      <c r="E606" s="26" t="n">
        <f aca="false">'[2]5 ЦК 2'!Q609</f>
        <v>0</v>
      </c>
      <c r="F606" s="27" t="n">
        <f aca="false">'[2]5 ЦК 2'!R609</f>
        <v>20.86021504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2'!D610</f>
        <v>401.0172432</v>
      </c>
      <c r="D607" s="26" t="n">
        <f aca="false">'[2]5 ЦК 2'!D610</f>
        <v>392.71282176</v>
      </c>
      <c r="E607" s="26" t="n">
        <f aca="false">'[2]5 ЦК 2'!Q610</f>
        <v>0</v>
      </c>
      <c r="F607" s="27" t="n">
        <f aca="false">'[2]5 ЦК 2'!R610</f>
        <v>68.36832128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2'!D611</f>
        <v>382.7072928</v>
      </c>
      <c r="D608" s="26" t="n">
        <f aca="false">'[2]5 ЦК 2'!D611</f>
        <v>374.40287136</v>
      </c>
      <c r="E608" s="26" t="n">
        <f aca="false">'[2]5 ЦК 2'!Q611</f>
        <v>0</v>
      </c>
      <c r="F608" s="27" t="n">
        <f aca="false">'[2]5 ЦК 2'!R611</f>
        <v>114.03006944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2'!D612</f>
        <v>368.42245888</v>
      </c>
      <c r="D609" s="26" t="n">
        <f aca="false">'[2]5 ЦК 2'!D612</f>
        <v>360.11803744</v>
      </c>
      <c r="E609" s="26" t="n">
        <f aca="false">'[2]5 ЦК 2'!Q612</f>
        <v>0</v>
      </c>
      <c r="F609" s="27" t="n">
        <f aca="false">'[2]5 ЦК 2'!R612</f>
        <v>114.82894752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2'!D613</f>
        <v>362.497912</v>
      </c>
      <c r="D610" s="26" t="n">
        <f aca="false">'[2]5 ЦК 2'!D613</f>
        <v>354.19349056</v>
      </c>
      <c r="E610" s="26" t="n">
        <f aca="false">'[2]5 ЦК 2'!Q613</f>
        <v>0</v>
      </c>
      <c r="F610" s="27" t="n">
        <f aca="false">'[2]5 ЦК 2'!R613</f>
        <v>40.28189088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2'!D614</f>
        <v>327.64615744</v>
      </c>
      <c r="D611" s="26" t="n">
        <f aca="false">'[2]5 ЦК 2'!D614</f>
        <v>319.341736</v>
      </c>
      <c r="E611" s="26" t="n">
        <f aca="false">'[2]5 ЦК 2'!Q614</f>
        <v>0</v>
      </c>
      <c r="F611" s="27" t="n">
        <f aca="false">'[2]5 ЦК 2'!R614</f>
        <v>86.58609344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2'!D615</f>
        <v>365.50348128</v>
      </c>
      <c r="D612" s="26" t="n">
        <f aca="false">'[2]5 ЦК 2'!D615</f>
        <v>357.19905984</v>
      </c>
      <c r="E612" s="26" t="n">
        <f aca="false">'[2]5 ЦК 2'!Q615</f>
        <v>0</v>
      </c>
      <c r="F612" s="27" t="n">
        <f aca="false">'[2]5 ЦК 2'!R615</f>
        <v>29.2037424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2'!D616</f>
        <v>398.35804064</v>
      </c>
      <c r="D613" s="26" t="n">
        <f aca="false">'[2]5 ЦК 2'!D616</f>
        <v>390.0536192</v>
      </c>
      <c r="E613" s="26" t="n">
        <f aca="false">'[2]5 ЦК 2'!Q616</f>
        <v>0</v>
      </c>
      <c r="F613" s="27" t="n">
        <f aca="false">'[2]5 ЦК 2'!R616</f>
        <v>186.01010176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2'!D617</f>
        <v>362.79679296</v>
      </c>
      <c r="D614" s="26" t="n">
        <f aca="false">'[2]5 ЦК 2'!D617</f>
        <v>354.49237152</v>
      </c>
      <c r="E614" s="26" t="n">
        <f aca="false">'[2]5 ЦК 2'!Q617</f>
        <v>0</v>
      </c>
      <c r="F614" s="27" t="n">
        <f aca="false">'[2]5 ЦК 2'!R617</f>
        <v>214.47362496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2'!D618</f>
        <v>323.72439232</v>
      </c>
      <c r="D615" s="26" t="n">
        <f aca="false">'[2]5 ЦК 2'!D618</f>
        <v>315.41997088</v>
      </c>
      <c r="E615" s="26" t="n">
        <f aca="false">'[2]5 ЦК 2'!Q618</f>
        <v>0.00279328</v>
      </c>
      <c r="F615" s="27" t="n">
        <f aca="false">'[2]5 ЦК 2'!R618</f>
        <v>326.75510112</v>
      </c>
    </row>
    <row r="616" customFormat="false" ht="15.75" hidden="false" customHeight="true" outlineLevel="0" collapsed="false">
      <c r="A616" s="24" t="n">
        <v>42881</v>
      </c>
      <c r="B616" s="31" t="n">
        <v>0</v>
      </c>
      <c r="C616" s="26" t="n">
        <f aca="false">'[2]3 ЦК 2'!D619</f>
        <v>260.37000864</v>
      </c>
      <c r="D616" s="26" t="n">
        <f aca="false">'[2]5 ЦК 2'!D619</f>
        <v>252.0655872</v>
      </c>
      <c r="E616" s="26" t="n">
        <f aca="false">'[2]5 ЦК 2'!Q619</f>
        <v>0.00279328</v>
      </c>
      <c r="F616" s="27" t="n">
        <f aca="false">'[2]5 ЦК 2'!R619</f>
        <v>44.53046976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2'!D620</f>
        <v>232.31151104</v>
      </c>
      <c r="D617" s="26" t="n">
        <f aca="false">'[2]5 ЦК 2'!D620</f>
        <v>224.0070896</v>
      </c>
      <c r="E617" s="26" t="n">
        <f aca="false">'[2]5 ЦК 2'!Q620</f>
        <v>0</v>
      </c>
      <c r="F617" s="27" t="n">
        <f aca="false">'[2]5 ЦК 2'!R620</f>
        <v>49.55837376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2'!D621</f>
        <v>215.06580032</v>
      </c>
      <c r="D618" s="26" t="n">
        <f aca="false">'[2]5 ЦК 2'!D621</f>
        <v>206.76137888</v>
      </c>
      <c r="E618" s="26" t="n">
        <f aca="false">'[2]5 ЦК 2'!Q621</f>
        <v>0</v>
      </c>
      <c r="F618" s="27" t="n">
        <f aca="false">'[2]5 ЦК 2'!R621</f>
        <v>19.19821344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2'!D622</f>
        <v>206.632888</v>
      </c>
      <c r="D619" s="26" t="n">
        <f aca="false">'[2]5 ЦК 2'!D622</f>
        <v>198.32846656</v>
      </c>
      <c r="E619" s="26" t="n">
        <f aca="false">'[2]5 ЦК 2'!Q622</f>
        <v>0.00279328</v>
      </c>
      <c r="F619" s="27" t="n">
        <f aca="false">'[2]5 ЦК 2'!R622</f>
        <v>18.46916736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2'!D623</f>
        <v>209.61890432</v>
      </c>
      <c r="D620" s="26" t="n">
        <f aca="false">'[2]5 ЦК 2'!D623</f>
        <v>201.31448288</v>
      </c>
      <c r="E620" s="26" t="n">
        <f aca="false">'[2]5 ЦК 2'!Q623</f>
        <v>0</v>
      </c>
      <c r="F620" s="27" t="n">
        <f aca="false">'[2]5 ЦК 2'!R623</f>
        <v>7.54744256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2'!D624</f>
        <v>251.28626208</v>
      </c>
      <c r="D621" s="26" t="n">
        <f aca="false">'[2]5 ЦК 2'!D624</f>
        <v>242.98184064</v>
      </c>
      <c r="E621" s="26" t="n">
        <f aca="false">'[2]5 ЦК 2'!Q624</f>
        <v>7.44967776</v>
      </c>
      <c r="F621" s="27" t="n">
        <f aca="false">'[2]5 ЦК 2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2'!D625</f>
        <v>307.45353632</v>
      </c>
      <c r="D622" s="26" t="n">
        <f aca="false">'[2]5 ЦК 2'!D625</f>
        <v>299.14911488</v>
      </c>
      <c r="E622" s="26" t="n">
        <f aca="false">'[2]5 ЦК 2'!Q625</f>
        <v>8.7010672</v>
      </c>
      <c r="F622" s="27" t="n">
        <f aca="false">'[2]5 ЦК 2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2'!D626</f>
        <v>369.91686368</v>
      </c>
      <c r="D623" s="26" t="n">
        <f aca="false">'[2]5 ЦК 2'!D626</f>
        <v>361.61244224</v>
      </c>
      <c r="E623" s="26" t="n">
        <f aca="false">'[2]5 ЦК 2'!Q626</f>
        <v>4.7206432</v>
      </c>
      <c r="F623" s="27" t="n">
        <f aca="false">'[2]5 ЦК 2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2'!D627</f>
        <v>410.07026368</v>
      </c>
      <c r="D624" s="26" t="n">
        <f aca="false">'[2]5 ЦК 2'!D627</f>
        <v>401.76584224</v>
      </c>
      <c r="E624" s="26" t="n">
        <f aca="false">'[2]5 ЦК 2'!Q627</f>
        <v>0</v>
      </c>
      <c r="F624" s="27" t="n">
        <f aca="false">'[2]5 ЦК 2'!R627</f>
        <v>5.45806912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2'!D628</f>
        <v>441.12036416</v>
      </c>
      <c r="D625" s="26" t="n">
        <f aca="false">'[2]5 ЦК 2'!D628</f>
        <v>432.81594272</v>
      </c>
      <c r="E625" s="26" t="n">
        <f aca="false">'[2]5 ЦК 2'!Q628</f>
        <v>0</v>
      </c>
      <c r="F625" s="27" t="n">
        <f aca="false">'[2]5 ЦК 2'!R628</f>
        <v>18.36302272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2'!D629</f>
        <v>441.36058624</v>
      </c>
      <c r="D626" s="26" t="n">
        <f aca="false">'[2]5 ЦК 2'!D629</f>
        <v>433.0561648</v>
      </c>
      <c r="E626" s="26" t="n">
        <f aca="false">'[2]5 ЦК 2'!Q629</f>
        <v>0</v>
      </c>
      <c r="F626" s="27" t="n">
        <f aca="false">'[2]5 ЦК 2'!R629</f>
        <v>20.84624864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2'!D630</f>
        <v>433.20141536</v>
      </c>
      <c r="D627" s="26" t="n">
        <f aca="false">'[2]5 ЦК 2'!D630</f>
        <v>424.89699392</v>
      </c>
      <c r="E627" s="26" t="n">
        <f aca="false">'[2]5 ЦК 2'!Q630</f>
        <v>0</v>
      </c>
      <c r="F627" s="27" t="n">
        <f aca="false">'[2]5 ЦК 2'!R630</f>
        <v>22.15350368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2'!D631</f>
        <v>432.2461136</v>
      </c>
      <c r="D628" s="26" t="n">
        <f aca="false">'[2]5 ЦК 2'!D631</f>
        <v>423.94169216</v>
      </c>
      <c r="E628" s="26" t="n">
        <f aca="false">'[2]5 ЦК 2'!Q631</f>
        <v>0</v>
      </c>
      <c r="F628" s="27" t="n">
        <f aca="false">'[2]5 ЦК 2'!R631</f>
        <v>11.79881472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2'!D632</f>
        <v>435.83827168</v>
      </c>
      <c r="D629" s="26" t="n">
        <f aca="false">'[2]5 ЦК 2'!D632</f>
        <v>427.53385024</v>
      </c>
      <c r="E629" s="26" t="n">
        <f aca="false">'[2]5 ЦК 2'!Q632</f>
        <v>0</v>
      </c>
      <c r="F629" s="27" t="n">
        <f aca="false">'[2]5 ЦК 2'!R632</f>
        <v>12.41892288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2'!D633</f>
        <v>434.33269376</v>
      </c>
      <c r="D630" s="26" t="n">
        <f aca="false">'[2]5 ЦК 2'!D633</f>
        <v>426.02827232</v>
      </c>
      <c r="E630" s="26" t="n">
        <f aca="false">'[2]5 ЦК 2'!Q633</f>
        <v>0</v>
      </c>
      <c r="F630" s="27" t="n">
        <f aca="false">'[2]5 ЦК 2'!R633</f>
        <v>24.40488736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2'!D634</f>
        <v>426.86066976</v>
      </c>
      <c r="D631" s="26" t="n">
        <f aca="false">'[2]5 ЦК 2'!D634</f>
        <v>418.55624832</v>
      </c>
      <c r="E631" s="26" t="n">
        <f aca="false">'[2]5 ЦК 2'!Q634</f>
        <v>0</v>
      </c>
      <c r="F631" s="27" t="n">
        <f aca="false">'[2]5 ЦК 2'!R634</f>
        <v>31.78193984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2'!D635</f>
        <v>411.938968</v>
      </c>
      <c r="D632" s="26" t="n">
        <f aca="false">'[2]5 ЦК 2'!D635</f>
        <v>403.63454656</v>
      </c>
      <c r="E632" s="26" t="n">
        <f aca="false">'[2]5 ЦК 2'!Q635</f>
        <v>0</v>
      </c>
      <c r="F632" s="27" t="n">
        <f aca="false">'[2]5 ЦК 2'!R635</f>
        <v>47.11146048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2'!D636</f>
        <v>400.696016</v>
      </c>
      <c r="D633" s="26" t="n">
        <f aca="false">'[2]5 ЦК 2'!D636</f>
        <v>392.39159456</v>
      </c>
      <c r="E633" s="26" t="n">
        <f aca="false">'[2]5 ЦК 2'!Q636</f>
        <v>0</v>
      </c>
      <c r="F633" s="27" t="n">
        <f aca="false">'[2]5 ЦК 2'!R636</f>
        <v>40.34613632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2'!D637</f>
        <v>399.52563168</v>
      </c>
      <c r="D634" s="26" t="n">
        <f aca="false">'[2]5 ЦК 2'!D637</f>
        <v>391.22121024</v>
      </c>
      <c r="E634" s="26" t="n">
        <f aca="false">'[2]5 ЦК 2'!Q637</f>
        <v>0</v>
      </c>
      <c r="F634" s="27" t="n">
        <f aca="false">'[2]5 ЦК 2'!R637</f>
        <v>91.09165408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2'!D638</f>
        <v>384.58437696</v>
      </c>
      <c r="D635" s="26" t="n">
        <f aca="false">'[2]5 ЦК 2'!D638</f>
        <v>376.27995552</v>
      </c>
      <c r="E635" s="26" t="n">
        <f aca="false">'[2]5 ЦК 2'!Q638</f>
        <v>0</v>
      </c>
      <c r="F635" s="27" t="n">
        <f aca="false">'[2]5 ЦК 2'!R638</f>
        <v>118.10825824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2'!D639</f>
        <v>400.91109856</v>
      </c>
      <c r="D636" s="26" t="n">
        <f aca="false">'[2]5 ЦК 2'!D639</f>
        <v>392.60667712</v>
      </c>
      <c r="E636" s="26" t="n">
        <f aca="false">'[2]5 ЦК 2'!Q639</f>
        <v>0</v>
      </c>
      <c r="F636" s="27" t="n">
        <f aca="false">'[2]5 ЦК 2'!R639</f>
        <v>17.91609792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2'!D640</f>
        <v>444.19576544</v>
      </c>
      <c r="D637" s="26" t="n">
        <f aca="false">'[2]5 ЦК 2'!D640</f>
        <v>435.891344</v>
      </c>
      <c r="E637" s="26" t="n">
        <f aca="false">'[2]5 ЦК 2'!Q640</f>
        <v>0</v>
      </c>
      <c r="F637" s="27" t="n">
        <f aca="false">'[2]5 ЦК 2'!R640</f>
        <v>35.17018848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2'!D641</f>
        <v>409.03116352</v>
      </c>
      <c r="D638" s="26" t="n">
        <f aca="false">'[2]5 ЦК 2'!D641</f>
        <v>400.72674208</v>
      </c>
      <c r="E638" s="26" t="n">
        <f aca="false">'[2]5 ЦК 2'!Q641</f>
        <v>0</v>
      </c>
      <c r="F638" s="27" t="n">
        <f aca="false">'[2]5 ЦК 2'!R641</f>
        <v>194.92345824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2'!D642</f>
        <v>341.35557568</v>
      </c>
      <c r="D639" s="26" t="n">
        <f aca="false">'[2]5 ЦК 2'!D642</f>
        <v>333.05115424</v>
      </c>
      <c r="E639" s="26" t="n">
        <f aca="false">'[2]5 ЦК 2'!Q642</f>
        <v>0</v>
      </c>
      <c r="F639" s="27" t="n">
        <f aca="false">'[2]5 ЦК 2'!R642</f>
        <v>339.942176</v>
      </c>
    </row>
    <row r="640" customFormat="false" ht="15.75" hidden="false" customHeight="true" outlineLevel="0" collapsed="false">
      <c r="A640" s="24" t="n">
        <v>42882</v>
      </c>
      <c r="B640" s="31" t="n">
        <v>0</v>
      </c>
      <c r="C640" s="26" t="n">
        <f aca="false">'[2]3 ЦК 2'!D643</f>
        <v>295.07371936</v>
      </c>
      <c r="D640" s="26" t="n">
        <f aca="false">'[2]5 ЦК 2'!D643</f>
        <v>286.76929792</v>
      </c>
      <c r="E640" s="26" t="n">
        <f aca="false">'[2]5 ЦК 2'!Q643</f>
        <v>0</v>
      </c>
      <c r="F640" s="27" t="n">
        <f aca="false">'[2]5 ЦК 2'!R643</f>
        <v>65.013592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2'!D644</f>
        <v>268.78057472</v>
      </c>
      <c r="D641" s="26" t="n">
        <f aca="false">'[2]5 ЦК 2'!D644</f>
        <v>260.47615328</v>
      </c>
      <c r="E641" s="26" t="n">
        <f aca="false">'[2]5 ЦК 2'!Q644</f>
        <v>0</v>
      </c>
      <c r="F641" s="27" t="n">
        <f aca="false">'[2]5 ЦК 2'!R644</f>
        <v>36.9830272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2'!D645</f>
        <v>248.2387936</v>
      </c>
      <c r="D642" s="26" t="n">
        <f aca="false">'[2]5 ЦК 2'!D645</f>
        <v>239.93437216</v>
      </c>
      <c r="E642" s="26" t="n">
        <f aca="false">'[2]5 ЦК 2'!Q645</f>
        <v>0</v>
      </c>
      <c r="F642" s="27" t="n">
        <f aca="false">'[2]5 ЦК 2'!R645</f>
        <v>23.8406448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2'!D646</f>
        <v>233.35899104</v>
      </c>
      <c r="D643" s="26" t="n">
        <f aca="false">'[2]5 ЦК 2'!D646</f>
        <v>225.0545696</v>
      </c>
      <c r="E643" s="26" t="n">
        <f aca="false">'[2]5 ЦК 2'!Q646</f>
        <v>0</v>
      </c>
      <c r="F643" s="27" t="n">
        <f aca="false">'[2]5 ЦК 2'!R646</f>
        <v>28.51100896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2'!D647</f>
        <v>227.43165088</v>
      </c>
      <c r="D644" s="26" t="n">
        <f aca="false">'[2]5 ЦК 2'!D647</f>
        <v>219.12722944</v>
      </c>
      <c r="E644" s="26" t="n">
        <f aca="false">'[2]5 ЦК 2'!Q647</f>
        <v>0</v>
      </c>
      <c r="F644" s="27" t="n">
        <f aca="false">'[2]5 ЦК 2'!R647</f>
        <v>23.46634528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2'!D648</f>
        <v>230.90369792</v>
      </c>
      <c r="D645" s="26" t="n">
        <f aca="false">'[2]5 ЦК 2'!D648</f>
        <v>222.59927648</v>
      </c>
      <c r="E645" s="26" t="n">
        <f aca="false">'[2]5 ЦК 2'!Q648</f>
        <v>0</v>
      </c>
      <c r="F645" s="27" t="n">
        <f aca="false">'[2]5 ЦК 2'!R648</f>
        <v>19.8043552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2'!D649</f>
        <v>248.24158688</v>
      </c>
      <c r="D646" s="26" t="n">
        <f aca="false">'[2]5 ЦК 2'!D649</f>
        <v>239.93716544</v>
      </c>
      <c r="E646" s="26" t="n">
        <f aca="false">'[2]5 ЦК 2'!Q649</f>
        <v>0</v>
      </c>
      <c r="F646" s="27" t="n">
        <f aca="false">'[2]5 ЦК 2'!R649</f>
        <v>20.51105504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2'!D650</f>
        <v>285.57656736</v>
      </c>
      <c r="D647" s="26" t="n">
        <f aca="false">'[2]5 ЦК 2'!D650</f>
        <v>277.27214592</v>
      </c>
      <c r="E647" s="26" t="n">
        <f aca="false">'[2]5 ЦК 2'!Q650</f>
        <v>1.10893216</v>
      </c>
      <c r="F647" s="27" t="n">
        <f aca="false">'[2]5 ЦК 2'!R650</f>
        <v>9.57815712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2'!D651</f>
        <v>272.7358592</v>
      </c>
      <c r="D648" s="26" t="n">
        <f aca="false">'[2]5 ЦК 2'!D651</f>
        <v>264.43143776</v>
      </c>
      <c r="E648" s="26" t="n">
        <f aca="false">'[2]5 ЦК 2'!Q651</f>
        <v>47.6673232</v>
      </c>
      <c r="F648" s="27" t="n">
        <f aca="false">'[2]5 ЦК 2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2'!D652</f>
        <v>335.50644736</v>
      </c>
      <c r="D649" s="26" t="n">
        <f aca="false">'[2]5 ЦК 2'!D652</f>
        <v>327.20202592</v>
      </c>
      <c r="E649" s="26" t="n">
        <f aca="false">'[2]5 ЦК 2'!Q652</f>
        <v>23.11159872</v>
      </c>
      <c r="F649" s="27" t="n">
        <f aca="false">'[2]5 ЦК 2'!R652</f>
        <v>0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2'!D653</f>
        <v>331.8137312</v>
      </c>
      <c r="D650" s="26" t="n">
        <f aca="false">'[2]5 ЦК 2'!D653</f>
        <v>323.50930976</v>
      </c>
      <c r="E650" s="26" t="n">
        <f aca="false">'[2]5 ЦК 2'!Q653</f>
        <v>1.0335136</v>
      </c>
      <c r="F650" s="27" t="n">
        <f aca="false">'[2]5 ЦК 2'!R653</f>
        <v>27.70654432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2'!D654</f>
        <v>334.07349472</v>
      </c>
      <c r="D651" s="26" t="n">
        <f aca="false">'[2]5 ЦК 2'!D654</f>
        <v>325.76907328</v>
      </c>
      <c r="E651" s="26" t="n">
        <f aca="false">'[2]5 ЦК 2'!Q654</f>
        <v>0.34916</v>
      </c>
      <c r="F651" s="27" t="n">
        <f aca="false">'[2]5 ЦК 2'!R654</f>
        <v>43.8125968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2'!D655</f>
        <v>330.4310576</v>
      </c>
      <c r="D652" s="26" t="n">
        <f aca="false">'[2]5 ЦК 2'!D655</f>
        <v>322.12663616</v>
      </c>
      <c r="E652" s="26" t="n">
        <f aca="false">'[2]5 ЦК 2'!Q655</f>
        <v>0.069832</v>
      </c>
      <c r="F652" s="27" t="n">
        <f aca="false">'[2]5 ЦК 2'!R655</f>
        <v>42.91595392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2'!D656</f>
        <v>321.3947968</v>
      </c>
      <c r="D653" s="26" t="n">
        <f aca="false">'[2]5 ЦК 2'!D656</f>
        <v>313.09037536</v>
      </c>
      <c r="E653" s="26" t="n">
        <f aca="false">'[2]5 ЦК 2'!Q656</f>
        <v>0.1536304</v>
      </c>
      <c r="F653" s="27" t="n">
        <f aca="false">'[2]5 ЦК 2'!R656</f>
        <v>33.00539648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2'!D657</f>
        <v>309.23564896</v>
      </c>
      <c r="D654" s="26" t="n">
        <f aca="false">'[2]5 ЦК 2'!D657</f>
        <v>300.93122752</v>
      </c>
      <c r="E654" s="26" t="n">
        <f aca="false">'[2]5 ЦК 2'!Q657</f>
        <v>0</v>
      </c>
      <c r="F654" s="27" t="n">
        <f aca="false">'[2]5 ЦК 2'!R657</f>
        <v>26.56129952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2'!D658</f>
        <v>296.8697984</v>
      </c>
      <c r="D655" s="26" t="n">
        <f aca="false">'[2]5 ЦК 2'!D658</f>
        <v>288.56537696</v>
      </c>
      <c r="E655" s="26" t="n">
        <f aca="false">'[2]5 ЦК 2'!Q658</f>
        <v>0</v>
      </c>
      <c r="F655" s="27" t="n">
        <f aca="false">'[2]5 ЦК 2'!R658</f>
        <v>25.65907008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2'!D659</f>
        <v>295.42008608</v>
      </c>
      <c r="D656" s="26" t="n">
        <f aca="false">'[2]5 ЦК 2'!D659</f>
        <v>287.11566464</v>
      </c>
      <c r="E656" s="26" t="n">
        <f aca="false">'[2]5 ЦК 2'!Q659</f>
        <v>0</v>
      </c>
      <c r="F656" s="27" t="n">
        <f aca="false">'[2]5 ЦК 2'!R659</f>
        <v>22.33786016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2'!D660</f>
        <v>292.82792224</v>
      </c>
      <c r="D657" s="26" t="n">
        <f aca="false">'[2]5 ЦК 2'!D660</f>
        <v>284.5235008</v>
      </c>
      <c r="E657" s="26" t="n">
        <f aca="false">'[2]5 ЦК 2'!Q660</f>
        <v>0</v>
      </c>
      <c r="F657" s="27" t="n">
        <f aca="false">'[2]5 ЦК 2'!R660</f>
        <v>17.07252736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2'!D661</f>
        <v>293.36702528</v>
      </c>
      <c r="D658" s="26" t="n">
        <f aca="false">'[2]5 ЦК 2'!D661</f>
        <v>285.06260384</v>
      </c>
      <c r="E658" s="26" t="n">
        <f aca="false">'[2]5 ЦК 2'!Q661</f>
        <v>0</v>
      </c>
      <c r="F658" s="27" t="n">
        <f aca="false">'[2]5 ЦК 2'!R661</f>
        <v>8.240176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2'!D662</f>
        <v>285.30282592</v>
      </c>
      <c r="D659" s="26" t="n">
        <f aca="false">'[2]5 ЦК 2'!D662</f>
        <v>276.99840448</v>
      </c>
      <c r="E659" s="26" t="n">
        <f aca="false">'[2]5 ЦК 2'!Q662</f>
        <v>17.46079328</v>
      </c>
      <c r="F659" s="27" t="n">
        <f aca="false">'[2]5 ЦК 2'!R662</f>
        <v>0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2'!D663</f>
        <v>318.2523568</v>
      </c>
      <c r="D660" s="26" t="n">
        <f aca="false">'[2]5 ЦК 2'!D663</f>
        <v>309.94793536</v>
      </c>
      <c r="E660" s="26" t="n">
        <f aca="false">'[2]5 ЦК 2'!Q663</f>
        <v>28.29871968</v>
      </c>
      <c r="F660" s="27" t="n">
        <f aca="false">'[2]5 ЦК 2'!R663</f>
        <v>0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2'!D664</f>
        <v>351.47283584</v>
      </c>
      <c r="D661" s="26" t="n">
        <f aca="false">'[2]5 ЦК 2'!D664</f>
        <v>343.1684144</v>
      </c>
      <c r="E661" s="26" t="n">
        <f aca="false">'[2]5 ЦК 2'!Q664</f>
        <v>0</v>
      </c>
      <c r="F661" s="27" t="n">
        <f aca="false">'[2]5 ЦК 2'!R664</f>
        <v>19.24290592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2'!D665</f>
        <v>298.03180288</v>
      </c>
      <c r="D662" s="26" t="n">
        <f aca="false">'[2]5 ЦК 2'!D665</f>
        <v>289.72738144</v>
      </c>
      <c r="E662" s="26" t="n">
        <f aca="false">'[2]5 ЦК 2'!Q665</f>
        <v>0</v>
      </c>
      <c r="F662" s="27" t="n">
        <f aca="false">'[2]5 ЦК 2'!R665</f>
        <v>24.27918976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2'!D666</f>
        <v>248.75275712</v>
      </c>
      <c r="D663" s="26" t="n">
        <f aca="false">'[2]5 ЦК 2'!D666</f>
        <v>240.44833568</v>
      </c>
      <c r="E663" s="26" t="n">
        <f aca="false">'[2]5 ЦК 2'!Q666</f>
        <v>0</v>
      </c>
      <c r="F663" s="27" t="n">
        <f aca="false">'[2]5 ЦК 2'!R666</f>
        <v>15.64795456</v>
      </c>
    </row>
    <row r="664" customFormat="false" ht="15.75" hidden="false" customHeight="true" outlineLevel="0" collapsed="false">
      <c r="A664" s="24" t="n">
        <v>42883</v>
      </c>
      <c r="B664" s="31" t="n">
        <v>0</v>
      </c>
      <c r="C664" s="26" t="n">
        <f aca="false">'[2]3 ЦК 2'!D667</f>
        <v>252.8337392</v>
      </c>
      <c r="D664" s="26" t="n">
        <f aca="false">'[2]5 ЦК 2'!D667</f>
        <v>244.52931776</v>
      </c>
      <c r="E664" s="26" t="n">
        <f aca="false">'[2]5 ЦК 2'!Q667</f>
        <v>0</v>
      </c>
      <c r="F664" s="27" t="n">
        <f aca="false">'[2]5 ЦК 2'!R667</f>
        <v>26.82107456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2'!D668</f>
        <v>231.93162496</v>
      </c>
      <c r="D665" s="26" t="n">
        <f aca="false">'[2]5 ЦК 2'!D668</f>
        <v>223.62720352</v>
      </c>
      <c r="E665" s="26" t="n">
        <f aca="false">'[2]5 ЦК 2'!Q668</f>
        <v>0</v>
      </c>
      <c r="F665" s="27" t="n">
        <f aca="false">'[2]5 ЦК 2'!R668</f>
        <v>13.36025824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2'!D669</f>
        <v>221.57134944</v>
      </c>
      <c r="D666" s="26" t="n">
        <f aca="false">'[2]5 ЦК 2'!D669</f>
        <v>213.266928</v>
      </c>
      <c r="E666" s="26" t="n">
        <f aca="false">'[2]5 ЦК 2'!Q669</f>
        <v>0</v>
      </c>
      <c r="F666" s="27" t="n">
        <f aca="false">'[2]5 ЦК 2'!R669</f>
        <v>6.23460096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2'!D670</f>
        <v>203.8954736</v>
      </c>
      <c r="D667" s="26" t="n">
        <f aca="false">'[2]5 ЦК 2'!D670</f>
        <v>195.59105216</v>
      </c>
      <c r="E667" s="26" t="n">
        <f aca="false">'[2]5 ЦК 2'!Q670</f>
        <v>0.00279328</v>
      </c>
      <c r="F667" s="27" t="n">
        <f aca="false">'[2]5 ЦК 2'!R670</f>
        <v>4.82958112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2'!D671</f>
        <v>192.26425568</v>
      </c>
      <c r="D668" s="26" t="n">
        <f aca="false">'[2]5 ЦК 2'!D671</f>
        <v>183.95983424</v>
      </c>
      <c r="E668" s="26" t="n">
        <f aca="false">'[2]5 ЦК 2'!Q671</f>
        <v>7.24576832</v>
      </c>
      <c r="F668" s="27" t="n">
        <f aca="false">'[2]5 ЦК 2'!R671</f>
        <v>0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2'!D672</f>
        <v>199.17762368</v>
      </c>
      <c r="D669" s="26" t="n">
        <f aca="false">'[2]5 ЦК 2'!D672</f>
        <v>190.87320224</v>
      </c>
      <c r="E669" s="26" t="n">
        <f aca="false">'[2]5 ЦК 2'!Q672</f>
        <v>21.368592</v>
      </c>
      <c r="F669" s="27" t="n">
        <f aca="false">'[2]5 ЦК 2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2'!D673</f>
        <v>234.66624608</v>
      </c>
      <c r="D670" s="26" t="n">
        <f aca="false">'[2]5 ЦК 2'!D673</f>
        <v>226.36182464</v>
      </c>
      <c r="E670" s="26" t="n">
        <f aca="false">'[2]5 ЦК 2'!Q673</f>
        <v>11.87423328</v>
      </c>
      <c r="F670" s="27" t="n">
        <f aca="false">'[2]5 ЦК 2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2'!D674</f>
        <v>172.00180256</v>
      </c>
      <c r="D671" s="26" t="n">
        <f aca="false">'[2]5 ЦК 2'!D674</f>
        <v>163.69738112</v>
      </c>
      <c r="E671" s="26" t="n">
        <f aca="false">'[2]5 ЦК 2'!Q674</f>
        <v>116.98815296</v>
      </c>
      <c r="F671" s="27" t="n">
        <f aca="false">'[2]5 ЦК 2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2'!D675</f>
        <v>301.78038464</v>
      </c>
      <c r="D672" s="26" t="n">
        <f aca="false">'[2]5 ЦК 2'!D675</f>
        <v>293.4759632</v>
      </c>
      <c r="E672" s="26" t="n">
        <f aca="false">'[2]5 ЦК 2'!Q675</f>
        <v>27.65067872</v>
      </c>
      <c r="F672" s="27" t="n">
        <f aca="false">'[2]5 ЦК 2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2'!D676</f>
        <v>357.91134624</v>
      </c>
      <c r="D673" s="26" t="n">
        <f aca="false">'[2]5 ЦК 2'!D676</f>
        <v>349.6069248</v>
      </c>
      <c r="E673" s="26" t="n">
        <f aca="false">'[2]5 ЦК 2'!Q676</f>
        <v>16.58928992</v>
      </c>
      <c r="F673" s="27" t="n">
        <f aca="false">'[2]5 ЦК 2'!R676</f>
        <v>0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2'!D677</f>
        <v>367.735312</v>
      </c>
      <c r="D674" s="26" t="n">
        <f aca="false">'[2]5 ЦК 2'!D677</f>
        <v>359.43089056</v>
      </c>
      <c r="E674" s="26" t="n">
        <f aca="false">'[2]5 ЦК 2'!Q677</f>
        <v>0</v>
      </c>
      <c r="F674" s="27" t="n">
        <f aca="false">'[2]5 ЦК 2'!R677</f>
        <v>27.15347488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2'!D678</f>
        <v>366.3805712</v>
      </c>
      <c r="D675" s="26" t="n">
        <f aca="false">'[2]5 ЦК 2'!D678</f>
        <v>358.07614976</v>
      </c>
      <c r="E675" s="26" t="n">
        <f aca="false">'[2]5 ЦК 2'!Q678</f>
        <v>0</v>
      </c>
      <c r="F675" s="27" t="n">
        <f aca="false">'[2]5 ЦК 2'!R678</f>
        <v>38.37128736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2'!D679</f>
        <v>365.151528</v>
      </c>
      <c r="D676" s="26" t="n">
        <f aca="false">'[2]5 ЦК 2'!D679</f>
        <v>356.84710656</v>
      </c>
      <c r="E676" s="26" t="n">
        <f aca="false">'[2]5 ЦК 2'!Q679</f>
        <v>0</v>
      </c>
      <c r="F676" s="27" t="n">
        <f aca="false">'[2]5 ЦК 2'!R679</f>
        <v>39.30703616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2'!D680</f>
        <v>362.26327648</v>
      </c>
      <c r="D677" s="26" t="n">
        <f aca="false">'[2]5 ЦК 2'!D680</f>
        <v>353.95885504</v>
      </c>
      <c r="E677" s="26" t="n">
        <f aca="false">'[2]5 ЦК 2'!Q680</f>
        <v>12.86584768</v>
      </c>
      <c r="F677" s="27" t="n">
        <f aca="false">'[2]5 ЦК 2'!R680</f>
        <v>0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2'!D681</f>
        <v>357.04263616</v>
      </c>
      <c r="D678" s="26" t="n">
        <f aca="false">'[2]5 ЦК 2'!D681</f>
        <v>348.73821472</v>
      </c>
      <c r="E678" s="26" t="n">
        <f aca="false">'[2]5 ЦК 2'!Q681</f>
        <v>0.07541856</v>
      </c>
      <c r="F678" s="27" t="n">
        <f aca="false">'[2]5 ЦК 2'!R681</f>
        <v>7.04744544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2'!D682</f>
        <v>353.78008512</v>
      </c>
      <c r="D679" s="26" t="n">
        <f aca="false">'[2]5 ЦК 2'!D682</f>
        <v>345.47566368</v>
      </c>
      <c r="E679" s="26" t="n">
        <f aca="false">'[2]5 ЦК 2'!Q682</f>
        <v>0.00279328</v>
      </c>
      <c r="F679" s="27" t="n">
        <f aca="false">'[2]5 ЦК 2'!R682</f>
        <v>21.7037856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2'!D683</f>
        <v>363.53421888</v>
      </c>
      <c r="D680" s="26" t="n">
        <f aca="false">'[2]5 ЦК 2'!D683</f>
        <v>355.22979744</v>
      </c>
      <c r="E680" s="26" t="n">
        <f aca="false">'[2]5 ЦК 2'!Q683</f>
        <v>6.15080256</v>
      </c>
      <c r="F680" s="27" t="n">
        <f aca="false">'[2]5 ЦК 2'!R683</f>
        <v>0.27653472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2'!D684</f>
        <v>365.88057408</v>
      </c>
      <c r="D681" s="26" t="n">
        <f aca="false">'[2]5 ЦК 2'!D684</f>
        <v>357.57615264</v>
      </c>
      <c r="E681" s="26" t="n">
        <f aca="false">'[2]5 ЦК 2'!Q684</f>
        <v>3.75975488</v>
      </c>
      <c r="F681" s="27" t="n">
        <f aca="false">'[2]5 ЦК 2'!R684</f>
        <v>0.20390944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2'!D685</f>
        <v>344.411424</v>
      </c>
      <c r="D682" s="26" t="n">
        <f aca="false">'[2]5 ЦК 2'!D685</f>
        <v>336.10700256</v>
      </c>
      <c r="E682" s="26" t="n">
        <f aca="false">'[2]5 ЦК 2'!Q685</f>
        <v>29.6925664</v>
      </c>
      <c r="F682" s="27" t="n">
        <f aca="false">'[2]5 ЦК 2'!R685</f>
        <v>0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2'!D686</f>
        <v>360.4308848</v>
      </c>
      <c r="D683" s="26" t="n">
        <f aca="false">'[2]5 ЦК 2'!D686</f>
        <v>352.12646336</v>
      </c>
      <c r="E683" s="26" t="n">
        <f aca="false">'[2]5 ЦК 2'!Q686</f>
        <v>33.95790496</v>
      </c>
      <c r="F683" s="27" t="n">
        <f aca="false">'[2]5 ЦК 2'!R686</f>
        <v>0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2'!D687</f>
        <v>383.83019136</v>
      </c>
      <c r="D684" s="26" t="n">
        <f aca="false">'[2]5 ЦК 2'!D687</f>
        <v>375.52576992</v>
      </c>
      <c r="E684" s="26" t="n">
        <f aca="false">'[2]5 ЦК 2'!Q687</f>
        <v>20.45239616</v>
      </c>
      <c r="F684" s="27" t="n">
        <f aca="false">'[2]5 ЦК 2'!R687</f>
        <v>0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2'!D688</f>
        <v>377.56486432</v>
      </c>
      <c r="D685" s="26" t="n">
        <f aca="false">'[2]5 ЦК 2'!D688</f>
        <v>369.26044288</v>
      </c>
      <c r="E685" s="26" t="n">
        <f aca="false">'[2]5 ЦК 2'!Q688</f>
        <v>0</v>
      </c>
      <c r="F685" s="27" t="n">
        <f aca="false">'[2]5 ЦК 2'!R688</f>
        <v>2.57261088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2'!D689</f>
        <v>357.54821984</v>
      </c>
      <c r="D686" s="26" t="n">
        <f aca="false">'[2]5 ЦК 2'!D689</f>
        <v>349.2437984</v>
      </c>
      <c r="E686" s="26" t="n">
        <f aca="false">'[2]5 ЦК 2'!Q689</f>
        <v>0</v>
      </c>
      <c r="F686" s="27" t="n">
        <f aca="false">'[2]5 ЦК 2'!R689</f>
        <v>63.19516672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2'!D690</f>
        <v>312.69652288</v>
      </c>
      <c r="D687" s="26" t="n">
        <f aca="false">'[2]5 ЦК 2'!D690</f>
        <v>304.39210144</v>
      </c>
      <c r="E687" s="26" t="n">
        <f aca="false">'[2]5 ЦК 2'!Q690</f>
        <v>0</v>
      </c>
      <c r="F687" s="27" t="n">
        <f aca="false">'[2]5 ЦК 2'!R690</f>
        <v>58.9242416</v>
      </c>
    </row>
    <row r="688" customFormat="false" ht="15.75" hidden="false" customHeight="true" outlineLevel="0" collapsed="false">
      <c r="A688" s="24" t="n">
        <v>42884</v>
      </c>
      <c r="B688" s="31" t="n">
        <v>0</v>
      </c>
      <c r="C688" s="26" t="n">
        <f aca="false">'[2]3 ЦК 2'!D691</f>
        <v>282.6520032</v>
      </c>
      <c r="D688" s="26" t="n">
        <f aca="false">'[2]5 ЦК 2'!D691</f>
        <v>274.34758176</v>
      </c>
      <c r="E688" s="26" t="n">
        <f aca="false">'[2]5 ЦК 2'!Q691</f>
        <v>0</v>
      </c>
      <c r="F688" s="27" t="n">
        <f aca="false">'[2]5 ЦК 2'!R691</f>
        <v>61.15607232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2'!D692</f>
        <v>253.51529952</v>
      </c>
      <c r="D689" s="26" t="n">
        <f aca="false">'[2]5 ЦК 2'!D692</f>
        <v>245.21087808</v>
      </c>
      <c r="E689" s="26" t="n">
        <f aca="false">'[2]5 ЦК 2'!Q692</f>
        <v>0</v>
      </c>
      <c r="F689" s="27" t="n">
        <f aca="false">'[2]5 ЦК 2'!R692</f>
        <v>104.84297152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2'!D693</f>
        <v>230.45677312</v>
      </c>
      <c r="D690" s="26" t="n">
        <f aca="false">'[2]5 ЦК 2'!D693</f>
        <v>222.15235168</v>
      </c>
      <c r="E690" s="26" t="n">
        <f aca="false">'[2]5 ЦК 2'!Q693</f>
        <v>0</v>
      </c>
      <c r="F690" s="27" t="n">
        <f aca="false">'[2]5 ЦК 2'!R693</f>
        <v>26.30431776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2'!D694</f>
        <v>212.22224128</v>
      </c>
      <c r="D691" s="26" t="n">
        <f aca="false">'[2]5 ЦК 2'!D694</f>
        <v>203.91781984</v>
      </c>
      <c r="E691" s="26" t="n">
        <f aca="false">'[2]5 ЦК 2'!Q694</f>
        <v>0</v>
      </c>
      <c r="F691" s="27" t="n">
        <f aca="false">'[2]5 ЦК 2'!R694</f>
        <v>21.10881696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2'!D695</f>
        <v>216.76132128</v>
      </c>
      <c r="D692" s="26" t="n">
        <f aca="false">'[2]5 ЦК 2'!D695</f>
        <v>208.45689984</v>
      </c>
      <c r="E692" s="26" t="n">
        <f aca="false">'[2]5 ЦК 2'!Q695</f>
        <v>0</v>
      </c>
      <c r="F692" s="27" t="n">
        <f aca="false">'[2]5 ЦК 2'!R695</f>
        <v>6.00834528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2'!D696</f>
        <v>235.77517824</v>
      </c>
      <c r="D693" s="26" t="n">
        <f aca="false">'[2]5 ЦК 2'!D696</f>
        <v>227.4707568</v>
      </c>
      <c r="E693" s="26" t="n">
        <f aca="false">'[2]5 ЦК 2'!Q696</f>
        <v>20.28479936</v>
      </c>
      <c r="F693" s="27" t="n">
        <f aca="false">'[2]5 ЦК 2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2'!D697</f>
        <v>287.31119424</v>
      </c>
      <c r="D694" s="26" t="n">
        <f aca="false">'[2]5 ЦК 2'!D697</f>
        <v>279.0067728</v>
      </c>
      <c r="E694" s="26" t="n">
        <f aca="false">'[2]5 ЦК 2'!Q697</f>
        <v>34.01097728</v>
      </c>
      <c r="F694" s="27" t="n">
        <f aca="false">'[2]5 ЦК 2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2'!D698</f>
        <v>348.19073184</v>
      </c>
      <c r="D695" s="26" t="n">
        <f aca="false">'[2]5 ЦК 2'!D698</f>
        <v>339.8863104</v>
      </c>
      <c r="E695" s="26" t="n">
        <f aca="false">'[2]5 ЦК 2'!Q698</f>
        <v>52.2203696</v>
      </c>
      <c r="F695" s="27" t="n">
        <f aca="false">'[2]5 ЦК 2'!R698</f>
        <v>0.00279328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2'!D699</f>
        <v>419.3690928</v>
      </c>
      <c r="D696" s="26" t="n">
        <f aca="false">'[2]5 ЦК 2'!D699</f>
        <v>411.06467136</v>
      </c>
      <c r="E696" s="26" t="n">
        <f aca="false">'[2]5 ЦК 2'!Q699</f>
        <v>39.1617856</v>
      </c>
      <c r="F696" s="27" t="n">
        <f aca="false">'[2]5 ЦК 2'!R699</f>
        <v>0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2'!D700</f>
        <v>448.55607552</v>
      </c>
      <c r="D697" s="26" t="n">
        <f aca="false">'[2]5 ЦК 2'!D700</f>
        <v>440.25165408</v>
      </c>
      <c r="E697" s="26" t="n">
        <f aca="false">'[2]5 ЦК 2'!Q700</f>
        <v>9.84910528</v>
      </c>
      <c r="F697" s="27" t="n">
        <f aca="false">'[2]5 ЦК 2'!R700</f>
        <v>0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2'!D701</f>
        <v>442.4695184</v>
      </c>
      <c r="D698" s="26" t="n">
        <f aca="false">'[2]5 ЦК 2'!D701</f>
        <v>434.16509696</v>
      </c>
      <c r="E698" s="26" t="n">
        <f aca="false">'[2]5 ЦК 2'!Q701</f>
        <v>13.22338752</v>
      </c>
      <c r="F698" s="27" t="n">
        <f aca="false">'[2]5 ЦК 2'!R701</f>
        <v>0.00279328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2'!D702</f>
        <v>451.254384</v>
      </c>
      <c r="D699" s="26" t="n">
        <f aca="false">'[2]5 ЦК 2'!D702</f>
        <v>442.94996256</v>
      </c>
      <c r="E699" s="26" t="n">
        <f aca="false">'[2]5 ЦК 2'!Q702</f>
        <v>2.49160576</v>
      </c>
      <c r="F699" s="27" t="n">
        <f aca="false">'[2]5 ЦК 2'!R702</f>
        <v>0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2'!D703</f>
        <v>432.39695072</v>
      </c>
      <c r="D700" s="26" t="n">
        <f aca="false">'[2]5 ЦК 2'!D703</f>
        <v>424.09252928</v>
      </c>
      <c r="E700" s="26" t="n">
        <f aca="false">'[2]5 ЦК 2'!Q703</f>
        <v>18.15073344</v>
      </c>
      <c r="F700" s="27" t="n">
        <f aca="false">'[2]5 ЦК 2'!R703</f>
        <v>0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2'!D704</f>
        <v>439.05054368</v>
      </c>
      <c r="D701" s="26" t="n">
        <f aca="false">'[2]5 ЦК 2'!D704</f>
        <v>430.74612224</v>
      </c>
      <c r="E701" s="26" t="n">
        <f aca="false">'[2]5 ЦК 2'!Q704</f>
        <v>5.3630976</v>
      </c>
      <c r="F701" s="27" t="n">
        <f aca="false">'[2]5 ЦК 2'!R704</f>
        <v>0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2'!D705</f>
        <v>438.6427248</v>
      </c>
      <c r="D702" s="26" t="n">
        <f aca="false">'[2]5 ЦК 2'!D705</f>
        <v>430.33830336</v>
      </c>
      <c r="E702" s="26" t="n">
        <f aca="false">'[2]5 ЦК 2'!Q705</f>
        <v>0</v>
      </c>
      <c r="F702" s="27" t="n">
        <f aca="false">'[2]5 ЦК 2'!R705</f>
        <v>29.47189728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2'!D706</f>
        <v>430.51986656</v>
      </c>
      <c r="D703" s="26" t="n">
        <f aca="false">'[2]5 ЦК 2'!D706</f>
        <v>422.21544512</v>
      </c>
      <c r="E703" s="26" t="n">
        <f aca="false">'[2]5 ЦК 2'!Q706</f>
        <v>0</v>
      </c>
      <c r="F703" s="27" t="n">
        <f aca="false">'[2]5 ЦК 2'!R706</f>
        <v>14.16472288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2'!D707</f>
        <v>420.58975616</v>
      </c>
      <c r="D704" s="26" t="n">
        <f aca="false">'[2]5 ЦК 2'!D707</f>
        <v>412.28533472</v>
      </c>
      <c r="E704" s="26" t="n">
        <f aca="false">'[2]5 ЦК 2'!Q707</f>
        <v>0</v>
      </c>
      <c r="F704" s="27" t="n">
        <f aca="false">'[2]5 ЦК 2'!R707</f>
        <v>4.4832144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2'!D708</f>
        <v>397.25190176</v>
      </c>
      <c r="D705" s="26" t="n">
        <f aca="false">'[2]5 ЦК 2'!D708</f>
        <v>388.94748032</v>
      </c>
      <c r="E705" s="26" t="n">
        <f aca="false">'[2]5 ЦК 2'!Q708</f>
        <v>26.46912128</v>
      </c>
      <c r="F705" s="27" t="n">
        <f aca="false">'[2]5 ЦК 2'!R708</f>
        <v>0.00279328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2'!D709</f>
        <v>381.31903264</v>
      </c>
      <c r="D706" s="26" t="n">
        <f aca="false">'[2]5 ЦК 2'!D709</f>
        <v>373.0146112</v>
      </c>
      <c r="E706" s="26" t="n">
        <f aca="false">'[2]5 ЦК 2'!Q709</f>
        <v>30.89926336</v>
      </c>
      <c r="F706" s="27" t="n">
        <f aca="false">'[2]5 ЦК 2'!R709</f>
        <v>0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2'!D710</f>
        <v>337.50084928</v>
      </c>
      <c r="D707" s="26" t="n">
        <f aca="false">'[2]5 ЦК 2'!D710</f>
        <v>329.19642784</v>
      </c>
      <c r="E707" s="26" t="n">
        <f aca="false">'[2]5 ЦК 2'!Q710</f>
        <v>45.26230912</v>
      </c>
      <c r="F707" s="27" t="n">
        <f aca="false">'[2]5 ЦК 2'!R710</f>
        <v>0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2'!D711</f>
        <v>349.05944192</v>
      </c>
      <c r="D708" s="26" t="n">
        <f aca="false">'[2]5 ЦК 2'!D711</f>
        <v>340.75502048</v>
      </c>
      <c r="E708" s="26" t="n">
        <f aca="false">'[2]5 ЦК 2'!Q711</f>
        <v>47.78464096</v>
      </c>
      <c r="F708" s="27" t="n">
        <f aca="false">'[2]5 ЦК 2'!R711</f>
        <v>0.00279328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2'!D712</f>
        <v>387.52849408</v>
      </c>
      <c r="D709" s="26" t="n">
        <f aca="false">'[2]5 ЦК 2'!D712</f>
        <v>379.22407264</v>
      </c>
      <c r="E709" s="26" t="n">
        <f aca="false">'[2]5 ЦК 2'!Q712</f>
        <v>0</v>
      </c>
      <c r="F709" s="27" t="n">
        <f aca="false">'[2]5 ЦК 2'!R712</f>
        <v>47.99693024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2'!D713</f>
        <v>355.16834528</v>
      </c>
      <c r="D710" s="26" t="n">
        <f aca="false">'[2]5 ЦК 2'!D713</f>
        <v>346.86392384</v>
      </c>
      <c r="E710" s="26" t="n">
        <f aca="false">'[2]5 ЦК 2'!Q713</f>
        <v>0</v>
      </c>
      <c r="F710" s="27" t="n">
        <f aca="false">'[2]5 ЦК 2'!R713</f>
        <v>118.79261184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2'!D714</f>
        <v>293.00948544</v>
      </c>
      <c r="D711" s="26" t="n">
        <f aca="false">'[2]5 ЦК 2'!D714</f>
        <v>284.705064</v>
      </c>
      <c r="E711" s="26" t="n">
        <f aca="false">'[2]5 ЦК 2'!Q714</f>
        <v>0</v>
      </c>
      <c r="F711" s="27" t="n">
        <f aca="false">'[2]5 ЦК 2'!R714</f>
        <v>162.83984416</v>
      </c>
    </row>
    <row r="712" customFormat="false" ht="15.75" hidden="false" customHeight="true" outlineLevel="0" collapsed="false">
      <c r="A712" s="24" t="n">
        <v>42885</v>
      </c>
      <c r="B712" s="31" t="n">
        <v>0</v>
      </c>
      <c r="C712" s="26" t="n">
        <f aca="false">'[2]3 ЦК 2'!D715</f>
        <v>230.77241376</v>
      </c>
      <c r="D712" s="26" t="n">
        <f aca="false">'[2]5 ЦК 2'!D715</f>
        <v>222.46799232</v>
      </c>
      <c r="E712" s="26" t="n">
        <f aca="false">'[2]5 ЦК 2'!Q715</f>
        <v>0</v>
      </c>
      <c r="F712" s="27" t="n">
        <f aca="false">'[2]5 ЦК 2'!R715</f>
        <v>231.66347008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2'!D716</f>
        <v>191.12459744</v>
      </c>
      <c r="D713" s="26" t="n">
        <f aca="false">'[2]5 ЦК 2'!D716</f>
        <v>182.820176</v>
      </c>
      <c r="E713" s="26" t="n">
        <f aca="false">'[2]5 ЦК 2'!Q716</f>
        <v>0</v>
      </c>
      <c r="F713" s="27" t="n">
        <f aca="false">'[2]5 ЦК 2'!R716</f>
        <v>189.4821488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2'!D717</f>
        <v>176.36211264</v>
      </c>
      <c r="D714" s="26" t="n">
        <f aca="false">'[2]5 ЦК 2'!D717</f>
        <v>168.0576912</v>
      </c>
      <c r="E714" s="26" t="n">
        <f aca="false">'[2]5 ЦК 2'!Q717</f>
        <v>0</v>
      </c>
      <c r="F714" s="27" t="n">
        <f aca="false">'[2]5 ЦК 2'!R717</f>
        <v>173.57162592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2'!D718</f>
        <v>165.9766976</v>
      </c>
      <c r="D715" s="26" t="n">
        <f aca="false">'[2]5 ЦК 2'!D718</f>
        <v>157.67227616</v>
      </c>
      <c r="E715" s="26" t="n">
        <f aca="false">'[2]5 ЦК 2'!Q718</f>
        <v>0</v>
      </c>
      <c r="F715" s="27" t="n">
        <f aca="false">'[2]5 ЦК 2'!R718</f>
        <v>162.7644256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2'!D719</f>
        <v>158.45718784</v>
      </c>
      <c r="D716" s="26" t="n">
        <f aca="false">'[2]5 ЦК 2'!D719</f>
        <v>150.1527664</v>
      </c>
      <c r="E716" s="26" t="n">
        <f aca="false">'[2]5 ЦК 2'!Q719</f>
        <v>0</v>
      </c>
      <c r="F716" s="27" t="n">
        <f aca="false">'[2]5 ЦК 2'!R719</f>
        <v>154.64436064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2'!D720</f>
        <v>210.14683424</v>
      </c>
      <c r="D717" s="26" t="n">
        <f aca="false">'[2]5 ЦК 2'!D720</f>
        <v>201.8424128</v>
      </c>
      <c r="E717" s="26" t="n">
        <f aca="false">'[2]5 ЦК 2'!Q720</f>
        <v>12.58651968</v>
      </c>
      <c r="F717" s="27" t="n">
        <f aca="false">'[2]5 ЦК 2'!R720</f>
        <v>0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2'!D721</f>
        <v>261.2973776</v>
      </c>
      <c r="D718" s="26" t="n">
        <f aca="false">'[2]5 ЦК 2'!D721</f>
        <v>252.99295616</v>
      </c>
      <c r="E718" s="26" t="n">
        <f aca="false">'[2]5 ЦК 2'!Q721</f>
        <v>5.42175648</v>
      </c>
      <c r="F718" s="27" t="n">
        <f aca="false">'[2]5 ЦК 2'!R721</f>
        <v>0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2'!D722</f>
        <v>321.76071648</v>
      </c>
      <c r="D719" s="26" t="n">
        <f aca="false">'[2]5 ЦК 2'!D722</f>
        <v>313.45629504</v>
      </c>
      <c r="E719" s="26" t="n">
        <f aca="false">'[2]5 ЦК 2'!Q722</f>
        <v>11.61166496</v>
      </c>
      <c r="F719" s="27" t="n">
        <f aca="false">'[2]5 ЦК 2'!R722</f>
        <v>0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2'!D723</f>
        <v>377.96709664</v>
      </c>
      <c r="D720" s="26" t="n">
        <f aca="false">'[2]5 ЦК 2'!D723</f>
        <v>369.6626752</v>
      </c>
      <c r="E720" s="26" t="n">
        <f aca="false">'[2]5 ЦК 2'!Q723</f>
        <v>11.25971168</v>
      </c>
      <c r="F720" s="27" t="n">
        <f aca="false">'[2]5 ЦК 2'!R723</f>
        <v>0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2'!D724</f>
        <v>402.6652784</v>
      </c>
      <c r="D721" s="26" t="n">
        <f aca="false">'[2]5 ЦК 2'!D724</f>
        <v>394.36085696</v>
      </c>
      <c r="E721" s="26" t="n">
        <f aca="false">'[2]5 ЦК 2'!Q724</f>
        <v>0.6703872</v>
      </c>
      <c r="F721" s="27" t="n">
        <f aca="false">'[2]5 ЦК 2'!R724</f>
        <v>1.5782032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2'!D725</f>
        <v>410.59260704</v>
      </c>
      <c r="D722" s="26" t="n">
        <f aca="false">'[2]5 ЦК 2'!D725</f>
        <v>402.2881856</v>
      </c>
      <c r="E722" s="26" t="n">
        <f aca="false">'[2]5 ЦК 2'!Q725</f>
        <v>0.88546976</v>
      </c>
      <c r="F722" s="27" t="n">
        <f aca="false">'[2]5 ЦК 2'!R725</f>
        <v>2.96646336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2'!D726</f>
        <v>422.68192288</v>
      </c>
      <c r="D723" s="26" t="n">
        <f aca="false">'[2]5 ЦК 2'!D726</f>
        <v>414.37750144</v>
      </c>
      <c r="E723" s="26" t="n">
        <f aca="false">'[2]5 ЦК 2'!Q726</f>
        <v>0</v>
      </c>
      <c r="F723" s="27" t="n">
        <f aca="false">'[2]5 ЦК 2'!R726</f>
        <v>25.2931504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2'!D727</f>
        <v>403.6848256</v>
      </c>
      <c r="D724" s="26" t="n">
        <f aca="false">'[2]5 ЦК 2'!D727</f>
        <v>395.38040416</v>
      </c>
      <c r="E724" s="26" t="n">
        <f aca="false">'[2]5 ЦК 2'!Q727</f>
        <v>0.1256976</v>
      </c>
      <c r="F724" s="27" t="n">
        <f aca="false">'[2]5 ЦК 2'!R727</f>
        <v>12.82953504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2'!D728</f>
        <v>407.50603264</v>
      </c>
      <c r="D725" s="26" t="n">
        <f aca="false">'[2]5 ЦК 2'!D728</f>
        <v>399.2016112</v>
      </c>
      <c r="E725" s="26" t="n">
        <f aca="false">'[2]5 ЦК 2'!Q728</f>
        <v>0.94412864</v>
      </c>
      <c r="F725" s="27" t="n">
        <f aca="false">'[2]5 ЦК 2'!R728</f>
        <v>1.0335136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2'!D729</f>
        <v>391.38880704</v>
      </c>
      <c r="D726" s="26" t="n">
        <f aca="false">'[2]5 ЦК 2'!D729</f>
        <v>383.0843856</v>
      </c>
      <c r="E726" s="26" t="n">
        <f aca="false">'[2]5 ЦК 2'!Q729</f>
        <v>1.37429376</v>
      </c>
      <c r="F726" s="27" t="n">
        <f aca="false">'[2]5 ЦК 2'!R729</f>
        <v>0.95530176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2'!D730</f>
        <v>393.1960592</v>
      </c>
      <c r="D727" s="26" t="n">
        <f aca="false">'[2]5 ЦК 2'!D730</f>
        <v>384.89163776</v>
      </c>
      <c r="E727" s="26" t="n">
        <f aca="false">'[2]5 ЦК 2'!Q730</f>
        <v>0.27374144</v>
      </c>
      <c r="F727" s="27" t="n">
        <f aca="false">'[2]5 ЦК 2'!R730</f>
        <v>7.80442432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2'!D731</f>
        <v>396.13738304</v>
      </c>
      <c r="D728" s="26" t="n">
        <f aca="false">'[2]5 ЦК 2'!D731</f>
        <v>387.8329616</v>
      </c>
      <c r="E728" s="26" t="n">
        <f aca="false">'[2]5 ЦК 2'!Q731</f>
        <v>0.43854496</v>
      </c>
      <c r="F728" s="27" t="n">
        <f aca="false">'[2]5 ЦК 2'!R731</f>
        <v>6.17594208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2'!D732</f>
        <v>375.7799584</v>
      </c>
      <c r="D729" s="26" t="n">
        <f aca="false">'[2]5 ЦК 2'!D732</f>
        <v>367.47553696</v>
      </c>
      <c r="E729" s="26" t="n">
        <f aca="false">'[2]5 ЦК 2'!Q732</f>
        <v>0.418992</v>
      </c>
      <c r="F729" s="27" t="n">
        <f aca="false">'[2]5 ЦК 2'!R732</f>
        <v>6.55582816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2'!D733</f>
        <v>356.10968064</v>
      </c>
      <c r="D730" s="26" t="n">
        <f aca="false">'[2]5 ЦК 2'!D733</f>
        <v>347.8052592</v>
      </c>
      <c r="E730" s="26" t="n">
        <f aca="false">'[2]5 ЦК 2'!Q733</f>
        <v>0</v>
      </c>
      <c r="F730" s="27" t="n">
        <f aca="false">'[2]5 ЦК 2'!R733</f>
        <v>57.99128608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2'!D734</f>
        <v>316.97303456</v>
      </c>
      <c r="D731" s="26" t="n">
        <f aca="false">'[2]5 ЦК 2'!D734</f>
        <v>308.66861312</v>
      </c>
      <c r="E731" s="26" t="n">
        <f aca="false">'[2]5 ЦК 2'!Q734</f>
        <v>0</v>
      </c>
      <c r="F731" s="27" t="n">
        <f aca="false">'[2]5 ЦК 2'!R734</f>
        <v>45.47739168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2'!D735</f>
        <v>345.74381856</v>
      </c>
      <c r="D732" s="26" t="n">
        <f aca="false">'[2]5 ЦК 2'!D735</f>
        <v>337.43939712</v>
      </c>
      <c r="E732" s="26" t="n">
        <f aca="false">'[2]5 ЦК 2'!Q735</f>
        <v>0.11731776</v>
      </c>
      <c r="F732" s="27" t="n">
        <f aca="false">'[2]5 ЦК 2'!R735</f>
        <v>1.96646912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2'!D736</f>
        <v>405.0395664</v>
      </c>
      <c r="D733" s="26" t="n">
        <f aca="false">'[2]5 ЦК 2'!D736</f>
        <v>396.73514496</v>
      </c>
      <c r="E733" s="26" t="n">
        <f aca="false">'[2]5 ЦК 2'!Q736</f>
        <v>0</v>
      </c>
      <c r="F733" s="27" t="n">
        <f aca="false">'[2]5 ЦК 2'!R736</f>
        <v>36.5081696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2'!D737</f>
        <v>362.70461472</v>
      </c>
      <c r="D734" s="26" t="n">
        <f aca="false">'[2]5 ЦК 2'!D737</f>
        <v>354.40019328</v>
      </c>
      <c r="E734" s="26" t="n">
        <f aca="false">'[2]5 ЦК 2'!Q737</f>
        <v>0</v>
      </c>
      <c r="F734" s="27" t="n">
        <f aca="false">'[2]5 ЦК 2'!R737</f>
        <v>147.35389984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2'!D738</f>
        <v>289.49274592</v>
      </c>
      <c r="D735" s="26" t="n">
        <f aca="false">'[2]5 ЦК 2'!D738</f>
        <v>281.18832448</v>
      </c>
      <c r="E735" s="26" t="n">
        <f aca="false">'[2]5 ЦК 2'!Q738</f>
        <v>0.00279328</v>
      </c>
      <c r="F735" s="27" t="n">
        <f aca="false">'[2]5 ЦК 2'!R738</f>
        <v>141.549464</v>
      </c>
    </row>
    <row r="736" customFormat="false" ht="15.75" hidden="false" customHeight="true" outlineLevel="0" collapsed="false">
      <c r="A736" s="24" t="n">
        <v>42886</v>
      </c>
      <c r="B736" s="31" t="n">
        <v>0</v>
      </c>
      <c r="C736" s="26" t="n">
        <f aca="false">'[2]3 ЦК 2'!D739</f>
        <v>232.32547744</v>
      </c>
      <c r="D736" s="26" t="n">
        <f aca="false">'[2]5 ЦК 2'!D739</f>
        <v>224.021056</v>
      </c>
      <c r="E736" s="26" t="n">
        <f aca="false">'[2]5 ЦК 2'!Q739</f>
        <v>0</v>
      </c>
      <c r="F736" s="27" t="n">
        <f aca="false">'[2]5 ЦК 2'!R739</f>
        <v>29.66184032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2'!D740</f>
        <v>199.72231328</v>
      </c>
      <c r="D737" s="26" t="n">
        <f aca="false">'[2]5 ЦК 2'!D740</f>
        <v>191.41789184</v>
      </c>
      <c r="E737" s="26" t="n">
        <f aca="false">'[2]5 ЦК 2'!Q740</f>
        <v>0</v>
      </c>
      <c r="F737" s="27" t="n">
        <f aca="false">'[2]5 ЦК 2'!R740</f>
        <v>59.48569088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2'!D741</f>
        <v>181.92911968</v>
      </c>
      <c r="D738" s="26" t="n">
        <f aca="false">'[2]5 ЦК 2'!D741</f>
        <v>173.62469824</v>
      </c>
      <c r="E738" s="26" t="n">
        <f aca="false">'[2]5 ЦК 2'!Q741</f>
        <v>0</v>
      </c>
      <c r="F738" s="27" t="n">
        <f aca="false">'[2]5 ЦК 2'!R741</f>
        <v>64.80968256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2'!D742</f>
        <v>169.34818656</v>
      </c>
      <c r="D739" s="26" t="n">
        <f aca="false">'[2]5 ЦК 2'!D742</f>
        <v>161.04376512</v>
      </c>
      <c r="E739" s="26" t="n">
        <f aca="false">'[2]5 ЦК 2'!Q742</f>
        <v>0</v>
      </c>
      <c r="F739" s="27" t="n">
        <f aca="false">'[2]5 ЦК 2'!R742</f>
        <v>166.7029504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2'!D743</f>
        <v>170.43756576</v>
      </c>
      <c r="D740" s="26" t="n">
        <f aca="false">'[2]5 ЦК 2'!D743</f>
        <v>162.13314432</v>
      </c>
      <c r="E740" s="26" t="n">
        <f aca="false">'[2]5 ЦК 2'!Q743</f>
        <v>8.1144784</v>
      </c>
      <c r="F740" s="27" t="n">
        <f aca="false">'[2]5 ЦК 2'!R743</f>
        <v>0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2'!D744</f>
        <v>195.70836992</v>
      </c>
      <c r="D741" s="26" t="n">
        <f aca="false">'[2]5 ЦК 2'!D744</f>
        <v>187.40394848</v>
      </c>
      <c r="E741" s="26" t="n">
        <f aca="false">'[2]5 ЦК 2'!Q744</f>
        <v>37.91598272</v>
      </c>
      <c r="F741" s="27" t="n">
        <f aca="false">'[2]5 ЦК 2'!R744</f>
        <v>0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2'!D745</f>
        <v>240.43716256</v>
      </c>
      <c r="D742" s="26" t="n">
        <f aca="false">'[2]5 ЦК 2'!D745</f>
        <v>232.13274112</v>
      </c>
      <c r="E742" s="26" t="n">
        <f aca="false">'[2]5 ЦК 2'!Q745</f>
        <v>38.53888416</v>
      </c>
      <c r="F742" s="27" t="n">
        <f aca="false">'[2]5 ЦК 2'!R745</f>
        <v>0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2'!D746</f>
        <v>321.44786912</v>
      </c>
      <c r="D743" s="26" t="n">
        <f aca="false">'[2]5 ЦК 2'!D746</f>
        <v>313.14344768</v>
      </c>
      <c r="E743" s="26" t="n">
        <f aca="false">'[2]5 ЦК 2'!Q746</f>
        <v>0</v>
      </c>
      <c r="F743" s="27" t="n">
        <f aca="false">'[2]5 ЦК 2'!R746</f>
        <v>34.62549888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2'!D747</f>
        <v>379.02574976</v>
      </c>
      <c r="D744" s="26" t="n">
        <f aca="false">'[2]5 ЦК 2'!D747</f>
        <v>370.72132832</v>
      </c>
      <c r="E744" s="26" t="n">
        <f aca="false">'[2]5 ЦК 2'!Q747</f>
        <v>28.072464</v>
      </c>
      <c r="F744" s="27" t="n">
        <f aca="false">'[2]5 ЦК 2'!R747</f>
        <v>0.00279328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2'!D748</f>
        <v>411.02556544</v>
      </c>
      <c r="D745" s="26" t="n">
        <f aca="false">'[2]5 ЦК 2'!D748</f>
        <v>402.721144</v>
      </c>
      <c r="E745" s="26" t="n">
        <f aca="false">'[2]5 ЦК 2'!Q748</f>
        <v>24.96354336</v>
      </c>
      <c r="F745" s="27" t="n">
        <f aca="false">'[2]5 ЦК 2'!R748</f>
        <v>0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2'!D749</f>
        <v>413.7685664</v>
      </c>
      <c r="D746" s="26" t="n">
        <f aca="false">'[2]5 ЦК 2'!D749</f>
        <v>405.46414496</v>
      </c>
      <c r="E746" s="26" t="n">
        <f aca="false">'[2]5 ЦК 2'!Q749</f>
        <v>14.734552</v>
      </c>
      <c r="F746" s="27" t="n">
        <f aca="false">'[2]5 ЦК 2'!R749</f>
        <v>0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2'!D750</f>
        <v>421.76293376</v>
      </c>
      <c r="D747" s="26" t="n">
        <f aca="false">'[2]5 ЦК 2'!D750</f>
        <v>413.45851232</v>
      </c>
      <c r="E747" s="26" t="n">
        <f aca="false">'[2]5 ЦК 2'!Q750</f>
        <v>10.26809728</v>
      </c>
      <c r="F747" s="27" t="n">
        <f aca="false">'[2]5 ЦК 2'!R750</f>
        <v>0.00279328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2'!D751</f>
        <v>414.03113472</v>
      </c>
      <c r="D748" s="26" t="n">
        <f aca="false">'[2]5 ЦК 2'!D751</f>
        <v>405.72671328</v>
      </c>
      <c r="E748" s="26" t="n">
        <f aca="false">'[2]5 ЦК 2'!Q751</f>
        <v>24.80153312</v>
      </c>
      <c r="F748" s="27" t="n">
        <f aca="false">'[2]5 ЦК 2'!R751</f>
        <v>0.00279328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2'!D752</f>
        <v>421.51153856</v>
      </c>
      <c r="D749" s="26" t="n">
        <f aca="false">'[2]5 ЦК 2'!D752</f>
        <v>413.20711712</v>
      </c>
      <c r="E749" s="26" t="n">
        <f aca="false">'[2]5 ЦК 2'!Q752</f>
        <v>18.41888832</v>
      </c>
      <c r="F749" s="27" t="n">
        <f aca="false">'[2]5 ЦК 2'!R752</f>
        <v>0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2'!D753</f>
        <v>415.84676672</v>
      </c>
      <c r="D750" s="26" t="n">
        <f aca="false">'[2]5 ЦК 2'!D753</f>
        <v>407.54234528</v>
      </c>
      <c r="E750" s="26" t="n">
        <f aca="false">'[2]5 ЦК 2'!Q753</f>
        <v>17.63676992</v>
      </c>
      <c r="F750" s="27" t="n">
        <f aca="false">'[2]5 ЦК 2'!R753</f>
        <v>0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2'!D754</f>
        <v>422.2880704</v>
      </c>
      <c r="D751" s="26" t="n">
        <f aca="false">'[2]5 ЦК 2'!D754</f>
        <v>413.98364896</v>
      </c>
      <c r="E751" s="26" t="n">
        <f aca="false">'[2]5 ЦК 2'!Q754</f>
        <v>14.7624848</v>
      </c>
      <c r="F751" s="27" t="n">
        <f aca="false">'[2]5 ЦК 2'!R754</f>
        <v>0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2'!D755</f>
        <v>409.9557392</v>
      </c>
      <c r="D752" s="26" t="n">
        <f aca="false">'[2]5 ЦК 2'!D755</f>
        <v>401.65131776</v>
      </c>
      <c r="E752" s="26" t="n">
        <f aca="false">'[2]5 ЦК 2'!Q755</f>
        <v>23.72332704</v>
      </c>
      <c r="F752" s="27" t="n">
        <f aca="false">'[2]5 ЦК 2'!R755</f>
        <v>0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2'!D756</f>
        <v>403.75186432</v>
      </c>
      <c r="D753" s="26" t="n">
        <f aca="false">'[2]5 ЦК 2'!D756</f>
        <v>395.44744288</v>
      </c>
      <c r="E753" s="26" t="n">
        <f aca="false">'[2]5 ЦК 2'!Q756</f>
        <v>22.55852928</v>
      </c>
      <c r="F753" s="27" t="n">
        <f aca="false">'[2]5 ЦК 2'!R756</f>
        <v>0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2'!D757</f>
        <v>379.73803616</v>
      </c>
      <c r="D754" s="26" t="n">
        <f aca="false">'[2]5 ЦК 2'!D757</f>
        <v>371.43361472</v>
      </c>
      <c r="E754" s="26" t="n">
        <f aca="false">'[2]5 ЦК 2'!Q757</f>
        <v>20.98591264</v>
      </c>
      <c r="F754" s="27" t="n">
        <f aca="false">'[2]5 ЦК 2'!R757</f>
        <v>0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2'!D758</f>
        <v>331.24669536</v>
      </c>
      <c r="D755" s="26" t="n">
        <f aca="false">'[2]5 ЦК 2'!D758</f>
        <v>322.94227392</v>
      </c>
      <c r="E755" s="26" t="n">
        <f aca="false">'[2]5 ЦК 2'!Q758</f>
        <v>44.8600768</v>
      </c>
      <c r="F755" s="27" t="n">
        <f aca="false">'[2]5 ЦК 2'!R758</f>
        <v>0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2'!D759</f>
        <v>374.80510368</v>
      </c>
      <c r="D756" s="26" t="n">
        <f aca="false">'[2]5 ЦК 2'!D759</f>
        <v>366.50068224</v>
      </c>
      <c r="E756" s="26" t="n">
        <f aca="false">'[2]5 ЦК 2'!Q759</f>
        <v>28.51659552</v>
      </c>
      <c r="F756" s="27" t="n">
        <f aca="false">'[2]5 ЦК 2'!R759</f>
        <v>0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2'!D760</f>
        <v>403.57030112</v>
      </c>
      <c r="D757" s="26" t="n">
        <f aca="false">'[2]5 ЦК 2'!D760</f>
        <v>395.26587968</v>
      </c>
      <c r="E757" s="26" t="n">
        <f aca="false">'[2]5 ЦК 2'!Q760</f>
        <v>14.13679008</v>
      </c>
      <c r="F757" s="27" t="n">
        <f aca="false">'[2]5 ЦК 2'!R760</f>
        <v>0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2'!D761</f>
        <v>363.41131456</v>
      </c>
      <c r="D758" s="26" t="n">
        <f aca="false">'[2]5 ЦК 2'!D761</f>
        <v>355.10689312</v>
      </c>
      <c r="E758" s="26" t="n">
        <f aca="false">'[2]5 ЦК 2'!Q761</f>
        <v>0</v>
      </c>
      <c r="F758" s="27" t="n">
        <f aca="false">'[2]5 ЦК 2'!R761</f>
        <v>22.5417696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2'!D762</f>
        <v>287.2329824</v>
      </c>
      <c r="D759" s="26" t="n">
        <f aca="false">'[2]5 ЦК 2'!D762</f>
        <v>278.92856096</v>
      </c>
      <c r="E759" s="26" t="n">
        <f aca="false">'[2]5 ЦК 2'!Q762</f>
        <v>0.00279328</v>
      </c>
      <c r="F759" s="27" t="n">
        <f aca="false">'[2]5 ЦК 2'!R762</f>
        <v>80.13082336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4" t="s">
        <v>1</v>
      </c>
      <c r="B3" s="34"/>
      <c r="C3" s="34"/>
      <c r="D3" s="34"/>
      <c r="E3" s="34"/>
      <c r="F3" s="34"/>
      <c r="G3" s="35"/>
      <c r="H3" s="35"/>
      <c r="I3" s="35"/>
      <c r="J3" s="12"/>
      <c r="K3" s="6" t="n">
        <f aca="false">[1]Май!$G$20</f>
        <v>371.39</v>
      </c>
      <c r="L3" s="6"/>
      <c r="M3" s="12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4" t="s">
        <v>2</v>
      </c>
      <c r="B5" s="34"/>
      <c r="C5" s="34"/>
      <c r="D5" s="34"/>
      <c r="E5" s="34"/>
      <c r="F5" s="12"/>
      <c r="G5" s="12"/>
      <c r="H5" s="12"/>
      <c r="I5" s="12" t="s">
        <v>3</v>
      </c>
      <c r="J5" s="12"/>
      <c r="K5" s="6" t="n">
        <f aca="false">[1]Май!$G$102</f>
        <v>964.79</v>
      </c>
      <c r="L5" s="6"/>
      <c r="M5" s="12"/>
    </row>
    <row r="6" s="2" customFormat="true" ht="14.25" hidden="false" customHeight="true" outlineLevel="0" collapsed="false">
      <c r="A6" s="34"/>
      <c r="B6" s="36"/>
      <c r="C6" s="36"/>
      <c r="D6" s="36"/>
      <c r="E6" s="36"/>
      <c r="F6" s="36"/>
      <c r="G6" s="12"/>
      <c r="H6" s="12"/>
      <c r="I6" s="12" t="s">
        <v>4</v>
      </c>
      <c r="J6" s="12"/>
      <c r="K6" s="6" t="n">
        <f aca="false">[1]Май!$G$103</f>
        <v>411.83</v>
      </c>
      <c r="L6" s="6"/>
      <c r="M6" s="12"/>
    </row>
    <row r="7" s="2" customFormat="true" ht="14.25" hidden="false" customHeight="true" outlineLevel="0" collapsed="false">
      <c r="A7" s="34"/>
      <c r="B7" s="36"/>
      <c r="C7" s="36"/>
      <c r="D7" s="36"/>
      <c r="E7" s="36"/>
      <c r="F7" s="36"/>
      <c r="G7" s="12"/>
      <c r="H7" s="12"/>
      <c r="I7" s="12" t="s">
        <v>5</v>
      </c>
      <c r="J7" s="12"/>
      <c r="K7" s="6" t="n">
        <f aca="false">[1]Май!$G$104</f>
        <v>162.23</v>
      </c>
      <c r="L7" s="6"/>
      <c r="M7" s="12"/>
    </row>
    <row r="8" s="2" customFormat="true" ht="14.25" hidden="false" customHeight="tru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s="2" customFormat="true" ht="15" hidden="false" customHeight="true" outlineLevel="0" collapsed="false">
      <c r="A9" s="37" t="s">
        <v>6</v>
      </c>
      <c r="B9" s="37"/>
      <c r="C9" s="37"/>
      <c r="D9" s="37"/>
      <c r="E9" s="37"/>
      <c r="F9" s="37"/>
      <c r="G9" s="37"/>
      <c r="H9" s="37"/>
      <c r="I9" s="37"/>
      <c r="J9" s="12"/>
      <c r="K9" s="6" t="n">
        <f aca="false">[1]Май!$G$159</f>
        <v>109045.88539166</v>
      </c>
      <c r="L9" s="6"/>
      <c r="M9" s="12"/>
    </row>
    <row r="10" s="2" customFormat="true" ht="12" hidden="false" customHeight="true" outlineLevel="0" collapsed="false">
      <c r="A10" s="37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s="2" customFormat="true" ht="20.25" hidden="false" customHeight="true" outlineLevel="0" collapsed="false">
      <c r="A11" s="37" t="s">
        <v>7</v>
      </c>
      <c r="B11" s="37"/>
      <c r="C11" s="37"/>
      <c r="D11" s="37"/>
      <c r="E11" s="37"/>
      <c r="F11" s="37"/>
      <c r="G11" s="37"/>
      <c r="H11" s="37"/>
      <c r="I11" s="37"/>
      <c r="J11" s="37"/>
      <c r="K11" s="11"/>
      <c r="L11" s="12"/>
      <c r="M11" s="12"/>
    </row>
    <row r="12" s="2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856</v>
      </c>
      <c r="B16" s="25" t="n">
        <v>0</v>
      </c>
      <c r="C16" s="26" t="n">
        <f aca="false">'[2]3 ЦК 3'!D19</f>
        <v>187.61461985</v>
      </c>
      <c r="D16" s="26" t="n">
        <f aca="false">'[2]5 ЦК 3'!D19</f>
        <v>181.95964682</v>
      </c>
      <c r="E16" s="26" t="n">
        <f aca="false">'[2]5 ЦК 3'!Q19</f>
        <v>0.00190211</v>
      </c>
      <c r="F16" s="27" t="n">
        <f aca="false">'[2]5 ЦК 3'!R19</f>
        <v>28.31861368</v>
      </c>
      <c r="H16" s="29" t="n">
        <f aca="false">'[2]5 ЦК 3'!$N$6</f>
        <v>0.87877482</v>
      </c>
      <c r="I16" s="29"/>
      <c r="J16" s="29"/>
      <c r="K16" s="30" t="n">
        <f aca="false">'[2]5 ЦК 3'!$N$7</f>
        <v>42.67193574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3'!D20</f>
        <v>174.1381705</v>
      </c>
      <c r="D17" s="26" t="n">
        <f aca="false">'[2]5 ЦК 3'!D20</f>
        <v>168.48319747</v>
      </c>
      <c r="E17" s="26" t="n">
        <f aca="false">'[2]5 ЦК 3'!Q20</f>
        <v>0</v>
      </c>
      <c r="F17" s="27" t="n">
        <f aca="false">'[2]5 ЦК 3'!R20</f>
        <v>23.47013529</v>
      </c>
      <c r="G17" s="38"/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3'!D21</f>
        <v>167.11367827</v>
      </c>
      <c r="D18" s="26" t="n">
        <f aca="false">'[2]5 ЦК 3'!D21</f>
        <v>161.45870524</v>
      </c>
      <c r="E18" s="26" t="n">
        <f aca="false">'[2]5 ЦК 3'!Q21</f>
        <v>0</v>
      </c>
      <c r="F18" s="27" t="n">
        <f aca="false">'[2]5 ЦК 3'!R21</f>
        <v>67.57626197</v>
      </c>
      <c r="G18" s="38"/>
      <c r="H18" s="38"/>
      <c r="I18" s="38"/>
      <c r="J18" s="38"/>
      <c r="K18" s="38"/>
      <c r="L18" s="38"/>
      <c r="M18" s="38"/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3'!D22</f>
        <v>159.44627286</v>
      </c>
      <c r="D19" s="26" t="n">
        <f aca="false">'[2]5 ЦК 3'!D22</f>
        <v>153.79129983</v>
      </c>
      <c r="E19" s="26" t="n">
        <f aca="false">'[2]5 ЦК 3'!Q22</f>
        <v>0</v>
      </c>
      <c r="F19" s="27" t="n">
        <f aca="false">'[2]5 ЦК 3'!R22</f>
        <v>158.64738666</v>
      </c>
      <c r="G19" s="38"/>
      <c r="H19" s="38"/>
      <c r="I19" s="38"/>
      <c r="J19" s="38"/>
      <c r="K19" s="38"/>
      <c r="L19" s="38"/>
      <c r="M19" s="38"/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3'!D23</f>
        <v>159.11340361</v>
      </c>
      <c r="D20" s="26" t="n">
        <f aca="false">'[2]5 ЦК 3'!D23</f>
        <v>153.45843058</v>
      </c>
      <c r="E20" s="26" t="n">
        <f aca="false">'[2]5 ЦК 3'!Q23</f>
        <v>0</v>
      </c>
      <c r="F20" s="27" t="n">
        <f aca="false">'[2]5 ЦК 3'!R23</f>
        <v>63.31173135</v>
      </c>
      <c r="G20" s="38"/>
      <c r="H20" s="38"/>
      <c r="I20" s="38"/>
      <c r="J20" s="38"/>
      <c r="K20" s="38"/>
      <c r="L20" s="38"/>
      <c r="M20" s="38"/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3'!D24</f>
        <v>159.31883149</v>
      </c>
      <c r="D21" s="26" t="n">
        <f aca="false">'[2]5 ЦК 3'!D24</f>
        <v>153.66385846</v>
      </c>
      <c r="E21" s="26" t="n">
        <f aca="false">'[2]5 ЦК 3'!Q24</f>
        <v>0</v>
      </c>
      <c r="F21" s="27" t="n">
        <f aca="false">'[2]5 ЦК 3'!R24</f>
        <v>37.471567</v>
      </c>
      <c r="G21" s="38"/>
      <c r="H21" s="38"/>
      <c r="I21" s="38"/>
      <c r="J21" s="38"/>
      <c r="K21" s="38"/>
      <c r="L21" s="38"/>
      <c r="M21" s="38"/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3'!D25</f>
        <v>173.06728257</v>
      </c>
      <c r="D22" s="26" t="n">
        <f aca="false">'[2]5 ЦК 3'!D25</f>
        <v>167.41230954</v>
      </c>
      <c r="E22" s="26" t="n">
        <f aca="false">'[2]5 ЦК 3'!Q25</f>
        <v>0</v>
      </c>
      <c r="F22" s="27" t="n">
        <f aca="false">'[2]5 ЦК 3'!R25</f>
        <v>41.39181571</v>
      </c>
      <c r="G22" s="38"/>
      <c r="H22" s="38"/>
      <c r="I22" s="38"/>
      <c r="J22" s="38"/>
      <c r="K22" s="38"/>
      <c r="L22" s="38"/>
      <c r="M22" s="38"/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3'!D26</f>
        <v>173.77296538</v>
      </c>
      <c r="D23" s="26" t="n">
        <f aca="false">'[2]5 ЦК 3'!D26</f>
        <v>168.11799235</v>
      </c>
      <c r="E23" s="26" t="n">
        <f aca="false">'[2]5 ЦК 3'!Q26</f>
        <v>0</v>
      </c>
      <c r="F23" s="27" t="n">
        <f aca="false">'[2]5 ЦК 3'!R26</f>
        <v>32.21223285</v>
      </c>
      <c r="G23" s="38"/>
      <c r="H23" s="38"/>
      <c r="I23" s="38"/>
      <c r="J23" s="38"/>
      <c r="K23" s="38"/>
      <c r="L23" s="38"/>
      <c r="M23" s="38"/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3'!D27</f>
        <v>201.27557387</v>
      </c>
      <c r="D24" s="26" t="n">
        <f aca="false">'[2]5 ЦК 3'!D27</f>
        <v>195.62060084</v>
      </c>
      <c r="E24" s="26" t="n">
        <f aca="false">'[2]5 ЦК 3'!Q27</f>
        <v>0</v>
      </c>
      <c r="F24" s="27" t="n">
        <f aca="false">'[2]5 ЦК 3'!R27</f>
        <v>36.0259634</v>
      </c>
      <c r="G24" s="38"/>
      <c r="H24" s="38"/>
      <c r="I24" s="38"/>
      <c r="J24" s="38"/>
      <c r="K24" s="38"/>
      <c r="L24" s="38"/>
      <c r="M24" s="38"/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3'!D28</f>
        <v>228.96078492</v>
      </c>
      <c r="D25" s="26" t="n">
        <f aca="false">'[2]5 ЦК 3'!D28</f>
        <v>223.30581189</v>
      </c>
      <c r="E25" s="26" t="n">
        <f aca="false">'[2]5 ЦК 3'!Q28</f>
        <v>0.00190211</v>
      </c>
      <c r="F25" s="27" t="n">
        <f aca="false">'[2]5 ЦК 3'!R28</f>
        <v>9.30512212</v>
      </c>
      <c r="G25" s="38"/>
      <c r="H25" s="38"/>
      <c r="I25" s="38"/>
      <c r="J25" s="38"/>
      <c r="K25" s="38"/>
      <c r="L25" s="38"/>
      <c r="M25" s="38"/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3'!D29</f>
        <v>244.81296966</v>
      </c>
      <c r="D26" s="26" t="n">
        <f aca="false">'[2]5 ЦК 3'!D29</f>
        <v>239.15799663</v>
      </c>
      <c r="E26" s="26" t="n">
        <f aca="false">'[2]5 ЦК 3'!Q29</f>
        <v>0</v>
      </c>
      <c r="F26" s="27" t="n">
        <f aca="false">'[2]5 ЦК 3'!R29</f>
        <v>41.45838956</v>
      </c>
      <c r="G26" s="38"/>
      <c r="H26" s="38"/>
      <c r="I26" s="38"/>
      <c r="J26" s="38"/>
      <c r="K26" s="38"/>
      <c r="L26" s="38"/>
      <c r="M26" s="38"/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3'!D30</f>
        <v>238.92974343</v>
      </c>
      <c r="D27" s="26" t="n">
        <f aca="false">'[2]5 ЦК 3'!D30</f>
        <v>233.2747704</v>
      </c>
      <c r="E27" s="26" t="n">
        <f aca="false">'[2]5 ЦК 3'!Q30</f>
        <v>0</v>
      </c>
      <c r="F27" s="27" t="n">
        <f aca="false">'[2]5 ЦК 3'!R30</f>
        <v>36.77729685</v>
      </c>
      <c r="G27" s="38"/>
      <c r="H27" s="38"/>
      <c r="I27" s="38"/>
      <c r="J27" s="38"/>
      <c r="K27" s="38"/>
      <c r="L27" s="38"/>
      <c r="M27" s="38"/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3'!D31</f>
        <v>235.46980534</v>
      </c>
      <c r="D28" s="26" t="n">
        <f aca="false">'[2]5 ЦК 3'!D31</f>
        <v>229.81483231</v>
      </c>
      <c r="E28" s="26" t="n">
        <f aca="false">'[2]5 ЦК 3'!Q31</f>
        <v>0</v>
      </c>
      <c r="F28" s="27" t="n">
        <f aca="false">'[2]5 ЦК 3'!R31</f>
        <v>51.6422865</v>
      </c>
      <c r="G28" s="38"/>
      <c r="H28" s="38"/>
      <c r="I28" s="38"/>
      <c r="J28" s="38"/>
      <c r="K28" s="38"/>
      <c r="L28" s="38"/>
      <c r="M28" s="38"/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3'!D32</f>
        <v>227.30404711</v>
      </c>
      <c r="D29" s="26" t="n">
        <f aca="false">'[2]5 ЦК 3'!D32</f>
        <v>221.64907408</v>
      </c>
      <c r="E29" s="26" t="n">
        <f aca="false">'[2]5 ЦК 3'!Q32</f>
        <v>0</v>
      </c>
      <c r="F29" s="27" t="n">
        <f aca="false">'[2]5 ЦК 3'!R32</f>
        <v>51.927603</v>
      </c>
      <c r="G29" s="38"/>
      <c r="H29" s="38"/>
      <c r="I29" s="38"/>
      <c r="J29" s="38"/>
      <c r="K29" s="38"/>
      <c r="L29" s="38"/>
      <c r="M29" s="38"/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3'!D33</f>
        <v>222.8702287</v>
      </c>
      <c r="D30" s="26" t="n">
        <f aca="false">'[2]5 ЦК 3'!D33</f>
        <v>217.21525567</v>
      </c>
      <c r="E30" s="26" t="n">
        <f aca="false">'[2]5 ЦК 3'!Q33</f>
        <v>0</v>
      </c>
      <c r="F30" s="27" t="n">
        <f aca="false">'[2]5 ЦК 3'!R33</f>
        <v>46.8870115</v>
      </c>
      <c r="G30" s="38"/>
      <c r="H30" s="38"/>
      <c r="I30" s="38"/>
      <c r="J30" s="38"/>
      <c r="K30" s="38"/>
      <c r="L30" s="38"/>
      <c r="M30" s="38"/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3'!D34</f>
        <v>210.27065206</v>
      </c>
      <c r="D31" s="26" t="n">
        <f aca="false">'[2]5 ЦК 3'!D34</f>
        <v>204.61567903</v>
      </c>
      <c r="E31" s="26" t="n">
        <f aca="false">'[2]5 ЦК 3'!Q34</f>
        <v>0</v>
      </c>
      <c r="F31" s="27" t="n">
        <f aca="false">'[2]5 ЦК 3'!R34</f>
        <v>34.48145008</v>
      </c>
      <c r="G31" s="38"/>
      <c r="H31" s="38"/>
      <c r="I31" s="38"/>
      <c r="J31" s="38"/>
      <c r="K31" s="38"/>
      <c r="L31" s="38"/>
      <c r="M31" s="38"/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3'!D35</f>
        <v>202.3464618</v>
      </c>
      <c r="D32" s="26" t="n">
        <f aca="false">'[2]5 ЦК 3'!D35</f>
        <v>196.69148877</v>
      </c>
      <c r="E32" s="26" t="n">
        <f aca="false">'[2]5 ЦК 3'!Q35</f>
        <v>0</v>
      </c>
      <c r="F32" s="27" t="n">
        <f aca="false">'[2]5 ЦК 3'!R35</f>
        <v>26.04939645</v>
      </c>
      <c r="G32" s="38"/>
      <c r="H32" s="38"/>
      <c r="I32" s="38"/>
      <c r="J32" s="38"/>
      <c r="K32" s="38"/>
      <c r="L32" s="38"/>
      <c r="M32" s="38"/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3'!D36</f>
        <v>186.44862642</v>
      </c>
      <c r="D33" s="26" t="n">
        <f aca="false">'[2]5 ЦК 3'!D36</f>
        <v>180.79365339</v>
      </c>
      <c r="E33" s="26" t="n">
        <f aca="false">'[2]5 ЦК 3'!Q36</f>
        <v>0</v>
      </c>
      <c r="F33" s="27" t="n">
        <f aca="false">'[2]5 ЦК 3'!R36</f>
        <v>14.42750435</v>
      </c>
      <c r="G33" s="38"/>
      <c r="H33" s="38"/>
      <c r="I33" s="38"/>
      <c r="J33" s="38"/>
      <c r="K33" s="38"/>
      <c r="L33" s="38"/>
      <c r="M33" s="38"/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3'!D37</f>
        <v>207.07700937</v>
      </c>
      <c r="D34" s="26" t="n">
        <f aca="false">'[2]5 ЦК 3'!D37</f>
        <v>201.42203634</v>
      </c>
      <c r="E34" s="26" t="n">
        <f aca="false">'[2]5 ЦК 3'!Q37</f>
        <v>0</v>
      </c>
      <c r="F34" s="27" t="n">
        <f aca="false">'[2]5 ЦК 3'!R37</f>
        <v>25.04318026</v>
      </c>
      <c r="G34" s="38"/>
      <c r="H34" s="38"/>
      <c r="I34" s="38"/>
      <c r="J34" s="38"/>
      <c r="K34" s="38"/>
      <c r="L34" s="38"/>
      <c r="M34" s="38"/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3'!D38</f>
        <v>231.89003432</v>
      </c>
      <c r="D35" s="26" t="n">
        <f aca="false">'[2]5 ЦК 3'!D38</f>
        <v>226.23506129</v>
      </c>
      <c r="E35" s="26" t="n">
        <f aca="false">'[2]5 ЦК 3'!Q38</f>
        <v>0</v>
      </c>
      <c r="F35" s="27" t="n">
        <f aca="false">'[2]5 ЦК 3'!R38</f>
        <v>12.60908719</v>
      </c>
      <c r="G35" s="38"/>
      <c r="H35" s="38"/>
      <c r="I35" s="38"/>
      <c r="J35" s="38"/>
      <c r="K35" s="38"/>
      <c r="L35" s="38"/>
      <c r="M35" s="38"/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3'!D39</f>
        <v>251.47986521</v>
      </c>
      <c r="D36" s="26" t="n">
        <f aca="false">'[2]5 ЦК 3'!D39</f>
        <v>245.82489218</v>
      </c>
      <c r="E36" s="26" t="n">
        <f aca="false">'[2]5 ЦК 3'!Q39</f>
        <v>0</v>
      </c>
      <c r="F36" s="27" t="n">
        <f aca="false">'[2]5 ЦК 3'!R39</f>
        <v>37.0721239</v>
      </c>
      <c r="G36" s="38"/>
      <c r="H36" s="38"/>
      <c r="I36" s="38"/>
      <c r="J36" s="38"/>
      <c r="K36" s="38"/>
      <c r="L36" s="38"/>
      <c r="M36" s="38"/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3'!D40</f>
        <v>250.28534013</v>
      </c>
      <c r="D37" s="26" t="n">
        <f aca="false">'[2]5 ЦК 3'!D40</f>
        <v>244.6303671</v>
      </c>
      <c r="E37" s="26" t="n">
        <f aca="false">'[2]5 ЦК 3'!Q40</f>
        <v>0</v>
      </c>
      <c r="F37" s="27" t="n">
        <f aca="false">'[2]5 ЦК 3'!R40</f>
        <v>75.89989533</v>
      </c>
      <c r="G37" s="38"/>
      <c r="H37" s="38"/>
      <c r="I37" s="38"/>
      <c r="J37" s="38"/>
      <c r="K37" s="38"/>
      <c r="L37" s="38"/>
      <c r="M37" s="38"/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3'!D41</f>
        <v>220.62764101</v>
      </c>
      <c r="D38" s="26" t="n">
        <f aca="false">'[2]5 ЦК 3'!D41</f>
        <v>214.97266798</v>
      </c>
      <c r="E38" s="26" t="n">
        <f aca="false">'[2]5 ЦК 3'!Q41</f>
        <v>0</v>
      </c>
      <c r="F38" s="27" t="n">
        <f aca="false">'[2]5 ЦК 3'!R41</f>
        <v>72.26496312</v>
      </c>
      <c r="G38" s="38"/>
      <c r="H38" s="38"/>
      <c r="I38" s="38"/>
      <c r="J38" s="38"/>
      <c r="K38" s="38"/>
      <c r="L38" s="38"/>
      <c r="M38" s="38"/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3'!D42</f>
        <v>182.66532963</v>
      </c>
      <c r="D39" s="26" t="n">
        <f aca="false">'[2]5 ЦК 3'!D42</f>
        <v>177.0103566</v>
      </c>
      <c r="E39" s="26" t="n">
        <f aca="false">'[2]5 ЦК 3'!Q42</f>
        <v>0</v>
      </c>
      <c r="F39" s="27" t="n">
        <f aca="false">'[2]5 ЦК 3'!R42</f>
        <v>35.92324946</v>
      </c>
      <c r="G39" s="38"/>
      <c r="H39" s="38"/>
      <c r="I39" s="38"/>
      <c r="J39" s="38"/>
      <c r="K39" s="38"/>
      <c r="L39" s="38"/>
      <c r="M39" s="38"/>
    </row>
    <row r="40" customFormat="false" ht="15.75" hidden="false" customHeight="true" outlineLevel="0" collapsed="false">
      <c r="A40" s="24" t="n">
        <v>42857</v>
      </c>
      <c r="B40" s="31" t="n">
        <v>0</v>
      </c>
      <c r="C40" s="26" t="n">
        <f aca="false">'[2]3 ЦК 3'!D43</f>
        <v>167.65958384</v>
      </c>
      <c r="D40" s="26" t="n">
        <f aca="false">'[2]5 ЦК 3'!D43</f>
        <v>162.00461081</v>
      </c>
      <c r="E40" s="26" t="n">
        <f aca="false">'[2]5 ЦК 3'!Q43</f>
        <v>0</v>
      </c>
      <c r="F40" s="27" t="n">
        <f aca="false">'[2]5 ЦК 3'!R43</f>
        <v>166.47076509</v>
      </c>
      <c r="G40" s="38"/>
      <c r="H40" s="38"/>
      <c r="I40" s="38"/>
      <c r="J40" s="38"/>
      <c r="K40" s="38"/>
      <c r="L40" s="38"/>
      <c r="M40" s="38"/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3'!D44</f>
        <v>152.70519502</v>
      </c>
      <c r="D41" s="26" t="n">
        <f aca="false">'[2]5 ЦК 3'!D44</f>
        <v>147.05022199</v>
      </c>
      <c r="E41" s="26" t="n">
        <f aca="false">'[2]5 ЦК 3'!Q44</f>
        <v>0</v>
      </c>
      <c r="F41" s="27" t="n">
        <f aca="false">'[2]5 ЦК 3'!R44</f>
        <v>151.94435102</v>
      </c>
      <c r="G41" s="38"/>
      <c r="H41" s="38"/>
      <c r="I41" s="38"/>
      <c r="J41" s="38"/>
      <c r="K41" s="38"/>
      <c r="L41" s="38"/>
      <c r="M41" s="38"/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3'!D45</f>
        <v>147.88524828</v>
      </c>
      <c r="D42" s="26" t="n">
        <f aca="false">'[2]5 ЦК 3'!D45</f>
        <v>142.23027525</v>
      </c>
      <c r="E42" s="26" t="n">
        <f aca="false">'[2]5 ЦК 3'!Q45</f>
        <v>0</v>
      </c>
      <c r="F42" s="27" t="n">
        <f aca="false">'[2]5 ЦК 3'!R45</f>
        <v>84.71046885</v>
      </c>
      <c r="G42" s="38"/>
      <c r="H42" s="38"/>
      <c r="I42" s="38"/>
      <c r="J42" s="38"/>
      <c r="K42" s="38"/>
      <c r="L42" s="38"/>
      <c r="M42" s="38"/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3'!D46</f>
        <v>143.79380967</v>
      </c>
      <c r="D43" s="26" t="n">
        <f aca="false">'[2]5 ЦК 3'!D46</f>
        <v>138.13883664</v>
      </c>
      <c r="E43" s="26" t="n">
        <f aca="false">'[2]5 ЦК 3'!Q46</f>
        <v>0</v>
      </c>
      <c r="F43" s="27" t="n">
        <f aca="false">'[2]5 ЦК 3'!R46</f>
        <v>140.17219223</v>
      </c>
      <c r="G43" s="38"/>
      <c r="H43" s="38"/>
      <c r="I43" s="38"/>
      <c r="J43" s="38"/>
      <c r="K43" s="38"/>
      <c r="L43" s="38"/>
      <c r="M43" s="38"/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3'!D47</f>
        <v>147.29749629</v>
      </c>
      <c r="D44" s="26" t="n">
        <f aca="false">'[2]5 ЦК 3'!D47</f>
        <v>141.64252326</v>
      </c>
      <c r="E44" s="26" t="n">
        <f aca="false">'[2]5 ЦК 3'!Q47</f>
        <v>0</v>
      </c>
      <c r="F44" s="27" t="n">
        <f aca="false">'[2]5 ЦК 3'!R47</f>
        <v>143.64354298</v>
      </c>
      <c r="G44" s="38"/>
      <c r="H44" s="38"/>
      <c r="I44" s="38"/>
      <c r="J44" s="38"/>
      <c r="K44" s="38"/>
      <c r="L44" s="38"/>
      <c r="M44" s="38"/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3'!D48</f>
        <v>158.67021198</v>
      </c>
      <c r="D45" s="26" t="n">
        <f aca="false">'[2]5 ЦК 3'!D48</f>
        <v>153.01523895</v>
      </c>
      <c r="E45" s="26" t="n">
        <f aca="false">'[2]5 ЦК 3'!Q48</f>
        <v>0</v>
      </c>
      <c r="F45" s="27" t="n">
        <f aca="false">'[2]5 ЦК 3'!R48</f>
        <v>11.48303807</v>
      </c>
      <c r="G45" s="38"/>
      <c r="H45" s="38"/>
      <c r="I45" s="38"/>
      <c r="J45" s="38"/>
      <c r="K45" s="38"/>
      <c r="L45" s="38"/>
      <c r="M45" s="38"/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3'!D49</f>
        <v>182.23355066</v>
      </c>
      <c r="D46" s="26" t="n">
        <f aca="false">'[2]5 ЦК 3'!D49</f>
        <v>176.57857763</v>
      </c>
      <c r="E46" s="26" t="n">
        <f aca="false">'[2]5 ЦК 3'!Q49</f>
        <v>0.00190211</v>
      </c>
      <c r="F46" s="27" t="n">
        <f aca="false">'[2]5 ЦК 3'!R49</f>
        <v>10.81920168</v>
      </c>
      <c r="G46" s="38"/>
      <c r="H46" s="38"/>
      <c r="I46" s="38"/>
      <c r="J46" s="38"/>
      <c r="K46" s="38"/>
      <c r="L46" s="38"/>
      <c r="M46" s="38"/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3'!D50</f>
        <v>230.22188385</v>
      </c>
      <c r="D47" s="26" t="n">
        <f aca="false">'[2]5 ЦК 3'!D50</f>
        <v>224.56691082</v>
      </c>
      <c r="E47" s="26" t="n">
        <f aca="false">'[2]5 ЦК 3'!Q50</f>
        <v>0</v>
      </c>
      <c r="F47" s="27" t="n">
        <f aca="false">'[2]5 ЦК 3'!R50</f>
        <v>33.70919342</v>
      </c>
      <c r="G47" s="38"/>
      <c r="H47" s="38"/>
      <c r="I47" s="38"/>
      <c r="J47" s="38"/>
      <c r="K47" s="38"/>
      <c r="L47" s="38"/>
      <c r="M47" s="38"/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3'!D51</f>
        <v>257.89187802</v>
      </c>
      <c r="D48" s="26" t="n">
        <f aca="false">'[2]5 ЦК 3'!D51</f>
        <v>252.23690499</v>
      </c>
      <c r="E48" s="26" t="n">
        <f aca="false">'[2]5 ЦК 3'!Q51</f>
        <v>0</v>
      </c>
      <c r="F48" s="27" t="n">
        <f aca="false">'[2]5 ЦК 3'!R51</f>
        <v>24.10924425</v>
      </c>
      <c r="G48" s="38"/>
      <c r="H48" s="38"/>
      <c r="I48" s="38"/>
      <c r="J48" s="38"/>
      <c r="K48" s="38"/>
      <c r="L48" s="38"/>
      <c r="M48" s="38"/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3'!D52</f>
        <v>269.8333246</v>
      </c>
      <c r="D49" s="26" t="n">
        <f aca="false">'[2]5 ЦК 3'!D52</f>
        <v>264.17835157</v>
      </c>
      <c r="E49" s="26" t="n">
        <f aca="false">'[2]5 ЦК 3'!Q52</f>
        <v>0.00190211</v>
      </c>
      <c r="F49" s="27" t="n">
        <f aca="false">'[2]5 ЦК 3'!R52</f>
        <v>30.57071192</v>
      </c>
      <c r="G49" s="38"/>
      <c r="H49" s="38"/>
      <c r="I49" s="38"/>
      <c r="J49" s="38"/>
      <c r="K49" s="38"/>
      <c r="L49" s="38"/>
      <c r="M49" s="38"/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3'!D53</f>
        <v>270.27651623</v>
      </c>
      <c r="D50" s="26" t="n">
        <f aca="false">'[2]5 ЦК 3'!D53</f>
        <v>264.6215432</v>
      </c>
      <c r="E50" s="26" t="n">
        <f aca="false">'[2]5 ЦК 3'!Q53</f>
        <v>0</v>
      </c>
      <c r="F50" s="27" t="n">
        <f aca="false">'[2]5 ЦК 3'!R53</f>
        <v>59.5740852</v>
      </c>
      <c r="G50" s="38"/>
      <c r="H50" s="38"/>
      <c r="I50" s="38"/>
      <c r="J50" s="38"/>
      <c r="K50" s="38"/>
      <c r="L50" s="38"/>
      <c r="M50" s="38"/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3'!D54</f>
        <v>275.62715166</v>
      </c>
      <c r="D51" s="26" t="n">
        <f aca="false">'[2]5 ЦК 3'!D54</f>
        <v>269.97217863</v>
      </c>
      <c r="E51" s="26" t="n">
        <f aca="false">'[2]5 ЦК 3'!Q54</f>
        <v>0</v>
      </c>
      <c r="F51" s="27" t="n">
        <f aca="false">'[2]5 ЦК 3'!R54</f>
        <v>51.48441137</v>
      </c>
      <c r="G51" s="38"/>
      <c r="H51" s="38"/>
      <c r="I51" s="38"/>
      <c r="J51" s="38"/>
      <c r="K51" s="38"/>
      <c r="L51" s="38"/>
      <c r="M51" s="38"/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3'!D55</f>
        <v>270.65693823</v>
      </c>
      <c r="D52" s="26" t="n">
        <f aca="false">'[2]5 ЦК 3'!D55</f>
        <v>265.0019652</v>
      </c>
      <c r="E52" s="26" t="n">
        <f aca="false">'[2]5 ЦК 3'!Q55</f>
        <v>0</v>
      </c>
      <c r="F52" s="27" t="n">
        <f aca="false">'[2]5 ЦК 3'!R55</f>
        <v>44.89550233</v>
      </c>
      <c r="G52" s="38"/>
      <c r="H52" s="38"/>
      <c r="I52" s="38"/>
      <c r="J52" s="38"/>
      <c r="K52" s="38"/>
      <c r="L52" s="38"/>
      <c r="M52" s="38"/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3'!D56</f>
        <v>270.27461412</v>
      </c>
      <c r="D53" s="26" t="n">
        <f aca="false">'[2]5 ЦК 3'!D56</f>
        <v>264.61964109</v>
      </c>
      <c r="E53" s="26" t="n">
        <f aca="false">'[2]5 ЦК 3'!Q56</f>
        <v>0</v>
      </c>
      <c r="F53" s="27" t="n">
        <f aca="false">'[2]5 ЦК 3'!R56</f>
        <v>49.39018826</v>
      </c>
      <c r="G53" s="38"/>
      <c r="H53" s="38"/>
      <c r="I53" s="38"/>
      <c r="J53" s="38"/>
      <c r="K53" s="38"/>
      <c r="L53" s="38"/>
      <c r="M53" s="38"/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3'!D57</f>
        <v>266.67772411</v>
      </c>
      <c r="D54" s="26" t="n">
        <f aca="false">'[2]5 ЦК 3'!D57</f>
        <v>261.02275108</v>
      </c>
      <c r="E54" s="26" t="n">
        <f aca="false">'[2]5 ЦК 3'!Q57</f>
        <v>0</v>
      </c>
      <c r="F54" s="27" t="n">
        <f aca="false">'[2]5 ЦК 3'!R57</f>
        <v>68.54824018</v>
      </c>
      <c r="G54" s="38"/>
      <c r="H54" s="38"/>
      <c r="I54" s="38"/>
      <c r="J54" s="38"/>
      <c r="K54" s="38"/>
      <c r="L54" s="38"/>
      <c r="M54" s="38"/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3'!D58</f>
        <v>267.71247195</v>
      </c>
      <c r="D55" s="26" t="n">
        <f aca="false">'[2]5 ЦК 3'!D58</f>
        <v>262.05749892</v>
      </c>
      <c r="E55" s="26" t="n">
        <f aca="false">'[2]5 ЦК 3'!Q58</f>
        <v>0</v>
      </c>
      <c r="F55" s="27" t="n">
        <f aca="false">'[2]5 ЦК 3'!R58</f>
        <v>51.04312185</v>
      </c>
      <c r="G55" s="38"/>
      <c r="H55" s="38"/>
      <c r="I55" s="38"/>
      <c r="J55" s="38"/>
      <c r="K55" s="38"/>
      <c r="L55" s="38"/>
      <c r="M55" s="38"/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3'!D59</f>
        <v>262.35232597</v>
      </c>
      <c r="D56" s="26" t="n">
        <f aca="false">'[2]5 ЦК 3'!D59</f>
        <v>256.69735294</v>
      </c>
      <c r="E56" s="26" t="n">
        <f aca="false">'[2]5 ЦК 3'!Q59</f>
        <v>0</v>
      </c>
      <c r="F56" s="27" t="n">
        <f aca="false">'[2]5 ЦК 3'!R59</f>
        <v>47.47476349</v>
      </c>
      <c r="G56" s="38"/>
      <c r="H56" s="38"/>
      <c r="I56" s="38"/>
      <c r="J56" s="38"/>
      <c r="K56" s="38"/>
      <c r="L56" s="38"/>
      <c r="M56" s="38"/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3'!D60</f>
        <v>259.27851621</v>
      </c>
      <c r="D57" s="26" t="n">
        <f aca="false">'[2]5 ЦК 3'!D60</f>
        <v>253.62354318</v>
      </c>
      <c r="E57" s="26" t="n">
        <f aca="false">'[2]5 ЦК 3'!Q60</f>
        <v>0</v>
      </c>
      <c r="F57" s="27" t="n">
        <f aca="false">'[2]5 ЦК 3'!R60</f>
        <v>33.28121867</v>
      </c>
      <c r="G57" s="38"/>
      <c r="H57" s="38"/>
      <c r="I57" s="38"/>
      <c r="J57" s="38"/>
      <c r="K57" s="38"/>
      <c r="L57" s="38"/>
      <c r="M57" s="38"/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3'!D61</f>
        <v>253.170841</v>
      </c>
      <c r="D58" s="26" t="n">
        <f aca="false">'[2]5 ЦК 3'!D61</f>
        <v>247.51586797</v>
      </c>
      <c r="E58" s="26" t="n">
        <f aca="false">'[2]5 ЦК 3'!Q61</f>
        <v>0</v>
      </c>
      <c r="F58" s="27" t="n">
        <f aca="false">'[2]5 ЦК 3'!R61</f>
        <v>40.46929236</v>
      </c>
      <c r="G58" s="38"/>
      <c r="H58" s="38"/>
      <c r="I58" s="38"/>
      <c r="J58" s="38"/>
      <c r="K58" s="38"/>
      <c r="L58" s="38"/>
      <c r="M58" s="38"/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3'!D62</f>
        <v>257.40683997</v>
      </c>
      <c r="D59" s="26" t="n">
        <f aca="false">'[2]5 ЦК 3'!D62</f>
        <v>251.75186694</v>
      </c>
      <c r="E59" s="26" t="n">
        <f aca="false">'[2]5 ЦК 3'!Q62</f>
        <v>0</v>
      </c>
      <c r="F59" s="27" t="n">
        <f aca="false">'[2]5 ЦК 3'!R62</f>
        <v>44.51127611</v>
      </c>
      <c r="G59" s="38"/>
      <c r="H59" s="38"/>
      <c r="I59" s="38"/>
      <c r="J59" s="38"/>
      <c r="K59" s="38"/>
      <c r="L59" s="38"/>
      <c r="M59" s="38"/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3'!D63</f>
        <v>267.71247195</v>
      </c>
      <c r="D60" s="26" t="n">
        <f aca="false">'[2]5 ЦК 3'!D63</f>
        <v>262.05749892</v>
      </c>
      <c r="E60" s="26" t="n">
        <f aca="false">'[2]5 ЦК 3'!Q63</f>
        <v>0</v>
      </c>
      <c r="F60" s="27" t="n">
        <f aca="false">'[2]5 ЦК 3'!R63</f>
        <v>43.13795269</v>
      </c>
      <c r="G60" s="38"/>
      <c r="H60" s="38"/>
      <c r="I60" s="38"/>
      <c r="J60" s="38"/>
      <c r="K60" s="38"/>
      <c r="L60" s="38"/>
      <c r="M60" s="38"/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3'!D64</f>
        <v>270.25749513</v>
      </c>
      <c r="D61" s="26" t="n">
        <f aca="false">'[2]5 ЦК 3'!D64</f>
        <v>264.6025221</v>
      </c>
      <c r="E61" s="26" t="n">
        <f aca="false">'[2]5 ЦК 3'!Q64</f>
        <v>0</v>
      </c>
      <c r="F61" s="27" t="n">
        <f aca="false">'[2]5 ЦК 3'!R64</f>
        <v>87.89269888</v>
      </c>
      <c r="G61" s="38"/>
      <c r="H61" s="38"/>
      <c r="I61" s="38"/>
      <c r="J61" s="38"/>
      <c r="K61" s="38"/>
      <c r="L61" s="38"/>
      <c r="M61" s="38"/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3'!D65</f>
        <v>226.30924358</v>
      </c>
      <c r="D62" s="26" t="n">
        <f aca="false">'[2]5 ЦК 3'!D65</f>
        <v>220.65427055</v>
      </c>
      <c r="E62" s="26" t="n">
        <f aca="false">'[2]5 ЦК 3'!Q65</f>
        <v>0</v>
      </c>
      <c r="F62" s="27" t="n">
        <f aca="false">'[2]5 ЦК 3'!R65</f>
        <v>123.30237864</v>
      </c>
      <c r="G62" s="38"/>
      <c r="H62" s="38"/>
      <c r="I62" s="38"/>
      <c r="J62" s="38"/>
      <c r="K62" s="38"/>
      <c r="L62" s="38"/>
      <c r="M62" s="38"/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3'!D66</f>
        <v>180.30861534</v>
      </c>
      <c r="D63" s="26" t="n">
        <f aca="false">'[2]5 ЦК 3'!D66</f>
        <v>174.65364231</v>
      </c>
      <c r="E63" s="26" t="n">
        <f aca="false">'[2]5 ЦК 3'!Q66</f>
        <v>0</v>
      </c>
      <c r="F63" s="27" t="n">
        <f aca="false">'[2]5 ЦК 3'!R66</f>
        <v>96.17448582</v>
      </c>
      <c r="G63" s="38"/>
      <c r="H63" s="38"/>
      <c r="I63" s="38"/>
      <c r="J63" s="38"/>
      <c r="K63" s="38"/>
      <c r="L63" s="38"/>
      <c r="M63" s="38"/>
    </row>
    <row r="64" customFormat="false" ht="15.75" hidden="false" customHeight="true" outlineLevel="0" collapsed="false">
      <c r="A64" s="24" t="n">
        <v>42858</v>
      </c>
      <c r="B64" s="31" t="n">
        <v>0</v>
      </c>
      <c r="C64" s="26" t="n">
        <f aca="false">'[2]3 ЦК 3'!D67</f>
        <v>165.02896571</v>
      </c>
      <c r="D64" s="26" t="n">
        <f aca="false">'[2]5 ЦК 3'!D67</f>
        <v>159.37399268</v>
      </c>
      <c r="E64" s="26" t="n">
        <f aca="false">'[2]5 ЦК 3'!Q67</f>
        <v>0</v>
      </c>
      <c r="F64" s="27" t="n">
        <f aca="false">'[2]5 ЦК 3'!R67</f>
        <v>43.35098901</v>
      </c>
      <c r="G64" s="38"/>
      <c r="H64" s="38"/>
      <c r="I64" s="38"/>
      <c r="J64" s="38"/>
      <c r="K64" s="38"/>
      <c r="L64" s="38"/>
      <c r="M64" s="38"/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3'!D68</f>
        <v>145.95270452</v>
      </c>
      <c r="D65" s="26" t="n">
        <f aca="false">'[2]5 ЦК 3'!D68</f>
        <v>140.29773149</v>
      </c>
      <c r="E65" s="26" t="n">
        <f aca="false">'[2]5 ЦК 3'!Q68</f>
        <v>0</v>
      </c>
      <c r="F65" s="27" t="n">
        <f aca="false">'[2]5 ЦК 3'!R68</f>
        <v>83.0271015</v>
      </c>
      <c r="G65" s="38"/>
      <c r="H65" s="38"/>
      <c r="I65" s="38"/>
      <c r="J65" s="38"/>
      <c r="K65" s="38"/>
      <c r="L65" s="38"/>
      <c r="M65" s="38"/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3'!D69</f>
        <v>132.85097084</v>
      </c>
      <c r="D66" s="26" t="n">
        <f aca="false">'[2]5 ЦК 3'!D69</f>
        <v>127.19599781</v>
      </c>
      <c r="E66" s="26" t="n">
        <f aca="false">'[2]5 ЦК 3'!Q69</f>
        <v>0</v>
      </c>
      <c r="F66" s="27" t="n">
        <f aca="false">'[2]5 ЦК 3'!R69</f>
        <v>35.54853379</v>
      </c>
      <c r="G66" s="38"/>
      <c r="H66" s="38"/>
      <c r="I66" s="38"/>
      <c r="J66" s="38"/>
      <c r="K66" s="38"/>
      <c r="L66" s="38"/>
      <c r="M66" s="38"/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3'!D70</f>
        <v>125.10557892</v>
      </c>
      <c r="D67" s="26" t="n">
        <f aca="false">'[2]5 ЦК 3'!D70</f>
        <v>119.45060589</v>
      </c>
      <c r="E67" s="26" t="n">
        <f aca="false">'[2]5 ЦК 3'!Q70</f>
        <v>0</v>
      </c>
      <c r="F67" s="27" t="n">
        <f aca="false">'[2]5 ЦК 3'!R70</f>
        <v>122.26192447</v>
      </c>
      <c r="G67" s="38"/>
      <c r="H67" s="38"/>
      <c r="I67" s="38"/>
      <c r="J67" s="38"/>
      <c r="K67" s="38"/>
      <c r="L67" s="38"/>
      <c r="M67" s="38"/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3'!D71</f>
        <v>115.5722036</v>
      </c>
      <c r="D68" s="26" t="n">
        <f aca="false">'[2]5 ЦК 3'!D71</f>
        <v>109.91723057</v>
      </c>
      <c r="E68" s="26" t="n">
        <f aca="false">'[2]5 ЦК 3'!Q71</f>
        <v>0</v>
      </c>
      <c r="F68" s="27" t="n">
        <f aca="false">'[2]5 ЦК 3'!R71</f>
        <v>112.72854915</v>
      </c>
      <c r="G68" s="38"/>
      <c r="H68" s="38"/>
      <c r="I68" s="38"/>
      <c r="J68" s="38"/>
      <c r="K68" s="38"/>
      <c r="L68" s="38"/>
      <c r="M68" s="38"/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3'!D72</f>
        <v>138.41464259</v>
      </c>
      <c r="D69" s="26" t="n">
        <f aca="false">'[2]5 ЦК 3'!D72</f>
        <v>132.75966956</v>
      </c>
      <c r="E69" s="26" t="n">
        <f aca="false">'[2]5 ЦК 3'!Q72</f>
        <v>0</v>
      </c>
      <c r="F69" s="27" t="n">
        <f aca="false">'[2]5 ЦК 3'!R72</f>
        <v>7.16524837</v>
      </c>
      <c r="G69" s="38"/>
      <c r="H69" s="38"/>
      <c r="I69" s="38"/>
      <c r="J69" s="38"/>
      <c r="K69" s="38"/>
      <c r="L69" s="38"/>
      <c r="M69" s="38"/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3'!D73</f>
        <v>164.02465163</v>
      </c>
      <c r="D70" s="26" t="n">
        <f aca="false">'[2]5 ЦК 3'!D73</f>
        <v>158.3696786</v>
      </c>
      <c r="E70" s="26" t="n">
        <f aca="false">'[2]5 ЦК 3'!Q73</f>
        <v>0</v>
      </c>
      <c r="F70" s="27" t="n">
        <f aca="false">'[2]5 ЦК 3'!R73</f>
        <v>1.94205431</v>
      </c>
      <c r="G70" s="38"/>
      <c r="H70" s="38"/>
      <c r="I70" s="38"/>
      <c r="J70" s="38"/>
      <c r="K70" s="38"/>
      <c r="L70" s="38"/>
      <c r="M70" s="38"/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3'!D74</f>
        <v>199.29547736</v>
      </c>
      <c r="D71" s="26" t="n">
        <f aca="false">'[2]5 ЦК 3'!D74</f>
        <v>193.64050433</v>
      </c>
      <c r="E71" s="26" t="n">
        <f aca="false">'[2]5 ЦК 3'!Q74</f>
        <v>0</v>
      </c>
      <c r="F71" s="27" t="n">
        <f aca="false">'[2]5 ЦК 3'!R74</f>
        <v>1.36761709</v>
      </c>
      <c r="G71" s="38"/>
      <c r="H71" s="38"/>
      <c r="I71" s="38"/>
      <c r="J71" s="38"/>
      <c r="K71" s="38"/>
      <c r="L71" s="38"/>
      <c r="M71" s="38"/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3'!D75</f>
        <v>233.82828441</v>
      </c>
      <c r="D72" s="26" t="n">
        <f aca="false">'[2]5 ЦК 3'!D75</f>
        <v>228.17331138</v>
      </c>
      <c r="E72" s="26" t="n">
        <f aca="false">'[2]5 ЦК 3'!Q75</f>
        <v>0</v>
      </c>
      <c r="F72" s="27" t="n">
        <f aca="false">'[2]5 ЦК 3'!R75</f>
        <v>16.73095956</v>
      </c>
      <c r="G72" s="38"/>
      <c r="H72" s="38"/>
      <c r="I72" s="38"/>
      <c r="J72" s="38"/>
      <c r="K72" s="38"/>
      <c r="L72" s="38"/>
      <c r="M72" s="38"/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3'!D76</f>
        <v>258.73831697</v>
      </c>
      <c r="D73" s="26" t="n">
        <f aca="false">'[2]5 ЦК 3'!D76</f>
        <v>253.08334394</v>
      </c>
      <c r="E73" s="26" t="n">
        <f aca="false">'[2]5 ЦК 3'!Q76</f>
        <v>0.03994431</v>
      </c>
      <c r="F73" s="27" t="n">
        <f aca="false">'[2]5 ЦК 3'!R76</f>
        <v>0.81220097</v>
      </c>
      <c r="G73" s="38"/>
      <c r="H73" s="38"/>
      <c r="I73" s="38"/>
      <c r="J73" s="38"/>
      <c r="K73" s="38"/>
      <c r="L73" s="38"/>
      <c r="M73" s="38"/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3'!D77</f>
        <v>256.90468293</v>
      </c>
      <c r="D74" s="26" t="n">
        <f aca="false">'[2]5 ЦК 3'!D77</f>
        <v>251.2497099</v>
      </c>
      <c r="E74" s="26" t="n">
        <f aca="false">'[2]5 ЦК 3'!Q77</f>
        <v>0</v>
      </c>
      <c r="F74" s="27" t="n">
        <f aca="false">'[2]5 ЦК 3'!R77</f>
        <v>35.59228232</v>
      </c>
      <c r="G74" s="38"/>
      <c r="H74" s="38"/>
      <c r="I74" s="38"/>
      <c r="J74" s="38"/>
      <c r="K74" s="38"/>
      <c r="L74" s="38"/>
      <c r="M74" s="38"/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3'!D78</f>
        <v>264.87071961</v>
      </c>
      <c r="D75" s="26" t="n">
        <f aca="false">'[2]5 ЦК 3'!D78</f>
        <v>259.21574658</v>
      </c>
      <c r="E75" s="26" t="n">
        <f aca="false">'[2]5 ЦК 3'!Q78</f>
        <v>0</v>
      </c>
      <c r="F75" s="27" t="n">
        <f aca="false">'[2]5 ЦК 3'!R78</f>
        <v>51.91238612</v>
      </c>
      <c r="G75" s="38"/>
      <c r="H75" s="38"/>
      <c r="I75" s="38"/>
      <c r="J75" s="38"/>
      <c r="K75" s="38"/>
      <c r="L75" s="38"/>
      <c r="M75" s="38"/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3'!D79</f>
        <v>254.05722426</v>
      </c>
      <c r="D76" s="26" t="n">
        <f aca="false">'[2]5 ЦК 3'!D79</f>
        <v>248.40225123</v>
      </c>
      <c r="E76" s="26" t="n">
        <f aca="false">'[2]5 ЦК 3'!Q79</f>
        <v>0</v>
      </c>
      <c r="F76" s="27" t="n">
        <f aca="false">'[2]5 ЦК 3'!R79</f>
        <v>48.2184885</v>
      </c>
      <c r="G76" s="38"/>
      <c r="H76" s="38"/>
      <c r="I76" s="38"/>
      <c r="J76" s="38"/>
      <c r="K76" s="38"/>
      <c r="L76" s="38"/>
      <c r="M76" s="38"/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3'!D80</f>
        <v>254.80475349</v>
      </c>
      <c r="D77" s="26" t="n">
        <f aca="false">'[2]5 ЦК 3'!D80</f>
        <v>249.14978046</v>
      </c>
      <c r="E77" s="26" t="n">
        <f aca="false">'[2]5 ЦК 3'!Q80</f>
        <v>0</v>
      </c>
      <c r="F77" s="27" t="n">
        <f aca="false">'[2]5 ЦК 3'!R80</f>
        <v>37.0531028</v>
      </c>
      <c r="G77" s="38"/>
      <c r="H77" s="38"/>
      <c r="I77" s="38"/>
      <c r="J77" s="38"/>
      <c r="K77" s="38"/>
      <c r="L77" s="38"/>
      <c r="M77" s="38"/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3'!D81</f>
        <v>260.72411981</v>
      </c>
      <c r="D78" s="26" t="n">
        <f aca="false">'[2]5 ЦК 3'!D81</f>
        <v>255.06914678</v>
      </c>
      <c r="E78" s="26" t="n">
        <f aca="false">'[2]5 ЦК 3'!Q81</f>
        <v>0</v>
      </c>
      <c r="F78" s="27" t="n">
        <f aca="false">'[2]5 ЦК 3'!R81</f>
        <v>39.88534459</v>
      </c>
      <c r="G78" s="38"/>
      <c r="H78" s="38"/>
      <c r="I78" s="38"/>
      <c r="J78" s="38"/>
      <c r="K78" s="38"/>
      <c r="L78" s="38"/>
      <c r="M78" s="38"/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3'!D82</f>
        <v>260.08691296</v>
      </c>
      <c r="D79" s="26" t="n">
        <f aca="false">'[2]5 ЦК 3'!D82</f>
        <v>254.43193993</v>
      </c>
      <c r="E79" s="26" t="n">
        <f aca="false">'[2]5 ЦК 3'!Q82</f>
        <v>0</v>
      </c>
      <c r="F79" s="27" t="n">
        <f aca="false">'[2]5 ЦК 3'!R82</f>
        <v>39.47639094</v>
      </c>
      <c r="G79" s="38"/>
      <c r="H79" s="38"/>
      <c r="I79" s="38"/>
      <c r="J79" s="38"/>
      <c r="K79" s="38"/>
      <c r="L79" s="38"/>
      <c r="M79" s="38"/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3'!D83</f>
        <v>258.22855149</v>
      </c>
      <c r="D80" s="26" t="n">
        <f aca="false">'[2]5 ЦК 3'!D83</f>
        <v>252.57357846</v>
      </c>
      <c r="E80" s="26" t="n">
        <f aca="false">'[2]5 ЦК 3'!Q83</f>
        <v>0</v>
      </c>
      <c r="F80" s="27" t="n">
        <f aca="false">'[2]5 ЦК 3'!R83</f>
        <v>31.08237951</v>
      </c>
      <c r="G80" s="38"/>
      <c r="H80" s="38"/>
      <c r="I80" s="38"/>
      <c r="J80" s="38"/>
      <c r="K80" s="38"/>
      <c r="L80" s="38"/>
      <c r="M80" s="38"/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3'!D84</f>
        <v>258.27990846</v>
      </c>
      <c r="D81" s="26" t="n">
        <f aca="false">'[2]5 ЦК 3'!D84</f>
        <v>252.62493543</v>
      </c>
      <c r="E81" s="26" t="n">
        <f aca="false">'[2]5 ЦК 3'!Q84</f>
        <v>0</v>
      </c>
      <c r="F81" s="27" t="n">
        <f aca="false">'[2]5 ЦК 3'!R84</f>
        <v>30.6620132</v>
      </c>
      <c r="G81" s="38"/>
      <c r="H81" s="38"/>
      <c r="I81" s="38"/>
      <c r="J81" s="38"/>
      <c r="K81" s="38"/>
      <c r="L81" s="38"/>
      <c r="M81" s="38"/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3'!D85</f>
        <v>251.52171163</v>
      </c>
      <c r="D82" s="26" t="n">
        <f aca="false">'[2]5 ЦК 3'!D85</f>
        <v>245.8667386</v>
      </c>
      <c r="E82" s="26" t="n">
        <f aca="false">'[2]5 ЦК 3'!Q85</f>
        <v>0</v>
      </c>
      <c r="F82" s="27" t="n">
        <f aca="false">'[2]5 ЦК 3'!R85</f>
        <v>23.78778766</v>
      </c>
      <c r="G82" s="38"/>
      <c r="H82" s="38"/>
      <c r="I82" s="38"/>
      <c r="J82" s="38"/>
      <c r="K82" s="38"/>
      <c r="L82" s="38"/>
      <c r="M82" s="38"/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3'!D86</f>
        <v>254.66019313</v>
      </c>
      <c r="D83" s="26" t="n">
        <f aca="false">'[2]5 ЦК 3'!D86</f>
        <v>249.0052201</v>
      </c>
      <c r="E83" s="26" t="n">
        <f aca="false">'[2]5 ЦК 3'!Q86</f>
        <v>0</v>
      </c>
      <c r="F83" s="27" t="n">
        <f aca="false">'[2]5 ЦК 3'!R86</f>
        <v>5.90414944</v>
      </c>
      <c r="G83" s="38"/>
      <c r="H83" s="38"/>
      <c r="I83" s="38"/>
      <c r="J83" s="38"/>
      <c r="K83" s="38"/>
      <c r="L83" s="38"/>
      <c r="M83" s="38"/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3'!D87</f>
        <v>264.25253386</v>
      </c>
      <c r="D84" s="26" t="n">
        <f aca="false">'[2]5 ЦК 3'!D87</f>
        <v>258.59756083</v>
      </c>
      <c r="E84" s="26" t="n">
        <f aca="false">'[2]5 ЦК 3'!Q87</f>
        <v>0</v>
      </c>
      <c r="F84" s="27" t="n">
        <f aca="false">'[2]5 ЦК 3'!R87</f>
        <v>21.06777036</v>
      </c>
      <c r="G84" s="38"/>
      <c r="H84" s="38"/>
      <c r="I84" s="38"/>
      <c r="J84" s="38"/>
      <c r="K84" s="38"/>
      <c r="L84" s="38"/>
      <c r="M84" s="38"/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3'!D88</f>
        <v>266.40762449</v>
      </c>
      <c r="D85" s="26" t="n">
        <f aca="false">'[2]5 ЦК 3'!D88</f>
        <v>260.75265146</v>
      </c>
      <c r="E85" s="26" t="n">
        <f aca="false">'[2]5 ЦК 3'!Q88</f>
        <v>0</v>
      </c>
      <c r="F85" s="27" t="n">
        <f aca="false">'[2]5 ЦК 3'!R88</f>
        <v>84.97105792</v>
      </c>
      <c r="G85" s="38"/>
      <c r="H85" s="38"/>
      <c r="I85" s="38"/>
      <c r="J85" s="38"/>
      <c r="K85" s="38"/>
      <c r="L85" s="38"/>
      <c r="M85" s="38"/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3'!D89</f>
        <v>227.49996444</v>
      </c>
      <c r="D86" s="26" t="n">
        <f aca="false">'[2]5 ЦК 3'!D89</f>
        <v>221.84499141</v>
      </c>
      <c r="E86" s="26" t="n">
        <f aca="false">'[2]5 ЦК 3'!Q89</f>
        <v>0</v>
      </c>
      <c r="F86" s="27" t="n">
        <f aca="false">'[2]5 ЦК 3'!R89</f>
        <v>121.77498431</v>
      </c>
      <c r="G86" s="38"/>
      <c r="H86" s="38"/>
      <c r="I86" s="38"/>
      <c r="J86" s="38"/>
      <c r="K86" s="38"/>
      <c r="L86" s="38"/>
      <c r="M86" s="38"/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3'!D90</f>
        <v>197.07571499</v>
      </c>
      <c r="D87" s="26" t="n">
        <f aca="false">'[2]5 ЦК 3'!D90</f>
        <v>191.42074196</v>
      </c>
      <c r="E87" s="26" t="n">
        <f aca="false">'[2]5 ЦК 3'!Q90</f>
        <v>0</v>
      </c>
      <c r="F87" s="27" t="n">
        <f aca="false">'[2]5 ЦК 3'!R90</f>
        <v>198.69060638</v>
      </c>
      <c r="G87" s="38"/>
      <c r="H87" s="38"/>
      <c r="I87" s="38"/>
      <c r="J87" s="38"/>
      <c r="K87" s="38"/>
      <c r="L87" s="38"/>
      <c r="M87" s="38"/>
    </row>
    <row r="88" customFormat="false" ht="15.75" hidden="false" customHeight="true" outlineLevel="0" collapsed="false">
      <c r="A88" s="24" t="n">
        <v>42859</v>
      </c>
      <c r="B88" s="31" t="n">
        <v>0</v>
      </c>
      <c r="C88" s="26" t="n">
        <f aca="false">'[2]3 ЦК 3'!D91</f>
        <v>162.4782362</v>
      </c>
      <c r="D88" s="26" t="n">
        <f aca="false">'[2]5 ЦК 3'!D91</f>
        <v>156.82326317</v>
      </c>
      <c r="E88" s="26" t="n">
        <f aca="false">'[2]5 ЦК 3'!Q91</f>
        <v>0.00190211</v>
      </c>
      <c r="F88" s="27" t="n">
        <f aca="false">'[2]5 ЦК 3'!R91</f>
        <v>20.16997444</v>
      </c>
      <c r="G88" s="38"/>
      <c r="H88" s="38"/>
      <c r="I88" s="38"/>
      <c r="J88" s="38"/>
      <c r="K88" s="38"/>
      <c r="L88" s="38"/>
      <c r="M88" s="38"/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3'!D92</f>
        <v>133.59850007</v>
      </c>
      <c r="D89" s="26" t="n">
        <f aca="false">'[2]5 ЦК 3'!D92</f>
        <v>127.94352704</v>
      </c>
      <c r="E89" s="26" t="n">
        <f aca="false">'[2]5 ЦК 3'!Q92</f>
        <v>0</v>
      </c>
      <c r="F89" s="27" t="n">
        <f aca="false">'[2]5 ЦК 3'!R92</f>
        <v>36.07161404</v>
      </c>
      <c r="G89" s="38"/>
      <c r="H89" s="38"/>
      <c r="I89" s="38"/>
      <c r="J89" s="38"/>
      <c r="K89" s="38"/>
      <c r="L89" s="38"/>
      <c r="M89" s="38"/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3'!D93</f>
        <v>121.31277158</v>
      </c>
      <c r="D90" s="26" t="n">
        <f aca="false">'[2]5 ЦК 3'!D93</f>
        <v>115.65779855</v>
      </c>
      <c r="E90" s="26" t="n">
        <f aca="false">'[2]5 ЦК 3'!Q93</f>
        <v>0</v>
      </c>
      <c r="F90" s="27" t="n">
        <f aca="false">'[2]5 ЦК 3'!R93</f>
        <v>56.93205441</v>
      </c>
      <c r="G90" s="38"/>
      <c r="H90" s="38"/>
      <c r="I90" s="38"/>
      <c r="J90" s="38"/>
      <c r="K90" s="38"/>
      <c r="L90" s="38"/>
      <c r="M90" s="38"/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3'!D94</f>
        <v>98.4532136</v>
      </c>
      <c r="D91" s="26" t="n">
        <f aca="false">'[2]5 ЦК 3'!D94</f>
        <v>92.79824057</v>
      </c>
      <c r="E91" s="26" t="n">
        <f aca="false">'[2]5 ЦК 3'!Q94</f>
        <v>0</v>
      </c>
      <c r="F91" s="27" t="n">
        <f aca="false">'[2]5 ЦК 3'!R94</f>
        <v>34.39775724</v>
      </c>
      <c r="G91" s="38"/>
      <c r="H91" s="38"/>
      <c r="I91" s="38"/>
      <c r="J91" s="38"/>
      <c r="K91" s="38"/>
      <c r="L91" s="38"/>
      <c r="M91" s="38"/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3'!D95</f>
        <v>118.16097531</v>
      </c>
      <c r="D92" s="26" t="n">
        <f aca="false">'[2]5 ЦК 3'!D95</f>
        <v>112.50600228</v>
      </c>
      <c r="E92" s="26" t="n">
        <f aca="false">'[2]5 ЦК 3'!Q95</f>
        <v>0</v>
      </c>
      <c r="F92" s="27" t="n">
        <f aca="false">'[2]5 ЦК 3'!R95</f>
        <v>8.25325529</v>
      </c>
      <c r="G92" s="38"/>
      <c r="H92" s="38"/>
      <c r="I92" s="38"/>
      <c r="J92" s="38"/>
      <c r="K92" s="38"/>
      <c r="L92" s="38"/>
      <c r="M92" s="38"/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3'!D96</f>
        <v>148.21621542</v>
      </c>
      <c r="D93" s="26" t="n">
        <f aca="false">'[2]5 ЦК 3'!D96</f>
        <v>142.56124239</v>
      </c>
      <c r="E93" s="26" t="n">
        <f aca="false">'[2]5 ЦК 3'!Q96</f>
        <v>10.09830199</v>
      </c>
      <c r="F93" s="27" t="n">
        <f aca="false">'[2]5 ЦК 3'!R96</f>
        <v>0</v>
      </c>
      <c r="G93" s="38"/>
      <c r="H93" s="38"/>
      <c r="I93" s="38"/>
      <c r="J93" s="38"/>
      <c r="K93" s="38"/>
      <c r="L93" s="38"/>
      <c r="M93" s="38"/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3'!D97</f>
        <v>177.94619472</v>
      </c>
      <c r="D94" s="26" t="n">
        <f aca="false">'[2]5 ЦК 3'!D97</f>
        <v>172.29122169</v>
      </c>
      <c r="E94" s="26" t="n">
        <f aca="false">'[2]5 ЦК 3'!Q97</f>
        <v>13.30145523</v>
      </c>
      <c r="F94" s="27" t="n">
        <f aca="false">'[2]5 ЦК 3'!R97</f>
        <v>0</v>
      </c>
      <c r="G94" s="38"/>
      <c r="H94" s="38"/>
      <c r="I94" s="38"/>
      <c r="J94" s="38"/>
      <c r="K94" s="38"/>
      <c r="L94" s="38"/>
      <c r="M94" s="38"/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3'!D98</f>
        <v>230.86669914</v>
      </c>
      <c r="D95" s="26" t="n">
        <f aca="false">'[2]5 ЦК 3'!D98</f>
        <v>225.21172611</v>
      </c>
      <c r="E95" s="26" t="n">
        <f aca="false">'[2]5 ЦК 3'!Q98</f>
        <v>0</v>
      </c>
      <c r="F95" s="27" t="n">
        <f aca="false">'[2]5 ЦК 3'!R98</f>
        <v>17.4423487</v>
      </c>
      <c r="G95" s="38"/>
      <c r="H95" s="38"/>
      <c r="I95" s="38"/>
      <c r="J95" s="38"/>
      <c r="K95" s="38"/>
      <c r="L95" s="38"/>
      <c r="M95" s="38"/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3'!D99</f>
        <v>259.09781576</v>
      </c>
      <c r="D96" s="26" t="n">
        <f aca="false">'[2]5 ЦК 3'!D99</f>
        <v>253.44284273</v>
      </c>
      <c r="E96" s="26" t="n">
        <f aca="false">'[2]5 ЦК 3'!Q99</f>
        <v>0</v>
      </c>
      <c r="F96" s="27" t="n">
        <f aca="false">'[2]5 ЦК 3'!R99</f>
        <v>11.29092496</v>
      </c>
      <c r="G96" s="38"/>
      <c r="H96" s="38"/>
      <c r="I96" s="38"/>
      <c r="J96" s="38"/>
      <c r="K96" s="38"/>
      <c r="L96" s="38"/>
      <c r="M96" s="38"/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3'!D100</f>
        <v>273.76308386</v>
      </c>
      <c r="D97" s="26" t="n">
        <f aca="false">'[2]5 ЦК 3'!D100</f>
        <v>268.10811083</v>
      </c>
      <c r="E97" s="26" t="n">
        <f aca="false">'[2]5 ЦК 3'!Q100</f>
        <v>0</v>
      </c>
      <c r="F97" s="27" t="n">
        <f aca="false">'[2]5 ЦК 3'!R100</f>
        <v>18.87083331</v>
      </c>
      <c r="G97" s="38"/>
      <c r="H97" s="38"/>
      <c r="I97" s="38"/>
      <c r="J97" s="38"/>
      <c r="K97" s="38"/>
      <c r="L97" s="38"/>
      <c r="M97" s="38"/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3'!D101</f>
        <v>273.16391921</v>
      </c>
      <c r="D98" s="26" t="n">
        <f aca="false">'[2]5 ЦК 3'!D101</f>
        <v>267.50894618</v>
      </c>
      <c r="E98" s="26" t="n">
        <f aca="false">'[2]5 ЦК 3'!Q101</f>
        <v>0</v>
      </c>
      <c r="F98" s="27" t="n">
        <f aca="false">'[2]5 ЦК 3'!R101</f>
        <v>14.34951784</v>
      </c>
      <c r="G98" s="38"/>
      <c r="H98" s="38"/>
      <c r="I98" s="38"/>
      <c r="J98" s="38"/>
      <c r="K98" s="38"/>
      <c r="L98" s="38"/>
      <c r="M98" s="38"/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3'!D102</f>
        <v>277.85071825</v>
      </c>
      <c r="D99" s="26" t="n">
        <f aca="false">'[2]5 ЦК 3'!D102</f>
        <v>272.19574522</v>
      </c>
      <c r="E99" s="26" t="n">
        <f aca="false">'[2]5 ЦК 3'!Q102</f>
        <v>0</v>
      </c>
      <c r="F99" s="27" t="n">
        <f aca="false">'[2]5 ЦК 3'!R102</f>
        <v>42.29341585</v>
      </c>
      <c r="G99" s="38"/>
      <c r="H99" s="38"/>
      <c r="I99" s="38"/>
      <c r="J99" s="38"/>
      <c r="K99" s="38"/>
      <c r="L99" s="38"/>
      <c r="M99" s="38"/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3'!D103</f>
        <v>272.20145155</v>
      </c>
      <c r="D100" s="26" t="n">
        <f aca="false">'[2]5 ЦК 3'!D103</f>
        <v>266.54647852</v>
      </c>
      <c r="E100" s="26" t="n">
        <f aca="false">'[2]5 ЦК 3'!Q103</f>
        <v>0</v>
      </c>
      <c r="F100" s="27" t="n">
        <f aca="false">'[2]5 ЦК 3'!R103</f>
        <v>55.3704221</v>
      </c>
      <c r="G100" s="38"/>
      <c r="H100" s="38"/>
      <c r="I100" s="38"/>
      <c r="J100" s="38"/>
      <c r="K100" s="38"/>
      <c r="L100" s="38"/>
      <c r="M100" s="38"/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3'!D104</f>
        <v>274.67799877</v>
      </c>
      <c r="D101" s="26" t="n">
        <f aca="false">'[2]5 ЦК 3'!D104</f>
        <v>269.02302574</v>
      </c>
      <c r="E101" s="26" t="n">
        <f aca="false">'[2]5 ЦК 3'!Q104</f>
        <v>0</v>
      </c>
      <c r="F101" s="27" t="n">
        <f aca="false">'[2]5 ЦК 3'!R104</f>
        <v>70.0737324</v>
      </c>
      <c r="G101" s="38"/>
      <c r="H101" s="38"/>
      <c r="I101" s="38"/>
      <c r="J101" s="38"/>
      <c r="K101" s="38"/>
      <c r="L101" s="38"/>
      <c r="M101" s="38"/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3'!D105</f>
        <v>269.96076597</v>
      </c>
      <c r="D102" s="26" t="n">
        <f aca="false">'[2]5 ЦК 3'!D105</f>
        <v>264.30579294</v>
      </c>
      <c r="E102" s="26" t="n">
        <f aca="false">'[2]5 ЦК 3'!Q105</f>
        <v>0</v>
      </c>
      <c r="F102" s="27" t="n">
        <f aca="false">'[2]5 ЦК 3'!R105</f>
        <v>76.64742456</v>
      </c>
      <c r="G102" s="38"/>
      <c r="H102" s="38"/>
      <c r="I102" s="38"/>
      <c r="J102" s="38"/>
      <c r="K102" s="38"/>
      <c r="L102" s="38"/>
      <c r="M102" s="38"/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3'!D106</f>
        <v>271.38164214</v>
      </c>
      <c r="D103" s="26" t="n">
        <f aca="false">'[2]5 ЦК 3'!D106</f>
        <v>265.72666911</v>
      </c>
      <c r="E103" s="26" t="n">
        <f aca="false">'[2]5 ЦК 3'!Q106</f>
        <v>0</v>
      </c>
      <c r="F103" s="27" t="n">
        <f aca="false">'[2]5 ЦК 3'!R106</f>
        <v>73.57551691</v>
      </c>
      <c r="G103" s="38"/>
      <c r="H103" s="38"/>
      <c r="I103" s="38"/>
      <c r="J103" s="38"/>
      <c r="K103" s="38"/>
      <c r="L103" s="38"/>
      <c r="M103" s="38"/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3'!D107</f>
        <v>268.92792024</v>
      </c>
      <c r="D104" s="26" t="n">
        <f aca="false">'[2]5 ЦК 3'!D107</f>
        <v>263.27294721</v>
      </c>
      <c r="E104" s="26" t="n">
        <f aca="false">'[2]5 ЦК 3'!Q107</f>
        <v>0</v>
      </c>
      <c r="F104" s="27" t="n">
        <f aca="false">'[2]5 ЦК 3'!R107</f>
        <v>86.91691645</v>
      </c>
      <c r="G104" s="38"/>
      <c r="H104" s="38"/>
      <c r="I104" s="38"/>
      <c r="J104" s="38"/>
      <c r="K104" s="38"/>
      <c r="L104" s="38"/>
      <c r="M104" s="38"/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3'!D108</f>
        <v>265.27206482</v>
      </c>
      <c r="D105" s="26" t="n">
        <f aca="false">'[2]5 ЦК 3'!D108</f>
        <v>259.61709179</v>
      </c>
      <c r="E105" s="26" t="n">
        <f aca="false">'[2]5 ЦК 3'!Q108</f>
        <v>0</v>
      </c>
      <c r="F105" s="27" t="n">
        <f aca="false">'[2]5 ЦК 3'!R108</f>
        <v>85.27349341</v>
      </c>
      <c r="G105" s="38"/>
      <c r="H105" s="38"/>
      <c r="I105" s="38"/>
      <c r="J105" s="38"/>
      <c r="K105" s="38"/>
      <c r="L105" s="38"/>
      <c r="M105" s="38"/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3'!D109</f>
        <v>261.15780089</v>
      </c>
      <c r="D106" s="26" t="n">
        <f aca="false">'[2]5 ЦК 3'!D109</f>
        <v>255.50282786</v>
      </c>
      <c r="E106" s="26" t="n">
        <f aca="false">'[2]5 ЦК 3'!Q109</f>
        <v>0</v>
      </c>
      <c r="F106" s="27" t="n">
        <f aca="false">'[2]5 ЦК 3'!R109</f>
        <v>127.03622057</v>
      </c>
      <c r="G106" s="38"/>
      <c r="H106" s="38"/>
      <c r="I106" s="38"/>
      <c r="J106" s="38"/>
      <c r="K106" s="38"/>
      <c r="L106" s="38"/>
      <c r="M106" s="38"/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3'!D110</f>
        <v>259.98990535</v>
      </c>
      <c r="D107" s="26" t="n">
        <f aca="false">'[2]5 ЦК 3'!D110</f>
        <v>254.33493232</v>
      </c>
      <c r="E107" s="26" t="n">
        <f aca="false">'[2]5 ЦК 3'!Q110</f>
        <v>0</v>
      </c>
      <c r="F107" s="27" t="n">
        <f aca="false">'[2]5 ЦК 3'!R110</f>
        <v>88.83234122</v>
      </c>
      <c r="G107" s="38"/>
      <c r="H107" s="38"/>
      <c r="I107" s="38"/>
      <c r="J107" s="38"/>
      <c r="K107" s="38"/>
      <c r="L107" s="38"/>
      <c r="M107" s="38"/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3'!D111</f>
        <v>266.93641107</v>
      </c>
      <c r="D108" s="26" t="n">
        <f aca="false">'[2]5 ЦК 3'!D111</f>
        <v>261.28143804</v>
      </c>
      <c r="E108" s="26" t="n">
        <f aca="false">'[2]5 ЦК 3'!Q111</f>
        <v>0</v>
      </c>
      <c r="F108" s="27" t="n">
        <f aca="false">'[2]5 ЦК 3'!R111</f>
        <v>43.17599489</v>
      </c>
      <c r="G108" s="38"/>
      <c r="H108" s="38"/>
      <c r="I108" s="38"/>
      <c r="J108" s="38"/>
      <c r="K108" s="38"/>
      <c r="L108" s="38"/>
      <c r="M108" s="38"/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3'!D112</f>
        <v>273.42070406</v>
      </c>
      <c r="D109" s="26" t="n">
        <f aca="false">'[2]5 ЦК 3'!D112</f>
        <v>267.76573103</v>
      </c>
      <c r="E109" s="26" t="n">
        <f aca="false">'[2]5 ЦК 3'!Q112</f>
        <v>0</v>
      </c>
      <c r="F109" s="27" t="n">
        <f aca="false">'[2]5 ЦК 3'!R112</f>
        <v>141.516984</v>
      </c>
      <c r="G109" s="38"/>
      <c r="H109" s="38"/>
      <c r="I109" s="38"/>
      <c r="J109" s="38"/>
      <c r="K109" s="38"/>
      <c r="L109" s="38"/>
      <c r="M109" s="38"/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3'!D113</f>
        <v>247.56532283</v>
      </c>
      <c r="D110" s="26" t="n">
        <f aca="false">'[2]5 ЦК 3'!D113</f>
        <v>241.9103498</v>
      </c>
      <c r="E110" s="26" t="n">
        <f aca="false">'[2]5 ЦК 3'!Q113</f>
        <v>0</v>
      </c>
      <c r="F110" s="27" t="n">
        <f aca="false">'[2]5 ЦК 3'!R113</f>
        <v>223.0414186</v>
      </c>
      <c r="G110" s="38"/>
      <c r="H110" s="38"/>
      <c r="I110" s="38"/>
      <c r="J110" s="38"/>
      <c r="K110" s="38"/>
      <c r="L110" s="38"/>
      <c r="M110" s="38"/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3'!D114</f>
        <v>200.94080251</v>
      </c>
      <c r="D111" s="26" t="n">
        <f aca="false">'[2]5 ЦК 3'!D114</f>
        <v>195.28582948</v>
      </c>
      <c r="E111" s="26" t="n">
        <f aca="false">'[2]5 ЦК 3'!Q114</f>
        <v>0</v>
      </c>
      <c r="F111" s="27" t="n">
        <f aca="false">'[2]5 ЦК 3'!R114</f>
        <v>202.70025426</v>
      </c>
      <c r="G111" s="38"/>
      <c r="H111" s="38"/>
      <c r="I111" s="38"/>
      <c r="J111" s="38"/>
      <c r="K111" s="38"/>
      <c r="L111" s="38"/>
      <c r="M111" s="38"/>
    </row>
    <row r="112" customFormat="false" ht="15.75" hidden="false" customHeight="true" outlineLevel="0" collapsed="false">
      <c r="A112" s="24" t="n">
        <v>42860</v>
      </c>
      <c r="B112" s="31" t="n">
        <v>0</v>
      </c>
      <c r="C112" s="26" t="n">
        <f aca="false">'[2]3 ЦК 3'!D115</f>
        <v>159.69925349</v>
      </c>
      <c r="D112" s="26" t="n">
        <f aca="false">'[2]5 ЦК 3'!D115</f>
        <v>154.04428046</v>
      </c>
      <c r="E112" s="26" t="n">
        <f aca="false">'[2]5 ЦК 3'!Q115</f>
        <v>0</v>
      </c>
      <c r="F112" s="27" t="n">
        <f aca="false">'[2]5 ЦК 3'!R115</f>
        <v>25.24670603</v>
      </c>
      <c r="G112" s="38"/>
      <c r="H112" s="38"/>
      <c r="I112" s="38"/>
      <c r="J112" s="38"/>
      <c r="K112" s="38"/>
      <c r="L112" s="38"/>
      <c r="M112" s="38"/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3'!D116</f>
        <v>132.45152774</v>
      </c>
      <c r="D113" s="26" t="n">
        <f aca="false">'[2]5 ЦК 3'!D116</f>
        <v>126.79655471</v>
      </c>
      <c r="E113" s="26" t="n">
        <f aca="false">'[2]5 ЦК 3'!Q116</f>
        <v>0</v>
      </c>
      <c r="F113" s="27" t="n">
        <f aca="false">'[2]5 ЦК 3'!R116</f>
        <v>15.73805814</v>
      </c>
      <c r="G113" s="38"/>
      <c r="H113" s="38"/>
      <c r="I113" s="38"/>
      <c r="J113" s="38"/>
      <c r="K113" s="38"/>
      <c r="L113" s="38"/>
      <c r="M113" s="38"/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3'!D117</f>
        <v>121.44021295</v>
      </c>
      <c r="D114" s="26" t="n">
        <f aca="false">'[2]5 ЦК 3'!D117</f>
        <v>115.78523992</v>
      </c>
      <c r="E114" s="26" t="n">
        <f aca="false">'[2]5 ЦК 3'!Q117</f>
        <v>0</v>
      </c>
      <c r="F114" s="27" t="n">
        <f aca="false">'[2]5 ЦК 3'!R117</f>
        <v>20.04063096</v>
      </c>
      <c r="G114" s="38"/>
      <c r="H114" s="38"/>
      <c r="I114" s="38"/>
      <c r="J114" s="38"/>
      <c r="K114" s="38"/>
      <c r="L114" s="38"/>
      <c r="M114" s="38"/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3'!D118</f>
        <v>97.45080163</v>
      </c>
      <c r="D115" s="26" t="n">
        <f aca="false">'[2]5 ЦК 3'!D118</f>
        <v>91.7958286</v>
      </c>
      <c r="E115" s="26" t="n">
        <f aca="false">'[2]5 ЦК 3'!Q118</f>
        <v>0</v>
      </c>
      <c r="F115" s="27" t="n">
        <f aca="false">'[2]5 ЦК 3'!R118</f>
        <v>63.32504612</v>
      </c>
      <c r="G115" s="38"/>
      <c r="H115" s="38"/>
      <c r="I115" s="38"/>
      <c r="J115" s="38"/>
      <c r="K115" s="38"/>
      <c r="L115" s="38"/>
      <c r="M115" s="38"/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3'!D119</f>
        <v>111.7299414</v>
      </c>
      <c r="D116" s="26" t="n">
        <f aca="false">'[2]5 ЦК 3'!D119</f>
        <v>106.07496837</v>
      </c>
      <c r="E116" s="26" t="n">
        <f aca="false">'[2]5 ЦК 3'!Q119</f>
        <v>0</v>
      </c>
      <c r="F116" s="27" t="n">
        <f aca="false">'[2]5 ЦК 3'!R119</f>
        <v>77.75635469</v>
      </c>
      <c r="G116" s="38"/>
      <c r="H116" s="38"/>
      <c r="I116" s="38"/>
      <c r="J116" s="38"/>
      <c r="K116" s="38"/>
      <c r="L116" s="38"/>
      <c r="M116" s="38"/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3'!D120</f>
        <v>142.25690479</v>
      </c>
      <c r="D117" s="26" t="n">
        <f aca="false">'[2]5 ЦК 3'!D120</f>
        <v>136.60193176</v>
      </c>
      <c r="E117" s="26" t="n">
        <f aca="false">'[2]5 ЦК 3'!Q120</f>
        <v>12.96287965</v>
      </c>
      <c r="F117" s="27" t="n">
        <f aca="false">'[2]5 ЦК 3'!R120</f>
        <v>0</v>
      </c>
      <c r="G117" s="38"/>
      <c r="H117" s="38"/>
      <c r="I117" s="38"/>
      <c r="J117" s="38"/>
      <c r="K117" s="38"/>
      <c r="L117" s="38"/>
      <c r="M117" s="38"/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3'!D121</f>
        <v>164.85397159</v>
      </c>
      <c r="D118" s="26" t="n">
        <f aca="false">'[2]5 ЦК 3'!D121</f>
        <v>159.19899856</v>
      </c>
      <c r="E118" s="26" t="n">
        <f aca="false">'[2]5 ЦК 3'!Q121</f>
        <v>27.77841444</v>
      </c>
      <c r="F118" s="27" t="n">
        <f aca="false">'[2]5 ЦК 3'!R121</f>
        <v>0</v>
      </c>
      <c r="G118" s="38"/>
      <c r="H118" s="38"/>
      <c r="I118" s="38"/>
      <c r="J118" s="38"/>
      <c r="K118" s="38"/>
      <c r="L118" s="38"/>
      <c r="M118" s="38"/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3'!D122</f>
        <v>216.72070707</v>
      </c>
      <c r="D119" s="26" t="n">
        <f aca="false">'[2]5 ЦК 3'!D122</f>
        <v>211.06573404</v>
      </c>
      <c r="E119" s="26" t="n">
        <f aca="false">'[2]5 ЦК 3'!Q122</f>
        <v>0</v>
      </c>
      <c r="F119" s="27" t="n">
        <f aca="false">'[2]5 ЦК 3'!R122</f>
        <v>26.67519064</v>
      </c>
      <c r="G119" s="38"/>
      <c r="H119" s="38"/>
      <c r="I119" s="38"/>
      <c r="J119" s="38"/>
      <c r="K119" s="38"/>
      <c r="L119" s="38"/>
      <c r="M119" s="38"/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3'!D123</f>
        <v>256.09248196</v>
      </c>
      <c r="D120" s="26" t="n">
        <f aca="false">'[2]5 ЦК 3'!D123</f>
        <v>250.43750893</v>
      </c>
      <c r="E120" s="26" t="n">
        <f aca="false">'[2]5 ЦК 3'!Q123</f>
        <v>0</v>
      </c>
      <c r="F120" s="27" t="n">
        <f aca="false">'[2]5 ЦК 3'!R123</f>
        <v>37.52482608</v>
      </c>
      <c r="G120" s="38"/>
      <c r="H120" s="38"/>
      <c r="I120" s="38"/>
      <c r="J120" s="38"/>
      <c r="K120" s="38"/>
      <c r="L120" s="38"/>
      <c r="M120" s="38"/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3'!D124</f>
        <v>273.66607625</v>
      </c>
      <c r="D121" s="26" t="n">
        <f aca="false">'[2]5 ЦК 3'!D124</f>
        <v>268.01110322</v>
      </c>
      <c r="E121" s="26" t="n">
        <f aca="false">'[2]5 ЦК 3'!Q124</f>
        <v>0</v>
      </c>
      <c r="F121" s="27" t="n">
        <f aca="false">'[2]5 ЦК 3'!R124</f>
        <v>35.52190425</v>
      </c>
      <c r="G121" s="38"/>
      <c r="H121" s="38"/>
      <c r="I121" s="38"/>
      <c r="J121" s="38"/>
      <c r="K121" s="38"/>
      <c r="L121" s="38"/>
      <c r="M121" s="38"/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3'!D125</f>
        <v>273.18484242</v>
      </c>
      <c r="D122" s="26" t="n">
        <f aca="false">'[2]5 ЦК 3'!D125</f>
        <v>267.52986939</v>
      </c>
      <c r="E122" s="26" t="n">
        <f aca="false">'[2]5 ЦК 3'!Q125</f>
        <v>0</v>
      </c>
      <c r="F122" s="27" t="n">
        <f aca="false">'[2]5 ЦК 3'!R125</f>
        <v>81.14591471</v>
      </c>
      <c r="G122" s="38"/>
      <c r="H122" s="38"/>
      <c r="I122" s="38"/>
      <c r="J122" s="38"/>
      <c r="K122" s="38"/>
      <c r="L122" s="38"/>
      <c r="M122" s="38"/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3'!D126</f>
        <v>275.5016124</v>
      </c>
      <c r="D123" s="26" t="n">
        <f aca="false">'[2]5 ЦК 3'!D126</f>
        <v>269.84663937</v>
      </c>
      <c r="E123" s="26" t="n">
        <f aca="false">'[2]5 ЦК 3'!Q126</f>
        <v>0</v>
      </c>
      <c r="F123" s="27" t="n">
        <f aca="false">'[2]5 ЦК 3'!R126</f>
        <v>21.80008271</v>
      </c>
      <c r="G123" s="38"/>
      <c r="H123" s="38"/>
      <c r="I123" s="38"/>
      <c r="J123" s="38"/>
      <c r="K123" s="38"/>
      <c r="L123" s="38"/>
      <c r="M123" s="38"/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3'!D127</f>
        <v>270.29363522</v>
      </c>
      <c r="D124" s="26" t="n">
        <f aca="false">'[2]5 ЦК 3'!D127</f>
        <v>264.63866219</v>
      </c>
      <c r="E124" s="26" t="n">
        <f aca="false">'[2]5 ЦК 3'!Q127</f>
        <v>0</v>
      </c>
      <c r="F124" s="27" t="n">
        <f aca="false">'[2]5 ЦК 3'!R127</f>
        <v>19.0020789</v>
      </c>
      <c r="G124" s="38"/>
      <c r="H124" s="38"/>
      <c r="I124" s="38"/>
      <c r="J124" s="38"/>
      <c r="K124" s="38"/>
      <c r="L124" s="38"/>
      <c r="M124" s="38"/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3'!D128</f>
        <v>270.72541419</v>
      </c>
      <c r="D125" s="26" t="n">
        <f aca="false">'[2]5 ЦК 3'!D128</f>
        <v>265.07044116</v>
      </c>
      <c r="E125" s="26" t="n">
        <f aca="false">'[2]5 ЦК 3'!Q128</f>
        <v>0</v>
      </c>
      <c r="F125" s="27" t="n">
        <f aca="false">'[2]5 ЦК 3'!R128</f>
        <v>30.7571187</v>
      </c>
      <c r="G125" s="38"/>
      <c r="H125" s="38"/>
      <c r="I125" s="38"/>
      <c r="J125" s="38"/>
      <c r="K125" s="38"/>
      <c r="L125" s="38"/>
      <c r="M125" s="38"/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3'!D129</f>
        <v>266.8279908</v>
      </c>
      <c r="D126" s="26" t="n">
        <f aca="false">'[2]5 ЦК 3'!D129</f>
        <v>261.17301777</v>
      </c>
      <c r="E126" s="26" t="n">
        <f aca="false">'[2]5 ЦК 3'!Q129</f>
        <v>0</v>
      </c>
      <c r="F126" s="27" t="n">
        <f aca="false">'[2]5 ЦК 3'!R129</f>
        <v>34.30265174</v>
      </c>
      <c r="G126" s="38"/>
      <c r="H126" s="38"/>
      <c r="I126" s="38"/>
      <c r="J126" s="38"/>
      <c r="K126" s="38"/>
      <c r="L126" s="38"/>
      <c r="M126" s="38"/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3'!D130</f>
        <v>265.69813746</v>
      </c>
      <c r="D127" s="26" t="n">
        <f aca="false">'[2]5 ЦК 3'!D130</f>
        <v>260.04316443</v>
      </c>
      <c r="E127" s="26" t="n">
        <f aca="false">'[2]5 ЦК 3'!Q130</f>
        <v>0</v>
      </c>
      <c r="F127" s="27" t="n">
        <f aca="false">'[2]5 ЦК 3'!R130</f>
        <v>51.25806028</v>
      </c>
      <c r="G127" s="38"/>
      <c r="H127" s="38"/>
      <c r="I127" s="38"/>
      <c r="J127" s="38"/>
      <c r="K127" s="38"/>
      <c r="L127" s="38"/>
      <c r="M127" s="38"/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3'!D131</f>
        <v>262.70611843</v>
      </c>
      <c r="D128" s="26" t="n">
        <f aca="false">'[2]5 ЦК 3'!D131</f>
        <v>257.0511454</v>
      </c>
      <c r="E128" s="26" t="n">
        <f aca="false">'[2]5 ЦК 3'!Q131</f>
        <v>0</v>
      </c>
      <c r="F128" s="27" t="n">
        <f aca="false">'[2]5 ЦК 3'!R131</f>
        <v>88.74484416</v>
      </c>
      <c r="G128" s="38"/>
      <c r="H128" s="38"/>
      <c r="I128" s="38"/>
      <c r="J128" s="38"/>
      <c r="K128" s="38"/>
      <c r="L128" s="38"/>
      <c r="M128" s="38"/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3'!D132</f>
        <v>257.70166702</v>
      </c>
      <c r="D129" s="26" t="n">
        <f aca="false">'[2]5 ЦК 3'!D132</f>
        <v>252.04669399</v>
      </c>
      <c r="E129" s="26" t="n">
        <f aca="false">'[2]5 ЦК 3'!Q132</f>
        <v>0</v>
      </c>
      <c r="F129" s="27" t="n">
        <f aca="false">'[2]5 ЦК 3'!R132</f>
        <v>59.01676697</v>
      </c>
      <c r="G129" s="38"/>
      <c r="H129" s="38"/>
      <c r="I129" s="38"/>
      <c r="J129" s="38"/>
      <c r="K129" s="38"/>
      <c r="L129" s="38"/>
      <c r="M129" s="38"/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3'!D133</f>
        <v>248.56012636</v>
      </c>
      <c r="D130" s="26" t="n">
        <f aca="false">'[2]5 ЦК 3'!D133</f>
        <v>242.90515333</v>
      </c>
      <c r="E130" s="26" t="n">
        <f aca="false">'[2]5 ЦК 3'!Q133</f>
        <v>0</v>
      </c>
      <c r="F130" s="27" t="n">
        <f aca="false">'[2]5 ЦК 3'!R133</f>
        <v>58.64775763</v>
      </c>
      <c r="G130" s="38"/>
      <c r="H130" s="38"/>
      <c r="I130" s="38"/>
      <c r="J130" s="38"/>
      <c r="K130" s="38"/>
      <c r="L130" s="38"/>
      <c r="M130" s="38"/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3'!D134</f>
        <v>256.03351655</v>
      </c>
      <c r="D131" s="26" t="n">
        <f aca="false">'[2]5 ЦК 3'!D134</f>
        <v>250.37854352</v>
      </c>
      <c r="E131" s="26" t="n">
        <f aca="false">'[2]5 ЦК 3'!Q134</f>
        <v>3.06049499</v>
      </c>
      <c r="F131" s="27" t="n">
        <f aca="false">'[2]5 ЦК 3'!R134</f>
        <v>0.00190211</v>
      </c>
      <c r="G131" s="38"/>
      <c r="H131" s="38"/>
      <c r="I131" s="38"/>
      <c r="J131" s="38"/>
      <c r="K131" s="38"/>
      <c r="L131" s="38"/>
      <c r="M131" s="38"/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3'!D135</f>
        <v>270.08250101</v>
      </c>
      <c r="D132" s="26" t="n">
        <f aca="false">'[2]5 ЦК 3'!D135</f>
        <v>264.42752798</v>
      </c>
      <c r="E132" s="26" t="n">
        <f aca="false">'[2]5 ЦК 3'!Q135</f>
        <v>0</v>
      </c>
      <c r="F132" s="27" t="n">
        <f aca="false">'[2]5 ЦК 3'!R135</f>
        <v>2.43279869</v>
      </c>
      <c r="G132" s="38"/>
      <c r="H132" s="38"/>
      <c r="I132" s="38"/>
      <c r="J132" s="38"/>
      <c r="K132" s="38"/>
      <c r="L132" s="38"/>
      <c r="M132" s="38"/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3'!D136</f>
        <v>270.72921841</v>
      </c>
      <c r="D133" s="26" t="n">
        <f aca="false">'[2]5 ЦК 3'!D136</f>
        <v>265.07424538</v>
      </c>
      <c r="E133" s="26" t="n">
        <f aca="false">'[2]5 ЦК 3'!Q136</f>
        <v>0</v>
      </c>
      <c r="F133" s="27" t="n">
        <f aca="false">'[2]5 ЦК 3'!R136</f>
        <v>60.6012246</v>
      </c>
      <c r="G133" s="38"/>
      <c r="H133" s="38"/>
      <c r="I133" s="38"/>
      <c r="J133" s="38"/>
      <c r="K133" s="38"/>
      <c r="L133" s="38"/>
      <c r="M133" s="38"/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3'!D137</f>
        <v>250.13317133</v>
      </c>
      <c r="D134" s="26" t="n">
        <f aca="false">'[2]5 ЦК 3'!D137</f>
        <v>244.4781983</v>
      </c>
      <c r="E134" s="26" t="n">
        <f aca="false">'[2]5 ЦК 3'!Q137</f>
        <v>0</v>
      </c>
      <c r="F134" s="27" t="n">
        <f aca="false">'[2]5 ЦК 3'!R137</f>
        <v>84.58112537</v>
      </c>
      <c r="G134" s="38"/>
      <c r="H134" s="38"/>
      <c r="I134" s="38"/>
      <c r="J134" s="38"/>
      <c r="K134" s="38"/>
      <c r="L134" s="38"/>
      <c r="M134" s="38"/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3'!D138</f>
        <v>196.52790731</v>
      </c>
      <c r="D135" s="26" t="n">
        <f aca="false">'[2]5 ЦК 3'!D138</f>
        <v>190.87293428</v>
      </c>
      <c r="E135" s="26" t="n">
        <f aca="false">'[2]5 ЦК 3'!Q138</f>
        <v>0</v>
      </c>
      <c r="F135" s="27" t="n">
        <f aca="false">'[2]5 ЦК 3'!R138</f>
        <v>55.78698419</v>
      </c>
      <c r="G135" s="38"/>
      <c r="H135" s="38"/>
      <c r="I135" s="38"/>
      <c r="J135" s="38"/>
      <c r="K135" s="38"/>
      <c r="L135" s="38"/>
      <c r="M135" s="38"/>
    </row>
    <row r="136" customFormat="false" ht="15.75" hidden="false" customHeight="true" outlineLevel="0" collapsed="false">
      <c r="A136" s="24" t="n">
        <v>42861</v>
      </c>
      <c r="B136" s="31" t="n">
        <v>0</v>
      </c>
      <c r="C136" s="26" t="n">
        <f aca="false">'[2]3 ЦК 3'!D139</f>
        <v>197.39526947</v>
      </c>
      <c r="D136" s="26" t="n">
        <f aca="false">'[2]5 ЦК 3'!D139</f>
        <v>191.74029644</v>
      </c>
      <c r="E136" s="26" t="n">
        <f aca="false">'[2]5 ЦК 3'!Q139</f>
        <v>0.00190211</v>
      </c>
      <c r="F136" s="27" t="n">
        <f aca="false">'[2]5 ЦК 3'!R139</f>
        <v>34.45862476</v>
      </c>
      <c r="G136" s="38"/>
      <c r="H136" s="38"/>
      <c r="I136" s="38"/>
      <c r="J136" s="38"/>
      <c r="K136" s="38"/>
      <c r="L136" s="38"/>
      <c r="M136" s="38"/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3'!D140</f>
        <v>167.33242092</v>
      </c>
      <c r="D137" s="26" t="n">
        <f aca="false">'[2]5 ЦК 3'!D140</f>
        <v>161.67744789</v>
      </c>
      <c r="E137" s="26" t="n">
        <f aca="false">'[2]5 ЦК 3'!Q140</f>
        <v>0</v>
      </c>
      <c r="F137" s="27" t="n">
        <f aca="false">'[2]5 ЦК 3'!R140</f>
        <v>17.93879941</v>
      </c>
      <c r="G137" s="38"/>
      <c r="H137" s="38"/>
      <c r="I137" s="38"/>
      <c r="J137" s="38"/>
      <c r="K137" s="38"/>
      <c r="L137" s="38"/>
      <c r="M137" s="38"/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3'!D141</f>
        <v>155.00484601</v>
      </c>
      <c r="D138" s="26" t="n">
        <f aca="false">'[2]5 ЦК 3'!D141</f>
        <v>149.34987298</v>
      </c>
      <c r="E138" s="26" t="n">
        <f aca="false">'[2]5 ЦК 3'!Q141</f>
        <v>0</v>
      </c>
      <c r="F138" s="27" t="n">
        <f aca="false">'[2]5 ЦК 3'!R141</f>
        <v>12.76696232</v>
      </c>
      <c r="G138" s="38"/>
      <c r="H138" s="38"/>
      <c r="I138" s="38"/>
      <c r="J138" s="38"/>
      <c r="K138" s="38"/>
      <c r="L138" s="38"/>
      <c r="M138" s="38"/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3'!D142</f>
        <v>148.57000788</v>
      </c>
      <c r="D139" s="26" t="n">
        <f aca="false">'[2]5 ЦК 3'!D142</f>
        <v>142.91503485</v>
      </c>
      <c r="E139" s="26" t="n">
        <f aca="false">'[2]5 ЦК 3'!Q142</f>
        <v>0</v>
      </c>
      <c r="F139" s="27" t="n">
        <f aca="false">'[2]5 ЦК 3'!R142</f>
        <v>64.68315266</v>
      </c>
      <c r="G139" s="38"/>
      <c r="H139" s="38"/>
      <c r="I139" s="38"/>
      <c r="J139" s="38"/>
      <c r="K139" s="38"/>
      <c r="L139" s="38"/>
      <c r="M139" s="38"/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3'!D143</f>
        <v>143.17372181</v>
      </c>
      <c r="D140" s="26" t="n">
        <f aca="false">'[2]5 ЦК 3'!D143</f>
        <v>137.51874878</v>
      </c>
      <c r="E140" s="26" t="n">
        <f aca="false">'[2]5 ЦК 3'!Q143</f>
        <v>0</v>
      </c>
      <c r="F140" s="27" t="n">
        <f aca="false">'[2]5 ЦК 3'!R143</f>
        <v>48.79482783</v>
      </c>
      <c r="G140" s="38"/>
      <c r="H140" s="38"/>
      <c r="I140" s="38"/>
      <c r="J140" s="38"/>
      <c r="K140" s="38"/>
      <c r="L140" s="38"/>
      <c r="M140" s="38"/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3'!D144</f>
        <v>149.55530086</v>
      </c>
      <c r="D141" s="26" t="n">
        <f aca="false">'[2]5 ЦК 3'!D144</f>
        <v>143.90032783</v>
      </c>
      <c r="E141" s="26" t="n">
        <f aca="false">'[2]5 ЦК 3'!Q144</f>
        <v>0</v>
      </c>
      <c r="F141" s="27" t="n">
        <f aca="false">'[2]5 ЦК 3'!R144</f>
        <v>26.09504709</v>
      </c>
      <c r="G141" s="38"/>
      <c r="H141" s="38"/>
      <c r="I141" s="38"/>
      <c r="J141" s="38"/>
      <c r="K141" s="38"/>
      <c r="L141" s="38"/>
      <c r="M141" s="38"/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3'!D145</f>
        <v>162.06738044</v>
      </c>
      <c r="D142" s="26" t="n">
        <f aca="false">'[2]5 ЦК 3'!D145</f>
        <v>156.41240741</v>
      </c>
      <c r="E142" s="26" t="n">
        <f aca="false">'[2]5 ЦК 3'!Q145</f>
        <v>20.39822764</v>
      </c>
      <c r="F142" s="27" t="n">
        <f aca="false">'[2]5 ЦК 3'!R145</f>
        <v>0</v>
      </c>
      <c r="G142" s="38"/>
      <c r="H142" s="38"/>
      <c r="I142" s="38"/>
      <c r="J142" s="38"/>
      <c r="K142" s="38"/>
      <c r="L142" s="38"/>
      <c r="M142" s="38"/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3'!D146</f>
        <v>196.04857559</v>
      </c>
      <c r="D143" s="26" t="n">
        <f aca="false">'[2]5 ЦК 3'!D146</f>
        <v>190.39360256</v>
      </c>
      <c r="E143" s="26" t="n">
        <f aca="false">'[2]5 ЦК 3'!Q146</f>
        <v>0</v>
      </c>
      <c r="F143" s="27" t="n">
        <f aca="false">'[2]5 ЦК 3'!R146</f>
        <v>35.36593123</v>
      </c>
      <c r="G143" s="38"/>
      <c r="H143" s="38"/>
      <c r="I143" s="38"/>
      <c r="J143" s="38"/>
      <c r="K143" s="38"/>
      <c r="L143" s="38"/>
      <c r="M143" s="38"/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3'!D147</f>
        <v>233.11689527</v>
      </c>
      <c r="D144" s="26" t="n">
        <f aca="false">'[2]5 ЦК 3'!D147</f>
        <v>227.46192224</v>
      </c>
      <c r="E144" s="26" t="n">
        <f aca="false">'[2]5 ЦК 3'!Q147</f>
        <v>0</v>
      </c>
      <c r="F144" s="27" t="n">
        <f aca="false">'[2]5 ЦК 3'!R147</f>
        <v>9.05023938</v>
      </c>
      <c r="G144" s="38"/>
      <c r="H144" s="38"/>
      <c r="I144" s="38"/>
      <c r="J144" s="38"/>
      <c r="K144" s="38"/>
      <c r="L144" s="38"/>
      <c r="M144" s="38"/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3'!D148</f>
        <v>254.64687836</v>
      </c>
      <c r="D145" s="26" t="n">
        <f aca="false">'[2]5 ЦК 3'!D148</f>
        <v>248.99190533</v>
      </c>
      <c r="E145" s="26" t="n">
        <f aca="false">'[2]5 ЦК 3'!Q148</f>
        <v>0</v>
      </c>
      <c r="F145" s="27" t="n">
        <f aca="false">'[2]5 ЦК 3'!R148</f>
        <v>1.25349049</v>
      </c>
      <c r="G145" s="38"/>
      <c r="H145" s="38"/>
      <c r="I145" s="38"/>
      <c r="J145" s="38"/>
      <c r="K145" s="38"/>
      <c r="L145" s="38"/>
      <c r="M145" s="38"/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3'!D149</f>
        <v>264.27535918</v>
      </c>
      <c r="D146" s="26" t="n">
        <f aca="false">'[2]5 ЦК 3'!D149</f>
        <v>258.62038615</v>
      </c>
      <c r="E146" s="26" t="n">
        <f aca="false">'[2]5 ЦК 3'!Q149</f>
        <v>0.00190211</v>
      </c>
      <c r="F146" s="27" t="n">
        <f aca="false">'[2]5 ЦК 3'!R149</f>
        <v>5.03868939</v>
      </c>
      <c r="G146" s="38"/>
      <c r="H146" s="38"/>
      <c r="I146" s="38"/>
      <c r="J146" s="38"/>
      <c r="K146" s="38"/>
      <c r="L146" s="38"/>
      <c r="M146" s="38"/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3'!D150</f>
        <v>271.93705826</v>
      </c>
      <c r="D147" s="26" t="n">
        <f aca="false">'[2]5 ЦК 3'!D150</f>
        <v>266.28208523</v>
      </c>
      <c r="E147" s="26" t="n">
        <f aca="false">'[2]5 ЦК 3'!Q150</f>
        <v>0</v>
      </c>
      <c r="F147" s="27" t="n">
        <f aca="false">'[2]5 ЦК 3'!R150</f>
        <v>5.98594017</v>
      </c>
      <c r="G147" s="38"/>
      <c r="H147" s="38"/>
      <c r="I147" s="38"/>
      <c r="J147" s="38"/>
      <c r="K147" s="38"/>
      <c r="L147" s="38"/>
      <c r="M147" s="38"/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3'!D151</f>
        <v>263.9558047</v>
      </c>
      <c r="D148" s="26" t="n">
        <f aca="false">'[2]5 ЦК 3'!D151</f>
        <v>258.30083167</v>
      </c>
      <c r="E148" s="26" t="n">
        <f aca="false">'[2]5 ЦК 3'!Q151</f>
        <v>2.31867209</v>
      </c>
      <c r="F148" s="27" t="n">
        <f aca="false">'[2]5 ЦК 3'!R151</f>
        <v>0</v>
      </c>
      <c r="G148" s="38"/>
      <c r="H148" s="38"/>
      <c r="I148" s="38"/>
      <c r="J148" s="38"/>
      <c r="K148" s="38"/>
      <c r="L148" s="38"/>
      <c r="M148" s="38"/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3'!D152</f>
        <v>262.14499598</v>
      </c>
      <c r="D149" s="26" t="n">
        <f aca="false">'[2]5 ЦК 3'!D152</f>
        <v>256.49002295</v>
      </c>
      <c r="E149" s="26" t="n">
        <f aca="false">'[2]5 ЦК 3'!Q152</f>
        <v>0.11222449</v>
      </c>
      <c r="F149" s="27" t="n">
        <f aca="false">'[2]5 ЦК 3'!R152</f>
        <v>0.76655033</v>
      </c>
      <c r="G149" s="38"/>
      <c r="H149" s="38"/>
      <c r="I149" s="38"/>
      <c r="J149" s="38"/>
      <c r="K149" s="38"/>
      <c r="L149" s="38"/>
      <c r="M149" s="38"/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3'!D153</f>
        <v>259.86056187</v>
      </c>
      <c r="D150" s="26" t="n">
        <f aca="false">'[2]5 ЦК 3'!D153</f>
        <v>254.20558884</v>
      </c>
      <c r="E150" s="26" t="n">
        <f aca="false">'[2]5 ЦК 3'!Q153</f>
        <v>0.93013179</v>
      </c>
      <c r="F150" s="27" t="n">
        <f aca="false">'[2]5 ЦК 3'!R153</f>
        <v>0.03994431</v>
      </c>
      <c r="G150" s="38"/>
      <c r="H150" s="38"/>
      <c r="I150" s="38"/>
      <c r="J150" s="38"/>
      <c r="K150" s="38"/>
      <c r="L150" s="38"/>
      <c r="M150" s="38"/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3'!D154</f>
        <v>254.32542177</v>
      </c>
      <c r="D151" s="26" t="n">
        <f aca="false">'[2]5 ЦК 3'!D154</f>
        <v>248.67044874</v>
      </c>
      <c r="E151" s="26" t="n">
        <f aca="false">'[2]5 ЦК 3'!Q154</f>
        <v>2.70670253</v>
      </c>
      <c r="F151" s="27" t="n">
        <f aca="false">'[2]5 ЦК 3'!R154</f>
        <v>0</v>
      </c>
      <c r="G151" s="38"/>
      <c r="H151" s="38"/>
      <c r="I151" s="38"/>
      <c r="J151" s="38"/>
      <c r="K151" s="38"/>
      <c r="L151" s="38"/>
      <c r="M151" s="38"/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3'!D155</f>
        <v>252.38336746</v>
      </c>
      <c r="D152" s="26" t="n">
        <f aca="false">'[2]5 ЦК 3'!D155</f>
        <v>246.72839443</v>
      </c>
      <c r="E152" s="26" t="n">
        <f aca="false">'[2]5 ЦК 3'!Q155</f>
        <v>0.01331477</v>
      </c>
      <c r="F152" s="27" t="n">
        <f aca="false">'[2]5 ЦК 3'!R155</f>
        <v>1.79368973</v>
      </c>
      <c r="G152" s="38"/>
      <c r="H152" s="38"/>
      <c r="I152" s="38"/>
      <c r="J152" s="38"/>
      <c r="K152" s="38"/>
      <c r="L152" s="38"/>
      <c r="M152" s="38"/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3'!D156</f>
        <v>252.2388071</v>
      </c>
      <c r="D153" s="26" t="n">
        <f aca="false">'[2]5 ЦК 3'!D156</f>
        <v>246.58383407</v>
      </c>
      <c r="E153" s="26" t="n">
        <f aca="false">'[2]5 ЦК 3'!Q156</f>
        <v>1.81841716</v>
      </c>
      <c r="F153" s="27" t="n">
        <f aca="false">'[2]5 ЦК 3'!R156</f>
        <v>0</v>
      </c>
      <c r="G153" s="38"/>
      <c r="H153" s="38"/>
      <c r="I153" s="38"/>
      <c r="J153" s="38"/>
      <c r="K153" s="38"/>
      <c r="L153" s="38"/>
      <c r="M153" s="38"/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3'!D157</f>
        <v>258.37691607</v>
      </c>
      <c r="D154" s="26" t="n">
        <f aca="false">'[2]5 ЦК 3'!D157</f>
        <v>252.72194304</v>
      </c>
      <c r="E154" s="26" t="n">
        <f aca="false">'[2]5 ЦК 3'!Q157</f>
        <v>0.00190211</v>
      </c>
      <c r="F154" s="27" t="n">
        <f aca="false">'[2]5 ЦК 3'!R157</f>
        <v>2.97299793</v>
      </c>
      <c r="G154" s="38"/>
      <c r="H154" s="38"/>
      <c r="I154" s="38"/>
      <c r="J154" s="38"/>
      <c r="K154" s="38"/>
      <c r="L154" s="38"/>
      <c r="M154" s="38"/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3'!D158</f>
        <v>258.94754907</v>
      </c>
      <c r="D155" s="26" t="n">
        <f aca="false">'[2]5 ЦК 3'!D158</f>
        <v>253.29257604</v>
      </c>
      <c r="E155" s="26" t="n">
        <f aca="false">'[2]5 ЦК 3'!Q158</f>
        <v>14.12887308</v>
      </c>
      <c r="F155" s="27" t="n">
        <f aca="false">'[2]5 ЦК 3'!R158</f>
        <v>0</v>
      </c>
      <c r="G155" s="38"/>
      <c r="H155" s="38"/>
      <c r="I155" s="38"/>
      <c r="J155" s="38"/>
      <c r="K155" s="38"/>
      <c r="L155" s="38"/>
      <c r="M155" s="38"/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3'!D159</f>
        <v>275.92768504</v>
      </c>
      <c r="D156" s="26" t="n">
        <f aca="false">'[2]5 ЦК 3'!D159</f>
        <v>270.27271201</v>
      </c>
      <c r="E156" s="26" t="n">
        <f aca="false">'[2]5 ЦК 3'!Q159</f>
        <v>7.40681634</v>
      </c>
      <c r="F156" s="27" t="n">
        <f aca="false">'[2]5 ЦК 3'!R159</f>
        <v>0</v>
      </c>
      <c r="G156" s="38"/>
      <c r="H156" s="38"/>
      <c r="I156" s="38"/>
      <c r="J156" s="38"/>
      <c r="K156" s="38"/>
      <c r="L156" s="38"/>
      <c r="M156" s="38"/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3'!D160</f>
        <v>262.98763071</v>
      </c>
      <c r="D157" s="26" t="n">
        <f aca="false">'[2]5 ЦК 3'!D160</f>
        <v>257.33265768</v>
      </c>
      <c r="E157" s="26" t="n">
        <f aca="false">'[2]5 ЦК 3'!Q160</f>
        <v>0</v>
      </c>
      <c r="F157" s="27" t="n">
        <f aca="false">'[2]5 ЦК 3'!R160</f>
        <v>22.40114947</v>
      </c>
      <c r="G157" s="38"/>
      <c r="H157" s="38"/>
      <c r="I157" s="38"/>
      <c r="J157" s="38"/>
      <c r="K157" s="38"/>
      <c r="L157" s="38"/>
      <c r="M157" s="38"/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3'!D161</f>
        <v>246.05314538</v>
      </c>
      <c r="D158" s="26" t="n">
        <f aca="false">'[2]5 ЦК 3'!D161</f>
        <v>240.39817235</v>
      </c>
      <c r="E158" s="26" t="n">
        <f aca="false">'[2]5 ЦК 3'!Q161</f>
        <v>0.00190211</v>
      </c>
      <c r="F158" s="27" t="n">
        <f aca="false">'[2]5 ЦК 3'!R161</f>
        <v>74.94123189</v>
      </c>
      <c r="G158" s="38"/>
      <c r="H158" s="38"/>
      <c r="I158" s="38"/>
      <c r="J158" s="38"/>
      <c r="K158" s="38"/>
      <c r="L158" s="38"/>
      <c r="M158" s="38"/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3'!D162</f>
        <v>213.89987794</v>
      </c>
      <c r="D159" s="26" t="n">
        <f aca="false">'[2]5 ЦК 3'!D162</f>
        <v>208.24490491</v>
      </c>
      <c r="E159" s="26" t="n">
        <f aca="false">'[2]5 ЦК 3'!Q162</f>
        <v>0</v>
      </c>
      <c r="F159" s="27" t="n">
        <f aca="false">'[2]5 ЦК 3'!R162</f>
        <v>75.71729277</v>
      </c>
      <c r="G159" s="38"/>
      <c r="H159" s="38"/>
      <c r="I159" s="38"/>
      <c r="J159" s="38"/>
      <c r="K159" s="38"/>
      <c r="L159" s="38"/>
      <c r="M159" s="38"/>
    </row>
    <row r="160" customFormat="false" ht="15.75" hidden="false" customHeight="true" outlineLevel="0" collapsed="false">
      <c r="A160" s="24" t="n">
        <v>42862</v>
      </c>
      <c r="B160" s="31" t="n">
        <v>0</v>
      </c>
      <c r="C160" s="26" t="n">
        <f aca="false">'[2]3 ЦК 3'!D163</f>
        <v>194.91872225</v>
      </c>
      <c r="D160" s="26" t="n">
        <f aca="false">'[2]5 ЦК 3'!D163</f>
        <v>189.26374922</v>
      </c>
      <c r="E160" s="26" t="n">
        <f aca="false">'[2]5 ЦК 3'!Q163</f>
        <v>0</v>
      </c>
      <c r="F160" s="27" t="n">
        <f aca="false">'[2]5 ЦК 3'!R163</f>
        <v>19.31212283</v>
      </c>
      <c r="G160" s="38"/>
      <c r="H160" s="38"/>
      <c r="I160" s="38"/>
      <c r="J160" s="38"/>
      <c r="K160" s="38"/>
      <c r="L160" s="38"/>
      <c r="M160" s="38"/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3'!D164</f>
        <v>160.93562499</v>
      </c>
      <c r="D161" s="26" t="n">
        <f aca="false">'[2]5 ЦК 3'!D164</f>
        <v>155.28065196</v>
      </c>
      <c r="E161" s="26" t="n">
        <f aca="false">'[2]5 ЦК 3'!Q164</f>
        <v>0</v>
      </c>
      <c r="F161" s="27" t="n">
        <f aca="false">'[2]5 ЦК 3'!R164</f>
        <v>0.6276963</v>
      </c>
      <c r="G161" s="38"/>
      <c r="H161" s="38"/>
      <c r="I161" s="38"/>
      <c r="J161" s="38"/>
      <c r="K161" s="38"/>
      <c r="L161" s="38"/>
      <c r="M161" s="38"/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3'!D165</f>
        <v>149.75502241</v>
      </c>
      <c r="D162" s="26" t="n">
        <f aca="false">'[2]5 ЦК 3'!D165</f>
        <v>144.10004938</v>
      </c>
      <c r="E162" s="26" t="n">
        <f aca="false">'[2]5 ЦК 3'!Q165</f>
        <v>3.38195158</v>
      </c>
      <c r="F162" s="27" t="n">
        <f aca="false">'[2]5 ЦК 3'!R165</f>
        <v>0</v>
      </c>
      <c r="G162" s="38"/>
      <c r="H162" s="38"/>
      <c r="I162" s="38"/>
      <c r="J162" s="38"/>
      <c r="K162" s="38"/>
      <c r="L162" s="38"/>
      <c r="M162" s="38"/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3'!D166</f>
        <v>143.60550078</v>
      </c>
      <c r="D163" s="26" t="n">
        <f aca="false">'[2]5 ЦК 3'!D166</f>
        <v>137.95052775</v>
      </c>
      <c r="E163" s="26" t="n">
        <f aca="false">'[2]5 ЦК 3'!Q166</f>
        <v>0</v>
      </c>
      <c r="F163" s="27" t="n">
        <f aca="false">'[2]5 ЦК 3'!R166</f>
        <v>6.97123315</v>
      </c>
      <c r="G163" s="38"/>
      <c r="H163" s="38"/>
      <c r="I163" s="38"/>
      <c r="J163" s="38"/>
      <c r="K163" s="38"/>
      <c r="L163" s="38"/>
      <c r="M163" s="38"/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3'!D167</f>
        <v>129.7429231</v>
      </c>
      <c r="D164" s="26" t="n">
        <f aca="false">'[2]5 ЦК 3'!D167</f>
        <v>124.08795007</v>
      </c>
      <c r="E164" s="26" t="n">
        <f aca="false">'[2]5 ЦК 3'!Q167</f>
        <v>0</v>
      </c>
      <c r="F164" s="27" t="n">
        <f aca="false">'[2]5 ЦК 3'!R167</f>
        <v>14.85167488</v>
      </c>
      <c r="G164" s="38"/>
      <c r="H164" s="38"/>
      <c r="I164" s="38"/>
      <c r="J164" s="38"/>
      <c r="K164" s="38"/>
      <c r="L164" s="38"/>
      <c r="M164" s="38"/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3'!D168</f>
        <v>134.22049004</v>
      </c>
      <c r="D165" s="26" t="n">
        <f aca="false">'[2]5 ЦК 3'!D168</f>
        <v>128.56551701</v>
      </c>
      <c r="E165" s="26" t="n">
        <f aca="false">'[2]5 ЦК 3'!Q168</f>
        <v>9.25947148</v>
      </c>
      <c r="F165" s="27" t="n">
        <f aca="false">'[2]5 ЦК 3'!R168</f>
        <v>0</v>
      </c>
      <c r="G165" s="38"/>
      <c r="H165" s="38"/>
      <c r="I165" s="38"/>
      <c r="J165" s="38"/>
      <c r="K165" s="38"/>
      <c r="L165" s="38"/>
      <c r="M165" s="38"/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3'!D169</f>
        <v>158.79955546</v>
      </c>
      <c r="D166" s="26" t="n">
        <f aca="false">'[2]5 ЦК 3'!D169</f>
        <v>153.14458243</v>
      </c>
      <c r="E166" s="26" t="n">
        <f aca="false">'[2]5 ЦК 3'!Q169</f>
        <v>9.84532136</v>
      </c>
      <c r="F166" s="27" t="n">
        <f aca="false">'[2]5 ЦК 3'!R169</f>
        <v>0</v>
      </c>
      <c r="G166" s="38"/>
      <c r="H166" s="38"/>
      <c r="I166" s="38"/>
      <c r="J166" s="38"/>
      <c r="K166" s="38"/>
      <c r="L166" s="38"/>
      <c r="M166" s="38"/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3'!D170</f>
        <v>161.18860562</v>
      </c>
      <c r="D167" s="26" t="n">
        <f aca="false">'[2]5 ЦК 3'!D170</f>
        <v>155.53363259</v>
      </c>
      <c r="E167" s="26" t="n">
        <f aca="false">'[2]5 ЦК 3'!Q170</f>
        <v>11.81590732</v>
      </c>
      <c r="F167" s="27" t="n">
        <f aca="false">'[2]5 ЦК 3'!R170</f>
        <v>0</v>
      </c>
      <c r="G167" s="38"/>
      <c r="H167" s="38"/>
      <c r="I167" s="38"/>
      <c r="J167" s="38"/>
      <c r="K167" s="38"/>
      <c r="L167" s="38"/>
      <c r="M167" s="38"/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3'!D171</f>
        <v>206.8354414</v>
      </c>
      <c r="D168" s="26" t="n">
        <f aca="false">'[2]5 ЦК 3'!D171</f>
        <v>201.18046837</v>
      </c>
      <c r="E168" s="26" t="n">
        <f aca="false">'[2]5 ЦК 3'!Q171</f>
        <v>0</v>
      </c>
      <c r="F168" s="27" t="n">
        <f aca="false">'[2]5 ЦК 3'!R171</f>
        <v>2.86838188</v>
      </c>
      <c r="G168" s="38"/>
      <c r="H168" s="38"/>
      <c r="I168" s="38"/>
      <c r="J168" s="38"/>
      <c r="K168" s="38"/>
      <c r="L168" s="38"/>
      <c r="M168" s="38"/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3'!D172</f>
        <v>228.90562373</v>
      </c>
      <c r="D169" s="26" t="n">
        <f aca="false">'[2]5 ЦК 3'!D172</f>
        <v>223.2506507</v>
      </c>
      <c r="E169" s="26" t="n">
        <f aca="false">'[2]5 ЦК 3'!Q172</f>
        <v>0</v>
      </c>
      <c r="F169" s="27" t="n">
        <f aca="false">'[2]5 ЦК 3'!R172</f>
        <v>5.05200416</v>
      </c>
      <c r="G169" s="38"/>
      <c r="H169" s="38"/>
      <c r="I169" s="38"/>
      <c r="J169" s="38"/>
      <c r="K169" s="38"/>
      <c r="L169" s="38"/>
      <c r="M169" s="38"/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3'!D173</f>
        <v>241.41389909</v>
      </c>
      <c r="D170" s="26" t="n">
        <f aca="false">'[2]5 ЦК 3'!D173</f>
        <v>235.75892606</v>
      </c>
      <c r="E170" s="26" t="n">
        <f aca="false">'[2]5 ЦК 3'!Q173</f>
        <v>0</v>
      </c>
      <c r="F170" s="27" t="n">
        <f aca="false">'[2]5 ЦК 3'!R173</f>
        <v>17.6325597</v>
      </c>
      <c r="G170" s="38"/>
      <c r="H170" s="38"/>
      <c r="I170" s="38"/>
      <c r="J170" s="38"/>
      <c r="K170" s="38"/>
      <c r="L170" s="38"/>
      <c r="M170" s="38"/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3'!D174</f>
        <v>241.50710248</v>
      </c>
      <c r="D171" s="26" t="n">
        <f aca="false">'[2]5 ЦК 3'!D174</f>
        <v>235.85212945</v>
      </c>
      <c r="E171" s="26" t="n">
        <f aca="false">'[2]5 ЦК 3'!Q174</f>
        <v>0</v>
      </c>
      <c r="F171" s="27" t="n">
        <f aca="false">'[2]5 ЦК 3'!R174</f>
        <v>22.88808963</v>
      </c>
      <c r="G171" s="38"/>
      <c r="H171" s="38"/>
      <c r="I171" s="38"/>
      <c r="J171" s="38"/>
      <c r="K171" s="38"/>
      <c r="L171" s="38"/>
      <c r="M171" s="38"/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3'!D175</f>
        <v>228.60699246</v>
      </c>
      <c r="D172" s="26" t="n">
        <f aca="false">'[2]5 ЦК 3'!D175</f>
        <v>222.95201943</v>
      </c>
      <c r="E172" s="26" t="n">
        <f aca="false">'[2]5 ЦК 3'!Q175</f>
        <v>0</v>
      </c>
      <c r="F172" s="27" t="n">
        <f aca="false">'[2]5 ЦК 3'!R175</f>
        <v>17.83037914</v>
      </c>
      <c r="G172" s="38"/>
      <c r="H172" s="38"/>
      <c r="I172" s="38"/>
      <c r="J172" s="38"/>
      <c r="K172" s="38"/>
      <c r="L172" s="38"/>
      <c r="M172" s="38"/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3'!D176</f>
        <v>227.14046565</v>
      </c>
      <c r="D173" s="26" t="n">
        <f aca="false">'[2]5 ЦК 3'!D176</f>
        <v>221.48549262</v>
      </c>
      <c r="E173" s="26" t="n">
        <f aca="false">'[2]5 ЦК 3'!Q176</f>
        <v>0</v>
      </c>
      <c r="F173" s="27" t="n">
        <f aca="false">'[2]5 ЦК 3'!R176</f>
        <v>17.44995714</v>
      </c>
      <c r="G173" s="38"/>
      <c r="H173" s="38"/>
      <c r="I173" s="38"/>
      <c r="J173" s="38"/>
      <c r="K173" s="38"/>
      <c r="L173" s="38"/>
      <c r="M173" s="38"/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3'!D177</f>
        <v>224.17697827</v>
      </c>
      <c r="D174" s="26" t="n">
        <f aca="false">'[2]5 ЦК 3'!D177</f>
        <v>218.52200524</v>
      </c>
      <c r="E174" s="26" t="n">
        <f aca="false">'[2]5 ЦК 3'!Q177</f>
        <v>0.00190211</v>
      </c>
      <c r="F174" s="27" t="n">
        <f aca="false">'[2]5 ЦК 3'!R177</f>
        <v>32.27119826</v>
      </c>
      <c r="G174" s="38"/>
      <c r="H174" s="38"/>
      <c r="I174" s="38"/>
      <c r="J174" s="38"/>
      <c r="K174" s="38"/>
      <c r="L174" s="38"/>
      <c r="M174" s="38"/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3'!D178</f>
        <v>218.61330652</v>
      </c>
      <c r="D175" s="26" t="n">
        <f aca="false">'[2]5 ЦК 3'!D178</f>
        <v>212.95833349</v>
      </c>
      <c r="E175" s="26" t="n">
        <f aca="false">'[2]5 ЦК 3'!Q178</f>
        <v>0</v>
      </c>
      <c r="F175" s="27" t="n">
        <f aca="false">'[2]5 ЦК 3'!R178</f>
        <v>31.72339058</v>
      </c>
      <c r="G175" s="38"/>
      <c r="H175" s="38"/>
      <c r="I175" s="38"/>
      <c r="J175" s="38"/>
      <c r="K175" s="38"/>
      <c r="L175" s="38"/>
      <c r="M175" s="38"/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3'!D179</f>
        <v>200.60603115</v>
      </c>
      <c r="D176" s="26" t="n">
        <f aca="false">'[2]5 ЦК 3'!D179</f>
        <v>194.95105812</v>
      </c>
      <c r="E176" s="26" t="n">
        <f aca="false">'[2]5 ЦК 3'!Q179</f>
        <v>0.00190211</v>
      </c>
      <c r="F176" s="27" t="n">
        <f aca="false">'[2]5 ЦК 3'!R179</f>
        <v>20.72539056</v>
      </c>
      <c r="G176" s="38"/>
      <c r="H176" s="38"/>
      <c r="I176" s="38"/>
      <c r="J176" s="38"/>
      <c r="K176" s="38"/>
      <c r="L176" s="38"/>
      <c r="M176" s="38"/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3'!D180</f>
        <v>195.4418025</v>
      </c>
      <c r="D177" s="26" t="n">
        <f aca="false">'[2]5 ЦК 3'!D180</f>
        <v>189.78682947</v>
      </c>
      <c r="E177" s="26" t="n">
        <f aca="false">'[2]5 ЦК 3'!Q180</f>
        <v>0</v>
      </c>
      <c r="F177" s="27" t="n">
        <f aca="false">'[2]5 ЦК 3'!R180</f>
        <v>14.10604776</v>
      </c>
      <c r="G177" s="38"/>
      <c r="H177" s="38"/>
      <c r="I177" s="38"/>
      <c r="J177" s="38"/>
      <c r="K177" s="38"/>
      <c r="L177" s="38"/>
      <c r="M177" s="38"/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3'!D181</f>
        <v>204.03173126</v>
      </c>
      <c r="D178" s="26" t="n">
        <f aca="false">'[2]5 ЦК 3'!D181</f>
        <v>198.37675823</v>
      </c>
      <c r="E178" s="26" t="n">
        <f aca="false">'[2]5 ЦК 3'!Q181</f>
        <v>0</v>
      </c>
      <c r="F178" s="27" t="n">
        <f aca="false">'[2]5 ЦК 3'!R181</f>
        <v>2.36051851</v>
      </c>
      <c r="G178" s="38"/>
      <c r="H178" s="38"/>
      <c r="I178" s="38"/>
      <c r="J178" s="38"/>
      <c r="K178" s="38"/>
      <c r="L178" s="38"/>
      <c r="M178" s="38"/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3'!D182</f>
        <v>228.97980602</v>
      </c>
      <c r="D179" s="26" t="n">
        <f aca="false">'[2]5 ЦК 3'!D182</f>
        <v>223.32483299</v>
      </c>
      <c r="E179" s="26" t="n">
        <f aca="false">'[2]5 ЦК 3'!Q182</f>
        <v>8.81057352</v>
      </c>
      <c r="F179" s="27" t="n">
        <f aca="false">'[2]5 ЦК 3'!R182</f>
        <v>0</v>
      </c>
      <c r="G179" s="38"/>
      <c r="H179" s="38"/>
      <c r="I179" s="38"/>
      <c r="J179" s="38"/>
      <c r="K179" s="38"/>
      <c r="L179" s="38"/>
      <c r="M179" s="38"/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3'!D183</f>
        <v>259.34889428</v>
      </c>
      <c r="D180" s="26" t="n">
        <f aca="false">'[2]5 ЦК 3'!D183</f>
        <v>253.69392125</v>
      </c>
      <c r="E180" s="26" t="n">
        <f aca="false">'[2]5 ЦК 3'!Q183</f>
        <v>0</v>
      </c>
      <c r="F180" s="27" t="n">
        <f aca="false">'[2]5 ЦК 3'!R183</f>
        <v>2.00862816</v>
      </c>
      <c r="G180" s="38"/>
      <c r="H180" s="38"/>
      <c r="I180" s="38"/>
      <c r="J180" s="38"/>
      <c r="K180" s="38"/>
      <c r="L180" s="38"/>
      <c r="M180" s="38"/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3'!D184</f>
        <v>250.57826507</v>
      </c>
      <c r="D181" s="26" t="n">
        <f aca="false">'[2]5 ЦК 3'!D184</f>
        <v>244.92329204</v>
      </c>
      <c r="E181" s="26" t="n">
        <f aca="false">'[2]5 ЦК 3'!Q184</f>
        <v>0</v>
      </c>
      <c r="F181" s="27" t="n">
        <f aca="false">'[2]5 ЦК 3'!R184</f>
        <v>29.97535149</v>
      </c>
      <c r="G181" s="38"/>
      <c r="H181" s="38"/>
      <c r="I181" s="38"/>
      <c r="J181" s="38"/>
      <c r="K181" s="38"/>
      <c r="L181" s="38"/>
      <c r="M181" s="38"/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3'!D185</f>
        <v>223.50363133</v>
      </c>
      <c r="D182" s="26" t="n">
        <f aca="false">'[2]5 ЦК 3'!D185</f>
        <v>217.8486583</v>
      </c>
      <c r="E182" s="26" t="n">
        <f aca="false">'[2]5 ЦК 3'!Q185</f>
        <v>0</v>
      </c>
      <c r="F182" s="27" t="n">
        <f aca="false">'[2]5 ЦК 3'!R185</f>
        <v>45.77237504</v>
      </c>
      <c r="G182" s="38"/>
      <c r="H182" s="38"/>
      <c r="I182" s="38"/>
      <c r="J182" s="38"/>
      <c r="K182" s="38"/>
      <c r="L182" s="38"/>
      <c r="M182" s="38"/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3'!D186</f>
        <v>180.40942717</v>
      </c>
      <c r="D183" s="26" t="n">
        <f aca="false">'[2]5 ЦК 3'!D186</f>
        <v>174.75445414</v>
      </c>
      <c r="E183" s="26" t="n">
        <f aca="false">'[2]5 ЦК 3'!Q186</f>
        <v>0</v>
      </c>
      <c r="F183" s="27" t="n">
        <f aca="false">'[2]5 ЦК 3'!R186</f>
        <v>46.35822492</v>
      </c>
      <c r="G183" s="38"/>
      <c r="H183" s="38"/>
      <c r="I183" s="38"/>
      <c r="J183" s="38"/>
      <c r="K183" s="38"/>
      <c r="L183" s="38"/>
      <c r="M183" s="38"/>
    </row>
    <row r="184" customFormat="false" ht="15.75" hidden="false" customHeight="true" outlineLevel="0" collapsed="false">
      <c r="A184" s="24" t="n">
        <v>42863</v>
      </c>
      <c r="B184" s="31" t="n">
        <v>0</v>
      </c>
      <c r="C184" s="26" t="n">
        <f aca="false">'[2]3 ЦК 3'!D187</f>
        <v>199.59030441</v>
      </c>
      <c r="D184" s="26" t="n">
        <f aca="false">'[2]5 ЦК 3'!D187</f>
        <v>193.93533138</v>
      </c>
      <c r="E184" s="26" t="n">
        <f aca="false">'[2]5 ЦК 3'!Q187</f>
        <v>0</v>
      </c>
      <c r="F184" s="27" t="n">
        <f aca="false">'[2]5 ЦК 3'!R187</f>
        <v>18.99637257</v>
      </c>
      <c r="G184" s="38"/>
      <c r="H184" s="38"/>
      <c r="I184" s="38"/>
      <c r="J184" s="38"/>
      <c r="K184" s="38"/>
      <c r="L184" s="38"/>
      <c r="M184" s="38"/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3'!D188</f>
        <v>174.58706846</v>
      </c>
      <c r="D185" s="26" t="n">
        <f aca="false">'[2]5 ЦК 3'!D188</f>
        <v>168.93209543</v>
      </c>
      <c r="E185" s="26" t="n">
        <f aca="false">'[2]5 ЦК 3'!Q188</f>
        <v>0</v>
      </c>
      <c r="F185" s="27" t="n">
        <f aca="false">'[2]5 ЦК 3'!R188</f>
        <v>12.86016571</v>
      </c>
      <c r="G185" s="38"/>
      <c r="H185" s="38"/>
      <c r="I185" s="38"/>
      <c r="J185" s="38"/>
      <c r="K185" s="38"/>
      <c r="L185" s="38"/>
      <c r="M185" s="38"/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3'!D189</f>
        <v>158.03300513</v>
      </c>
      <c r="D186" s="26" t="n">
        <f aca="false">'[2]5 ЦК 3'!D189</f>
        <v>152.3780321</v>
      </c>
      <c r="E186" s="26" t="n">
        <f aca="false">'[2]5 ЦК 3'!Q189</f>
        <v>0</v>
      </c>
      <c r="F186" s="27" t="n">
        <f aca="false">'[2]5 ЦК 3'!R189</f>
        <v>4.46805639</v>
      </c>
      <c r="G186" s="38"/>
      <c r="H186" s="38"/>
      <c r="I186" s="38"/>
      <c r="J186" s="38"/>
      <c r="K186" s="38"/>
      <c r="L186" s="38"/>
      <c r="M186" s="38"/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3'!D190</f>
        <v>151.2938294</v>
      </c>
      <c r="D187" s="26" t="n">
        <f aca="false">'[2]5 ЦК 3'!D190</f>
        <v>145.63885637</v>
      </c>
      <c r="E187" s="26" t="n">
        <f aca="false">'[2]5 ЦК 3'!Q190</f>
        <v>0</v>
      </c>
      <c r="F187" s="27" t="n">
        <f aca="false">'[2]5 ЦК 3'!R190</f>
        <v>2.21595815</v>
      </c>
      <c r="G187" s="38"/>
      <c r="H187" s="38"/>
      <c r="I187" s="38"/>
      <c r="J187" s="38"/>
      <c r="K187" s="38"/>
      <c r="L187" s="38"/>
      <c r="M187" s="38"/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3'!D191</f>
        <v>146.41491725</v>
      </c>
      <c r="D188" s="26" t="n">
        <f aca="false">'[2]5 ЦК 3'!D191</f>
        <v>140.75994422</v>
      </c>
      <c r="E188" s="26" t="n">
        <f aca="false">'[2]5 ЦК 3'!Q191</f>
        <v>0</v>
      </c>
      <c r="F188" s="27" t="n">
        <f aca="false">'[2]5 ЦК 3'!R191</f>
        <v>0.50025493</v>
      </c>
      <c r="G188" s="38"/>
      <c r="H188" s="38"/>
      <c r="I188" s="38"/>
      <c r="J188" s="38"/>
      <c r="K188" s="38"/>
      <c r="L188" s="38"/>
      <c r="M188" s="38"/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3'!D192</f>
        <v>149.82730259</v>
      </c>
      <c r="D189" s="26" t="n">
        <f aca="false">'[2]5 ЦК 3'!D192</f>
        <v>144.17232956</v>
      </c>
      <c r="E189" s="26" t="n">
        <f aca="false">'[2]5 ЦК 3'!Q192</f>
        <v>10.26949189</v>
      </c>
      <c r="F189" s="27" t="n">
        <f aca="false">'[2]5 ЦК 3'!R192</f>
        <v>0</v>
      </c>
      <c r="G189" s="38"/>
      <c r="H189" s="38"/>
      <c r="I189" s="38"/>
      <c r="J189" s="38"/>
      <c r="K189" s="38"/>
      <c r="L189" s="38"/>
      <c r="M189" s="38"/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3'!D193</f>
        <v>173.81861602</v>
      </c>
      <c r="D190" s="26" t="n">
        <f aca="false">'[2]5 ЦК 3'!D193</f>
        <v>168.16364299</v>
      </c>
      <c r="E190" s="26" t="n">
        <f aca="false">'[2]5 ЦК 3'!Q193</f>
        <v>5.6682878</v>
      </c>
      <c r="F190" s="27" t="n">
        <f aca="false">'[2]5 ЦК 3'!R193</f>
        <v>0</v>
      </c>
      <c r="G190" s="38"/>
      <c r="H190" s="38"/>
      <c r="I190" s="38"/>
      <c r="J190" s="38"/>
      <c r="K190" s="38"/>
      <c r="L190" s="38"/>
      <c r="M190" s="38"/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3'!D194</f>
        <v>189.11348253</v>
      </c>
      <c r="D191" s="26" t="n">
        <f aca="false">'[2]5 ЦК 3'!D194</f>
        <v>183.4585095</v>
      </c>
      <c r="E191" s="26" t="n">
        <f aca="false">'[2]5 ЦК 3'!Q194</f>
        <v>18.02249225</v>
      </c>
      <c r="F191" s="27" t="n">
        <f aca="false">'[2]5 ЦК 3'!R194</f>
        <v>0</v>
      </c>
      <c r="G191" s="38"/>
      <c r="H191" s="38"/>
      <c r="I191" s="38"/>
      <c r="J191" s="38"/>
      <c r="K191" s="38"/>
      <c r="L191" s="38"/>
      <c r="M191" s="38"/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3'!D195</f>
        <v>220.51731863</v>
      </c>
      <c r="D192" s="26" t="n">
        <f aca="false">'[2]5 ЦК 3'!D195</f>
        <v>214.8623456</v>
      </c>
      <c r="E192" s="26" t="n">
        <f aca="false">'[2]5 ЦК 3'!Q195</f>
        <v>0</v>
      </c>
      <c r="F192" s="27" t="n">
        <f aca="false">'[2]5 ЦК 3'!R195</f>
        <v>6.98454792</v>
      </c>
      <c r="G192" s="38"/>
      <c r="H192" s="38"/>
      <c r="I192" s="38"/>
      <c r="J192" s="38"/>
      <c r="K192" s="38"/>
      <c r="L192" s="38"/>
      <c r="M192" s="38"/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3'!D196</f>
        <v>248.7008825</v>
      </c>
      <c r="D193" s="26" t="n">
        <f aca="false">'[2]5 ЦК 3'!D196</f>
        <v>243.04590947</v>
      </c>
      <c r="E193" s="26" t="n">
        <f aca="false">'[2]5 ЦК 3'!Q196</f>
        <v>12.43409307</v>
      </c>
      <c r="F193" s="27" t="n">
        <f aca="false">'[2]5 ЦК 3'!R196</f>
        <v>0</v>
      </c>
      <c r="G193" s="38"/>
      <c r="H193" s="38"/>
      <c r="I193" s="38"/>
      <c r="J193" s="38"/>
      <c r="K193" s="38"/>
      <c r="L193" s="38"/>
      <c r="M193" s="38"/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3'!D197</f>
        <v>250.6029925</v>
      </c>
      <c r="D194" s="26" t="n">
        <f aca="false">'[2]5 ЦК 3'!D197</f>
        <v>244.94801947</v>
      </c>
      <c r="E194" s="26" t="n">
        <f aca="false">'[2]5 ЦК 3'!Q197</f>
        <v>8.88665792</v>
      </c>
      <c r="F194" s="27" t="n">
        <f aca="false">'[2]5 ЦК 3'!R197</f>
        <v>0</v>
      </c>
      <c r="G194" s="38"/>
      <c r="H194" s="38"/>
      <c r="I194" s="38"/>
      <c r="J194" s="38"/>
      <c r="K194" s="38"/>
      <c r="L194" s="38"/>
      <c r="M194" s="38"/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3'!D198</f>
        <v>250.1655072</v>
      </c>
      <c r="D195" s="26" t="n">
        <f aca="false">'[2]5 ЦК 3'!D198</f>
        <v>244.51053417</v>
      </c>
      <c r="E195" s="26" t="n">
        <f aca="false">'[2]5 ЦК 3'!Q198</f>
        <v>5.39628607</v>
      </c>
      <c r="F195" s="27" t="n">
        <f aca="false">'[2]5 ЦК 3'!R198</f>
        <v>0</v>
      </c>
      <c r="G195" s="38"/>
      <c r="H195" s="38"/>
      <c r="I195" s="38"/>
      <c r="J195" s="38"/>
      <c r="K195" s="38"/>
      <c r="L195" s="38"/>
      <c r="M195" s="38"/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3'!D199</f>
        <v>249.52069191</v>
      </c>
      <c r="D196" s="26" t="n">
        <f aca="false">'[2]5 ЦК 3'!D199</f>
        <v>243.86571888</v>
      </c>
      <c r="E196" s="26" t="n">
        <f aca="false">'[2]5 ЦК 3'!Q199</f>
        <v>9.59424284</v>
      </c>
      <c r="F196" s="27" t="n">
        <f aca="false">'[2]5 ЦК 3'!R199</f>
        <v>0</v>
      </c>
      <c r="G196" s="38"/>
      <c r="H196" s="38"/>
      <c r="I196" s="38"/>
      <c r="J196" s="38"/>
      <c r="K196" s="38"/>
      <c r="L196" s="38"/>
      <c r="M196" s="38"/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3'!D200</f>
        <v>248.83212809</v>
      </c>
      <c r="D197" s="26" t="n">
        <f aca="false">'[2]5 ЦК 3'!D200</f>
        <v>243.17715506</v>
      </c>
      <c r="E197" s="26" t="n">
        <f aca="false">'[2]5 ЦК 3'!Q200</f>
        <v>13.09602735</v>
      </c>
      <c r="F197" s="27" t="n">
        <f aca="false">'[2]5 ЦК 3'!R200</f>
        <v>0</v>
      </c>
      <c r="G197" s="38"/>
      <c r="H197" s="38"/>
      <c r="I197" s="38"/>
      <c r="J197" s="38"/>
      <c r="K197" s="38"/>
      <c r="L197" s="38"/>
      <c r="M197" s="38"/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3'!D201</f>
        <v>247.21913881</v>
      </c>
      <c r="D198" s="26" t="n">
        <f aca="false">'[2]5 ЦК 3'!D201</f>
        <v>241.56416578</v>
      </c>
      <c r="E198" s="26" t="n">
        <f aca="false">'[2]5 ЦК 3'!Q201</f>
        <v>11.5267866</v>
      </c>
      <c r="F198" s="27" t="n">
        <f aca="false">'[2]5 ЦК 3'!R201</f>
        <v>0</v>
      </c>
      <c r="G198" s="38"/>
      <c r="H198" s="38"/>
      <c r="I198" s="38"/>
      <c r="J198" s="38"/>
      <c r="K198" s="38"/>
      <c r="L198" s="38"/>
      <c r="M198" s="38"/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3'!D202</f>
        <v>241.16091846</v>
      </c>
      <c r="D199" s="26" t="n">
        <f aca="false">'[2]5 ЦК 3'!D202</f>
        <v>235.50594543</v>
      </c>
      <c r="E199" s="26" t="n">
        <f aca="false">'[2]5 ЦК 3'!Q202</f>
        <v>15.90734593</v>
      </c>
      <c r="F199" s="27" t="n">
        <f aca="false">'[2]5 ЦК 3'!R202</f>
        <v>0</v>
      </c>
      <c r="G199" s="38"/>
      <c r="H199" s="38"/>
      <c r="I199" s="38"/>
      <c r="J199" s="38"/>
      <c r="K199" s="38"/>
      <c r="L199" s="38"/>
      <c r="M199" s="38"/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3'!D203</f>
        <v>230.01265175</v>
      </c>
      <c r="D200" s="26" t="n">
        <f aca="false">'[2]5 ЦК 3'!D203</f>
        <v>224.35767872</v>
      </c>
      <c r="E200" s="26" t="n">
        <f aca="false">'[2]5 ЦК 3'!Q203</f>
        <v>22.94515293</v>
      </c>
      <c r="F200" s="27" t="n">
        <f aca="false">'[2]5 ЦК 3'!R203</f>
        <v>0</v>
      </c>
      <c r="G200" s="38"/>
      <c r="H200" s="38"/>
      <c r="I200" s="38"/>
      <c r="J200" s="38"/>
      <c r="K200" s="38"/>
      <c r="L200" s="38"/>
      <c r="M200" s="38"/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3'!D204</f>
        <v>229.19664656</v>
      </c>
      <c r="D201" s="26" t="n">
        <f aca="false">'[2]5 ЦК 3'!D204</f>
        <v>223.54167353</v>
      </c>
      <c r="E201" s="26" t="n">
        <f aca="false">'[2]5 ЦК 3'!Q204</f>
        <v>7.5323556</v>
      </c>
      <c r="F201" s="27" t="n">
        <f aca="false">'[2]5 ЦК 3'!R204</f>
        <v>0</v>
      </c>
      <c r="G201" s="38"/>
      <c r="H201" s="38"/>
      <c r="I201" s="38"/>
      <c r="J201" s="38"/>
      <c r="K201" s="38"/>
      <c r="L201" s="38"/>
      <c r="M201" s="38"/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3'!D205</f>
        <v>231.00555317</v>
      </c>
      <c r="D202" s="26" t="n">
        <f aca="false">'[2]5 ЦК 3'!D205</f>
        <v>225.35058014</v>
      </c>
      <c r="E202" s="26" t="n">
        <f aca="false">'[2]5 ЦК 3'!Q205</f>
        <v>24.59808652</v>
      </c>
      <c r="F202" s="27" t="n">
        <f aca="false">'[2]5 ЦК 3'!R205</f>
        <v>0</v>
      </c>
      <c r="G202" s="38"/>
      <c r="H202" s="38"/>
      <c r="I202" s="38"/>
      <c r="J202" s="38"/>
      <c r="K202" s="38"/>
      <c r="L202" s="38"/>
      <c r="M202" s="38"/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3'!D206</f>
        <v>252.06000876</v>
      </c>
      <c r="D203" s="26" t="n">
        <f aca="false">'[2]5 ЦК 3'!D206</f>
        <v>246.40503573</v>
      </c>
      <c r="E203" s="26" t="n">
        <f aca="false">'[2]5 ЦК 3'!Q206</f>
        <v>23.18862301</v>
      </c>
      <c r="F203" s="27" t="n">
        <f aca="false">'[2]5 ЦК 3'!R206</f>
        <v>0</v>
      </c>
      <c r="G203" s="38"/>
      <c r="H203" s="38"/>
      <c r="I203" s="38"/>
      <c r="J203" s="38"/>
      <c r="K203" s="38"/>
      <c r="L203" s="38"/>
      <c r="M203" s="38"/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3'!D207</f>
        <v>270.12244532</v>
      </c>
      <c r="D204" s="26" t="n">
        <f aca="false">'[2]5 ЦК 3'!D207</f>
        <v>264.46747229</v>
      </c>
      <c r="E204" s="26" t="n">
        <f aca="false">'[2]5 ЦК 3'!Q207</f>
        <v>13.75415741</v>
      </c>
      <c r="F204" s="27" t="n">
        <f aca="false">'[2]5 ЦК 3'!R207</f>
        <v>0</v>
      </c>
      <c r="G204" s="38"/>
      <c r="H204" s="38"/>
      <c r="I204" s="38"/>
      <c r="J204" s="38"/>
      <c r="K204" s="38"/>
      <c r="L204" s="38"/>
      <c r="M204" s="38"/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3'!D208</f>
        <v>263.14931006</v>
      </c>
      <c r="D205" s="26" t="n">
        <f aca="false">'[2]5 ЦК 3'!D208</f>
        <v>257.49433703</v>
      </c>
      <c r="E205" s="26" t="n">
        <f aca="false">'[2]5 ЦК 3'!Q208</f>
        <v>0</v>
      </c>
      <c r="F205" s="27" t="n">
        <f aca="false">'[2]5 ЦК 3'!R208</f>
        <v>7.29649396</v>
      </c>
      <c r="G205" s="38"/>
      <c r="H205" s="38"/>
      <c r="I205" s="38"/>
      <c r="J205" s="38"/>
      <c r="K205" s="38"/>
      <c r="L205" s="38"/>
      <c r="M205" s="38"/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3'!D209</f>
        <v>235.52306442</v>
      </c>
      <c r="D206" s="26" t="n">
        <f aca="false">'[2]5 ЦК 3'!D209</f>
        <v>229.86809139</v>
      </c>
      <c r="E206" s="26" t="n">
        <f aca="false">'[2]5 ЦК 3'!Q209</f>
        <v>0</v>
      </c>
      <c r="F206" s="27" t="n">
        <f aca="false">'[2]5 ЦК 3'!R209</f>
        <v>47.58698798</v>
      </c>
      <c r="G206" s="38"/>
      <c r="H206" s="38"/>
      <c r="I206" s="38"/>
      <c r="J206" s="38"/>
      <c r="K206" s="38"/>
      <c r="L206" s="38"/>
      <c r="M206" s="38"/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3'!D210</f>
        <v>194.69237116</v>
      </c>
      <c r="D207" s="26" t="n">
        <f aca="false">'[2]5 ЦК 3'!D210</f>
        <v>189.03739813</v>
      </c>
      <c r="E207" s="26" t="n">
        <f aca="false">'[2]5 ЦК 3'!Q210</f>
        <v>0</v>
      </c>
      <c r="F207" s="27" t="n">
        <f aca="false">'[2]5 ЦК 3'!R210</f>
        <v>40.84210592</v>
      </c>
      <c r="G207" s="38"/>
      <c r="H207" s="38"/>
      <c r="I207" s="38"/>
      <c r="J207" s="38"/>
      <c r="K207" s="38"/>
      <c r="L207" s="38"/>
      <c r="M207" s="38"/>
    </row>
    <row r="208" customFormat="false" ht="15.75" hidden="false" customHeight="true" outlineLevel="0" collapsed="false">
      <c r="A208" s="24" t="n">
        <v>42864</v>
      </c>
      <c r="B208" s="31" t="n">
        <v>0</v>
      </c>
      <c r="C208" s="26" t="n">
        <f aca="false">'[2]3 ЦК 3'!D211</f>
        <v>194.6619374</v>
      </c>
      <c r="D208" s="26" t="n">
        <f aca="false">'[2]5 ЦК 3'!D211</f>
        <v>189.00696437</v>
      </c>
      <c r="E208" s="26" t="n">
        <f aca="false">'[2]5 ЦК 3'!Q211</f>
        <v>0.00190211</v>
      </c>
      <c r="F208" s="27" t="n">
        <f aca="false">'[2]5 ЦК 3'!R211</f>
        <v>1.39614874</v>
      </c>
      <c r="G208" s="38"/>
      <c r="H208" s="38"/>
      <c r="I208" s="38"/>
      <c r="J208" s="38"/>
      <c r="K208" s="38"/>
      <c r="L208" s="38"/>
      <c r="M208" s="38"/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3'!D212</f>
        <v>170.65160287</v>
      </c>
      <c r="D209" s="26" t="n">
        <f aca="false">'[2]5 ЦК 3'!D212</f>
        <v>164.99662984</v>
      </c>
      <c r="E209" s="26" t="n">
        <f aca="false">'[2]5 ЦК 3'!Q212</f>
        <v>1.88499101</v>
      </c>
      <c r="F209" s="27" t="n">
        <f aca="false">'[2]5 ЦК 3'!R212</f>
        <v>0</v>
      </c>
      <c r="G209" s="38"/>
      <c r="H209" s="38"/>
      <c r="I209" s="38"/>
      <c r="J209" s="38"/>
      <c r="K209" s="38"/>
      <c r="L209" s="38"/>
      <c r="M209" s="38"/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3'!D213</f>
        <v>152.64242539</v>
      </c>
      <c r="D210" s="26" t="n">
        <f aca="false">'[2]5 ЦК 3'!D213</f>
        <v>146.98745236</v>
      </c>
      <c r="E210" s="26" t="n">
        <f aca="false">'[2]5 ЦК 3'!Q213</f>
        <v>6.85140022</v>
      </c>
      <c r="F210" s="27" t="n">
        <f aca="false">'[2]5 ЦК 3'!R213</f>
        <v>0</v>
      </c>
      <c r="G210" s="38"/>
      <c r="H210" s="38"/>
      <c r="I210" s="38"/>
      <c r="J210" s="38"/>
      <c r="K210" s="38"/>
      <c r="L210" s="38"/>
      <c r="M210" s="38"/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3'!D214</f>
        <v>146.64507256</v>
      </c>
      <c r="D211" s="26" t="n">
        <f aca="false">'[2]5 ЦК 3'!D214</f>
        <v>140.99009953</v>
      </c>
      <c r="E211" s="26" t="n">
        <f aca="false">'[2]5 ЦК 3'!Q214</f>
        <v>7.5894189</v>
      </c>
      <c r="F211" s="27" t="n">
        <f aca="false">'[2]5 ЦК 3'!R214</f>
        <v>0</v>
      </c>
      <c r="G211" s="38"/>
      <c r="H211" s="38"/>
      <c r="I211" s="38"/>
      <c r="J211" s="38"/>
      <c r="K211" s="38"/>
      <c r="L211" s="38"/>
      <c r="M211" s="38"/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3'!D215</f>
        <v>132.0444762</v>
      </c>
      <c r="D212" s="26" t="n">
        <f aca="false">'[2]5 ЦК 3'!D215</f>
        <v>126.38950317</v>
      </c>
      <c r="E212" s="26" t="n">
        <f aca="false">'[2]5 ЦК 3'!Q215</f>
        <v>18.54367039</v>
      </c>
      <c r="F212" s="27" t="n">
        <f aca="false">'[2]5 ЦК 3'!R215</f>
        <v>0</v>
      </c>
      <c r="G212" s="38"/>
      <c r="H212" s="38"/>
      <c r="I212" s="38"/>
      <c r="J212" s="38"/>
      <c r="K212" s="38"/>
      <c r="L212" s="38"/>
      <c r="M212" s="38"/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3'!D216</f>
        <v>136.90246514</v>
      </c>
      <c r="D213" s="26" t="n">
        <f aca="false">'[2]5 ЦК 3'!D216</f>
        <v>131.24749211</v>
      </c>
      <c r="E213" s="26" t="n">
        <f aca="false">'[2]5 ЦК 3'!Q216</f>
        <v>25.66707234</v>
      </c>
      <c r="F213" s="27" t="n">
        <f aca="false">'[2]5 ЦК 3'!R216</f>
        <v>0</v>
      </c>
      <c r="G213" s="38"/>
      <c r="H213" s="38"/>
      <c r="I213" s="38"/>
      <c r="J213" s="38"/>
      <c r="K213" s="38"/>
      <c r="L213" s="38"/>
      <c r="M213" s="38"/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3'!D217</f>
        <v>156.58740153</v>
      </c>
      <c r="D214" s="26" t="n">
        <f aca="false">'[2]5 ЦК 3'!D217</f>
        <v>150.9324285</v>
      </c>
      <c r="E214" s="26" t="n">
        <f aca="false">'[2]5 ЦК 3'!Q217</f>
        <v>31.8413214</v>
      </c>
      <c r="F214" s="27" t="n">
        <f aca="false">'[2]5 ЦК 3'!R217</f>
        <v>0</v>
      </c>
      <c r="G214" s="38"/>
      <c r="H214" s="38"/>
      <c r="I214" s="38"/>
      <c r="J214" s="38"/>
      <c r="K214" s="38"/>
      <c r="L214" s="38"/>
      <c r="M214" s="38"/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3'!D218</f>
        <v>180.43035038</v>
      </c>
      <c r="D215" s="26" t="n">
        <f aca="false">'[2]5 ЦК 3'!D218</f>
        <v>174.77537735</v>
      </c>
      <c r="E215" s="26" t="n">
        <f aca="false">'[2]5 ЦК 3'!Q218</f>
        <v>32.27310037</v>
      </c>
      <c r="F215" s="27" t="n">
        <f aca="false">'[2]5 ЦК 3'!R218</f>
        <v>0</v>
      </c>
      <c r="G215" s="38"/>
      <c r="H215" s="38"/>
      <c r="I215" s="38"/>
      <c r="J215" s="38"/>
      <c r="K215" s="38"/>
      <c r="L215" s="38"/>
      <c r="M215" s="38"/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3'!D219</f>
        <v>199.76910275</v>
      </c>
      <c r="D216" s="26" t="n">
        <f aca="false">'[2]5 ЦК 3'!D219</f>
        <v>194.11412972</v>
      </c>
      <c r="E216" s="26" t="n">
        <f aca="false">'[2]5 ЦК 3'!Q219</f>
        <v>55.1802111</v>
      </c>
      <c r="F216" s="27" t="n">
        <f aca="false">'[2]5 ЦК 3'!R219</f>
        <v>0</v>
      </c>
      <c r="G216" s="38"/>
      <c r="H216" s="38"/>
      <c r="I216" s="38"/>
      <c r="J216" s="38"/>
      <c r="K216" s="38"/>
      <c r="L216" s="38"/>
      <c r="M216" s="38"/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3'!D220</f>
        <v>218.19484232</v>
      </c>
      <c r="D217" s="26" t="n">
        <f aca="false">'[2]5 ЦК 3'!D220</f>
        <v>212.53986929</v>
      </c>
      <c r="E217" s="26" t="n">
        <f aca="false">'[2]5 ЦК 3'!Q220</f>
        <v>44.86316646</v>
      </c>
      <c r="F217" s="27" t="n">
        <f aca="false">'[2]5 ЦК 3'!R220</f>
        <v>0</v>
      </c>
      <c r="G217" s="38"/>
      <c r="H217" s="38"/>
      <c r="I217" s="38"/>
      <c r="J217" s="38"/>
      <c r="K217" s="38"/>
      <c r="L217" s="38"/>
      <c r="M217" s="38"/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3'!D221</f>
        <v>227.72821764</v>
      </c>
      <c r="D218" s="26" t="n">
        <f aca="false">'[2]5 ЦК 3'!D221</f>
        <v>222.07324461</v>
      </c>
      <c r="E218" s="26" t="n">
        <f aca="false">'[2]5 ЦК 3'!Q221</f>
        <v>26.82355522</v>
      </c>
      <c r="F218" s="27" t="n">
        <f aca="false">'[2]5 ЦК 3'!R221</f>
        <v>0</v>
      </c>
      <c r="G218" s="38"/>
      <c r="H218" s="38"/>
      <c r="I218" s="38"/>
      <c r="J218" s="38"/>
      <c r="K218" s="38"/>
      <c r="L218" s="38"/>
      <c r="M218" s="38"/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3'!D222</f>
        <v>227.57034251</v>
      </c>
      <c r="D219" s="26" t="n">
        <f aca="false">'[2]5 ЦК 3'!D222</f>
        <v>221.91536948</v>
      </c>
      <c r="E219" s="26" t="n">
        <f aca="false">'[2]5 ЦК 3'!Q222</f>
        <v>22.42777901</v>
      </c>
      <c r="F219" s="27" t="n">
        <f aca="false">'[2]5 ЦК 3'!R222</f>
        <v>0</v>
      </c>
      <c r="G219" s="38"/>
      <c r="H219" s="38"/>
      <c r="I219" s="38"/>
      <c r="J219" s="38"/>
      <c r="K219" s="38"/>
      <c r="L219" s="38"/>
      <c r="M219" s="38"/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3'!D223</f>
        <v>223.18597896</v>
      </c>
      <c r="D220" s="26" t="n">
        <f aca="false">'[2]5 ЦК 3'!D223</f>
        <v>217.53100593</v>
      </c>
      <c r="E220" s="26" t="n">
        <f aca="false">'[2]5 ЦК 3'!Q223</f>
        <v>19.02490422</v>
      </c>
      <c r="F220" s="27" t="n">
        <f aca="false">'[2]5 ЦК 3'!R223</f>
        <v>0</v>
      </c>
      <c r="G220" s="38"/>
      <c r="H220" s="38"/>
      <c r="I220" s="38"/>
      <c r="J220" s="38"/>
      <c r="K220" s="38"/>
      <c r="L220" s="38"/>
      <c r="M220" s="38"/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3'!D224</f>
        <v>219.01845595</v>
      </c>
      <c r="D221" s="26" t="n">
        <f aca="false">'[2]5 ЦК 3'!D224</f>
        <v>213.36348292</v>
      </c>
      <c r="E221" s="26" t="n">
        <f aca="false">'[2]5 ЦК 3'!Q224</f>
        <v>18.21080114</v>
      </c>
      <c r="F221" s="27" t="n">
        <f aca="false">'[2]5 ЦК 3'!R224</f>
        <v>0</v>
      </c>
      <c r="G221" s="38"/>
      <c r="H221" s="38"/>
      <c r="I221" s="38"/>
      <c r="J221" s="38"/>
      <c r="K221" s="38"/>
      <c r="L221" s="38"/>
      <c r="M221" s="38"/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3'!D225</f>
        <v>222.21780497</v>
      </c>
      <c r="D222" s="26" t="n">
        <f aca="false">'[2]5 ЦК 3'!D225</f>
        <v>216.56283194</v>
      </c>
      <c r="E222" s="26" t="n">
        <f aca="false">'[2]5 ЦК 3'!Q225</f>
        <v>31.31253482</v>
      </c>
      <c r="F222" s="27" t="n">
        <f aca="false">'[2]5 ЦК 3'!R225</f>
        <v>0</v>
      </c>
      <c r="G222" s="38"/>
      <c r="H222" s="38"/>
      <c r="I222" s="38"/>
      <c r="J222" s="38"/>
      <c r="K222" s="38"/>
      <c r="L222" s="38"/>
      <c r="M222" s="38"/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3'!D226</f>
        <v>207.07320515</v>
      </c>
      <c r="D223" s="26" t="n">
        <f aca="false">'[2]5 ЦК 3'!D226</f>
        <v>201.41823212</v>
      </c>
      <c r="E223" s="26" t="n">
        <f aca="false">'[2]5 ЦК 3'!Q226</f>
        <v>34.08200698</v>
      </c>
      <c r="F223" s="27" t="n">
        <f aca="false">'[2]5 ЦК 3'!R226</f>
        <v>0</v>
      </c>
      <c r="G223" s="38"/>
      <c r="H223" s="38"/>
      <c r="I223" s="38"/>
      <c r="J223" s="38"/>
      <c r="K223" s="38"/>
      <c r="L223" s="38"/>
      <c r="M223" s="38"/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3'!D227</f>
        <v>197.71292184</v>
      </c>
      <c r="D224" s="26" t="n">
        <f aca="false">'[2]5 ЦК 3'!D227</f>
        <v>192.05794881</v>
      </c>
      <c r="E224" s="26" t="n">
        <f aca="false">'[2]5 ЦК 3'!Q227</f>
        <v>25.78880738</v>
      </c>
      <c r="F224" s="27" t="n">
        <f aca="false">'[2]5 ЦК 3'!R227</f>
        <v>0</v>
      </c>
      <c r="G224" s="38"/>
      <c r="H224" s="38"/>
      <c r="I224" s="38"/>
      <c r="J224" s="38"/>
      <c r="K224" s="38"/>
      <c r="L224" s="38"/>
      <c r="M224" s="38"/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3'!D228</f>
        <v>201.58181358</v>
      </c>
      <c r="D225" s="26" t="n">
        <f aca="false">'[2]5 ЦК 3'!D228</f>
        <v>195.92684055</v>
      </c>
      <c r="E225" s="26" t="n">
        <f aca="false">'[2]5 ЦК 3'!Q228</f>
        <v>27.44934941</v>
      </c>
      <c r="F225" s="27" t="n">
        <f aca="false">'[2]5 ЦК 3'!R228</f>
        <v>0</v>
      </c>
      <c r="G225" s="38"/>
      <c r="H225" s="38"/>
      <c r="I225" s="38"/>
      <c r="J225" s="38"/>
      <c r="K225" s="38"/>
      <c r="L225" s="38"/>
      <c r="M225" s="38"/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3'!D229</f>
        <v>217.02884889</v>
      </c>
      <c r="D226" s="26" t="n">
        <f aca="false">'[2]5 ЦК 3'!D229</f>
        <v>211.37387586</v>
      </c>
      <c r="E226" s="26" t="n">
        <f aca="false">'[2]5 ЦК 3'!Q229</f>
        <v>39.87393193</v>
      </c>
      <c r="F226" s="27" t="n">
        <f aca="false">'[2]5 ЦК 3'!R229</f>
        <v>0</v>
      </c>
      <c r="G226" s="38"/>
      <c r="H226" s="38"/>
      <c r="I226" s="38"/>
      <c r="J226" s="38"/>
      <c r="K226" s="38"/>
      <c r="L226" s="38"/>
      <c r="M226" s="38"/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3'!D230</f>
        <v>240.34491327</v>
      </c>
      <c r="D227" s="26" t="n">
        <f aca="false">'[2]5 ЦК 3'!D230</f>
        <v>234.68994024</v>
      </c>
      <c r="E227" s="26" t="n">
        <f aca="false">'[2]5 ЦК 3'!Q230</f>
        <v>30.76853136</v>
      </c>
      <c r="F227" s="27" t="n">
        <f aca="false">'[2]5 ЦК 3'!R230</f>
        <v>0</v>
      </c>
      <c r="G227" s="38"/>
      <c r="H227" s="38"/>
      <c r="I227" s="38"/>
      <c r="J227" s="38"/>
      <c r="K227" s="38"/>
      <c r="L227" s="38"/>
      <c r="M227" s="38"/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3'!D231</f>
        <v>254.42433149</v>
      </c>
      <c r="D228" s="26" t="n">
        <f aca="false">'[2]5 ЦК 3'!D231</f>
        <v>248.76935846</v>
      </c>
      <c r="E228" s="26" t="n">
        <f aca="false">'[2]5 ЦК 3'!Q231</f>
        <v>21.55280841</v>
      </c>
      <c r="F228" s="27" t="n">
        <f aca="false">'[2]5 ЦК 3'!R231</f>
        <v>0</v>
      </c>
      <c r="G228" s="38"/>
      <c r="H228" s="38"/>
      <c r="I228" s="38"/>
      <c r="J228" s="38"/>
      <c r="K228" s="38"/>
      <c r="L228" s="38"/>
      <c r="M228" s="38"/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3'!D232</f>
        <v>255.85852243</v>
      </c>
      <c r="D229" s="26" t="n">
        <f aca="false">'[2]5 ЦК 3'!D232</f>
        <v>250.2035494</v>
      </c>
      <c r="E229" s="26" t="n">
        <f aca="false">'[2]5 ЦК 3'!Q232</f>
        <v>5.99735283</v>
      </c>
      <c r="F229" s="27" t="n">
        <f aca="false">'[2]5 ЦК 3'!R232</f>
        <v>0</v>
      </c>
      <c r="G229" s="38"/>
      <c r="H229" s="38"/>
      <c r="I229" s="38"/>
      <c r="J229" s="38"/>
      <c r="K229" s="38"/>
      <c r="L229" s="38"/>
      <c r="M229" s="38"/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3'!D233</f>
        <v>224.57071504</v>
      </c>
      <c r="D230" s="26" t="n">
        <f aca="false">'[2]5 ЦК 3'!D233</f>
        <v>218.91574201</v>
      </c>
      <c r="E230" s="26" t="n">
        <f aca="false">'[2]5 ЦК 3'!Q233</f>
        <v>0</v>
      </c>
      <c r="F230" s="27" t="n">
        <f aca="false">'[2]5 ЦК 3'!R233</f>
        <v>14.6272259</v>
      </c>
      <c r="G230" s="38"/>
      <c r="H230" s="38"/>
      <c r="I230" s="38"/>
      <c r="J230" s="38"/>
      <c r="K230" s="38"/>
      <c r="L230" s="38"/>
      <c r="M230" s="38"/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3'!D234</f>
        <v>188.71594154</v>
      </c>
      <c r="D231" s="26" t="n">
        <f aca="false">'[2]5 ЦК 3'!D234</f>
        <v>183.06096851</v>
      </c>
      <c r="E231" s="26" t="n">
        <f aca="false">'[2]5 ЦК 3'!Q234</f>
        <v>4.49658804</v>
      </c>
      <c r="F231" s="27" t="n">
        <f aca="false">'[2]5 ЦК 3'!R234</f>
        <v>0</v>
      </c>
      <c r="G231" s="38"/>
      <c r="H231" s="38"/>
      <c r="I231" s="38"/>
      <c r="J231" s="38"/>
      <c r="K231" s="38"/>
      <c r="L231" s="38"/>
      <c r="M231" s="38"/>
    </row>
    <row r="232" customFormat="false" ht="15.75" hidden="false" customHeight="true" outlineLevel="0" collapsed="false">
      <c r="A232" s="24" t="n">
        <v>42865</v>
      </c>
      <c r="B232" s="31" t="n">
        <v>0</v>
      </c>
      <c r="C232" s="26" t="n">
        <f aca="false">'[2]3 ЦК 3'!D235</f>
        <v>178.56247836</v>
      </c>
      <c r="D232" s="26" t="n">
        <f aca="false">'[2]5 ЦК 3'!D235</f>
        <v>172.90750533</v>
      </c>
      <c r="E232" s="26" t="n">
        <f aca="false">'[2]5 ЦК 3'!Q235</f>
        <v>15.2739433</v>
      </c>
      <c r="F232" s="27" t="n">
        <f aca="false">'[2]5 ЦК 3'!R235</f>
        <v>0</v>
      </c>
      <c r="G232" s="38"/>
      <c r="H232" s="38"/>
      <c r="I232" s="38"/>
      <c r="J232" s="38"/>
      <c r="K232" s="38"/>
      <c r="L232" s="38"/>
      <c r="M232" s="38"/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3'!D236</f>
        <v>156.40670108</v>
      </c>
      <c r="D233" s="26" t="n">
        <f aca="false">'[2]5 ЦК 3'!D236</f>
        <v>150.75172805</v>
      </c>
      <c r="E233" s="26" t="n">
        <f aca="false">'[2]5 ЦК 3'!Q236</f>
        <v>14.58728159</v>
      </c>
      <c r="F233" s="27" t="n">
        <f aca="false">'[2]5 ЦК 3'!R236</f>
        <v>0</v>
      </c>
      <c r="G233" s="38"/>
      <c r="H233" s="38"/>
      <c r="I233" s="38"/>
      <c r="J233" s="38"/>
      <c r="K233" s="38"/>
      <c r="L233" s="38"/>
      <c r="M233" s="38"/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3'!D237</f>
        <v>146.16193662</v>
      </c>
      <c r="D234" s="26" t="n">
        <f aca="false">'[2]5 ЦК 3'!D237</f>
        <v>140.50696359</v>
      </c>
      <c r="E234" s="26" t="n">
        <f aca="false">'[2]5 ЦК 3'!Q237</f>
        <v>12.4207783</v>
      </c>
      <c r="F234" s="27" t="n">
        <f aca="false">'[2]5 ЦК 3'!R237</f>
        <v>0</v>
      </c>
      <c r="G234" s="38"/>
      <c r="H234" s="38"/>
      <c r="I234" s="38"/>
      <c r="J234" s="38"/>
      <c r="K234" s="38"/>
      <c r="L234" s="38"/>
      <c r="M234" s="38"/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3'!D238</f>
        <v>129.40815174</v>
      </c>
      <c r="D235" s="26" t="n">
        <f aca="false">'[2]5 ЦК 3'!D238</f>
        <v>123.75317871</v>
      </c>
      <c r="E235" s="26" t="n">
        <f aca="false">'[2]5 ЦК 3'!Q238</f>
        <v>25.33230098</v>
      </c>
      <c r="F235" s="27" t="n">
        <f aca="false">'[2]5 ЦК 3'!R238</f>
        <v>0</v>
      </c>
      <c r="G235" s="38"/>
      <c r="H235" s="38"/>
      <c r="I235" s="38"/>
      <c r="J235" s="38"/>
      <c r="K235" s="38"/>
      <c r="L235" s="38"/>
      <c r="M235" s="38"/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3'!D239</f>
        <v>124.08224374</v>
      </c>
      <c r="D236" s="26" t="n">
        <f aca="false">'[2]5 ЦК 3'!D239</f>
        <v>118.42727071</v>
      </c>
      <c r="E236" s="26" t="n">
        <f aca="false">'[2]5 ЦК 3'!Q239</f>
        <v>36.12487312</v>
      </c>
      <c r="F236" s="27" t="n">
        <f aca="false">'[2]5 ЦК 3'!R239</f>
        <v>0</v>
      </c>
      <c r="G236" s="38"/>
      <c r="H236" s="38"/>
      <c r="I236" s="38"/>
      <c r="J236" s="38"/>
      <c r="K236" s="38"/>
      <c r="L236" s="38"/>
      <c r="M236" s="38"/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3'!D240</f>
        <v>142.23027525</v>
      </c>
      <c r="D237" s="26" t="n">
        <f aca="false">'[2]5 ЦК 3'!D240</f>
        <v>136.57530222</v>
      </c>
      <c r="E237" s="26" t="n">
        <f aca="false">'[2]5 ЦК 3'!Q240</f>
        <v>42.30102429</v>
      </c>
      <c r="F237" s="27" t="n">
        <f aca="false">'[2]5 ЦК 3'!R240</f>
        <v>0</v>
      </c>
      <c r="G237" s="38"/>
      <c r="H237" s="38"/>
      <c r="I237" s="38"/>
      <c r="J237" s="38"/>
      <c r="K237" s="38"/>
      <c r="L237" s="38"/>
      <c r="M237" s="38"/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3'!D241</f>
        <v>170.78665268</v>
      </c>
      <c r="D238" s="26" t="n">
        <f aca="false">'[2]5 ЦК 3'!D241</f>
        <v>165.13167965</v>
      </c>
      <c r="E238" s="26" t="n">
        <f aca="false">'[2]5 ЦК 3'!Q241</f>
        <v>44.3572052</v>
      </c>
      <c r="F238" s="27" t="n">
        <f aca="false">'[2]5 ЦК 3'!R241</f>
        <v>0</v>
      </c>
      <c r="G238" s="38"/>
      <c r="H238" s="38"/>
      <c r="I238" s="38"/>
      <c r="J238" s="38"/>
      <c r="K238" s="38"/>
      <c r="L238" s="38"/>
      <c r="M238" s="38"/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3'!D242</f>
        <v>216.13105297</v>
      </c>
      <c r="D239" s="26" t="n">
        <f aca="false">'[2]5 ЦК 3'!D242</f>
        <v>210.47607994</v>
      </c>
      <c r="E239" s="26" t="n">
        <f aca="false">'[2]5 ЦК 3'!Q242</f>
        <v>39.47639094</v>
      </c>
      <c r="F239" s="27" t="n">
        <f aca="false">'[2]5 ЦК 3'!R242</f>
        <v>0</v>
      </c>
      <c r="G239" s="38"/>
      <c r="H239" s="38"/>
      <c r="I239" s="38"/>
      <c r="J239" s="38"/>
      <c r="K239" s="38"/>
      <c r="L239" s="38"/>
      <c r="M239" s="38"/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3'!D243</f>
        <v>232.78783024</v>
      </c>
      <c r="D240" s="26" t="n">
        <f aca="false">'[2]5 ЦК 3'!D243</f>
        <v>227.13285721</v>
      </c>
      <c r="E240" s="26" t="n">
        <f aca="false">'[2]5 ЦК 3'!Q243</f>
        <v>45.60118514</v>
      </c>
      <c r="F240" s="27" t="n">
        <f aca="false">'[2]5 ЦК 3'!R243</f>
        <v>0</v>
      </c>
      <c r="G240" s="38"/>
      <c r="H240" s="38"/>
      <c r="I240" s="38"/>
      <c r="J240" s="38"/>
      <c r="K240" s="38"/>
      <c r="L240" s="38"/>
      <c r="M240" s="38"/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3'!D244</f>
        <v>243.16954662</v>
      </c>
      <c r="D241" s="26" t="n">
        <f aca="false">'[2]5 ЦК 3'!D244</f>
        <v>237.51457359</v>
      </c>
      <c r="E241" s="26" t="n">
        <f aca="false">'[2]5 ЦК 3'!Q244</f>
        <v>66.05076975</v>
      </c>
      <c r="F241" s="27" t="n">
        <f aca="false">'[2]5 ЦК 3'!R244</f>
        <v>0</v>
      </c>
      <c r="G241" s="38"/>
      <c r="H241" s="38"/>
      <c r="I241" s="38"/>
      <c r="J241" s="38"/>
      <c r="K241" s="38"/>
      <c r="L241" s="38"/>
      <c r="M241" s="38"/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3'!D245</f>
        <v>253.42191952</v>
      </c>
      <c r="D242" s="26" t="n">
        <f aca="false">'[2]5 ЦК 3'!D245</f>
        <v>247.76694649</v>
      </c>
      <c r="E242" s="26" t="n">
        <f aca="false">'[2]5 ЦК 3'!Q245</f>
        <v>79.78971028</v>
      </c>
      <c r="F242" s="27" t="n">
        <f aca="false">'[2]5 ЦК 3'!R245</f>
        <v>0</v>
      </c>
      <c r="G242" s="38"/>
      <c r="H242" s="38"/>
      <c r="I242" s="38"/>
      <c r="J242" s="38"/>
      <c r="K242" s="38"/>
      <c r="L242" s="38"/>
      <c r="M242" s="38"/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3'!D246</f>
        <v>267.63258333</v>
      </c>
      <c r="D243" s="26" t="n">
        <f aca="false">'[2]5 ЦК 3'!D246</f>
        <v>261.9776103</v>
      </c>
      <c r="E243" s="26" t="n">
        <f aca="false">'[2]5 ЦК 3'!Q246</f>
        <v>16.50841269</v>
      </c>
      <c r="F243" s="27" t="n">
        <f aca="false">'[2]5 ЦК 3'!R246</f>
        <v>0.08179073</v>
      </c>
      <c r="G243" s="38"/>
      <c r="H243" s="38"/>
      <c r="I243" s="38"/>
      <c r="J243" s="38"/>
      <c r="K243" s="38"/>
      <c r="L243" s="38"/>
      <c r="M243" s="38"/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3'!D247</f>
        <v>262.56536229</v>
      </c>
      <c r="D244" s="26" t="n">
        <f aca="false">'[2]5 ЦК 3'!D247</f>
        <v>256.91038926</v>
      </c>
      <c r="E244" s="26" t="n">
        <f aca="false">'[2]5 ЦК 3'!Q247</f>
        <v>37.86530377</v>
      </c>
      <c r="F244" s="27" t="n">
        <f aca="false">'[2]5 ЦК 3'!R247</f>
        <v>0</v>
      </c>
      <c r="G244" s="38"/>
      <c r="H244" s="38"/>
      <c r="I244" s="38"/>
      <c r="J244" s="38"/>
      <c r="K244" s="38"/>
      <c r="L244" s="38"/>
      <c r="M244" s="38"/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3'!D248</f>
        <v>266.66440934</v>
      </c>
      <c r="D245" s="26" t="n">
        <f aca="false">'[2]5 ЦК 3'!D248</f>
        <v>261.00943631</v>
      </c>
      <c r="E245" s="26" t="n">
        <f aca="false">'[2]5 ЦК 3'!Q248</f>
        <v>47.72964623</v>
      </c>
      <c r="F245" s="27" t="n">
        <f aca="false">'[2]5 ЦК 3'!R248</f>
        <v>0.00190211</v>
      </c>
      <c r="G245" s="38"/>
      <c r="H245" s="38"/>
      <c r="I245" s="38"/>
      <c r="J245" s="38"/>
      <c r="K245" s="38"/>
      <c r="L245" s="38"/>
      <c r="M245" s="38"/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3'!D249</f>
        <v>263.16262483</v>
      </c>
      <c r="D246" s="26" t="n">
        <f aca="false">'[2]5 ЦК 3'!D249</f>
        <v>257.5076518</v>
      </c>
      <c r="E246" s="26" t="n">
        <f aca="false">'[2]5 ЦК 3'!Q249</f>
        <v>13.70470255</v>
      </c>
      <c r="F246" s="27" t="n">
        <f aca="false">'[2]5 ЦК 3'!R249</f>
        <v>0.96246766</v>
      </c>
      <c r="G246" s="38"/>
      <c r="H246" s="38"/>
      <c r="I246" s="38"/>
      <c r="J246" s="38"/>
      <c r="K246" s="38"/>
      <c r="L246" s="38"/>
      <c r="M246" s="38"/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3'!D250</f>
        <v>267.09048198</v>
      </c>
      <c r="D247" s="26" t="n">
        <f aca="false">'[2]5 ЦК 3'!D250</f>
        <v>261.43550895</v>
      </c>
      <c r="E247" s="26" t="n">
        <f aca="false">'[2]5 ЦК 3'!Q250</f>
        <v>21.39683539</v>
      </c>
      <c r="F247" s="27" t="n">
        <f aca="false">'[2]5 ЦК 3'!R250</f>
        <v>0.09890972</v>
      </c>
      <c r="G247" s="38"/>
      <c r="H247" s="38"/>
      <c r="I247" s="38"/>
      <c r="J247" s="38"/>
      <c r="K247" s="38"/>
      <c r="L247" s="38"/>
      <c r="M247" s="38"/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3'!D251</f>
        <v>256.66882129</v>
      </c>
      <c r="D248" s="26" t="n">
        <f aca="false">'[2]5 ЦК 3'!D251</f>
        <v>251.01384826</v>
      </c>
      <c r="E248" s="26" t="n">
        <f aca="false">'[2]5 ЦК 3'!Q251</f>
        <v>6.84569389</v>
      </c>
      <c r="F248" s="27" t="n">
        <f aca="false">'[2]5 ЦК 3'!R251</f>
        <v>1.39805085</v>
      </c>
      <c r="G248" s="38"/>
      <c r="H248" s="38"/>
      <c r="I248" s="38"/>
      <c r="J248" s="38"/>
      <c r="K248" s="38"/>
      <c r="L248" s="38"/>
      <c r="M248" s="38"/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3'!D252</f>
        <v>253.39719209</v>
      </c>
      <c r="D249" s="26" t="n">
        <f aca="false">'[2]5 ЦК 3'!D252</f>
        <v>247.74221906</v>
      </c>
      <c r="E249" s="26" t="n">
        <f aca="false">'[2]5 ЦК 3'!Q252</f>
        <v>11.50966761</v>
      </c>
      <c r="F249" s="27" t="n">
        <f aca="false">'[2]5 ЦК 3'!R252</f>
        <v>0</v>
      </c>
      <c r="G249" s="38"/>
      <c r="H249" s="38"/>
      <c r="I249" s="38"/>
      <c r="J249" s="38"/>
      <c r="K249" s="38"/>
      <c r="L249" s="38"/>
      <c r="M249" s="38"/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3'!D253</f>
        <v>253.37626888</v>
      </c>
      <c r="D250" s="26" t="n">
        <f aca="false">'[2]5 ЦК 3'!D253</f>
        <v>247.72129585</v>
      </c>
      <c r="E250" s="26" t="n">
        <f aca="false">'[2]5 ЦК 3'!Q253</f>
        <v>19.65450263</v>
      </c>
      <c r="F250" s="27" t="n">
        <f aca="false">'[2]5 ЦК 3'!R253</f>
        <v>0.00190211</v>
      </c>
      <c r="G250" s="38"/>
      <c r="H250" s="38"/>
      <c r="I250" s="38"/>
      <c r="J250" s="38"/>
      <c r="K250" s="38"/>
      <c r="L250" s="38"/>
      <c r="M250" s="38"/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3'!D254</f>
        <v>229.37354279</v>
      </c>
      <c r="D251" s="26" t="n">
        <f aca="false">'[2]5 ЦК 3'!D254</f>
        <v>223.71856976</v>
      </c>
      <c r="E251" s="26" t="n">
        <f aca="false">'[2]5 ЦК 3'!Q254</f>
        <v>45.33298763</v>
      </c>
      <c r="F251" s="27" t="n">
        <f aca="false">'[2]5 ЦК 3'!R254</f>
        <v>0</v>
      </c>
      <c r="G251" s="38"/>
      <c r="H251" s="38"/>
      <c r="I251" s="38"/>
      <c r="J251" s="38"/>
      <c r="K251" s="38"/>
      <c r="L251" s="38"/>
      <c r="M251" s="38"/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3'!D255</f>
        <v>243.37117028</v>
      </c>
      <c r="D252" s="26" t="n">
        <f aca="false">'[2]5 ЦК 3'!D255</f>
        <v>237.71619725</v>
      </c>
      <c r="E252" s="26" t="n">
        <f aca="false">'[2]5 ЦК 3'!Q255</f>
        <v>38.42832833</v>
      </c>
      <c r="F252" s="27" t="n">
        <f aca="false">'[2]5 ЦК 3'!R255</f>
        <v>0</v>
      </c>
      <c r="G252" s="38"/>
      <c r="H252" s="38"/>
      <c r="I252" s="38"/>
      <c r="J252" s="38"/>
      <c r="K252" s="38"/>
      <c r="L252" s="38"/>
      <c r="M252" s="38"/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3'!D256</f>
        <v>264.43703853</v>
      </c>
      <c r="D253" s="26" t="n">
        <f aca="false">'[2]5 ЦК 3'!D256</f>
        <v>258.7820655</v>
      </c>
      <c r="E253" s="26" t="n">
        <f aca="false">'[2]5 ЦК 3'!Q256</f>
        <v>13.6381287</v>
      </c>
      <c r="F253" s="27" t="n">
        <f aca="false">'[2]5 ЦК 3'!R256</f>
        <v>0</v>
      </c>
      <c r="G253" s="38"/>
      <c r="H253" s="38"/>
      <c r="I253" s="38"/>
      <c r="J253" s="38"/>
      <c r="K253" s="38"/>
      <c r="L253" s="38"/>
      <c r="M253" s="38"/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3'!D257</f>
        <v>230.74115988</v>
      </c>
      <c r="D254" s="26" t="n">
        <f aca="false">'[2]5 ЦК 3'!D257</f>
        <v>225.08618685</v>
      </c>
      <c r="E254" s="26" t="n">
        <f aca="false">'[2]5 ЦК 3'!Q257</f>
        <v>0</v>
      </c>
      <c r="F254" s="27" t="n">
        <f aca="false">'[2]5 ЦК 3'!R257</f>
        <v>16.6815047</v>
      </c>
      <c r="G254" s="38"/>
      <c r="H254" s="38"/>
      <c r="I254" s="38"/>
      <c r="J254" s="38"/>
      <c r="K254" s="38"/>
      <c r="L254" s="38"/>
      <c r="M254" s="38"/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3'!D258</f>
        <v>198.05149742</v>
      </c>
      <c r="D255" s="26" t="n">
        <f aca="false">'[2]5 ЦК 3'!D258</f>
        <v>192.39652439</v>
      </c>
      <c r="E255" s="26" t="n">
        <f aca="false">'[2]5 ЦК 3'!Q258</f>
        <v>0.00190211</v>
      </c>
      <c r="F255" s="27" t="n">
        <f aca="false">'[2]5 ЦК 3'!R258</f>
        <v>48.10626401</v>
      </c>
      <c r="G255" s="38"/>
      <c r="H255" s="38"/>
      <c r="I255" s="38"/>
      <c r="J255" s="38"/>
      <c r="K255" s="38"/>
      <c r="L255" s="38"/>
      <c r="M255" s="38"/>
    </row>
    <row r="256" customFormat="false" ht="15.75" hidden="false" customHeight="true" outlineLevel="0" collapsed="false">
      <c r="A256" s="24" t="n">
        <v>42866</v>
      </c>
      <c r="B256" s="31" t="n">
        <v>0</v>
      </c>
      <c r="C256" s="26" t="n">
        <f aca="false">'[2]3 ЦК 3'!D259</f>
        <v>170.04673189</v>
      </c>
      <c r="D256" s="26" t="n">
        <f aca="false">'[2]5 ЦК 3'!D259</f>
        <v>164.39175886</v>
      </c>
      <c r="E256" s="26" t="n">
        <f aca="false">'[2]5 ЦК 3'!Q259</f>
        <v>0</v>
      </c>
      <c r="F256" s="27" t="n">
        <f aca="false">'[2]5 ЦК 3'!R259</f>
        <v>7.9317987</v>
      </c>
      <c r="G256" s="38"/>
      <c r="H256" s="38"/>
      <c r="I256" s="38"/>
      <c r="J256" s="38"/>
      <c r="K256" s="38"/>
      <c r="L256" s="38"/>
      <c r="M256" s="38"/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3'!D260</f>
        <v>151.16448592</v>
      </c>
      <c r="D257" s="26" t="n">
        <f aca="false">'[2]5 ЦК 3'!D260</f>
        <v>145.50951289</v>
      </c>
      <c r="E257" s="26" t="n">
        <f aca="false">'[2]5 ЦК 3'!Q260</f>
        <v>0</v>
      </c>
      <c r="F257" s="27" t="n">
        <f aca="false">'[2]5 ЦК 3'!R260</f>
        <v>11.87297062</v>
      </c>
      <c r="G257" s="38"/>
      <c r="H257" s="38"/>
      <c r="I257" s="38"/>
      <c r="J257" s="38"/>
      <c r="K257" s="38"/>
      <c r="L257" s="38"/>
      <c r="M257" s="38"/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3'!D261</f>
        <v>137.51114034</v>
      </c>
      <c r="D258" s="26" t="n">
        <f aca="false">'[2]5 ЦК 3'!D261</f>
        <v>131.85616731</v>
      </c>
      <c r="E258" s="26" t="n">
        <f aca="false">'[2]5 ЦК 3'!Q261</f>
        <v>0</v>
      </c>
      <c r="F258" s="27" t="n">
        <f aca="false">'[2]5 ЦК 3'!R261</f>
        <v>4.945486</v>
      </c>
      <c r="G258" s="38"/>
      <c r="H258" s="38"/>
      <c r="I258" s="38"/>
      <c r="J258" s="38"/>
      <c r="K258" s="38"/>
      <c r="L258" s="38"/>
      <c r="M258" s="38"/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3'!D262</f>
        <v>131.09151909</v>
      </c>
      <c r="D259" s="26" t="n">
        <f aca="false">'[2]5 ЦК 3'!D262</f>
        <v>125.43654606</v>
      </c>
      <c r="E259" s="26" t="n">
        <f aca="false">'[2]5 ЦК 3'!Q262</f>
        <v>3.47895919</v>
      </c>
      <c r="F259" s="27" t="n">
        <f aca="false">'[2]5 ЦК 3'!R262</f>
        <v>0</v>
      </c>
      <c r="G259" s="38"/>
      <c r="H259" s="38"/>
      <c r="I259" s="38"/>
      <c r="J259" s="38"/>
      <c r="K259" s="38"/>
      <c r="L259" s="38"/>
      <c r="M259" s="38"/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3'!D263</f>
        <v>132.63222819</v>
      </c>
      <c r="D260" s="26" t="n">
        <f aca="false">'[2]5 ЦК 3'!D263</f>
        <v>126.97725516</v>
      </c>
      <c r="E260" s="26" t="n">
        <f aca="false">'[2]5 ЦК 3'!Q263</f>
        <v>19.87324528</v>
      </c>
      <c r="F260" s="27" t="n">
        <f aca="false">'[2]5 ЦК 3'!R263</f>
        <v>0</v>
      </c>
      <c r="G260" s="38"/>
      <c r="H260" s="38"/>
      <c r="I260" s="38"/>
      <c r="J260" s="38"/>
      <c r="K260" s="38"/>
      <c r="L260" s="38"/>
      <c r="M260" s="38"/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3'!D264</f>
        <v>156.17654577</v>
      </c>
      <c r="D261" s="26" t="n">
        <f aca="false">'[2]5 ЦК 3'!D264</f>
        <v>150.52157274</v>
      </c>
      <c r="E261" s="26" t="n">
        <f aca="false">'[2]5 ЦК 3'!Q264</f>
        <v>26.11787241</v>
      </c>
      <c r="F261" s="27" t="n">
        <f aca="false">'[2]5 ЦК 3'!R264</f>
        <v>0</v>
      </c>
      <c r="G261" s="38"/>
      <c r="H261" s="38"/>
      <c r="I261" s="38"/>
      <c r="J261" s="38"/>
      <c r="K261" s="38"/>
      <c r="L261" s="38"/>
      <c r="M261" s="38"/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3'!D265</f>
        <v>179.40891731</v>
      </c>
      <c r="D262" s="26" t="n">
        <f aca="false">'[2]5 ЦК 3'!D265</f>
        <v>173.75394428</v>
      </c>
      <c r="E262" s="26" t="n">
        <f aca="false">'[2]5 ЦК 3'!Q265</f>
        <v>37.84628267</v>
      </c>
      <c r="F262" s="27" t="n">
        <f aca="false">'[2]5 ЦК 3'!R265</f>
        <v>0</v>
      </c>
      <c r="G262" s="38"/>
      <c r="H262" s="38"/>
      <c r="I262" s="38"/>
      <c r="J262" s="38"/>
      <c r="K262" s="38"/>
      <c r="L262" s="38"/>
      <c r="M262" s="38"/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3'!D266</f>
        <v>221.06893053</v>
      </c>
      <c r="D263" s="26" t="n">
        <f aca="false">'[2]5 ЦК 3'!D266</f>
        <v>215.4139575</v>
      </c>
      <c r="E263" s="26" t="n">
        <f aca="false">'[2]5 ЦК 3'!Q266</f>
        <v>42.16597448</v>
      </c>
      <c r="F263" s="27" t="n">
        <f aca="false">'[2]5 ЦК 3'!R266</f>
        <v>0</v>
      </c>
      <c r="G263" s="38"/>
      <c r="H263" s="38"/>
      <c r="I263" s="38"/>
      <c r="J263" s="38"/>
      <c r="K263" s="38"/>
      <c r="L263" s="38"/>
      <c r="M263" s="38"/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3'!D267</f>
        <v>254.21509939</v>
      </c>
      <c r="D264" s="26" t="n">
        <f aca="false">'[2]5 ЦК 3'!D267</f>
        <v>248.56012636</v>
      </c>
      <c r="E264" s="26" t="n">
        <f aca="false">'[2]5 ЦК 3'!Q267</f>
        <v>32.91601355</v>
      </c>
      <c r="F264" s="27" t="n">
        <f aca="false">'[2]5 ЦК 3'!R267</f>
        <v>0</v>
      </c>
      <c r="G264" s="38"/>
      <c r="H264" s="38"/>
      <c r="I264" s="38"/>
      <c r="J264" s="38"/>
      <c r="K264" s="38"/>
      <c r="L264" s="38"/>
      <c r="M264" s="38"/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3'!D268</f>
        <v>264.67670439</v>
      </c>
      <c r="D265" s="26" t="n">
        <f aca="false">'[2]5 ЦК 3'!D268</f>
        <v>259.02173136</v>
      </c>
      <c r="E265" s="26" t="n">
        <f aca="false">'[2]5 ЦК 3'!Q268</f>
        <v>24.8795988</v>
      </c>
      <c r="F265" s="27" t="n">
        <f aca="false">'[2]5 ЦК 3'!R268</f>
        <v>0.00190211</v>
      </c>
      <c r="G265" s="38"/>
      <c r="H265" s="38"/>
      <c r="I265" s="38"/>
      <c r="J265" s="38"/>
      <c r="K265" s="38"/>
      <c r="L265" s="38"/>
      <c r="M265" s="38"/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3'!D269</f>
        <v>263.33191262</v>
      </c>
      <c r="D266" s="26" t="n">
        <f aca="false">'[2]5 ЦК 3'!D269</f>
        <v>257.67693959</v>
      </c>
      <c r="E266" s="26" t="n">
        <f aca="false">'[2]5 ЦК 3'!Q269</f>
        <v>9.3393601</v>
      </c>
      <c r="F266" s="27" t="n">
        <f aca="false">'[2]5 ЦК 3'!R269</f>
        <v>0.00190211</v>
      </c>
      <c r="G266" s="38"/>
      <c r="H266" s="38"/>
      <c r="I266" s="38"/>
      <c r="J266" s="38"/>
      <c r="K266" s="38"/>
      <c r="L266" s="38"/>
      <c r="M266" s="38"/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3'!D270</f>
        <v>264.40850688</v>
      </c>
      <c r="D267" s="26" t="n">
        <f aca="false">'[2]5 ЦК 3'!D270</f>
        <v>258.75353385</v>
      </c>
      <c r="E267" s="26" t="n">
        <f aca="false">'[2]5 ЦК 3'!Q270</f>
        <v>30.1484435</v>
      </c>
      <c r="F267" s="27" t="n">
        <f aca="false">'[2]5 ЦК 3'!R270</f>
        <v>0</v>
      </c>
      <c r="G267" s="38"/>
      <c r="H267" s="38"/>
      <c r="I267" s="38"/>
      <c r="J267" s="38"/>
      <c r="K267" s="38"/>
      <c r="L267" s="38"/>
      <c r="M267" s="38"/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3'!D271</f>
        <v>265.65248682</v>
      </c>
      <c r="D268" s="26" t="n">
        <f aca="false">'[2]5 ЦК 3'!D271</f>
        <v>259.99751379</v>
      </c>
      <c r="E268" s="26" t="n">
        <f aca="false">'[2]5 ЦК 3'!Q271</f>
        <v>26.58769358</v>
      </c>
      <c r="F268" s="27" t="n">
        <f aca="false">'[2]5 ЦК 3'!R271</f>
        <v>0</v>
      </c>
      <c r="G268" s="38"/>
      <c r="H268" s="38"/>
      <c r="I268" s="38"/>
      <c r="J268" s="38"/>
      <c r="K268" s="38"/>
      <c r="L268" s="38"/>
      <c r="M268" s="38"/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3'!D272</f>
        <v>269.77245708</v>
      </c>
      <c r="D269" s="26" t="n">
        <f aca="false">'[2]5 ЦК 3'!D272</f>
        <v>264.11748405</v>
      </c>
      <c r="E269" s="26" t="n">
        <f aca="false">'[2]5 ЦК 3'!Q272</f>
        <v>29.90877764</v>
      </c>
      <c r="F269" s="27" t="n">
        <f aca="false">'[2]5 ЦК 3'!R272</f>
        <v>0</v>
      </c>
      <c r="G269" s="38"/>
      <c r="H269" s="38"/>
      <c r="I269" s="38"/>
      <c r="J269" s="38"/>
      <c r="K269" s="38"/>
      <c r="L269" s="38"/>
      <c r="M269" s="38"/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3'!D273</f>
        <v>265.30820491</v>
      </c>
      <c r="D270" s="26" t="n">
        <f aca="false">'[2]5 ЦК 3'!D273</f>
        <v>259.65323188</v>
      </c>
      <c r="E270" s="26" t="n">
        <f aca="false">'[2]5 ЦК 3'!Q273</f>
        <v>27.51402115</v>
      </c>
      <c r="F270" s="27" t="n">
        <f aca="false">'[2]5 ЦК 3'!R273</f>
        <v>0</v>
      </c>
      <c r="G270" s="38"/>
      <c r="H270" s="38"/>
      <c r="I270" s="38"/>
      <c r="J270" s="38"/>
      <c r="K270" s="38"/>
      <c r="L270" s="38"/>
      <c r="M270" s="38"/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3'!D274</f>
        <v>269.01731941</v>
      </c>
      <c r="D271" s="26" t="n">
        <f aca="false">'[2]5 ЦК 3'!D274</f>
        <v>263.36234638</v>
      </c>
      <c r="E271" s="26" t="n">
        <f aca="false">'[2]5 ЦК 3'!Q274</f>
        <v>28.37567698</v>
      </c>
      <c r="F271" s="27" t="n">
        <f aca="false">'[2]5 ЦК 3'!R274</f>
        <v>0</v>
      </c>
      <c r="G271" s="38"/>
      <c r="H271" s="38"/>
      <c r="I271" s="38"/>
      <c r="J271" s="38"/>
      <c r="K271" s="38"/>
      <c r="L271" s="38"/>
      <c r="M271" s="38"/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3'!D275</f>
        <v>260.56053835</v>
      </c>
      <c r="D272" s="26" t="n">
        <f aca="false">'[2]5 ЦК 3'!D275</f>
        <v>254.90556532</v>
      </c>
      <c r="E272" s="26" t="n">
        <f aca="false">'[2]5 ЦК 3'!Q275</f>
        <v>29.1403252</v>
      </c>
      <c r="F272" s="27" t="n">
        <f aca="false">'[2]5 ЦК 3'!R275</f>
        <v>0</v>
      </c>
      <c r="G272" s="38"/>
      <c r="H272" s="38"/>
      <c r="I272" s="38"/>
      <c r="J272" s="38"/>
      <c r="K272" s="38"/>
      <c r="L272" s="38"/>
      <c r="M272" s="38"/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3'!D276</f>
        <v>256.7658289</v>
      </c>
      <c r="D273" s="26" t="n">
        <f aca="false">'[2]5 ЦК 3'!D276</f>
        <v>251.11085587</v>
      </c>
      <c r="E273" s="26" t="n">
        <f aca="false">'[2]5 ЦК 3'!Q276</f>
        <v>26.41079735</v>
      </c>
      <c r="F273" s="27" t="n">
        <f aca="false">'[2]5 ЦК 3'!R276</f>
        <v>0</v>
      </c>
      <c r="G273" s="38"/>
      <c r="H273" s="38"/>
      <c r="I273" s="38"/>
      <c r="J273" s="38"/>
      <c r="K273" s="38"/>
      <c r="L273" s="38"/>
      <c r="M273" s="38"/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3'!D277</f>
        <v>258.82961825</v>
      </c>
      <c r="D274" s="26" t="n">
        <f aca="false">'[2]5 ЦК 3'!D277</f>
        <v>253.17464522</v>
      </c>
      <c r="E274" s="26" t="n">
        <f aca="false">'[2]5 ЦК 3'!Q277</f>
        <v>22.86716642</v>
      </c>
      <c r="F274" s="27" t="n">
        <f aca="false">'[2]5 ЦК 3'!R277</f>
        <v>0</v>
      </c>
      <c r="G274" s="38"/>
      <c r="H274" s="38"/>
      <c r="I274" s="38"/>
      <c r="J274" s="38"/>
      <c r="K274" s="38"/>
      <c r="L274" s="38"/>
      <c r="M274" s="38"/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3'!D278</f>
        <v>256.65931074</v>
      </c>
      <c r="D275" s="26" t="n">
        <f aca="false">'[2]5 ЦК 3'!D278</f>
        <v>251.00433771</v>
      </c>
      <c r="E275" s="26" t="n">
        <f aca="false">'[2]5 ЦК 3'!Q278</f>
        <v>7.36306781</v>
      </c>
      <c r="F275" s="27" t="n">
        <f aca="false">'[2]5 ЦК 3'!R278</f>
        <v>0.30814182</v>
      </c>
      <c r="G275" s="38"/>
      <c r="H275" s="38"/>
      <c r="I275" s="38"/>
      <c r="J275" s="38"/>
      <c r="K275" s="38"/>
      <c r="L275" s="38"/>
      <c r="M275" s="38"/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3'!D279</f>
        <v>269.36160132</v>
      </c>
      <c r="D276" s="26" t="n">
        <f aca="false">'[2]5 ЦК 3'!D279</f>
        <v>263.70662829</v>
      </c>
      <c r="E276" s="26" t="n">
        <f aca="false">'[2]5 ЦК 3'!Q279</f>
        <v>28.68952513</v>
      </c>
      <c r="F276" s="27" t="n">
        <f aca="false">'[2]5 ЦК 3'!R279</f>
        <v>0.82361363</v>
      </c>
      <c r="G276" s="38"/>
      <c r="H276" s="38"/>
      <c r="I276" s="38"/>
      <c r="J276" s="38"/>
      <c r="K276" s="38"/>
      <c r="L276" s="38"/>
      <c r="M276" s="38"/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3'!D280</f>
        <v>269.50045535</v>
      </c>
      <c r="D277" s="26" t="n">
        <f aca="false">'[2]5 ЦК 3'!D280</f>
        <v>263.84548232</v>
      </c>
      <c r="E277" s="26" t="n">
        <f aca="false">'[2]5 ЦК 3'!Q280</f>
        <v>0.12744137</v>
      </c>
      <c r="F277" s="27" t="n">
        <f aca="false">'[2]5 ЦК 3'!R280</f>
        <v>4.82184885</v>
      </c>
      <c r="G277" s="38"/>
      <c r="H277" s="38"/>
      <c r="I277" s="38"/>
      <c r="J277" s="38"/>
      <c r="K277" s="38"/>
      <c r="L277" s="38"/>
      <c r="M277" s="38"/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3'!D281</f>
        <v>251.32199008</v>
      </c>
      <c r="D278" s="26" t="n">
        <f aca="false">'[2]5 ЦК 3'!D281</f>
        <v>245.66701705</v>
      </c>
      <c r="E278" s="26" t="n">
        <f aca="false">'[2]5 ЦК 3'!Q281</f>
        <v>0</v>
      </c>
      <c r="F278" s="27" t="n">
        <f aca="false">'[2]5 ЦК 3'!R281</f>
        <v>23.39214878</v>
      </c>
      <c r="G278" s="38"/>
      <c r="H278" s="38"/>
      <c r="I278" s="38"/>
      <c r="J278" s="38"/>
      <c r="K278" s="38"/>
      <c r="L278" s="38"/>
      <c r="M278" s="38"/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3'!D282</f>
        <v>220.85589421</v>
      </c>
      <c r="D279" s="26" t="n">
        <f aca="false">'[2]5 ЦК 3'!D282</f>
        <v>215.20092118</v>
      </c>
      <c r="E279" s="26" t="n">
        <f aca="false">'[2]5 ЦК 3'!Q282</f>
        <v>0</v>
      </c>
      <c r="F279" s="27" t="n">
        <f aca="false">'[2]5 ЦК 3'!R282</f>
        <v>94.93811432</v>
      </c>
      <c r="G279" s="38"/>
      <c r="H279" s="38"/>
      <c r="I279" s="38"/>
      <c r="J279" s="38"/>
      <c r="K279" s="38"/>
      <c r="L279" s="38"/>
      <c r="M279" s="38"/>
    </row>
    <row r="280" customFormat="false" ht="15.75" hidden="false" customHeight="true" outlineLevel="0" collapsed="false">
      <c r="A280" s="24" t="n">
        <v>42867</v>
      </c>
      <c r="B280" s="31" t="n">
        <v>0</v>
      </c>
      <c r="C280" s="26" t="n">
        <f aca="false">'[2]3 ЦК 3'!D283</f>
        <v>173.39254338</v>
      </c>
      <c r="D280" s="26" t="n">
        <f aca="false">'[2]5 ЦК 3'!D283</f>
        <v>167.73757035</v>
      </c>
      <c r="E280" s="26" t="n">
        <f aca="false">'[2]5 ЦК 3'!Q283</f>
        <v>0.85785161</v>
      </c>
      <c r="F280" s="27" t="n">
        <f aca="false">'[2]5 ЦК 3'!R283</f>
        <v>0</v>
      </c>
      <c r="G280" s="38"/>
      <c r="H280" s="38"/>
      <c r="I280" s="38"/>
      <c r="J280" s="38"/>
      <c r="K280" s="38"/>
      <c r="L280" s="38"/>
      <c r="M280" s="38"/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3'!D284</f>
        <v>159.04492765</v>
      </c>
      <c r="D281" s="26" t="n">
        <f aca="false">'[2]5 ЦК 3'!D284</f>
        <v>153.38995462</v>
      </c>
      <c r="E281" s="26" t="n">
        <f aca="false">'[2]5 ЦК 3'!Q284</f>
        <v>0.00190211</v>
      </c>
      <c r="F281" s="27" t="n">
        <f aca="false">'[2]5 ЦК 3'!R284</f>
        <v>1.18121031</v>
      </c>
      <c r="G281" s="38"/>
      <c r="H281" s="38"/>
      <c r="I281" s="38"/>
      <c r="J281" s="38"/>
      <c r="K281" s="38"/>
      <c r="L281" s="38"/>
      <c r="M281" s="38"/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3'!D285</f>
        <v>146.97984392</v>
      </c>
      <c r="D282" s="26" t="n">
        <f aca="false">'[2]5 ЦК 3'!D285</f>
        <v>141.32487089</v>
      </c>
      <c r="E282" s="26" t="n">
        <f aca="false">'[2]5 ЦК 3'!Q285</f>
        <v>5.39057974</v>
      </c>
      <c r="F282" s="27" t="n">
        <f aca="false">'[2]5 ЦК 3'!R285</f>
        <v>0</v>
      </c>
      <c r="G282" s="38"/>
      <c r="H282" s="38"/>
      <c r="I282" s="38"/>
      <c r="J282" s="38"/>
      <c r="K282" s="38"/>
      <c r="L282" s="38"/>
      <c r="M282" s="38"/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3'!D286</f>
        <v>141.89360178</v>
      </c>
      <c r="D283" s="26" t="n">
        <f aca="false">'[2]5 ЦК 3'!D286</f>
        <v>136.23862875</v>
      </c>
      <c r="E283" s="26" t="n">
        <f aca="false">'[2]5 ЦК 3'!Q286</f>
        <v>8.21901731</v>
      </c>
      <c r="F283" s="27" t="n">
        <f aca="false">'[2]5 ЦК 3'!R286</f>
        <v>0</v>
      </c>
      <c r="G283" s="38"/>
      <c r="H283" s="38"/>
      <c r="I283" s="38"/>
      <c r="J283" s="38"/>
      <c r="K283" s="38"/>
      <c r="L283" s="38"/>
      <c r="M283" s="38"/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3'!D287</f>
        <v>143.37154125</v>
      </c>
      <c r="D284" s="26" t="n">
        <f aca="false">'[2]5 ЦК 3'!D287</f>
        <v>137.71656822</v>
      </c>
      <c r="E284" s="26" t="n">
        <f aca="false">'[2]5 ЦК 3'!Q287</f>
        <v>9.56571119</v>
      </c>
      <c r="F284" s="27" t="n">
        <f aca="false">'[2]5 ЦК 3'!R287</f>
        <v>0</v>
      </c>
      <c r="G284" s="38"/>
      <c r="H284" s="38"/>
      <c r="I284" s="38"/>
      <c r="J284" s="38"/>
      <c r="K284" s="38"/>
      <c r="L284" s="38"/>
      <c r="M284" s="38"/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3'!D288</f>
        <v>163.21245066</v>
      </c>
      <c r="D285" s="26" t="n">
        <f aca="false">'[2]5 ЦК 3'!D288</f>
        <v>157.55747763</v>
      </c>
      <c r="E285" s="26" t="n">
        <f aca="false">'[2]5 ЦК 3'!Q288</f>
        <v>15.19025046</v>
      </c>
      <c r="F285" s="27" t="n">
        <f aca="false">'[2]5 ЦК 3'!R288</f>
        <v>0</v>
      </c>
      <c r="G285" s="38"/>
      <c r="H285" s="38"/>
      <c r="I285" s="38"/>
      <c r="J285" s="38"/>
      <c r="K285" s="38"/>
      <c r="L285" s="38"/>
      <c r="M285" s="38"/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3'!D289</f>
        <v>186.58367623</v>
      </c>
      <c r="D286" s="26" t="n">
        <f aca="false">'[2]5 ЦК 3'!D289</f>
        <v>180.9287032</v>
      </c>
      <c r="E286" s="26" t="n">
        <f aca="false">'[2]5 ЦК 3'!Q289</f>
        <v>21.14765898</v>
      </c>
      <c r="F286" s="27" t="n">
        <f aca="false">'[2]5 ЦК 3'!R289</f>
        <v>0</v>
      </c>
      <c r="G286" s="38"/>
      <c r="H286" s="38"/>
      <c r="I286" s="38"/>
      <c r="J286" s="38"/>
      <c r="K286" s="38"/>
      <c r="L286" s="38"/>
      <c r="M286" s="38"/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3'!D290</f>
        <v>237.84934495</v>
      </c>
      <c r="D287" s="26" t="n">
        <f aca="false">'[2]5 ЦК 3'!D290</f>
        <v>232.19437192</v>
      </c>
      <c r="E287" s="26" t="n">
        <f aca="false">'[2]5 ЦК 3'!Q290</f>
        <v>28.17975965</v>
      </c>
      <c r="F287" s="27" t="n">
        <f aca="false">'[2]5 ЦК 3'!R290</f>
        <v>0</v>
      </c>
      <c r="G287" s="38"/>
      <c r="H287" s="38"/>
      <c r="I287" s="38"/>
      <c r="J287" s="38"/>
      <c r="K287" s="38"/>
      <c r="L287" s="38"/>
      <c r="M287" s="38"/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3'!D291</f>
        <v>264.47508073</v>
      </c>
      <c r="D288" s="26" t="n">
        <f aca="false">'[2]5 ЦК 3'!D291</f>
        <v>258.8201077</v>
      </c>
      <c r="E288" s="26" t="n">
        <f aca="false">'[2]5 ЦК 3'!Q291</f>
        <v>25.35132208</v>
      </c>
      <c r="F288" s="27" t="n">
        <f aca="false">'[2]5 ЦК 3'!R291</f>
        <v>0</v>
      </c>
      <c r="G288" s="38"/>
      <c r="H288" s="38"/>
      <c r="I288" s="38"/>
      <c r="J288" s="38"/>
      <c r="K288" s="38"/>
      <c r="L288" s="38"/>
      <c r="M288" s="38"/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3'!D292</f>
        <v>272.50198493</v>
      </c>
      <c r="D289" s="26" t="n">
        <f aca="false">'[2]5 ЦК 3'!D292</f>
        <v>266.8470119</v>
      </c>
      <c r="E289" s="26" t="n">
        <f aca="false">'[2]5 ЦК 3'!Q292</f>
        <v>30.53837605</v>
      </c>
      <c r="F289" s="27" t="n">
        <f aca="false">'[2]5 ЦК 3'!R292</f>
        <v>0</v>
      </c>
      <c r="G289" s="38"/>
      <c r="H289" s="38"/>
      <c r="I289" s="38"/>
      <c r="J289" s="38"/>
      <c r="K289" s="38"/>
      <c r="L289" s="38"/>
      <c r="M289" s="38"/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3'!D293</f>
        <v>274.5695785</v>
      </c>
      <c r="D290" s="26" t="n">
        <f aca="false">'[2]5 ЦК 3'!D293</f>
        <v>268.91460547</v>
      </c>
      <c r="E290" s="26" t="n">
        <f aca="false">'[2]5 ЦК 3'!Q293</f>
        <v>21.05255348</v>
      </c>
      <c r="F290" s="27" t="n">
        <f aca="false">'[2]5 ЦК 3'!R293</f>
        <v>0</v>
      </c>
      <c r="G290" s="38"/>
      <c r="H290" s="38"/>
      <c r="I290" s="38"/>
      <c r="J290" s="38"/>
      <c r="K290" s="38"/>
      <c r="L290" s="38"/>
      <c r="M290" s="38"/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3'!D294</f>
        <v>281.79949861</v>
      </c>
      <c r="D291" s="26" t="n">
        <f aca="false">'[2]5 ЦК 3'!D294</f>
        <v>276.14452558</v>
      </c>
      <c r="E291" s="26" t="n">
        <f aca="false">'[2]5 ЦК 3'!Q294</f>
        <v>17.05051404</v>
      </c>
      <c r="F291" s="27" t="n">
        <f aca="false">'[2]5 ЦК 3'!R294</f>
        <v>0.00190211</v>
      </c>
      <c r="G291" s="38"/>
      <c r="H291" s="38"/>
      <c r="I291" s="38"/>
      <c r="J291" s="38"/>
      <c r="K291" s="38"/>
      <c r="L291" s="38"/>
      <c r="M291" s="38"/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3'!D295</f>
        <v>275.22961067</v>
      </c>
      <c r="D292" s="26" t="n">
        <f aca="false">'[2]5 ЦК 3'!D295</f>
        <v>269.57463764</v>
      </c>
      <c r="E292" s="26" t="n">
        <f aca="false">'[2]5 ЦК 3'!Q295</f>
        <v>28.06182883</v>
      </c>
      <c r="F292" s="27" t="n">
        <f aca="false">'[2]5 ЦК 3'!R295</f>
        <v>0</v>
      </c>
      <c r="G292" s="38"/>
      <c r="H292" s="38"/>
      <c r="I292" s="38"/>
      <c r="J292" s="38"/>
      <c r="K292" s="38"/>
      <c r="L292" s="38"/>
      <c r="M292" s="38"/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3'!D296</f>
        <v>278.01620182</v>
      </c>
      <c r="D293" s="26" t="n">
        <f aca="false">'[2]5 ЦК 3'!D296</f>
        <v>272.36122879</v>
      </c>
      <c r="E293" s="26" t="n">
        <f aca="false">'[2]5 ЦК 3'!Q296</f>
        <v>22.78157147</v>
      </c>
      <c r="F293" s="27" t="n">
        <f aca="false">'[2]5 ЦК 3'!R296</f>
        <v>0</v>
      </c>
      <c r="G293" s="38"/>
      <c r="H293" s="38"/>
      <c r="I293" s="38"/>
      <c r="J293" s="38"/>
      <c r="K293" s="38"/>
      <c r="L293" s="38"/>
      <c r="M293" s="38"/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3'!D297</f>
        <v>280.18270511</v>
      </c>
      <c r="D294" s="26" t="n">
        <f aca="false">'[2]5 ЦК 3'!D297</f>
        <v>274.52773208</v>
      </c>
      <c r="E294" s="26" t="n">
        <f aca="false">'[2]5 ЦК 3'!Q297</f>
        <v>17.40240439</v>
      </c>
      <c r="F294" s="27" t="n">
        <f aca="false">'[2]5 ЦК 3'!R297</f>
        <v>0</v>
      </c>
      <c r="G294" s="38"/>
      <c r="H294" s="38"/>
      <c r="I294" s="38"/>
      <c r="J294" s="38"/>
      <c r="K294" s="38"/>
      <c r="L294" s="38"/>
      <c r="M294" s="38"/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3'!D298</f>
        <v>280.4661195</v>
      </c>
      <c r="D295" s="26" t="n">
        <f aca="false">'[2]5 ЦК 3'!D298</f>
        <v>274.81114647</v>
      </c>
      <c r="E295" s="26" t="n">
        <f aca="false">'[2]5 ЦК 3'!Q298</f>
        <v>19.06104431</v>
      </c>
      <c r="F295" s="27" t="n">
        <f aca="false">'[2]5 ЦК 3'!R298</f>
        <v>0</v>
      </c>
      <c r="G295" s="38"/>
      <c r="H295" s="38"/>
      <c r="I295" s="38"/>
      <c r="J295" s="38"/>
      <c r="K295" s="38"/>
      <c r="L295" s="38"/>
      <c r="M295" s="38"/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3'!D299</f>
        <v>275.83257954</v>
      </c>
      <c r="D296" s="26" t="n">
        <f aca="false">'[2]5 ЦК 3'!D299</f>
        <v>270.17760651</v>
      </c>
      <c r="E296" s="26" t="n">
        <f aca="false">'[2]5 ЦК 3'!Q299</f>
        <v>9.23474405</v>
      </c>
      <c r="F296" s="27" t="n">
        <f aca="false">'[2]5 ЦК 3'!R299</f>
        <v>0.00190211</v>
      </c>
      <c r="G296" s="38"/>
      <c r="H296" s="38"/>
      <c r="I296" s="38"/>
      <c r="J296" s="38"/>
      <c r="K296" s="38"/>
      <c r="L296" s="38"/>
      <c r="M296" s="38"/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3'!D300</f>
        <v>268.51135815</v>
      </c>
      <c r="D297" s="26" t="n">
        <f aca="false">'[2]5 ЦК 3'!D300</f>
        <v>262.85638512</v>
      </c>
      <c r="E297" s="26" t="n">
        <f aca="false">'[2]5 ЦК 3'!Q300</f>
        <v>10.84583122</v>
      </c>
      <c r="F297" s="27" t="n">
        <f aca="false">'[2]5 ЦК 3'!R300</f>
        <v>0</v>
      </c>
      <c r="G297" s="38"/>
      <c r="H297" s="38"/>
      <c r="I297" s="38"/>
      <c r="J297" s="38"/>
      <c r="K297" s="38"/>
      <c r="L297" s="38"/>
      <c r="M297" s="38"/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3'!D301</f>
        <v>265.99296451</v>
      </c>
      <c r="D298" s="26" t="n">
        <f aca="false">'[2]5 ЦК 3'!D301</f>
        <v>260.33799148</v>
      </c>
      <c r="E298" s="26" t="n">
        <f aca="false">'[2]5 ЦК 3'!Q301</f>
        <v>11.50205917</v>
      </c>
      <c r="F298" s="27" t="n">
        <f aca="false">'[2]5 ЦК 3'!R301</f>
        <v>0</v>
      </c>
      <c r="G298" s="38"/>
      <c r="H298" s="38"/>
      <c r="I298" s="38"/>
      <c r="J298" s="38"/>
      <c r="K298" s="38"/>
      <c r="L298" s="38"/>
      <c r="M298" s="38"/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3'!D302</f>
        <v>266.11089533</v>
      </c>
      <c r="D299" s="26" t="n">
        <f aca="false">'[2]5 ЦК 3'!D302</f>
        <v>260.4559223</v>
      </c>
      <c r="E299" s="26" t="n">
        <f aca="false">'[2]5 ЦК 3'!Q302</f>
        <v>11.84634108</v>
      </c>
      <c r="F299" s="27" t="n">
        <f aca="false">'[2]5 ЦК 3'!R302</f>
        <v>0</v>
      </c>
      <c r="G299" s="38"/>
      <c r="H299" s="38"/>
      <c r="I299" s="38"/>
      <c r="J299" s="38"/>
      <c r="K299" s="38"/>
      <c r="L299" s="38"/>
      <c r="M299" s="38"/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3'!D303</f>
        <v>273.51200534</v>
      </c>
      <c r="D300" s="26" t="n">
        <f aca="false">'[2]5 ЦК 3'!D303</f>
        <v>267.85703231</v>
      </c>
      <c r="E300" s="26" t="n">
        <f aca="false">'[2]5 ЦК 3'!Q303</f>
        <v>6.50711831</v>
      </c>
      <c r="F300" s="27" t="n">
        <f aca="false">'[2]5 ЦК 3'!R303</f>
        <v>0</v>
      </c>
      <c r="G300" s="38"/>
      <c r="H300" s="38"/>
      <c r="I300" s="38"/>
      <c r="J300" s="38"/>
      <c r="K300" s="38"/>
      <c r="L300" s="38"/>
      <c r="M300" s="38"/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3'!D304</f>
        <v>283.53612504</v>
      </c>
      <c r="D301" s="26" t="n">
        <f aca="false">'[2]5 ЦК 3'!D304</f>
        <v>277.88115201</v>
      </c>
      <c r="E301" s="26" t="n">
        <f aca="false">'[2]5 ЦК 3'!Q304</f>
        <v>0</v>
      </c>
      <c r="F301" s="27" t="n">
        <f aca="false">'[2]5 ЦК 3'!R304</f>
        <v>11.53629715</v>
      </c>
      <c r="G301" s="38"/>
      <c r="H301" s="38"/>
      <c r="I301" s="38"/>
      <c r="J301" s="38"/>
      <c r="K301" s="38"/>
      <c r="L301" s="38"/>
      <c r="M301" s="38"/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3'!D305</f>
        <v>260.46162863</v>
      </c>
      <c r="D302" s="26" t="n">
        <f aca="false">'[2]5 ЦК 3'!D305</f>
        <v>254.8066556</v>
      </c>
      <c r="E302" s="26" t="n">
        <f aca="false">'[2]5 ЦК 3'!Q305</f>
        <v>0</v>
      </c>
      <c r="F302" s="27" t="n">
        <f aca="false">'[2]5 ЦК 3'!R305</f>
        <v>36.05259294</v>
      </c>
      <c r="G302" s="38"/>
      <c r="H302" s="38"/>
      <c r="I302" s="38"/>
      <c r="J302" s="38"/>
      <c r="K302" s="38"/>
      <c r="L302" s="38"/>
      <c r="M302" s="38"/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3'!D306</f>
        <v>233.98615954</v>
      </c>
      <c r="D303" s="26" t="n">
        <f aca="false">'[2]5 ЦК 3'!D306</f>
        <v>228.33118651</v>
      </c>
      <c r="E303" s="26" t="n">
        <f aca="false">'[2]5 ЦК 3'!Q306</f>
        <v>0</v>
      </c>
      <c r="F303" s="27" t="n">
        <f aca="false">'[2]5 ЦК 3'!R306</f>
        <v>53.72319484</v>
      </c>
      <c r="G303" s="38"/>
      <c r="H303" s="38"/>
      <c r="I303" s="38"/>
      <c r="J303" s="38"/>
      <c r="K303" s="38"/>
      <c r="L303" s="38"/>
      <c r="M303" s="38"/>
    </row>
    <row r="304" customFormat="false" ht="15.75" hidden="false" customHeight="true" outlineLevel="0" collapsed="false">
      <c r="A304" s="24" t="n">
        <v>42868</v>
      </c>
      <c r="B304" s="31" t="n">
        <v>0</v>
      </c>
      <c r="C304" s="26" t="n">
        <f aca="false">'[2]3 ЦК 3'!D307</f>
        <v>209.81414566</v>
      </c>
      <c r="D304" s="26" t="n">
        <f aca="false">'[2]5 ЦК 3'!D307</f>
        <v>204.15917263</v>
      </c>
      <c r="E304" s="26" t="n">
        <f aca="false">'[2]5 ЦК 3'!Q307</f>
        <v>0</v>
      </c>
      <c r="F304" s="27" t="n">
        <f aca="false">'[2]5 ЦК 3'!R307</f>
        <v>18.02819858</v>
      </c>
      <c r="G304" s="38"/>
      <c r="H304" s="38"/>
      <c r="I304" s="38"/>
      <c r="J304" s="38"/>
      <c r="K304" s="38"/>
      <c r="L304" s="38"/>
      <c r="M304" s="38"/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3'!D308</f>
        <v>181.71427463</v>
      </c>
      <c r="D305" s="26" t="n">
        <f aca="false">'[2]5 ЦК 3'!D308</f>
        <v>176.0593016</v>
      </c>
      <c r="E305" s="26" t="n">
        <f aca="false">'[2]5 ЦК 3'!Q308</f>
        <v>0.69046593</v>
      </c>
      <c r="F305" s="27" t="n">
        <f aca="false">'[2]5 ЦК 3'!R308</f>
        <v>0</v>
      </c>
      <c r="G305" s="38"/>
      <c r="H305" s="38"/>
      <c r="I305" s="38"/>
      <c r="J305" s="38"/>
      <c r="K305" s="38"/>
      <c r="L305" s="38"/>
      <c r="M305" s="38"/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3'!D309</f>
        <v>172.0648706</v>
      </c>
      <c r="D306" s="26" t="n">
        <f aca="false">'[2]5 ЦК 3'!D309</f>
        <v>166.40989757</v>
      </c>
      <c r="E306" s="26" t="n">
        <f aca="false">'[2]5 ЦК 3'!Q309</f>
        <v>6.32071153</v>
      </c>
      <c r="F306" s="27" t="n">
        <f aca="false">'[2]5 ЦК 3'!R309</f>
        <v>0</v>
      </c>
      <c r="G306" s="38"/>
      <c r="H306" s="38"/>
      <c r="I306" s="38"/>
      <c r="J306" s="38"/>
      <c r="K306" s="38"/>
      <c r="L306" s="38"/>
      <c r="M306" s="38"/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3'!D310</f>
        <v>165.67568311</v>
      </c>
      <c r="D307" s="26" t="n">
        <f aca="false">'[2]5 ЦК 3'!D310</f>
        <v>160.02071008</v>
      </c>
      <c r="E307" s="26" t="n">
        <f aca="false">'[2]5 ЦК 3'!Q310</f>
        <v>7.87663751</v>
      </c>
      <c r="F307" s="27" t="n">
        <f aca="false">'[2]5 ЦК 3'!R310</f>
        <v>0</v>
      </c>
      <c r="G307" s="38"/>
      <c r="H307" s="38"/>
      <c r="I307" s="38"/>
      <c r="J307" s="38"/>
      <c r="K307" s="38"/>
      <c r="L307" s="38"/>
      <c r="M307" s="38"/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3'!D311</f>
        <v>160.34977511</v>
      </c>
      <c r="D308" s="26" t="n">
        <f aca="false">'[2]5 ЦК 3'!D311</f>
        <v>154.69480208</v>
      </c>
      <c r="E308" s="26" t="n">
        <f aca="false">'[2]5 ЦК 3'!Q311</f>
        <v>11.12924561</v>
      </c>
      <c r="F308" s="27" t="n">
        <f aca="false">'[2]5 ЦК 3'!R311</f>
        <v>0</v>
      </c>
      <c r="G308" s="38"/>
      <c r="H308" s="38"/>
      <c r="I308" s="38"/>
      <c r="J308" s="38"/>
      <c r="K308" s="38"/>
      <c r="L308" s="38"/>
      <c r="M308" s="38"/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3'!D312</f>
        <v>168.39189619</v>
      </c>
      <c r="D309" s="26" t="n">
        <f aca="false">'[2]5 ЦК 3'!D312</f>
        <v>162.73692316</v>
      </c>
      <c r="E309" s="26" t="n">
        <f aca="false">'[2]5 ЦК 3'!Q312</f>
        <v>17.68391667</v>
      </c>
      <c r="F309" s="27" t="n">
        <f aca="false">'[2]5 ЦК 3'!R312</f>
        <v>0</v>
      </c>
      <c r="G309" s="38"/>
      <c r="H309" s="38"/>
      <c r="I309" s="38"/>
      <c r="J309" s="38"/>
      <c r="K309" s="38"/>
      <c r="L309" s="38"/>
      <c r="M309" s="38"/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3'!D313</f>
        <v>180.27627947</v>
      </c>
      <c r="D310" s="26" t="n">
        <f aca="false">'[2]5 ЦК 3'!D313</f>
        <v>174.62130644</v>
      </c>
      <c r="E310" s="26" t="n">
        <f aca="false">'[2]5 ЦК 3'!Q313</f>
        <v>16.0538084</v>
      </c>
      <c r="F310" s="27" t="n">
        <f aca="false">'[2]5 ЦК 3'!R313</f>
        <v>0</v>
      </c>
      <c r="G310" s="38"/>
      <c r="H310" s="38"/>
      <c r="I310" s="38"/>
      <c r="J310" s="38"/>
      <c r="K310" s="38"/>
      <c r="L310" s="38"/>
      <c r="M310" s="38"/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3'!D314</f>
        <v>203.86244347</v>
      </c>
      <c r="D311" s="26" t="n">
        <f aca="false">'[2]5 ЦК 3'!D314</f>
        <v>198.20747044</v>
      </c>
      <c r="E311" s="26" t="n">
        <f aca="false">'[2]5 ЦК 3'!Q314</f>
        <v>31.77855177</v>
      </c>
      <c r="F311" s="27" t="n">
        <f aca="false">'[2]5 ЦК 3'!R314</f>
        <v>0</v>
      </c>
      <c r="G311" s="38"/>
      <c r="H311" s="38"/>
      <c r="I311" s="38"/>
      <c r="J311" s="38"/>
      <c r="K311" s="38"/>
      <c r="L311" s="38"/>
      <c r="M311" s="38"/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3'!D315</f>
        <v>251.77469226</v>
      </c>
      <c r="D312" s="26" t="n">
        <f aca="false">'[2]5 ЦК 3'!D315</f>
        <v>246.11971923</v>
      </c>
      <c r="E312" s="26" t="n">
        <f aca="false">'[2]5 ЦК 3'!Q315</f>
        <v>21.79247427</v>
      </c>
      <c r="F312" s="27" t="n">
        <f aca="false">'[2]5 ЦК 3'!R315</f>
        <v>0</v>
      </c>
      <c r="G312" s="38"/>
      <c r="H312" s="38"/>
      <c r="I312" s="38"/>
      <c r="J312" s="38"/>
      <c r="K312" s="38"/>
      <c r="L312" s="38"/>
      <c r="M312" s="38"/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3'!D316</f>
        <v>271.92944982</v>
      </c>
      <c r="D313" s="26" t="n">
        <f aca="false">'[2]5 ЦК 3'!D316</f>
        <v>266.27447679</v>
      </c>
      <c r="E313" s="26" t="n">
        <f aca="false">'[2]5 ЦК 3'!Q316</f>
        <v>16.48368526</v>
      </c>
      <c r="F313" s="27" t="n">
        <f aca="false">'[2]5 ЦК 3'!R316</f>
        <v>0</v>
      </c>
      <c r="G313" s="38"/>
      <c r="H313" s="38"/>
      <c r="I313" s="38"/>
      <c r="J313" s="38"/>
      <c r="K313" s="38"/>
      <c r="L313" s="38"/>
      <c r="M313" s="38"/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3'!D317</f>
        <v>273.89432945</v>
      </c>
      <c r="D314" s="26" t="n">
        <f aca="false">'[2]5 ЦК 3'!D317</f>
        <v>268.23935642</v>
      </c>
      <c r="E314" s="26" t="n">
        <f aca="false">'[2]5 ЦК 3'!Q317</f>
        <v>11.54010137</v>
      </c>
      <c r="F314" s="27" t="n">
        <f aca="false">'[2]5 ЦК 3'!R317</f>
        <v>0</v>
      </c>
      <c r="G314" s="38"/>
      <c r="H314" s="38"/>
      <c r="I314" s="38"/>
      <c r="J314" s="38"/>
      <c r="K314" s="38"/>
      <c r="L314" s="38"/>
      <c r="M314" s="38"/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3'!D318</f>
        <v>282.96168782</v>
      </c>
      <c r="D315" s="26" t="n">
        <f aca="false">'[2]5 ЦК 3'!D318</f>
        <v>277.30671479</v>
      </c>
      <c r="E315" s="26" t="n">
        <f aca="false">'[2]5 ЦК 3'!Q318</f>
        <v>4.4319163</v>
      </c>
      <c r="F315" s="27" t="n">
        <f aca="false">'[2]5 ЦК 3'!R318</f>
        <v>0</v>
      </c>
      <c r="G315" s="38"/>
      <c r="H315" s="38"/>
      <c r="I315" s="38"/>
      <c r="J315" s="38"/>
      <c r="K315" s="38"/>
      <c r="L315" s="38"/>
      <c r="M315" s="38"/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3'!D319</f>
        <v>278.69905931</v>
      </c>
      <c r="D316" s="26" t="n">
        <f aca="false">'[2]5 ЦК 3'!D319</f>
        <v>273.04408628</v>
      </c>
      <c r="E316" s="26" t="n">
        <f aca="false">'[2]5 ЦК 3'!Q319</f>
        <v>3.4808613</v>
      </c>
      <c r="F316" s="27" t="n">
        <f aca="false">'[2]5 ЦК 3'!R319</f>
        <v>0</v>
      </c>
      <c r="G316" s="38"/>
      <c r="H316" s="38"/>
      <c r="I316" s="38"/>
      <c r="J316" s="38"/>
      <c r="K316" s="38"/>
      <c r="L316" s="38"/>
      <c r="M316" s="38"/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3'!D320</f>
        <v>276.3956041</v>
      </c>
      <c r="D317" s="26" t="n">
        <f aca="false">'[2]5 ЦК 3'!D320</f>
        <v>270.74063107</v>
      </c>
      <c r="E317" s="26" t="n">
        <f aca="false">'[2]5 ЦК 3'!Q320</f>
        <v>5.71203633</v>
      </c>
      <c r="F317" s="27" t="n">
        <f aca="false">'[2]5 ЦК 3'!R320</f>
        <v>0</v>
      </c>
      <c r="G317" s="38"/>
      <c r="H317" s="38"/>
      <c r="I317" s="38"/>
      <c r="J317" s="38"/>
      <c r="K317" s="38"/>
      <c r="L317" s="38"/>
      <c r="M317" s="38"/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3'!D321</f>
        <v>279.26588809</v>
      </c>
      <c r="D318" s="26" t="n">
        <f aca="false">'[2]5 ЦК 3'!D321</f>
        <v>273.61091506</v>
      </c>
      <c r="E318" s="26" t="n">
        <f aca="false">'[2]5 ЦК 3'!Q321</f>
        <v>0</v>
      </c>
      <c r="F318" s="27" t="n">
        <f aca="false">'[2]5 ЦК 3'!R321</f>
        <v>9.54098376</v>
      </c>
      <c r="G318" s="38"/>
      <c r="H318" s="38"/>
      <c r="I318" s="38"/>
      <c r="J318" s="38"/>
      <c r="K318" s="38"/>
      <c r="L318" s="38"/>
      <c r="M318" s="38"/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3'!D322</f>
        <v>267.7410036</v>
      </c>
      <c r="D319" s="26" t="n">
        <f aca="false">'[2]5 ЦК 3'!D322</f>
        <v>262.08603057</v>
      </c>
      <c r="E319" s="26" t="n">
        <f aca="false">'[2]5 ЦК 3'!Q322</f>
        <v>0.15407091</v>
      </c>
      <c r="F319" s="27" t="n">
        <f aca="false">'[2]5 ЦК 3'!R322</f>
        <v>0.29292494</v>
      </c>
      <c r="G319" s="38"/>
      <c r="H319" s="38"/>
      <c r="I319" s="38"/>
      <c r="J319" s="38"/>
      <c r="K319" s="38"/>
      <c r="L319" s="38"/>
      <c r="M319" s="38"/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3'!D323</f>
        <v>267.5317715</v>
      </c>
      <c r="D320" s="26" t="n">
        <f aca="false">'[2]5 ЦК 3'!D323</f>
        <v>261.87679847</v>
      </c>
      <c r="E320" s="26" t="n">
        <f aca="false">'[2]5 ЦК 3'!Q323</f>
        <v>0</v>
      </c>
      <c r="F320" s="27" t="n">
        <f aca="false">'[2]5 ЦК 3'!R323</f>
        <v>16.39999242</v>
      </c>
      <c r="G320" s="38"/>
      <c r="H320" s="38"/>
      <c r="I320" s="38"/>
      <c r="J320" s="38"/>
      <c r="K320" s="38"/>
      <c r="L320" s="38"/>
      <c r="M320" s="38"/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3'!D324</f>
        <v>265.2682606</v>
      </c>
      <c r="D321" s="26" t="n">
        <f aca="false">'[2]5 ЦК 3'!D324</f>
        <v>259.61328757</v>
      </c>
      <c r="E321" s="26" t="n">
        <f aca="false">'[2]5 ЦК 3'!Q324</f>
        <v>0</v>
      </c>
      <c r="F321" s="27" t="n">
        <f aca="false">'[2]5 ЦК 3'!R324</f>
        <v>36.73925465</v>
      </c>
      <c r="G321" s="38"/>
      <c r="H321" s="38"/>
      <c r="I321" s="38"/>
      <c r="J321" s="38"/>
      <c r="K321" s="38"/>
      <c r="L321" s="38"/>
      <c r="M321" s="38"/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3'!D325</f>
        <v>267.33204995</v>
      </c>
      <c r="D322" s="26" t="n">
        <f aca="false">'[2]5 ЦК 3'!D325</f>
        <v>261.67707692</v>
      </c>
      <c r="E322" s="26" t="n">
        <f aca="false">'[2]5 ЦК 3'!Q325</f>
        <v>0</v>
      </c>
      <c r="F322" s="27" t="n">
        <f aca="false">'[2]5 ЦК 3'!R325</f>
        <v>7.81576999</v>
      </c>
      <c r="G322" s="38"/>
      <c r="H322" s="38"/>
      <c r="I322" s="38"/>
      <c r="J322" s="38"/>
      <c r="K322" s="38"/>
      <c r="L322" s="38"/>
      <c r="M322" s="38"/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3'!D326</f>
        <v>270.26510357</v>
      </c>
      <c r="D323" s="26" t="n">
        <f aca="false">'[2]5 ЦК 3'!D326</f>
        <v>264.61013054</v>
      </c>
      <c r="E323" s="26" t="n">
        <f aca="false">'[2]5 ЦК 3'!Q326</f>
        <v>0.00380422</v>
      </c>
      <c r="F323" s="27" t="n">
        <f aca="false">'[2]5 ЦК 3'!R326</f>
        <v>0.93393601</v>
      </c>
      <c r="G323" s="38"/>
      <c r="H323" s="38"/>
      <c r="I323" s="38"/>
      <c r="J323" s="38"/>
      <c r="K323" s="38"/>
      <c r="L323" s="38"/>
      <c r="M323" s="38"/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3'!D327</f>
        <v>278.72378674</v>
      </c>
      <c r="D324" s="26" t="n">
        <f aca="false">'[2]5 ЦК 3'!D327</f>
        <v>273.06881371</v>
      </c>
      <c r="E324" s="26" t="n">
        <f aca="false">'[2]5 ЦК 3'!Q327</f>
        <v>2.77137427</v>
      </c>
      <c r="F324" s="27" t="n">
        <f aca="false">'[2]5 ЦК 3'!R327</f>
        <v>0</v>
      </c>
      <c r="G324" s="38"/>
      <c r="H324" s="38"/>
      <c r="I324" s="38"/>
      <c r="J324" s="38"/>
      <c r="K324" s="38"/>
      <c r="L324" s="38"/>
      <c r="M324" s="38"/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3'!D328</f>
        <v>270.7653585</v>
      </c>
      <c r="D325" s="26" t="n">
        <f aca="false">'[2]5 ЦК 3'!D328</f>
        <v>265.11038547</v>
      </c>
      <c r="E325" s="26" t="n">
        <f aca="false">'[2]5 ЦК 3'!Q328</f>
        <v>0</v>
      </c>
      <c r="F325" s="27" t="n">
        <f aca="false">'[2]5 ЦК 3'!R328</f>
        <v>10.37981427</v>
      </c>
      <c r="G325" s="38"/>
      <c r="H325" s="38"/>
      <c r="I325" s="38"/>
      <c r="J325" s="38"/>
      <c r="K325" s="38"/>
      <c r="L325" s="38"/>
      <c r="M325" s="38"/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3'!D329</f>
        <v>262.16401708</v>
      </c>
      <c r="D326" s="26" t="n">
        <f aca="false">'[2]5 ЦК 3'!D329</f>
        <v>256.50904405</v>
      </c>
      <c r="E326" s="26" t="n">
        <f aca="false">'[2]5 ЦК 3'!Q329</f>
        <v>0</v>
      </c>
      <c r="F326" s="27" t="n">
        <f aca="false">'[2]5 ЦК 3'!R329</f>
        <v>62.41203332</v>
      </c>
      <c r="G326" s="38"/>
      <c r="H326" s="38"/>
      <c r="I326" s="38"/>
      <c r="J326" s="38"/>
      <c r="K326" s="38"/>
      <c r="L326" s="38"/>
      <c r="M326" s="38"/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3'!D330</f>
        <v>210.76139644</v>
      </c>
      <c r="D327" s="26" t="n">
        <f aca="false">'[2]5 ЦК 3'!D330</f>
        <v>205.10642341</v>
      </c>
      <c r="E327" s="26" t="n">
        <f aca="false">'[2]5 ЦК 3'!Q330</f>
        <v>0</v>
      </c>
      <c r="F327" s="27" t="n">
        <f aca="false">'[2]5 ЦК 3'!R330</f>
        <v>117.59985286</v>
      </c>
      <c r="G327" s="38"/>
      <c r="H327" s="38"/>
      <c r="I327" s="38"/>
      <c r="J327" s="38"/>
      <c r="K327" s="38"/>
      <c r="L327" s="38"/>
      <c r="M327" s="38"/>
    </row>
    <row r="328" customFormat="false" ht="15.75" hidden="false" customHeight="true" outlineLevel="0" collapsed="false">
      <c r="A328" s="24" t="n">
        <v>42869</v>
      </c>
      <c r="B328" s="31" t="n">
        <v>0</v>
      </c>
      <c r="C328" s="26" t="n">
        <f aca="false">'[2]3 ЦК 3'!D331</f>
        <v>181.07516567</v>
      </c>
      <c r="D328" s="26" t="n">
        <f aca="false">'[2]5 ЦК 3'!D331</f>
        <v>175.42019264</v>
      </c>
      <c r="E328" s="26" t="n">
        <f aca="false">'[2]5 ЦК 3'!Q331</f>
        <v>3.32488828</v>
      </c>
      <c r="F328" s="27" t="n">
        <f aca="false">'[2]5 ЦК 3'!R331</f>
        <v>0</v>
      </c>
      <c r="G328" s="38"/>
      <c r="H328" s="38"/>
      <c r="I328" s="38"/>
      <c r="J328" s="38"/>
      <c r="K328" s="38"/>
      <c r="L328" s="38"/>
      <c r="M328" s="38"/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3'!D332</f>
        <v>165.43031092</v>
      </c>
      <c r="D329" s="26" t="n">
        <f aca="false">'[2]5 ЦК 3'!D332</f>
        <v>159.77533789</v>
      </c>
      <c r="E329" s="26" t="n">
        <f aca="false">'[2]5 ЦК 3'!Q332</f>
        <v>3.72623349</v>
      </c>
      <c r="F329" s="27" t="n">
        <f aca="false">'[2]5 ЦК 3'!R332</f>
        <v>0</v>
      </c>
      <c r="G329" s="38"/>
      <c r="H329" s="38"/>
      <c r="I329" s="38"/>
      <c r="J329" s="38"/>
      <c r="K329" s="38"/>
      <c r="L329" s="38"/>
      <c r="M329" s="38"/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3'!D333</f>
        <v>154.04998679</v>
      </c>
      <c r="D330" s="26" t="n">
        <f aca="false">'[2]5 ЦК 3'!D333</f>
        <v>148.39501376</v>
      </c>
      <c r="E330" s="26" t="n">
        <f aca="false">'[2]5 ЦК 3'!Q333</f>
        <v>5.75198064</v>
      </c>
      <c r="F330" s="27" t="n">
        <f aca="false">'[2]5 ЦК 3'!R333</f>
        <v>0</v>
      </c>
      <c r="G330" s="38"/>
      <c r="H330" s="38"/>
      <c r="I330" s="38"/>
      <c r="J330" s="38"/>
      <c r="K330" s="38"/>
      <c r="L330" s="38"/>
      <c r="M330" s="38"/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3'!D334</f>
        <v>148.14203313</v>
      </c>
      <c r="D331" s="26" t="n">
        <f aca="false">'[2]5 ЦК 3'!D334</f>
        <v>142.4870601</v>
      </c>
      <c r="E331" s="26" t="n">
        <f aca="false">'[2]5 ЦК 3'!Q334</f>
        <v>0</v>
      </c>
      <c r="F331" s="27" t="n">
        <f aca="false">'[2]5 ЦК 3'!R334</f>
        <v>0.79317987</v>
      </c>
      <c r="G331" s="38"/>
      <c r="H331" s="38"/>
      <c r="I331" s="38"/>
      <c r="J331" s="38"/>
      <c r="K331" s="38"/>
      <c r="L331" s="38"/>
      <c r="M331" s="38"/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3'!D335</f>
        <v>143.23649144</v>
      </c>
      <c r="D332" s="26" t="n">
        <f aca="false">'[2]5 ЦК 3'!D335</f>
        <v>137.58151841</v>
      </c>
      <c r="E332" s="26" t="n">
        <f aca="false">'[2]5 ЦК 3'!Q335</f>
        <v>8.45297684</v>
      </c>
      <c r="F332" s="27" t="n">
        <f aca="false">'[2]5 ЦК 3'!R335</f>
        <v>0</v>
      </c>
      <c r="G332" s="38"/>
      <c r="H332" s="38"/>
      <c r="I332" s="38"/>
      <c r="J332" s="38"/>
      <c r="K332" s="38"/>
      <c r="L332" s="38"/>
      <c r="M332" s="38"/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3'!D336</f>
        <v>134.28325967</v>
      </c>
      <c r="D333" s="26" t="n">
        <f aca="false">'[2]5 ЦК 3'!D336</f>
        <v>128.62828664</v>
      </c>
      <c r="E333" s="26" t="n">
        <f aca="false">'[2]5 ЦК 3'!Q336</f>
        <v>24.36983332</v>
      </c>
      <c r="F333" s="27" t="n">
        <f aca="false">'[2]5 ЦК 3'!R336</f>
        <v>0</v>
      </c>
      <c r="G333" s="38"/>
      <c r="H333" s="38"/>
      <c r="I333" s="38"/>
      <c r="J333" s="38"/>
      <c r="K333" s="38"/>
      <c r="L333" s="38"/>
      <c r="M333" s="38"/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3'!D337</f>
        <v>151.51257205</v>
      </c>
      <c r="D334" s="26" t="n">
        <f aca="false">'[2]5 ЦК 3'!D337</f>
        <v>145.85759902</v>
      </c>
      <c r="E334" s="26" t="n">
        <f aca="false">'[2]5 ЦК 3'!Q337</f>
        <v>24.48776414</v>
      </c>
      <c r="F334" s="27" t="n">
        <f aca="false">'[2]5 ЦК 3'!R337</f>
        <v>0</v>
      </c>
      <c r="G334" s="38"/>
      <c r="H334" s="38"/>
      <c r="I334" s="38"/>
      <c r="J334" s="38"/>
      <c r="K334" s="38"/>
      <c r="L334" s="38"/>
      <c r="M334" s="38"/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3'!D338</f>
        <v>151.17589858</v>
      </c>
      <c r="D335" s="26" t="n">
        <f aca="false">'[2]5 ЦК 3'!D338</f>
        <v>145.52092555</v>
      </c>
      <c r="E335" s="26" t="n">
        <f aca="false">'[2]5 ЦК 3'!Q338</f>
        <v>28.98625429</v>
      </c>
      <c r="F335" s="27" t="n">
        <f aca="false">'[2]5 ЦК 3'!R338</f>
        <v>0</v>
      </c>
      <c r="G335" s="38"/>
      <c r="H335" s="38"/>
      <c r="I335" s="38"/>
      <c r="J335" s="38"/>
      <c r="K335" s="38"/>
      <c r="L335" s="38"/>
      <c r="M335" s="38"/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3'!D339</f>
        <v>182.95445035</v>
      </c>
      <c r="D336" s="26" t="n">
        <f aca="false">'[2]5 ЦК 3'!D339</f>
        <v>177.29947732</v>
      </c>
      <c r="E336" s="26" t="n">
        <f aca="false">'[2]5 ЦК 3'!Q339</f>
        <v>30.74951026</v>
      </c>
      <c r="F336" s="27" t="n">
        <f aca="false">'[2]5 ЦК 3'!R339</f>
        <v>0</v>
      </c>
      <c r="G336" s="38"/>
      <c r="H336" s="38"/>
      <c r="I336" s="38"/>
      <c r="J336" s="38"/>
      <c r="K336" s="38"/>
      <c r="L336" s="38"/>
      <c r="M336" s="38"/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3'!D340</f>
        <v>220.7779077</v>
      </c>
      <c r="D337" s="26" t="n">
        <f aca="false">'[2]5 ЦК 3'!D340</f>
        <v>215.12293467</v>
      </c>
      <c r="E337" s="26" t="n">
        <f aca="false">'[2]5 ЦК 3'!Q340</f>
        <v>6.68021032</v>
      </c>
      <c r="F337" s="27" t="n">
        <f aca="false">'[2]5 ЦК 3'!R340</f>
        <v>0</v>
      </c>
      <c r="G337" s="38"/>
      <c r="H337" s="38"/>
      <c r="I337" s="38"/>
      <c r="J337" s="38"/>
      <c r="K337" s="38"/>
      <c r="L337" s="38"/>
      <c r="M337" s="38"/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3'!D341</f>
        <v>231.23570848</v>
      </c>
      <c r="D338" s="26" t="n">
        <f aca="false">'[2]5 ЦК 3'!D341</f>
        <v>225.58073545</v>
      </c>
      <c r="E338" s="26" t="n">
        <f aca="false">'[2]5 ЦК 3'!Q341</f>
        <v>0</v>
      </c>
      <c r="F338" s="27" t="n">
        <f aca="false">'[2]5 ЦК 3'!R341</f>
        <v>29.11179355</v>
      </c>
      <c r="G338" s="38"/>
      <c r="H338" s="38"/>
      <c r="I338" s="38"/>
      <c r="J338" s="38"/>
      <c r="K338" s="38"/>
      <c r="L338" s="38"/>
      <c r="M338" s="38"/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3'!D342</f>
        <v>230.94658776</v>
      </c>
      <c r="D339" s="26" t="n">
        <f aca="false">'[2]5 ЦК 3'!D342</f>
        <v>225.29161473</v>
      </c>
      <c r="E339" s="26" t="n">
        <f aca="false">'[2]5 ЦК 3'!Q342</f>
        <v>0</v>
      </c>
      <c r="F339" s="27" t="n">
        <f aca="false">'[2]5 ЦК 3'!R342</f>
        <v>21.13434421</v>
      </c>
      <c r="G339" s="38"/>
      <c r="H339" s="38"/>
      <c r="I339" s="38"/>
      <c r="J339" s="38"/>
      <c r="K339" s="38"/>
      <c r="L339" s="38"/>
      <c r="M339" s="38"/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3'!D343</f>
        <v>229.66836984</v>
      </c>
      <c r="D340" s="26" t="n">
        <f aca="false">'[2]5 ЦК 3'!D343</f>
        <v>224.01339681</v>
      </c>
      <c r="E340" s="26" t="n">
        <f aca="false">'[2]5 ЦК 3'!Q343</f>
        <v>0</v>
      </c>
      <c r="F340" s="27" t="n">
        <f aca="false">'[2]5 ЦК 3'!R343</f>
        <v>23.0916154</v>
      </c>
      <c r="G340" s="38"/>
      <c r="H340" s="38"/>
      <c r="I340" s="38"/>
      <c r="J340" s="38"/>
      <c r="K340" s="38"/>
      <c r="L340" s="38"/>
      <c r="M340" s="38"/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3'!D344</f>
        <v>220.35373717</v>
      </c>
      <c r="D341" s="26" t="n">
        <f aca="false">'[2]5 ЦК 3'!D344</f>
        <v>214.69876414</v>
      </c>
      <c r="E341" s="26" t="n">
        <f aca="false">'[2]5 ЦК 3'!Q344</f>
        <v>0</v>
      </c>
      <c r="F341" s="27" t="n">
        <f aca="false">'[2]5 ЦК 3'!R344</f>
        <v>19.76862923</v>
      </c>
      <c r="G341" s="38"/>
      <c r="H341" s="38"/>
      <c r="I341" s="38"/>
      <c r="J341" s="38"/>
      <c r="K341" s="38"/>
      <c r="L341" s="38"/>
      <c r="M341" s="38"/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3'!D345</f>
        <v>214.79957597</v>
      </c>
      <c r="D342" s="26" t="n">
        <f aca="false">'[2]5 ЦК 3'!D345</f>
        <v>209.14460294</v>
      </c>
      <c r="E342" s="26" t="n">
        <f aca="false">'[2]5 ЦК 3'!Q345</f>
        <v>0</v>
      </c>
      <c r="F342" s="27" t="n">
        <f aca="false">'[2]5 ЦК 3'!R345</f>
        <v>32.78667007</v>
      </c>
      <c r="G342" s="38"/>
      <c r="H342" s="38"/>
      <c r="I342" s="38"/>
      <c r="J342" s="38"/>
      <c r="K342" s="38"/>
      <c r="L342" s="38"/>
      <c r="M342" s="38"/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3'!D346</f>
        <v>209.29296752</v>
      </c>
      <c r="D343" s="26" t="n">
        <f aca="false">'[2]5 ЦК 3'!D346</f>
        <v>203.63799449</v>
      </c>
      <c r="E343" s="26" t="n">
        <f aca="false">'[2]5 ЦК 3'!Q346</f>
        <v>0</v>
      </c>
      <c r="F343" s="27" t="n">
        <f aca="false">'[2]5 ЦК 3'!R346</f>
        <v>16.3961882</v>
      </c>
      <c r="G343" s="38"/>
      <c r="H343" s="38"/>
      <c r="I343" s="38"/>
      <c r="J343" s="38"/>
      <c r="K343" s="38"/>
      <c r="L343" s="38"/>
      <c r="M343" s="38"/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3'!D347</f>
        <v>201.63126844</v>
      </c>
      <c r="D344" s="26" t="n">
        <f aca="false">'[2]5 ЦК 3'!D347</f>
        <v>195.97629541</v>
      </c>
      <c r="E344" s="26" t="n">
        <f aca="false">'[2]5 ЦК 3'!Q347</f>
        <v>0</v>
      </c>
      <c r="F344" s="27" t="n">
        <f aca="false">'[2]5 ЦК 3'!R347</f>
        <v>16.85079249</v>
      </c>
      <c r="G344" s="38"/>
      <c r="H344" s="38"/>
      <c r="I344" s="38"/>
      <c r="J344" s="38"/>
      <c r="K344" s="38"/>
      <c r="L344" s="38"/>
      <c r="M344" s="38"/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3'!D348</f>
        <v>198.66587895</v>
      </c>
      <c r="D345" s="26" t="n">
        <f aca="false">'[2]5 ЦК 3'!D348</f>
        <v>193.01090592</v>
      </c>
      <c r="E345" s="26" t="n">
        <f aca="false">'[2]5 ЦК 3'!Q348</f>
        <v>0</v>
      </c>
      <c r="F345" s="27" t="n">
        <f aca="false">'[2]5 ЦК 3'!R348</f>
        <v>20.42675929</v>
      </c>
      <c r="G345" s="38"/>
      <c r="H345" s="38"/>
      <c r="I345" s="38"/>
      <c r="J345" s="38"/>
      <c r="K345" s="38"/>
      <c r="L345" s="38"/>
      <c r="M345" s="38"/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3'!D349</f>
        <v>208.14599519</v>
      </c>
      <c r="D346" s="26" t="n">
        <f aca="false">'[2]5 ЦК 3'!D349</f>
        <v>202.49102216</v>
      </c>
      <c r="E346" s="26" t="n">
        <f aca="false">'[2]5 ЦК 3'!Q349</f>
        <v>3.40287479</v>
      </c>
      <c r="F346" s="27" t="n">
        <f aca="false">'[2]5 ЦК 3'!R349</f>
        <v>0.07798651</v>
      </c>
      <c r="G346" s="38"/>
      <c r="H346" s="38"/>
      <c r="I346" s="38"/>
      <c r="J346" s="38"/>
      <c r="K346" s="38"/>
      <c r="L346" s="38"/>
      <c r="M346" s="38"/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3'!D350</f>
        <v>222.92158567</v>
      </c>
      <c r="D347" s="26" t="n">
        <f aca="false">'[2]5 ЦК 3'!D350</f>
        <v>217.26661264</v>
      </c>
      <c r="E347" s="26" t="n">
        <f aca="false">'[2]5 ЦК 3'!Q350</f>
        <v>0</v>
      </c>
      <c r="F347" s="27" t="n">
        <f aca="false">'[2]5 ЦК 3'!R350</f>
        <v>38.18676036</v>
      </c>
      <c r="G347" s="38"/>
      <c r="H347" s="38"/>
      <c r="I347" s="38"/>
      <c r="J347" s="38"/>
      <c r="K347" s="38"/>
      <c r="L347" s="38"/>
      <c r="M347" s="38"/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3'!D351</f>
        <v>260.60048266</v>
      </c>
      <c r="D348" s="26" t="n">
        <f aca="false">'[2]5 ЦК 3'!D351</f>
        <v>254.94550963</v>
      </c>
      <c r="E348" s="26" t="n">
        <f aca="false">'[2]5 ЦК 3'!Q351</f>
        <v>0.40324732</v>
      </c>
      <c r="F348" s="27" t="n">
        <f aca="false">'[2]5 ЦК 3'!R351</f>
        <v>0.00760844</v>
      </c>
      <c r="G348" s="38"/>
      <c r="H348" s="38"/>
      <c r="I348" s="38"/>
      <c r="J348" s="38"/>
      <c r="K348" s="38"/>
      <c r="L348" s="38"/>
      <c r="M348" s="38"/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3'!D352</f>
        <v>258.08589324</v>
      </c>
      <c r="D349" s="26" t="n">
        <f aca="false">'[2]5 ЦК 3'!D352</f>
        <v>252.43092021</v>
      </c>
      <c r="E349" s="26" t="n">
        <f aca="false">'[2]5 ЦК 3'!Q352</f>
        <v>0</v>
      </c>
      <c r="F349" s="27" t="n">
        <f aca="false">'[2]5 ЦК 3'!R352</f>
        <v>57.33720384</v>
      </c>
      <c r="G349" s="38"/>
      <c r="H349" s="38"/>
      <c r="I349" s="38"/>
      <c r="J349" s="38"/>
      <c r="K349" s="38"/>
      <c r="L349" s="38"/>
      <c r="M349" s="38"/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3'!D353</f>
        <v>237.45560818</v>
      </c>
      <c r="D350" s="26" t="n">
        <f aca="false">'[2]5 ЦК 3'!D353</f>
        <v>231.80063515</v>
      </c>
      <c r="E350" s="26" t="n">
        <f aca="false">'[2]5 ЦК 3'!Q353</f>
        <v>0.00190211</v>
      </c>
      <c r="F350" s="27" t="n">
        <f aca="false">'[2]5 ЦК 3'!R353</f>
        <v>72.02149304</v>
      </c>
      <c r="G350" s="38"/>
      <c r="H350" s="38"/>
      <c r="I350" s="38"/>
      <c r="J350" s="38"/>
      <c r="K350" s="38"/>
      <c r="L350" s="38"/>
      <c r="M350" s="38"/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3'!D354</f>
        <v>217.29324218</v>
      </c>
      <c r="D351" s="26" t="n">
        <f aca="false">'[2]5 ЦК 3'!D354</f>
        <v>211.63826915</v>
      </c>
      <c r="E351" s="26" t="n">
        <f aca="false">'[2]5 ЦК 3'!Q354</f>
        <v>0</v>
      </c>
      <c r="F351" s="27" t="n">
        <f aca="false">'[2]5 ЦК 3'!R354</f>
        <v>146.32361597</v>
      </c>
      <c r="G351" s="38"/>
      <c r="H351" s="38"/>
      <c r="I351" s="38"/>
      <c r="J351" s="38"/>
      <c r="K351" s="38"/>
      <c r="L351" s="38"/>
      <c r="M351" s="38"/>
    </row>
    <row r="352" customFormat="false" ht="15.75" hidden="false" customHeight="true" outlineLevel="0" collapsed="false">
      <c r="A352" s="24" t="n">
        <v>42870</v>
      </c>
      <c r="B352" s="31" t="n">
        <v>0</v>
      </c>
      <c r="C352" s="26" t="n">
        <f aca="false">'[2]3 ЦК 3'!D355</f>
        <v>175.42970319</v>
      </c>
      <c r="D352" s="26" t="n">
        <f aca="false">'[2]5 ЦК 3'!D355</f>
        <v>169.77473016</v>
      </c>
      <c r="E352" s="26" t="n">
        <f aca="false">'[2]5 ЦК 3'!Q355</f>
        <v>0</v>
      </c>
      <c r="F352" s="27" t="n">
        <f aca="false">'[2]5 ЦК 3'!R355</f>
        <v>30.58973302</v>
      </c>
      <c r="G352" s="38"/>
      <c r="H352" s="38"/>
      <c r="I352" s="38"/>
      <c r="J352" s="38"/>
      <c r="K352" s="38"/>
      <c r="L352" s="38"/>
      <c r="M352" s="38"/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3'!D356</f>
        <v>155.03147555</v>
      </c>
      <c r="D353" s="26" t="n">
        <f aca="false">'[2]5 ЦК 3'!D356</f>
        <v>149.37650252</v>
      </c>
      <c r="E353" s="26" t="n">
        <f aca="false">'[2]5 ЦК 3'!Q356</f>
        <v>0</v>
      </c>
      <c r="F353" s="27" t="n">
        <f aca="false">'[2]5 ЦК 3'!R356</f>
        <v>28.44415294</v>
      </c>
      <c r="G353" s="38"/>
      <c r="H353" s="38"/>
      <c r="I353" s="38"/>
      <c r="J353" s="38"/>
      <c r="K353" s="38"/>
      <c r="L353" s="38"/>
      <c r="M353" s="38"/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3'!D357</f>
        <v>140.5469079</v>
      </c>
      <c r="D354" s="26" t="n">
        <f aca="false">'[2]5 ЦК 3'!D357</f>
        <v>134.89193487</v>
      </c>
      <c r="E354" s="26" t="n">
        <f aca="false">'[2]5 ЦК 3'!Q357</f>
        <v>0</v>
      </c>
      <c r="F354" s="27" t="n">
        <f aca="false">'[2]5 ЦК 3'!R357</f>
        <v>4.46235006</v>
      </c>
      <c r="G354" s="38"/>
      <c r="H354" s="38"/>
      <c r="I354" s="38"/>
      <c r="J354" s="38"/>
      <c r="K354" s="38"/>
      <c r="L354" s="38"/>
      <c r="M354" s="38"/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3'!D358</f>
        <v>134.46586223</v>
      </c>
      <c r="D355" s="26" t="n">
        <f aca="false">'[2]5 ЦК 3'!D358</f>
        <v>128.8108892</v>
      </c>
      <c r="E355" s="26" t="n">
        <f aca="false">'[2]5 ЦК 3'!Q358</f>
        <v>0</v>
      </c>
      <c r="F355" s="27" t="n">
        <f aca="false">'[2]5 ЦК 3'!R358</f>
        <v>14.06990767</v>
      </c>
      <c r="G355" s="38"/>
      <c r="H355" s="38"/>
      <c r="I355" s="38"/>
      <c r="J355" s="38"/>
      <c r="K355" s="38"/>
      <c r="L355" s="38"/>
      <c r="M355" s="38"/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3'!D359</f>
        <v>138.57822405</v>
      </c>
      <c r="D356" s="26" t="n">
        <f aca="false">'[2]5 ЦК 3'!D359</f>
        <v>132.92325102</v>
      </c>
      <c r="E356" s="26" t="n">
        <f aca="false">'[2]5 ЦК 3'!Q359</f>
        <v>0</v>
      </c>
      <c r="F356" s="27" t="n">
        <f aca="false">'[2]5 ЦК 3'!R359</f>
        <v>5.96121274</v>
      </c>
      <c r="G356" s="38"/>
      <c r="H356" s="38"/>
      <c r="I356" s="38"/>
      <c r="J356" s="38"/>
      <c r="K356" s="38"/>
      <c r="L356" s="38"/>
      <c r="M356" s="38"/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3'!D360</f>
        <v>156.92597711</v>
      </c>
      <c r="D357" s="26" t="n">
        <f aca="false">'[2]5 ЦК 3'!D360</f>
        <v>151.27100408</v>
      </c>
      <c r="E357" s="26" t="n">
        <f aca="false">'[2]5 ЦК 3'!Q360</f>
        <v>0</v>
      </c>
      <c r="F357" s="27" t="n">
        <f aca="false">'[2]5 ЦК 3'!R360</f>
        <v>5.69681945</v>
      </c>
      <c r="G357" s="38"/>
      <c r="H357" s="38"/>
      <c r="I357" s="38"/>
      <c r="J357" s="38"/>
      <c r="K357" s="38"/>
      <c r="L357" s="38"/>
      <c r="M357" s="38"/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3'!D361</f>
        <v>183.13324869</v>
      </c>
      <c r="D358" s="26" t="n">
        <f aca="false">'[2]5 ЦК 3'!D361</f>
        <v>177.47827566</v>
      </c>
      <c r="E358" s="26" t="n">
        <f aca="false">'[2]5 ЦК 3'!Q361</f>
        <v>5.40389451</v>
      </c>
      <c r="F358" s="27" t="n">
        <f aca="false">'[2]5 ЦК 3'!R361</f>
        <v>0</v>
      </c>
      <c r="G358" s="38"/>
      <c r="H358" s="38"/>
      <c r="I358" s="38"/>
      <c r="J358" s="38"/>
      <c r="K358" s="38"/>
      <c r="L358" s="38"/>
      <c r="M358" s="38"/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3'!D362</f>
        <v>240.77098591</v>
      </c>
      <c r="D359" s="26" t="n">
        <f aca="false">'[2]5 ЦК 3'!D362</f>
        <v>235.11601288</v>
      </c>
      <c r="E359" s="26" t="n">
        <f aca="false">'[2]5 ЦК 3'!Q362</f>
        <v>7.9127776</v>
      </c>
      <c r="F359" s="27" t="n">
        <f aca="false">'[2]5 ЦК 3'!R362</f>
        <v>0.00190211</v>
      </c>
      <c r="G359" s="38"/>
      <c r="H359" s="38"/>
      <c r="I359" s="38"/>
      <c r="J359" s="38"/>
      <c r="K359" s="38"/>
      <c r="L359" s="38"/>
      <c r="M359" s="38"/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3'!D363</f>
        <v>268.62738686</v>
      </c>
      <c r="D360" s="26" t="n">
        <f aca="false">'[2]5 ЦК 3'!D363</f>
        <v>262.97241383</v>
      </c>
      <c r="E360" s="26" t="n">
        <f aca="false">'[2]5 ЦК 3'!Q363</f>
        <v>10.12873575</v>
      </c>
      <c r="F360" s="27" t="n">
        <f aca="false">'[2]5 ЦК 3'!R363</f>
        <v>0</v>
      </c>
      <c r="G360" s="38"/>
      <c r="H360" s="38"/>
      <c r="I360" s="38"/>
      <c r="J360" s="38"/>
      <c r="K360" s="38"/>
      <c r="L360" s="38"/>
      <c r="M360" s="38"/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3'!D364</f>
        <v>285.3925844</v>
      </c>
      <c r="D361" s="26" t="n">
        <f aca="false">'[2]5 ЦК 3'!D364</f>
        <v>279.73761137</v>
      </c>
      <c r="E361" s="26" t="n">
        <f aca="false">'[2]5 ЦК 3'!Q364</f>
        <v>0.00951055</v>
      </c>
      <c r="F361" s="27" t="n">
        <f aca="false">'[2]5 ЦК 3'!R364</f>
        <v>2.77898271</v>
      </c>
      <c r="G361" s="38"/>
      <c r="H361" s="38"/>
      <c r="I361" s="38"/>
      <c r="J361" s="38"/>
      <c r="K361" s="38"/>
      <c r="L361" s="38"/>
      <c r="M361" s="38"/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3'!D365</f>
        <v>282.18943116</v>
      </c>
      <c r="D362" s="26" t="n">
        <f aca="false">'[2]5 ЦК 3'!D365</f>
        <v>276.53445813</v>
      </c>
      <c r="E362" s="26" t="n">
        <f aca="false">'[2]5 ЦК 3'!Q365</f>
        <v>0</v>
      </c>
      <c r="F362" s="27" t="n">
        <f aca="false">'[2]5 ЦК 3'!R365</f>
        <v>7.63887376</v>
      </c>
      <c r="G362" s="38"/>
      <c r="H362" s="38"/>
      <c r="I362" s="38"/>
      <c r="J362" s="38"/>
      <c r="K362" s="38"/>
      <c r="L362" s="38"/>
      <c r="M362" s="38"/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3'!D366</f>
        <v>295.44143153</v>
      </c>
      <c r="D363" s="26" t="n">
        <f aca="false">'[2]5 ЦК 3'!D366</f>
        <v>289.7864585</v>
      </c>
      <c r="E363" s="26" t="n">
        <f aca="false">'[2]5 ЦК 3'!Q366</f>
        <v>0</v>
      </c>
      <c r="F363" s="27" t="n">
        <f aca="false">'[2]5 ЦК 3'!R366</f>
        <v>12.31616225</v>
      </c>
      <c r="G363" s="38"/>
      <c r="H363" s="38"/>
      <c r="I363" s="38"/>
      <c r="J363" s="38"/>
      <c r="K363" s="38"/>
      <c r="L363" s="38"/>
      <c r="M363" s="38"/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3'!D367</f>
        <v>284.9741202</v>
      </c>
      <c r="D364" s="26" t="n">
        <f aca="false">'[2]5 ЦК 3'!D367</f>
        <v>279.31914717</v>
      </c>
      <c r="E364" s="26" t="n">
        <f aca="false">'[2]5 ЦК 3'!Q367</f>
        <v>0</v>
      </c>
      <c r="F364" s="27" t="n">
        <f aca="false">'[2]5 ЦК 3'!R367</f>
        <v>9.42115083</v>
      </c>
      <c r="G364" s="38"/>
      <c r="H364" s="38"/>
      <c r="I364" s="38"/>
      <c r="J364" s="38"/>
      <c r="K364" s="38"/>
      <c r="L364" s="38"/>
      <c r="M364" s="38"/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3'!D368</f>
        <v>286.36646472</v>
      </c>
      <c r="D365" s="26" t="n">
        <f aca="false">'[2]5 ЦК 3'!D368</f>
        <v>280.71149169</v>
      </c>
      <c r="E365" s="26" t="n">
        <f aca="false">'[2]5 ЦК 3'!Q368</f>
        <v>0</v>
      </c>
      <c r="F365" s="27" t="n">
        <f aca="false">'[2]5 ЦК 3'!R368</f>
        <v>10.95995782</v>
      </c>
      <c r="G365" s="38"/>
      <c r="H365" s="38"/>
      <c r="I365" s="38"/>
      <c r="J365" s="38"/>
      <c r="K365" s="38"/>
      <c r="L365" s="38"/>
      <c r="M365" s="38"/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3'!D369</f>
        <v>282.03726236</v>
      </c>
      <c r="D366" s="26" t="n">
        <f aca="false">'[2]5 ЦК 3'!D369</f>
        <v>276.38228933</v>
      </c>
      <c r="E366" s="26" t="n">
        <f aca="false">'[2]5 ЦК 3'!Q369</f>
        <v>0</v>
      </c>
      <c r="F366" s="27" t="n">
        <f aca="false">'[2]5 ЦК 3'!R369</f>
        <v>15.19976101</v>
      </c>
      <c r="G366" s="38"/>
      <c r="H366" s="38"/>
      <c r="I366" s="38"/>
      <c r="J366" s="38"/>
      <c r="K366" s="38"/>
      <c r="L366" s="38"/>
      <c r="M366" s="38"/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3'!D370</f>
        <v>277.62436716</v>
      </c>
      <c r="D367" s="26" t="n">
        <f aca="false">'[2]5 ЦК 3'!D370</f>
        <v>271.96939413</v>
      </c>
      <c r="E367" s="26" t="n">
        <f aca="false">'[2]5 ЦК 3'!Q370</f>
        <v>0.29102283</v>
      </c>
      <c r="F367" s="27" t="n">
        <f aca="false">'[2]5 ЦК 3'!R370</f>
        <v>11.79117989</v>
      </c>
      <c r="G367" s="38"/>
      <c r="H367" s="38"/>
      <c r="I367" s="38"/>
      <c r="J367" s="38"/>
      <c r="K367" s="38"/>
      <c r="L367" s="38"/>
      <c r="M367" s="38"/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3'!D371</f>
        <v>271.49006241</v>
      </c>
      <c r="D368" s="26" t="n">
        <f aca="false">'[2]5 ЦК 3'!D371</f>
        <v>265.83508938</v>
      </c>
      <c r="E368" s="26" t="n">
        <f aca="false">'[2]5 ЦК 3'!Q371</f>
        <v>0</v>
      </c>
      <c r="F368" s="27" t="n">
        <f aca="false">'[2]5 ЦК 3'!R371</f>
        <v>11.03033589</v>
      </c>
      <c r="G368" s="38"/>
      <c r="H368" s="38"/>
      <c r="I368" s="38"/>
      <c r="J368" s="38"/>
      <c r="K368" s="38"/>
      <c r="L368" s="38"/>
      <c r="M368" s="38"/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3'!D372</f>
        <v>267.8551302</v>
      </c>
      <c r="D369" s="26" t="n">
        <f aca="false">'[2]5 ЦК 3'!D372</f>
        <v>262.20015717</v>
      </c>
      <c r="E369" s="26" t="n">
        <f aca="false">'[2]5 ЦК 3'!Q372</f>
        <v>0</v>
      </c>
      <c r="F369" s="27" t="n">
        <f aca="false">'[2]5 ЦК 3'!R372</f>
        <v>41.1616604</v>
      </c>
      <c r="G369" s="38"/>
      <c r="H369" s="38"/>
      <c r="I369" s="38"/>
      <c r="J369" s="38"/>
      <c r="K369" s="38"/>
      <c r="L369" s="38"/>
      <c r="M369" s="38"/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3'!D373</f>
        <v>262.41889982</v>
      </c>
      <c r="D370" s="26" t="n">
        <f aca="false">'[2]5 ЦК 3'!D373</f>
        <v>256.76392679</v>
      </c>
      <c r="E370" s="26" t="n">
        <f aca="false">'[2]5 ЦК 3'!Q373</f>
        <v>0</v>
      </c>
      <c r="F370" s="27" t="n">
        <f aca="false">'[2]5 ЦК 3'!R373</f>
        <v>35.08061473</v>
      </c>
      <c r="G370" s="38"/>
      <c r="H370" s="38"/>
      <c r="I370" s="38"/>
      <c r="J370" s="38"/>
      <c r="K370" s="38"/>
      <c r="L370" s="38"/>
      <c r="M370" s="38"/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3'!D374</f>
        <v>263.33761895</v>
      </c>
      <c r="D371" s="26" t="n">
        <f aca="false">'[2]5 ЦК 3'!D374</f>
        <v>257.68264592</v>
      </c>
      <c r="E371" s="26" t="n">
        <f aca="false">'[2]5 ЦК 3'!Q374</f>
        <v>0</v>
      </c>
      <c r="F371" s="27" t="n">
        <f aca="false">'[2]5 ЦК 3'!R374</f>
        <v>36.21807651</v>
      </c>
      <c r="G371" s="38"/>
      <c r="H371" s="38"/>
      <c r="I371" s="38"/>
      <c r="J371" s="38"/>
      <c r="K371" s="38"/>
      <c r="L371" s="38"/>
      <c r="M371" s="38"/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3'!D375</f>
        <v>271.55473415</v>
      </c>
      <c r="D372" s="26" t="n">
        <f aca="false">'[2]5 ЦК 3'!D375</f>
        <v>265.89976112</v>
      </c>
      <c r="E372" s="26" t="n">
        <f aca="false">'[2]5 ЦК 3'!Q375</f>
        <v>0</v>
      </c>
      <c r="F372" s="27" t="n">
        <f aca="false">'[2]5 ЦК 3'!R375</f>
        <v>14.92966139</v>
      </c>
      <c r="G372" s="38"/>
      <c r="H372" s="38"/>
      <c r="I372" s="38"/>
      <c r="J372" s="38"/>
      <c r="K372" s="38"/>
      <c r="L372" s="38"/>
      <c r="M372" s="38"/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3'!D376</f>
        <v>284.39968298</v>
      </c>
      <c r="D373" s="26" t="n">
        <f aca="false">'[2]5 ЦК 3'!D376</f>
        <v>278.74470995</v>
      </c>
      <c r="E373" s="26" t="n">
        <f aca="false">'[2]5 ЦК 3'!Q376</f>
        <v>0</v>
      </c>
      <c r="F373" s="27" t="n">
        <f aca="false">'[2]5 ЦК 3'!R376</f>
        <v>70.56447678</v>
      </c>
      <c r="G373" s="38"/>
      <c r="H373" s="38"/>
      <c r="I373" s="38"/>
      <c r="J373" s="38"/>
      <c r="K373" s="38"/>
      <c r="L373" s="38"/>
      <c r="M373" s="38"/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3'!D377</f>
        <v>228.59748191</v>
      </c>
      <c r="D374" s="26" t="n">
        <f aca="false">'[2]5 ЦК 3'!D377</f>
        <v>222.94250888</v>
      </c>
      <c r="E374" s="26" t="n">
        <f aca="false">'[2]5 ЦК 3'!Q377</f>
        <v>0</v>
      </c>
      <c r="F374" s="27" t="n">
        <f aca="false">'[2]5 ЦК 3'!R377</f>
        <v>74.78145465</v>
      </c>
      <c r="G374" s="38"/>
      <c r="H374" s="38"/>
      <c r="I374" s="38"/>
      <c r="J374" s="38"/>
      <c r="K374" s="38"/>
      <c r="L374" s="38"/>
      <c r="M374" s="38"/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3'!D378</f>
        <v>171.29261394</v>
      </c>
      <c r="D375" s="26" t="n">
        <f aca="false">'[2]5 ЦК 3'!D378</f>
        <v>165.63764091</v>
      </c>
      <c r="E375" s="26" t="n">
        <f aca="false">'[2]5 ЦК 3'!Q378</f>
        <v>0</v>
      </c>
      <c r="F375" s="27" t="n">
        <f aca="false">'[2]5 ЦК 3'!R378</f>
        <v>97.18070201</v>
      </c>
      <c r="G375" s="38"/>
      <c r="H375" s="38"/>
      <c r="I375" s="38"/>
      <c r="J375" s="38"/>
      <c r="K375" s="38"/>
      <c r="L375" s="38"/>
      <c r="M375" s="38"/>
    </row>
    <row r="376" customFormat="false" ht="15.75" hidden="false" customHeight="true" outlineLevel="0" collapsed="false">
      <c r="A376" s="24" t="n">
        <v>42871</v>
      </c>
      <c r="B376" s="31" t="n">
        <v>0</v>
      </c>
      <c r="C376" s="26" t="n">
        <f aca="false">'[2]3 ЦК 3'!D379</f>
        <v>167.27725973</v>
      </c>
      <c r="D376" s="26" t="n">
        <f aca="false">'[2]5 ЦК 3'!D379</f>
        <v>161.6222867</v>
      </c>
      <c r="E376" s="26" t="n">
        <f aca="false">'[2]5 ЦК 3'!Q379</f>
        <v>0</v>
      </c>
      <c r="F376" s="27" t="n">
        <f aca="false">'[2]5 ЦК 3'!R379</f>
        <v>39.23672508</v>
      </c>
      <c r="G376" s="38"/>
      <c r="H376" s="38"/>
      <c r="I376" s="38"/>
      <c r="J376" s="38"/>
      <c r="K376" s="38"/>
      <c r="L376" s="38"/>
      <c r="M376" s="38"/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3'!D380</f>
        <v>133.34932366</v>
      </c>
      <c r="D377" s="26" t="n">
        <f aca="false">'[2]5 ЦК 3'!D380</f>
        <v>127.69435063</v>
      </c>
      <c r="E377" s="26" t="n">
        <f aca="false">'[2]5 ЦК 3'!Q380</f>
        <v>0</v>
      </c>
      <c r="F377" s="27" t="n">
        <f aca="false">'[2]5 ЦК 3'!R380</f>
        <v>38.34273338</v>
      </c>
      <c r="G377" s="38"/>
      <c r="H377" s="38"/>
      <c r="I377" s="38"/>
      <c r="J377" s="38"/>
      <c r="K377" s="38"/>
      <c r="L377" s="38"/>
      <c r="M377" s="38"/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3'!D381</f>
        <v>126.89356232</v>
      </c>
      <c r="D378" s="26" t="n">
        <f aca="false">'[2]5 ЦК 3'!D381</f>
        <v>121.23858929</v>
      </c>
      <c r="E378" s="26" t="n">
        <f aca="false">'[2]5 ЦК 3'!Q381</f>
        <v>0</v>
      </c>
      <c r="F378" s="27" t="n">
        <f aca="false">'[2]5 ЦК 3'!R381</f>
        <v>124.93438902</v>
      </c>
      <c r="G378" s="38"/>
      <c r="H378" s="38"/>
      <c r="I378" s="38"/>
      <c r="J378" s="38"/>
      <c r="K378" s="38"/>
      <c r="L378" s="38"/>
      <c r="M378" s="38"/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3'!D382</f>
        <v>133.10395147</v>
      </c>
      <c r="D379" s="26" t="n">
        <f aca="false">'[2]5 ЦК 3'!D382</f>
        <v>127.44897844</v>
      </c>
      <c r="E379" s="26" t="n">
        <f aca="false">'[2]5 ЦК 3'!Q382</f>
        <v>0</v>
      </c>
      <c r="F379" s="27" t="n">
        <f aca="false">'[2]5 ЦК 3'!R382</f>
        <v>23.63561886</v>
      </c>
      <c r="G379" s="38"/>
      <c r="H379" s="38"/>
      <c r="I379" s="38"/>
      <c r="J379" s="38"/>
      <c r="K379" s="38"/>
      <c r="L379" s="38"/>
      <c r="M379" s="38"/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3'!D383</f>
        <v>134.59710782</v>
      </c>
      <c r="D380" s="26" t="n">
        <f aca="false">'[2]5 ЦК 3'!D383</f>
        <v>128.94213479</v>
      </c>
      <c r="E380" s="26" t="n">
        <f aca="false">'[2]5 ЦК 3'!Q383</f>
        <v>0</v>
      </c>
      <c r="F380" s="27" t="n">
        <f aca="false">'[2]5 ЦК 3'!R383</f>
        <v>19.23603843</v>
      </c>
      <c r="G380" s="38"/>
      <c r="H380" s="38"/>
      <c r="I380" s="38"/>
      <c r="J380" s="38"/>
      <c r="K380" s="38"/>
      <c r="L380" s="38"/>
      <c r="M380" s="38"/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3'!D384</f>
        <v>160.27369071</v>
      </c>
      <c r="D381" s="26" t="n">
        <f aca="false">'[2]5 ЦК 3'!D384</f>
        <v>154.61871768</v>
      </c>
      <c r="E381" s="26" t="n">
        <f aca="false">'[2]5 ЦК 3'!Q384</f>
        <v>0</v>
      </c>
      <c r="F381" s="27" t="n">
        <f aca="false">'[2]5 ЦК 3'!R384</f>
        <v>5.25362782</v>
      </c>
      <c r="G381" s="38"/>
      <c r="H381" s="38"/>
      <c r="I381" s="38"/>
      <c r="J381" s="38"/>
      <c r="K381" s="38"/>
      <c r="L381" s="38"/>
      <c r="M381" s="38"/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3'!D385</f>
        <v>175.99272775</v>
      </c>
      <c r="D382" s="26" t="n">
        <f aca="false">'[2]5 ЦК 3'!D385</f>
        <v>170.33775472</v>
      </c>
      <c r="E382" s="26" t="n">
        <f aca="false">'[2]5 ЦК 3'!Q385</f>
        <v>13.49166623</v>
      </c>
      <c r="F382" s="27" t="n">
        <f aca="false">'[2]5 ЦК 3'!R385</f>
        <v>0</v>
      </c>
      <c r="G382" s="38"/>
      <c r="H382" s="38"/>
      <c r="I382" s="38"/>
      <c r="J382" s="38"/>
      <c r="K382" s="38"/>
      <c r="L382" s="38"/>
      <c r="M382" s="38"/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3'!D386</f>
        <v>223.53406509</v>
      </c>
      <c r="D383" s="26" t="n">
        <f aca="false">'[2]5 ЦК 3'!D386</f>
        <v>217.87909206</v>
      </c>
      <c r="E383" s="26" t="n">
        <f aca="false">'[2]5 ЦК 3'!Q386</f>
        <v>1.41326773</v>
      </c>
      <c r="F383" s="27" t="n">
        <f aca="false">'[2]5 ЦК 3'!R386</f>
        <v>0</v>
      </c>
      <c r="G383" s="38"/>
      <c r="H383" s="38"/>
      <c r="I383" s="38"/>
      <c r="J383" s="38"/>
      <c r="K383" s="38"/>
      <c r="L383" s="38"/>
      <c r="M383" s="38"/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3'!D387</f>
        <v>260.89150549</v>
      </c>
      <c r="D384" s="26" t="n">
        <f aca="false">'[2]5 ЦК 3'!D387</f>
        <v>255.23653246</v>
      </c>
      <c r="E384" s="26" t="n">
        <f aca="false">'[2]5 ЦК 3'!Q387</f>
        <v>10.46350711</v>
      </c>
      <c r="F384" s="27" t="n">
        <f aca="false">'[2]5 ЦК 3'!R387</f>
        <v>0</v>
      </c>
      <c r="G384" s="38"/>
      <c r="H384" s="38"/>
      <c r="I384" s="38"/>
      <c r="J384" s="38"/>
      <c r="K384" s="38"/>
      <c r="L384" s="38"/>
      <c r="M384" s="38"/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3'!D388</f>
        <v>281.6454277</v>
      </c>
      <c r="D385" s="26" t="n">
        <f aca="false">'[2]5 ЦК 3'!D388</f>
        <v>275.99045467</v>
      </c>
      <c r="E385" s="26" t="n">
        <f aca="false">'[2]5 ЦК 3'!Q388</f>
        <v>38.50821695</v>
      </c>
      <c r="F385" s="27" t="n">
        <f aca="false">'[2]5 ЦК 3'!R388</f>
        <v>0</v>
      </c>
      <c r="G385" s="38"/>
      <c r="H385" s="38"/>
      <c r="I385" s="38"/>
      <c r="J385" s="38"/>
      <c r="K385" s="38"/>
      <c r="L385" s="38"/>
      <c r="M385" s="38"/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3'!D389</f>
        <v>287.58761934</v>
      </c>
      <c r="D386" s="26" t="n">
        <f aca="false">'[2]5 ЦК 3'!D389</f>
        <v>281.93264631</v>
      </c>
      <c r="E386" s="26" t="n">
        <f aca="false">'[2]5 ЦК 3'!Q389</f>
        <v>0</v>
      </c>
      <c r="F386" s="27" t="n">
        <f aca="false">'[2]5 ЦК 3'!R389</f>
        <v>8.67932793</v>
      </c>
      <c r="G386" s="38"/>
      <c r="H386" s="38"/>
      <c r="I386" s="38"/>
      <c r="J386" s="38"/>
      <c r="K386" s="38"/>
      <c r="L386" s="38"/>
      <c r="M386" s="38"/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3'!D390</f>
        <v>297.01067228</v>
      </c>
      <c r="D387" s="26" t="n">
        <f aca="false">'[2]5 ЦК 3'!D390</f>
        <v>291.35569925</v>
      </c>
      <c r="E387" s="26" t="n">
        <f aca="false">'[2]5 ЦК 3'!Q390</f>
        <v>0</v>
      </c>
      <c r="F387" s="27" t="n">
        <f aca="false">'[2]5 ЦК 3'!R390</f>
        <v>6.06392668</v>
      </c>
      <c r="G387" s="38"/>
      <c r="H387" s="38"/>
      <c r="I387" s="38"/>
      <c r="J387" s="38"/>
      <c r="K387" s="38"/>
      <c r="L387" s="38"/>
      <c r="M387" s="38"/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3'!D391</f>
        <v>285.60752283</v>
      </c>
      <c r="D388" s="26" t="n">
        <f aca="false">'[2]5 ЦК 3'!D391</f>
        <v>279.9525498</v>
      </c>
      <c r="E388" s="26" t="n">
        <f aca="false">'[2]5 ЦК 3'!Q391</f>
        <v>11.56673091</v>
      </c>
      <c r="F388" s="27" t="n">
        <f aca="false">'[2]5 ЦК 3'!R391</f>
        <v>0.00190211</v>
      </c>
      <c r="G388" s="38"/>
      <c r="H388" s="38"/>
      <c r="I388" s="38"/>
      <c r="J388" s="38"/>
      <c r="K388" s="38"/>
      <c r="L388" s="38"/>
      <c r="M388" s="38"/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3'!D392</f>
        <v>288.02320253</v>
      </c>
      <c r="D389" s="26" t="n">
        <f aca="false">'[2]5 ЦК 3'!D392</f>
        <v>282.3682295</v>
      </c>
      <c r="E389" s="26" t="n">
        <f aca="false">'[2]5 ЦК 3'!Q392</f>
        <v>10.66513077</v>
      </c>
      <c r="F389" s="27" t="n">
        <f aca="false">'[2]5 ЦК 3'!R392</f>
        <v>0</v>
      </c>
      <c r="G389" s="38"/>
      <c r="H389" s="38"/>
      <c r="I389" s="38"/>
      <c r="J389" s="38"/>
      <c r="K389" s="38"/>
      <c r="L389" s="38"/>
      <c r="M389" s="38"/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3'!D393</f>
        <v>284.79341975</v>
      </c>
      <c r="D390" s="26" t="n">
        <f aca="false">'[2]5 ЦК 3'!D393</f>
        <v>279.13844672</v>
      </c>
      <c r="E390" s="26" t="n">
        <f aca="false">'[2]5 ЦК 3'!Q393</f>
        <v>2.9482705</v>
      </c>
      <c r="F390" s="27" t="n">
        <f aca="false">'[2]5 ЦК 3'!R393</f>
        <v>0.00190211</v>
      </c>
      <c r="G390" s="38"/>
      <c r="H390" s="38"/>
      <c r="I390" s="38"/>
      <c r="J390" s="38"/>
      <c r="K390" s="38"/>
      <c r="L390" s="38"/>
      <c r="M390" s="38"/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3'!D394</f>
        <v>285.30698945</v>
      </c>
      <c r="D391" s="26" t="n">
        <f aca="false">'[2]5 ЦК 3'!D394</f>
        <v>279.65201642</v>
      </c>
      <c r="E391" s="26" t="n">
        <f aca="false">'[2]5 ЦК 3'!Q394</f>
        <v>11.45831064</v>
      </c>
      <c r="F391" s="27" t="n">
        <f aca="false">'[2]5 ЦК 3'!R394</f>
        <v>0.00190211</v>
      </c>
      <c r="G391" s="38"/>
      <c r="H391" s="38"/>
      <c r="I391" s="38"/>
      <c r="J391" s="38"/>
      <c r="K391" s="38"/>
      <c r="L391" s="38"/>
      <c r="M391" s="38"/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3'!D395</f>
        <v>280.15417346</v>
      </c>
      <c r="D392" s="26" t="n">
        <f aca="false">'[2]5 ЦК 3'!D395</f>
        <v>274.49920043</v>
      </c>
      <c r="E392" s="26" t="n">
        <f aca="false">'[2]5 ЦК 3'!Q395</f>
        <v>0</v>
      </c>
      <c r="F392" s="27" t="n">
        <f aca="false">'[2]5 ЦК 3'!R395</f>
        <v>29.44085858</v>
      </c>
      <c r="G392" s="38"/>
      <c r="H392" s="38"/>
      <c r="I392" s="38"/>
      <c r="J392" s="38"/>
      <c r="K392" s="38"/>
      <c r="L392" s="38"/>
      <c r="M392" s="38"/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3'!D396</f>
        <v>264.03379121</v>
      </c>
      <c r="D393" s="26" t="n">
        <f aca="false">'[2]5 ЦК 3'!D396</f>
        <v>258.37881818</v>
      </c>
      <c r="E393" s="26" t="n">
        <f aca="false">'[2]5 ЦК 3'!Q396</f>
        <v>1.01382463</v>
      </c>
      <c r="F393" s="27" t="n">
        <f aca="false">'[2]5 ЦК 3'!R396</f>
        <v>0.00190211</v>
      </c>
      <c r="G393" s="38"/>
      <c r="H393" s="38"/>
      <c r="I393" s="38"/>
      <c r="J393" s="38"/>
      <c r="K393" s="38"/>
      <c r="L393" s="38"/>
      <c r="M393" s="38"/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3'!D397</f>
        <v>259.6189939</v>
      </c>
      <c r="D394" s="26" t="n">
        <f aca="false">'[2]5 ЦК 3'!D397</f>
        <v>253.96402087</v>
      </c>
      <c r="E394" s="26" t="n">
        <f aca="false">'[2]5 ЦК 3'!Q397</f>
        <v>10.77164893</v>
      </c>
      <c r="F394" s="27" t="n">
        <f aca="false">'[2]5 ЦК 3'!R397</f>
        <v>0</v>
      </c>
      <c r="G394" s="38"/>
      <c r="H394" s="38"/>
      <c r="I394" s="38"/>
      <c r="J394" s="38"/>
      <c r="K394" s="38"/>
      <c r="L394" s="38"/>
      <c r="M394" s="38"/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3'!D398</f>
        <v>256.85332596</v>
      </c>
      <c r="D395" s="26" t="n">
        <f aca="false">'[2]5 ЦК 3'!D398</f>
        <v>251.19835293</v>
      </c>
      <c r="E395" s="26" t="n">
        <f aca="false">'[2]5 ЦК 3'!Q398</f>
        <v>0.34998824</v>
      </c>
      <c r="F395" s="27" t="n">
        <f aca="false">'[2]5 ЦК 3'!R398</f>
        <v>0.10651816</v>
      </c>
      <c r="G395" s="38"/>
      <c r="H395" s="38"/>
      <c r="I395" s="38"/>
      <c r="J395" s="38"/>
      <c r="K395" s="38"/>
      <c r="L395" s="38"/>
      <c r="M395" s="38"/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3'!D399</f>
        <v>268.38962311</v>
      </c>
      <c r="D396" s="26" t="n">
        <f aca="false">'[2]5 ЦК 3'!D399</f>
        <v>262.73465008</v>
      </c>
      <c r="E396" s="26" t="n">
        <f aca="false">'[2]5 ЦК 3'!Q399</f>
        <v>55.15738578</v>
      </c>
      <c r="F396" s="27" t="n">
        <f aca="false">'[2]5 ЦК 3'!R399</f>
        <v>0</v>
      </c>
      <c r="G396" s="38"/>
      <c r="H396" s="38"/>
      <c r="I396" s="38"/>
      <c r="J396" s="38"/>
      <c r="K396" s="38"/>
      <c r="L396" s="38"/>
      <c r="M396" s="38"/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3'!D400</f>
        <v>300.57522642</v>
      </c>
      <c r="D397" s="26" t="n">
        <f aca="false">'[2]5 ЦК 3'!D400</f>
        <v>294.92025339</v>
      </c>
      <c r="E397" s="26" t="n">
        <f aca="false">'[2]5 ЦК 3'!Q400</f>
        <v>0</v>
      </c>
      <c r="F397" s="27" t="n">
        <f aca="false">'[2]5 ЦК 3'!R400</f>
        <v>29.82888902</v>
      </c>
      <c r="G397" s="38"/>
      <c r="H397" s="38"/>
      <c r="I397" s="38"/>
      <c r="J397" s="38"/>
      <c r="K397" s="38"/>
      <c r="L397" s="38"/>
      <c r="M397" s="38"/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3'!D401</f>
        <v>249.70519658</v>
      </c>
      <c r="D398" s="26" t="n">
        <f aca="false">'[2]5 ЦК 3'!D401</f>
        <v>244.05022355</v>
      </c>
      <c r="E398" s="26" t="n">
        <f aca="false">'[2]5 ЦК 3'!Q401</f>
        <v>0</v>
      </c>
      <c r="F398" s="27" t="n">
        <f aca="false">'[2]5 ЦК 3'!R401</f>
        <v>96.84212643</v>
      </c>
      <c r="G398" s="38"/>
      <c r="H398" s="38"/>
      <c r="I398" s="38"/>
      <c r="J398" s="38"/>
      <c r="K398" s="38"/>
      <c r="L398" s="38"/>
      <c r="M398" s="38"/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3'!D402</f>
        <v>205.14636772</v>
      </c>
      <c r="D399" s="26" t="n">
        <f aca="false">'[2]5 ЦК 3'!D402</f>
        <v>199.49139469</v>
      </c>
      <c r="E399" s="26" t="n">
        <f aca="false">'[2]5 ЦК 3'!Q402</f>
        <v>0</v>
      </c>
      <c r="F399" s="27" t="n">
        <f aca="false">'[2]5 ЦК 3'!R402</f>
        <v>114.64777814</v>
      </c>
      <c r="G399" s="38"/>
      <c r="H399" s="38"/>
      <c r="I399" s="38"/>
      <c r="J399" s="38"/>
      <c r="K399" s="38"/>
      <c r="L399" s="38"/>
      <c r="M399" s="38"/>
    </row>
    <row r="400" customFormat="false" ht="15.75" hidden="false" customHeight="true" outlineLevel="0" collapsed="false">
      <c r="A400" s="24" t="n">
        <v>42872</v>
      </c>
      <c r="B400" s="31" t="n">
        <v>0</v>
      </c>
      <c r="C400" s="26" t="n">
        <f aca="false">'[2]3 ЦК 3'!D403</f>
        <v>153.43370315</v>
      </c>
      <c r="D400" s="26" t="n">
        <f aca="false">'[2]5 ЦК 3'!D403</f>
        <v>147.77873012</v>
      </c>
      <c r="E400" s="26" t="n">
        <f aca="false">'[2]5 ЦК 3'!Q403</f>
        <v>0</v>
      </c>
      <c r="F400" s="27" t="n">
        <f aca="false">'[2]5 ЦК 3'!R403</f>
        <v>25.46544868</v>
      </c>
      <c r="G400" s="38"/>
      <c r="H400" s="38"/>
      <c r="I400" s="38"/>
      <c r="J400" s="38"/>
      <c r="K400" s="38"/>
      <c r="L400" s="38"/>
      <c r="M400" s="38"/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3'!D404</f>
        <v>142.21315626</v>
      </c>
      <c r="D401" s="26" t="n">
        <f aca="false">'[2]5 ЦК 3'!D404</f>
        <v>136.55818323</v>
      </c>
      <c r="E401" s="26" t="n">
        <f aca="false">'[2]5 ЦК 3'!Q404</f>
        <v>0</v>
      </c>
      <c r="F401" s="27" t="n">
        <f aca="false">'[2]5 ЦК 3'!R404</f>
        <v>16.99725496</v>
      </c>
      <c r="G401" s="38"/>
      <c r="H401" s="38"/>
      <c r="I401" s="38"/>
      <c r="J401" s="38"/>
      <c r="K401" s="38"/>
      <c r="L401" s="38"/>
      <c r="M401" s="38"/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3'!D405</f>
        <v>128.64350352</v>
      </c>
      <c r="D402" s="26" t="n">
        <f aca="false">'[2]5 ЦК 3'!D405</f>
        <v>122.98853049</v>
      </c>
      <c r="E402" s="26" t="n">
        <f aca="false">'[2]5 ЦК 3'!Q405</f>
        <v>0</v>
      </c>
      <c r="F402" s="27" t="n">
        <f aca="false">'[2]5 ЦК 3'!R405</f>
        <v>8.76111866</v>
      </c>
      <c r="G402" s="38"/>
      <c r="H402" s="38"/>
      <c r="I402" s="38"/>
      <c r="J402" s="38"/>
      <c r="K402" s="38"/>
      <c r="L402" s="38"/>
      <c r="M402" s="38"/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3'!D406</f>
        <v>124.017572</v>
      </c>
      <c r="D403" s="26" t="n">
        <f aca="false">'[2]5 ЦК 3'!D406</f>
        <v>118.36259897</v>
      </c>
      <c r="E403" s="26" t="n">
        <f aca="false">'[2]5 ЦК 3'!Q406</f>
        <v>0</v>
      </c>
      <c r="F403" s="27" t="n">
        <f aca="false">'[2]5 ЦК 3'!R406</f>
        <v>8.58802665</v>
      </c>
      <c r="G403" s="38"/>
      <c r="H403" s="38"/>
      <c r="I403" s="38"/>
      <c r="J403" s="38"/>
      <c r="K403" s="38"/>
      <c r="L403" s="38"/>
      <c r="M403" s="38"/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3'!D407</f>
        <v>121.35271589</v>
      </c>
      <c r="D404" s="26" t="n">
        <f aca="false">'[2]5 ЦК 3'!D407</f>
        <v>115.69774286</v>
      </c>
      <c r="E404" s="26" t="n">
        <f aca="false">'[2]5 ЦК 3'!Q407</f>
        <v>0.12553926</v>
      </c>
      <c r="F404" s="27" t="n">
        <f aca="false">'[2]5 ЦК 3'!R407</f>
        <v>0</v>
      </c>
      <c r="G404" s="38"/>
      <c r="H404" s="38"/>
      <c r="I404" s="38"/>
      <c r="J404" s="38"/>
      <c r="K404" s="38"/>
      <c r="L404" s="38"/>
      <c r="M404" s="38"/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3'!D408</f>
        <v>142.72672596</v>
      </c>
      <c r="D405" s="26" t="n">
        <f aca="false">'[2]5 ЦК 3'!D408</f>
        <v>137.07175293</v>
      </c>
      <c r="E405" s="26" t="n">
        <f aca="false">'[2]5 ЦК 3'!Q408</f>
        <v>18.03580702</v>
      </c>
      <c r="F405" s="27" t="n">
        <f aca="false">'[2]5 ЦК 3'!R408</f>
        <v>0</v>
      </c>
      <c r="G405" s="38"/>
      <c r="H405" s="38"/>
      <c r="I405" s="38"/>
      <c r="J405" s="38"/>
      <c r="K405" s="38"/>
      <c r="L405" s="38"/>
      <c r="M405" s="38"/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3'!D409</f>
        <v>171.46951017</v>
      </c>
      <c r="D406" s="26" t="n">
        <f aca="false">'[2]5 ЦК 3'!D409</f>
        <v>165.81453714</v>
      </c>
      <c r="E406" s="26" t="n">
        <f aca="false">'[2]5 ЦК 3'!Q409</f>
        <v>10.71648774</v>
      </c>
      <c r="F406" s="27" t="n">
        <f aca="false">'[2]5 ЦК 3'!R409</f>
        <v>0</v>
      </c>
      <c r="G406" s="38"/>
      <c r="H406" s="38"/>
      <c r="I406" s="38"/>
      <c r="J406" s="38"/>
      <c r="K406" s="38"/>
      <c r="L406" s="38"/>
      <c r="M406" s="38"/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3'!D410</f>
        <v>232.56718548</v>
      </c>
      <c r="D407" s="26" t="n">
        <f aca="false">'[2]5 ЦК 3'!D410</f>
        <v>226.91221245</v>
      </c>
      <c r="E407" s="26" t="n">
        <f aca="false">'[2]5 ЦК 3'!Q410</f>
        <v>2.25209824</v>
      </c>
      <c r="F407" s="27" t="n">
        <f aca="false">'[2]5 ЦК 3'!R410</f>
        <v>0.00190211</v>
      </c>
      <c r="G407" s="38"/>
      <c r="H407" s="38"/>
      <c r="I407" s="38"/>
      <c r="J407" s="38"/>
      <c r="K407" s="38"/>
      <c r="L407" s="38"/>
      <c r="M407" s="38"/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3'!D411</f>
        <v>262.49308211</v>
      </c>
      <c r="D408" s="26" t="n">
        <f aca="false">'[2]5 ЦК 3'!D411</f>
        <v>256.83810908</v>
      </c>
      <c r="E408" s="26" t="n">
        <f aca="false">'[2]5 ЦК 3'!Q411</f>
        <v>14.64244278</v>
      </c>
      <c r="F408" s="27" t="n">
        <f aca="false">'[2]5 ЦК 3'!R411</f>
        <v>0</v>
      </c>
      <c r="G408" s="38"/>
      <c r="H408" s="38"/>
      <c r="I408" s="38"/>
      <c r="J408" s="38"/>
      <c r="K408" s="38"/>
      <c r="L408" s="38"/>
      <c r="M408" s="38"/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3'!D412</f>
        <v>283.93176392</v>
      </c>
      <c r="D409" s="26" t="n">
        <f aca="false">'[2]5 ЦК 3'!D412</f>
        <v>278.27679089</v>
      </c>
      <c r="E409" s="26" t="n">
        <f aca="false">'[2]5 ЦК 3'!Q412</f>
        <v>16.3771671</v>
      </c>
      <c r="F409" s="27" t="n">
        <f aca="false">'[2]5 ЦК 3'!R412</f>
        <v>0</v>
      </c>
      <c r="G409" s="38"/>
      <c r="H409" s="38"/>
      <c r="I409" s="38"/>
      <c r="J409" s="38"/>
      <c r="K409" s="38"/>
      <c r="L409" s="38"/>
      <c r="M409" s="38"/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3'!D413</f>
        <v>289.02371239</v>
      </c>
      <c r="D410" s="26" t="n">
        <f aca="false">'[2]5 ЦК 3'!D413</f>
        <v>283.36873936</v>
      </c>
      <c r="E410" s="26" t="n">
        <f aca="false">'[2]5 ЦК 3'!Q413</f>
        <v>4.90554169</v>
      </c>
      <c r="F410" s="27" t="n">
        <f aca="false">'[2]5 ЦК 3'!R413</f>
        <v>0</v>
      </c>
      <c r="G410" s="38"/>
      <c r="H410" s="38"/>
      <c r="I410" s="38"/>
      <c r="J410" s="38"/>
      <c r="K410" s="38"/>
      <c r="L410" s="38"/>
      <c r="M410" s="38"/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3'!D414</f>
        <v>303.1012285</v>
      </c>
      <c r="D411" s="26" t="n">
        <f aca="false">'[2]5 ЦК 3'!D414</f>
        <v>297.44625547</v>
      </c>
      <c r="E411" s="26" t="n">
        <f aca="false">'[2]5 ЦК 3'!Q414</f>
        <v>0.1331477</v>
      </c>
      <c r="F411" s="27" t="n">
        <f aca="false">'[2]5 ЦК 3'!R414</f>
        <v>0.42607264</v>
      </c>
      <c r="G411" s="38"/>
      <c r="H411" s="38"/>
      <c r="I411" s="38"/>
      <c r="J411" s="38"/>
      <c r="K411" s="38"/>
      <c r="L411" s="38"/>
      <c r="M411" s="38"/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3'!D415</f>
        <v>286.65178122</v>
      </c>
      <c r="D412" s="26" t="n">
        <f aca="false">'[2]5 ЦК 3'!D415</f>
        <v>280.99680819</v>
      </c>
      <c r="E412" s="26" t="n">
        <f aca="false">'[2]5 ЦК 3'!Q415</f>
        <v>61.72727372</v>
      </c>
      <c r="F412" s="27" t="n">
        <f aca="false">'[2]5 ЦК 3'!R415</f>
        <v>0</v>
      </c>
      <c r="G412" s="38"/>
      <c r="H412" s="38"/>
      <c r="I412" s="38"/>
      <c r="J412" s="38"/>
      <c r="K412" s="38"/>
      <c r="L412" s="38"/>
      <c r="M412" s="38"/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3'!D416</f>
        <v>290.76794726</v>
      </c>
      <c r="D413" s="26" t="n">
        <f aca="false">'[2]5 ЦК 3'!D416</f>
        <v>285.11297423</v>
      </c>
      <c r="E413" s="26" t="n">
        <f aca="false">'[2]5 ЦК 3'!Q416</f>
        <v>2.46133034</v>
      </c>
      <c r="F413" s="27" t="n">
        <f aca="false">'[2]5 ЦК 3'!R416</f>
        <v>0</v>
      </c>
      <c r="G413" s="38"/>
      <c r="H413" s="38"/>
      <c r="I413" s="38"/>
      <c r="J413" s="38"/>
      <c r="K413" s="38"/>
      <c r="L413" s="38"/>
      <c r="M413" s="38"/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3'!D417</f>
        <v>287.96423712</v>
      </c>
      <c r="D414" s="26" t="n">
        <f aca="false">'[2]5 ЦК 3'!D417</f>
        <v>282.30926409</v>
      </c>
      <c r="E414" s="26" t="n">
        <f aca="false">'[2]5 ЦК 3'!Q417</f>
        <v>0</v>
      </c>
      <c r="F414" s="27" t="n">
        <f aca="false">'[2]5 ЦК 3'!R417</f>
        <v>11.06267176</v>
      </c>
      <c r="G414" s="38"/>
      <c r="H414" s="38"/>
      <c r="I414" s="38"/>
      <c r="J414" s="38"/>
      <c r="K414" s="38"/>
      <c r="L414" s="38"/>
      <c r="M414" s="38"/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3'!D418</f>
        <v>286.92378295</v>
      </c>
      <c r="D415" s="26" t="n">
        <f aca="false">'[2]5 ЦК 3'!D418</f>
        <v>281.26880992</v>
      </c>
      <c r="E415" s="26" t="n">
        <f aca="false">'[2]5 ЦК 3'!Q418</f>
        <v>3.994431</v>
      </c>
      <c r="F415" s="27" t="n">
        <f aca="false">'[2]5 ЦК 3'!R418</f>
        <v>0</v>
      </c>
      <c r="G415" s="38"/>
      <c r="H415" s="38"/>
      <c r="I415" s="38"/>
      <c r="J415" s="38"/>
      <c r="K415" s="38"/>
      <c r="L415" s="38"/>
      <c r="M415" s="38"/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3'!D419</f>
        <v>274.33561897</v>
      </c>
      <c r="D416" s="26" t="n">
        <f aca="false">'[2]5 ЦК 3'!D419</f>
        <v>268.68064594</v>
      </c>
      <c r="E416" s="26" t="n">
        <f aca="false">'[2]5 ЦК 3'!Q419</f>
        <v>0</v>
      </c>
      <c r="F416" s="27" t="n">
        <f aca="false">'[2]5 ЦК 3'!R419</f>
        <v>17.75619685</v>
      </c>
      <c r="G416" s="38"/>
      <c r="H416" s="38"/>
      <c r="I416" s="38"/>
      <c r="J416" s="38"/>
      <c r="K416" s="38"/>
      <c r="L416" s="38"/>
      <c r="M416" s="38"/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3'!D420</f>
        <v>256.75251413</v>
      </c>
      <c r="D417" s="26" t="n">
        <f aca="false">'[2]5 ЦК 3'!D420</f>
        <v>251.0975411</v>
      </c>
      <c r="E417" s="26" t="n">
        <f aca="false">'[2]5 ЦК 3'!Q420</f>
        <v>0.01711899</v>
      </c>
      <c r="F417" s="27" t="n">
        <f aca="false">'[2]5 ЦК 3'!R420</f>
        <v>2.73713629</v>
      </c>
      <c r="G417" s="38"/>
      <c r="H417" s="38"/>
      <c r="I417" s="38"/>
      <c r="J417" s="38"/>
      <c r="K417" s="38"/>
      <c r="L417" s="38"/>
      <c r="M417" s="38"/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3'!D421</f>
        <v>259.08450099</v>
      </c>
      <c r="D418" s="26" t="n">
        <f aca="false">'[2]5 ЦК 3'!D421</f>
        <v>253.42952796</v>
      </c>
      <c r="E418" s="26" t="n">
        <f aca="false">'[2]5 ЦК 3'!Q421</f>
        <v>3.81753477</v>
      </c>
      <c r="F418" s="27" t="n">
        <f aca="false">'[2]5 ЦК 3'!R421</f>
        <v>0</v>
      </c>
      <c r="G418" s="38"/>
      <c r="H418" s="38"/>
      <c r="I418" s="38"/>
      <c r="J418" s="38"/>
      <c r="K418" s="38"/>
      <c r="L418" s="38"/>
      <c r="M418" s="38"/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3'!D422</f>
        <v>239.60309037</v>
      </c>
      <c r="D419" s="26" t="n">
        <f aca="false">'[2]5 ЦК 3'!D422</f>
        <v>233.94811734</v>
      </c>
      <c r="E419" s="26" t="n">
        <f aca="false">'[2]5 ЦК 3'!Q422</f>
        <v>10.23715602</v>
      </c>
      <c r="F419" s="27" t="n">
        <f aca="false">'[2]5 ЦК 3'!R422</f>
        <v>0</v>
      </c>
      <c r="G419" s="38"/>
      <c r="H419" s="38"/>
      <c r="I419" s="38"/>
      <c r="J419" s="38"/>
      <c r="K419" s="38"/>
      <c r="L419" s="38"/>
      <c r="M419" s="38"/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3'!D423</f>
        <v>264.67670439</v>
      </c>
      <c r="D420" s="26" t="n">
        <f aca="false">'[2]5 ЦК 3'!D423</f>
        <v>259.02173136</v>
      </c>
      <c r="E420" s="26" t="n">
        <f aca="false">'[2]5 ЦК 3'!Q423</f>
        <v>16.77280598</v>
      </c>
      <c r="F420" s="27" t="n">
        <f aca="false">'[2]5 ЦК 3'!R423</f>
        <v>0</v>
      </c>
      <c r="G420" s="38"/>
      <c r="H420" s="38"/>
      <c r="I420" s="38"/>
      <c r="J420" s="38"/>
      <c r="K420" s="38"/>
      <c r="L420" s="38"/>
      <c r="M420" s="38"/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3'!D424</f>
        <v>294.50749552</v>
      </c>
      <c r="D421" s="26" t="n">
        <f aca="false">'[2]5 ЦК 3'!D424</f>
        <v>288.85252249</v>
      </c>
      <c r="E421" s="26" t="n">
        <f aca="false">'[2]5 ЦК 3'!Q424</f>
        <v>0</v>
      </c>
      <c r="F421" s="27" t="n">
        <f aca="false">'[2]5 ЦК 3'!R424</f>
        <v>42.63008932</v>
      </c>
      <c r="G421" s="38"/>
      <c r="H421" s="38"/>
      <c r="I421" s="38"/>
      <c r="J421" s="38"/>
      <c r="K421" s="38"/>
      <c r="L421" s="38"/>
      <c r="M421" s="38"/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3'!D425</f>
        <v>250.07801014</v>
      </c>
      <c r="D422" s="26" t="n">
        <f aca="false">'[2]5 ЦК 3'!D425</f>
        <v>244.42303711</v>
      </c>
      <c r="E422" s="26" t="n">
        <f aca="false">'[2]5 ЦК 3'!Q425</f>
        <v>0</v>
      </c>
      <c r="F422" s="27" t="n">
        <f aca="false">'[2]5 ЦК 3'!R425</f>
        <v>65.46491987</v>
      </c>
      <c r="G422" s="38"/>
      <c r="H422" s="38"/>
      <c r="I422" s="38"/>
      <c r="J422" s="38"/>
      <c r="K422" s="38"/>
      <c r="L422" s="38"/>
      <c r="M422" s="38"/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3'!D426</f>
        <v>215.73160987</v>
      </c>
      <c r="D423" s="26" t="n">
        <f aca="false">'[2]5 ЦК 3'!D426</f>
        <v>210.07663684</v>
      </c>
      <c r="E423" s="26" t="n">
        <f aca="false">'[2]5 ЦК 3'!Q426</f>
        <v>0</v>
      </c>
      <c r="F423" s="27" t="n">
        <f aca="false">'[2]5 ЦК 3'!R426</f>
        <v>120.95327279</v>
      </c>
      <c r="G423" s="38"/>
      <c r="H423" s="38"/>
      <c r="I423" s="38"/>
      <c r="J423" s="38"/>
      <c r="K423" s="38"/>
      <c r="L423" s="38"/>
      <c r="M423" s="38"/>
    </row>
    <row r="424" customFormat="false" ht="15.75" hidden="false" customHeight="true" outlineLevel="0" collapsed="false">
      <c r="A424" s="24" t="n">
        <v>42873</v>
      </c>
      <c r="B424" s="31" t="n">
        <v>0</v>
      </c>
      <c r="C424" s="26" t="n">
        <f aca="false">'[2]3 ЦК 3'!D427</f>
        <v>170.65921131</v>
      </c>
      <c r="D424" s="26" t="n">
        <f aca="false">'[2]5 ЦК 3'!D427</f>
        <v>165.00423828</v>
      </c>
      <c r="E424" s="26" t="n">
        <f aca="false">'[2]5 ЦК 3'!Q427</f>
        <v>0</v>
      </c>
      <c r="F424" s="27" t="n">
        <f aca="false">'[2]5 ЦК 3'!R427</f>
        <v>20.18709343</v>
      </c>
      <c r="G424" s="38"/>
      <c r="H424" s="38"/>
      <c r="I424" s="38"/>
      <c r="J424" s="38"/>
      <c r="K424" s="38"/>
      <c r="L424" s="38"/>
      <c r="M424" s="38"/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3'!D428</f>
        <v>154.28394632</v>
      </c>
      <c r="D425" s="26" t="n">
        <f aca="false">'[2]5 ЦК 3'!D428</f>
        <v>148.62897329</v>
      </c>
      <c r="E425" s="26" t="n">
        <f aca="false">'[2]5 ЦК 3'!Q428</f>
        <v>0</v>
      </c>
      <c r="F425" s="27" t="n">
        <f aca="false">'[2]5 ЦК 3'!R428</f>
        <v>25.37985373</v>
      </c>
      <c r="G425" s="38"/>
      <c r="H425" s="38"/>
      <c r="I425" s="38"/>
      <c r="J425" s="38"/>
      <c r="K425" s="38"/>
      <c r="L425" s="38"/>
      <c r="M425" s="38"/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3'!D429</f>
        <v>135.41501512</v>
      </c>
      <c r="D426" s="26" t="n">
        <f aca="false">'[2]5 ЦК 3'!D429</f>
        <v>129.76004209</v>
      </c>
      <c r="E426" s="26" t="n">
        <f aca="false">'[2]5 ЦК 3'!Q429</f>
        <v>0</v>
      </c>
      <c r="F426" s="27" t="n">
        <f aca="false">'[2]5 ЦК 3'!R429</f>
        <v>7.37638258</v>
      </c>
      <c r="G426" s="38"/>
      <c r="H426" s="38"/>
      <c r="I426" s="38"/>
      <c r="J426" s="38"/>
      <c r="K426" s="38"/>
      <c r="L426" s="38"/>
      <c r="M426" s="38"/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3'!D430</f>
        <v>130.36110885</v>
      </c>
      <c r="D427" s="26" t="n">
        <f aca="false">'[2]5 ЦК 3'!D430</f>
        <v>124.70613582</v>
      </c>
      <c r="E427" s="26" t="n">
        <f aca="false">'[2]5 ЦК 3'!Q430</f>
        <v>0</v>
      </c>
      <c r="F427" s="27" t="n">
        <f aca="false">'[2]5 ЦК 3'!R430</f>
        <v>7.96223246</v>
      </c>
      <c r="G427" s="38"/>
      <c r="H427" s="38"/>
      <c r="I427" s="38"/>
      <c r="J427" s="38"/>
      <c r="K427" s="38"/>
      <c r="L427" s="38"/>
      <c r="M427" s="38"/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3'!D431</f>
        <v>140.28441672</v>
      </c>
      <c r="D428" s="26" t="n">
        <f aca="false">'[2]5 ЦК 3'!D431</f>
        <v>134.62944369</v>
      </c>
      <c r="E428" s="26" t="n">
        <f aca="false">'[2]5 ЦК 3'!Q431</f>
        <v>0</v>
      </c>
      <c r="F428" s="27" t="n">
        <f aca="false">'[2]5 ЦК 3'!R431</f>
        <v>4.19605466</v>
      </c>
      <c r="G428" s="38"/>
      <c r="H428" s="38"/>
      <c r="I428" s="38"/>
      <c r="J428" s="38"/>
      <c r="K428" s="38"/>
      <c r="L428" s="38"/>
      <c r="M428" s="38"/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3'!D432</f>
        <v>160.05685017</v>
      </c>
      <c r="D429" s="26" t="n">
        <f aca="false">'[2]5 ЦК 3'!D432</f>
        <v>154.40187714</v>
      </c>
      <c r="E429" s="26" t="n">
        <f aca="false">'[2]5 ЦК 3'!Q432</f>
        <v>4.07622173</v>
      </c>
      <c r="F429" s="27" t="n">
        <f aca="false">'[2]5 ЦК 3'!R432</f>
        <v>0</v>
      </c>
      <c r="G429" s="38"/>
      <c r="H429" s="38"/>
      <c r="I429" s="38"/>
      <c r="J429" s="38"/>
      <c r="K429" s="38"/>
      <c r="L429" s="38"/>
      <c r="M429" s="38"/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3'!D433</f>
        <v>184.24598304</v>
      </c>
      <c r="D430" s="26" t="n">
        <f aca="false">'[2]5 ЦК 3'!D433</f>
        <v>178.59101001</v>
      </c>
      <c r="E430" s="26" t="n">
        <f aca="false">'[2]5 ЦК 3'!Q433</f>
        <v>2.88169665</v>
      </c>
      <c r="F430" s="27" t="n">
        <f aca="false">'[2]5 ЦК 3'!R433</f>
        <v>0</v>
      </c>
      <c r="G430" s="38"/>
      <c r="H430" s="38"/>
      <c r="I430" s="38"/>
      <c r="J430" s="38"/>
      <c r="K430" s="38"/>
      <c r="L430" s="38"/>
      <c r="M430" s="38"/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3'!D434</f>
        <v>232.04981156</v>
      </c>
      <c r="D431" s="26" t="n">
        <f aca="false">'[2]5 ЦК 3'!D434</f>
        <v>226.39483853</v>
      </c>
      <c r="E431" s="26" t="n">
        <f aca="false">'[2]5 ЦК 3'!Q434</f>
        <v>1.74233276</v>
      </c>
      <c r="F431" s="27" t="n">
        <f aca="false">'[2]5 ЦК 3'!R434</f>
        <v>0</v>
      </c>
      <c r="G431" s="38"/>
      <c r="H431" s="38"/>
      <c r="I431" s="38"/>
      <c r="J431" s="38"/>
      <c r="K431" s="38"/>
      <c r="L431" s="38"/>
      <c r="M431" s="38"/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3'!D435</f>
        <v>261.18633254</v>
      </c>
      <c r="D432" s="26" t="n">
        <f aca="false">'[2]5 ЦК 3'!D435</f>
        <v>255.53135951</v>
      </c>
      <c r="E432" s="26" t="n">
        <f aca="false">'[2]5 ЦК 3'!Q435</f>
        <v>39.80926019</v>
      </c>
      <c r="F432" s="27" t="n">
        <f aca="false">'[2]5 ЦК 3'!R435</f>
        <v>0</v>
      </c>
      <c r="G432" s="38"/>
      <c r="H432" s="38"/>
      <c r="I432" s="38"/>
      <c r="J432" s="38"/>
      <c r="K432" s="38"/>
      <c r="L432" s="38"/>
      <c r="M432" s="38"/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3'!D436</f>
        <v>299.88856471</v>
      </c>
      <c r="D433" s="26" t="n">
        <f aca="false">'[2]5 ЦК 3'!D436</f>
        <v>294.23359168</v>
      </c>
      <c r="E433" s="26" t="n">
        <f aca="false">'[2]5 ЦК 3'!Q436</f>
        <v>25.4121896</v>
      </c>
      <c r="F433" s="27" t="n">
        <f aca="false">'[2]5 ЦК 3'!R436</f>
        <v>0</v>
      </c>
      <c r="G433" s="38"/>
      <c r="H433" s="38"/>
      <c r="I433" s="38"/>
      <c r="J433" s="38"/>
      <c r="K433" s="38"/>
      <c r="L433" s="38"/>
      <c r="M433" s="38"/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3'!D437</f>
        <v>302.25288744</v>
      </c>
      <c r="D434" s="26" t="n">
        <f aca="false">'[2]5 ЦК 3'!D437</f>
        <v>296.59791441</v>
      </c>
      <c r="E434" s="26" t="n">
        <f aca="false">'[2]5 ЦК 3'!Q437</f>
        <v>1.02143307</v>
      </c>
      <c r="F434" s="27" t="n">
        <f aca="false">'[2]5 ЦК 3'!R437</f>
        <v>4.90554169</v>
      </c>
      <c r="G434" s="38"/>
      <c r="H434" s="38"/>
      <c r="I434" s="38"/>
      <c r="J434" s="38"/>
      <c r="K434" s="38"/>
      <c r="L434" s="38"/>
      <c r="M434" s="38"/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3'!D438</f>
        <v>310.66972419</v>
      </c>
      <c r="D435" s="26" t="n">
        <f aca="false">'[2]5 ЦК 3'!D438</f>
        <v>305.01475116</v>
      </c>
      <c r="E435" s="26" t="n">
        <f aca="false">'[2]5 ЦК 3'!Q438</f>
        <v>0</v>
      </c>
      <c r="F435" s="27" t="n">
        <f aca="false">'[2]5 ЦК 3'!R438</f>
        <v>18.73197928</v>
      </c>
      <c r="G435" s="38"/>
      <c r="H435" s="38"/>
      <c r="I435" s="38"/>
      <c r="J435" s="38"/>
      <c r="K435" s="38"/>
      <c r="L435" s="38"/>
      <c r="M435" s="38"/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3'!D439</f>
        <v>292.66435093</v>
      </c>
      <c r="D436" s="26" t="n">
        <f aca="false">'[2]5 ЦК 3'!D439</f>
        <v>287.0093779</v>
      </c>
      <c r="E436" s="26" t="n">
        <f aca="false">'[2]5 ЦК 3'!Q439</f>
        <v>0</v>
      </c>
      <c r="F436" s="27" t="n">
        <f aca="false">'[2]5 ЦК 3'!R439</f>
        <v>11.80449466</v>
      </c>
      <c r="G436" s="38"/>
      <c r="H436" s="38"/>
      <c r="I436" s="38"/>
      <c r="J436" s="38"/>
      <c r="K436" s="38"/>
      <c r="L436" s="38"/>
      <c r="M436" s="38"/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3'!D440</f>
        <v>303.93625479</v>
      </c>
      <c r="D437" s="26" t="n">
        <f aca="false">'[2]5 ЦК 3'!D440</f>
        <v>298.28128176</v>
      </c>
      <c r="E437" s="26" t="n">
        <f aca="false">'[2]5 ЦК 3'!Q440</f>
        <v>0</v>
      </c>
      <c r="F437" s="27" t="n">
        <f aca="false">'[2]5 ЦК 3'!R440</f>
        <v>44.41236639</v>
      </c>
      <c r="G437" s="38"/>
      <c r="H437" s="38"/>
      <c r="I437" s="38"/>
      <c r="J437" s="38"/>
      <c r="K437" s="38"/>
      <c r="L437" s="38"/>
      <c r="M437" s="38"/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3'!D441</f>
        <v>301.37221051</v>
      </c>
      <c r="D438" s="26" t="n">
        <f aca="false">'[2]5 ЦК 3'!D441</f>
        <v>295.71723748</v>
      </c>
      <c r="E438" s="26" t="n">
        <f aca="false">'[2]5 ЦК 3'!Q441</f>
        <v>0</v>
      </c>
      <c r="F438" s="27" t="n">
        <f aca="false">'[2]5 ЦК 3'!R441</f>
        <v>20.9612522</v>
      </c>
      <c r="G438" s="38"/>
      <c r="H438" s="38"/>
      <c r="I438" s="38"/>
      <c r="J438" s="38"/>
      <c r="K438" s="38"/>
      <c r="L438" s="38"/>
      <c r="M438" s="38"/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3'!D442</f>
        <v>291.19972623</v>
      </c>
      <c r="D439" s="26" t="n">
        <f aca="false">'[2]5 ЦК 3'!D442</f>
        <v>285.5447532</v>
      </c>
      <c r="E439" s="26" t="n">
        <f aca="false">'[2]5 ЦК 3'!Q442</f>
        <v>0</v>
      </c>
      <c r="F439" s="27" t="n">
        <f aca="false">'[2]5 ЦК 3'!R442</f>
        <v>30.52696339</v>
      </c>
      <c r="G439" s="38"/>
      <c r="H439" s="38"/>
      <c r="I439" s="38"/>
      <c r="J439" s="38"/>
      <c r="K439" s="38"/>
      <c r="L439" s="38"/>
      <c r="M439" s="38"/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3'!D443</f>
        <v>288.60905241</v>
      </c>
      <c r="D440" s="26" t="n">
        <f aca="false">'[2]5 ЦК 3'!D443</f>
        <v>282.95407938</v>
      </c>
      <c r="E440" s="26" t="n">
        <f aca="false">'[2]5 ЦК 3'!Q443</f>
        <v>0</v>
      </c>
      <c r="F440" s="27" t="n">
        <f aca="false">'[2]5 ЦК 3'!R443</f>
        <v>39.80545597</v>
      </c>
      <c r="G440" s="38"/>
      <c r="H440" s="38"/>
      <c r="I440" s="38"/>
      <c r="J440" s="38"/>
      <c r="K440" s="38"/>
      <c r="L440" s="38"/>
      <c r="M440" s="38"/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3'!D444</f>
        <v>275.7298656</v>
      </c>
      <c r="D441" s="26" t="n">
        <f aca="false">'[2]5 ЦК 3'!D444</f>
        <v>270.07489257</v>
      </c>
      <c r="E441" s="26" t="n">
        <f aca="false">'[2]5 ЦК 3'!Q444</f>
        <v>0</v>
      </c>
      <c r="F441" s="27" t="n">
        <f aca="false">'[2]5 ЦК 3'!R444</f>
        <v>18.87653964</v>
      </c>
      <c r="G441" s="38"/>
      <c r="H441" s="38"/>
      <c r="I441" s="38"/>
      <c r="J441" s="38"/>
      <c r="K441" s="38"/>
      <c r="L441" s="38"/>
      <c r="M441" s="38"/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3'!D445</f>
        <v>260.96758989</v>
      </c>
      <c r="D442" s="26" t="n">
        <f aca="false">'[2]5 ЦК 3'!D445</f>
        <v>255.31261686</v>
      </c>
      <c r="E442" s="26" t="n">
        <f aca="false">'[2]5 ЦК 3'!Q445</f>
        <v>0</v>
      </c>
      <c r="F442" s="27" t="n">
        <f aca="false">'[2]5 ЦК 3'!R445</f>
        <v>32.45570293</v>
      </c>
      <c r="G442" s="38"/>
      <c r="H442" s="38"/>
      <c r="I442" s="38"/>
      <c r="J442" s="38"/>
      <c r="K442" s="38"/>
      <c r="L442" s="38"/>
      <c r="M442" s="38"/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3'!D446</f>
        <v>233.90436881</v>
      </c>
      <c r="D443" s="26" t="n">
        <f aca="false">'[2]5 ЦК 3'!D446</f>
        <v>228.24939578</v>
      </c>
      <c r="E443" s="26" t="n">
        <f aca="false">'[2]5 ЦК 3'!Q446</f>
        <v>0</v>
      </c>
      <c r="F443" s="27" t="n">
        <f aca="false">'[2]5 ЦК 3'!R446</f>
        <v>33.1347562</v>
      </c>
      <c r="G443" s="38"/>
      <c r="H443" s="38"/>
      <c r="I443" s="38"/>
      <c r="J443" s="38"/>
      <c r="K443" s="38"/>
      <c r="L443" s="38"/>
      <c r="M443" s="38"/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3'!D447</f>
        <v>268.77575144</v>
      </c>
      <c r="D444" s="26" t="n">
        <f aca="false">'[2]5 ЦК 3'!D447</f>
        <v>263.12077841</v>
      </c>
      <c r="E444" s="26" t="n">
        <f aca="false">'[2]5 ЦК 3'!Q447</f>
        <v>0</v>
      </c>
      <c r="F444" s="27" t="n">
        <f aca="false">'[2]5 ЦК 3'!R447</f>
        <v>26.03227746</v>
      </c>
      <c r="G444" s="38"/>
      <c r="H444" s="38"/>
      <c r="I444" s="38"/>
      <c r="J444" s="38"/>
      <c r="K444" s="38"/>
      <c r="L444" s="38"/>
      <c r="M444" s="38"/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3'!D448</f>
        <v>296.68350936</v>
      </c>
      <c r="D445" s="26" t="n">
        <f aca="false">'[2]5 ЦК 3'!D448</f>
        <v>291.02853633</v>
      </c>
      <c r="E445" s="26" t="n">
        <f aca="false">'[2]5 ЦК 3'!Q448</f>
        <v>0</v>
      </c>
      <c r="F445" s="27" t="n">
        <f aca="false">'[2]5 ЦК 3'!R448</f>
        <v>67.02845429</v>
      </c>
      <c r="G445" s="38"/>
      <c r="H445" s="38"/>
      <c r="I445" s="38"/>
      <c r="J445" s="38"/>
      <c r="K445" s="38"/>
      <c r="L445" s="38"/>
      <c r="M445" s="38"/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3'!D449</f>
        <v>252.28445774</v>
      </c>
      <c r="D446" s="26" t="n">
        <f aca="false">'[2]5 ЦК 3'!D449</f>
        <v>246.62948471</v>
      </c>
      <c r="E446" s="26" t="n">
        <f aca="false">'[2]5 ЦК 3'!Q449</f>
        <v>0</v>
      </c>
      <c r="F446" s="27" t="n">
        <f aca="false">'[2]5 ЦК 3'!R449</f>
        <v>82.62004996</v>
      </c>
      <c r="G446" s="38"/>
      <c r="H446" s="38"/>
      <c r="I446" s="38"/>
      <c r="J446" s="38"/>
      <c r="K446" s="38"/>
      <c r="L446" s="38"/>
      <c r="M446" s="38"/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3'!D450</f>
        <v>217.15819237</v>
      </c>
      <c r="D447" s="26" t="n">
        <f aca="false">'[2]5 ЦК 3'!D450</f>
        <v>211.50321934</v>
      </c>
      <c r="E447" s="26" t="n">
        <f aca="false">'[2]5 ЦК 3'!Q450</f>
        <v>0</v>
      </c>
      <c r="F447" s="27" t="n">
        <f aca="false">'[2]5 ЦК 3'!R450</f>
        <v>128.23074565</v>
      </c>
      <c r="G447" s="38"/>
      <c r="H447" s="38"/>
      <c r="I447" s="38"/>
      <c r="J447" s="38"/>
      <c r="K447" s="38"/>
      <c r="L447" s="38"/>
      <c r="M447" s="38"/>
    </row>
    <row r="448" customFormat="false" ht="15.75" hidden="false" customHeight="true" outlineLevel="0" collapsed="false">
      <c r="A448" s="24" t="n">
        <v>42874</v>
      </c>
      <c r="B448" s="31" t="n">
        <v>0</v>
      </c>
      <c r="C448" s="26" t="n">
        <f aca="false">'[2]3 ЦК 3'!D451</f>
        <v>172.52708333</v>
      </c>
      <c r="D448" s="26" t="n">
        <f aca="false">'[2]5 ЦК 3'!D451</f>
        <v>166.8721103</v>
      </c>
      <c r="E448" s="26" t="n">
        <f aca="false">'[2]5 ЦК 3'!Q451</f>
        <v>0.00190211</v>
      </c>
      <c r="F448" s="27" t="n">
        <f aca="false">'[2]5 ЦК 3'!R451</f>
        <v>16.82986928</v>
      </c>
      <c r="G448" s="38"/>
      <c r="H448" s="38"/>
      <c r="I448" s="38"/>
      <c r="J448" s="38"/>
      <c r="K448" s="38"/>
      <c r="L448" s="38"/>
      <c r="M448" s="38"/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3'!D452</f>
        <v>156.66729015</v>
      </c>
      <c r="D449" s="26" t="n">
        <f aca="false">'[2]5 ЦК 3'!D452</f>
        <v>151.01231712</v>
      </c>
      <c r="E449" s="26" t="n">
        <f aca="false">'[2]5 ЦК 3'!Q452</f>
        <v>0</v>
      </c>
      <c r="F449" s="27" t="n">
        <f aca="false">'[2]5 ЦК 3'!R452</f>
        <v>37.30227921</v>
      </c>
      <c r="G449" s="38"/>
      <c r="H449" s="38"/>
      <c r="I449" s="38"/>
      <c r="J449" s="38"/>
      <c r="K449" s="38"/>
      <c r="L449" s="38"/>
      <c r="M449" s="38"/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3'!D453</f>
        <v>143.32208639</v>
      </c>
      <c r="D450" s="26" t="n">
        <f aca="false">'[2]5 ЦК 3'!D453</f>
        <v>137.66711336</v>
      </c>
      <c r="E450" s="26" t="n">
        <f aca="false">'[2]5 ЦК 3'!Q453</f>
        <v>0</v>
      </c>
      <c r="F450" s="27" t="n">
        <f aca="false">'[2]5 ЦК 3'!R453</f>
        <v>23.31226016</v>
      </c>
      <c r="G450" s="38"/>
      <c r="H450" s="38"/>
      <c r="I450" s="38"/>
      <c r="J450" s="38"/>
      <c r="K450" s="38"/>
      <c r="L450" s="38"/>
      <c r="M450" s="38"/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3'!D454</f>
        <v>138.04373114</v>
      </c>
      <c r="D451" s="26" t="n">
        <f aca="false">'[2]5 ЦК 3'!D454</f>
        <v>132.38875811</v>
      </c>
      <c r="E451" s="26" t="n">
        <f aca="false">'[2]5 ЦК 3'!Q454</f>
        <v>0</v>
      </c>
      <c r="F451" s="27" t="n">
        <f aca="false">'[2]5 ЦК 3'!R454</f>
        <v>32.57934008</v>
      </c>
      <c r="G451" s="38"/>
      <c r="H451" s="38"/>
      <c r="I451" s="38"/>
      <c r="J451" s="38"/>
      <c r="K451" s="38"/>
      <c r="L451" s="38"/>
      <c r="M451" s="38"/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3'!D455</f>
        <v>139.16978026</v>
      </c>
      <c r="D452" s="26" t="n">
        <f aca="false">'[2]5 ЦК 3'!D455</f>
        <v>133.51480723</v>
      </c>
      <c r="E452" s="26" t="n">
        <f aca="false">'[2]5 ЦК 3'!Q455</f>
        <v>0</v>
      </c>
      <c r="F452" s="27" t="n">
        <f aca="false">'[2]5 ЦК 3'!R455</f>
        <v>3.83845798</v>
      </c>
      <c r="G452" s="38"/>
      <c r="H452" s="38"/>
      <c r="I452" s="38"/>
      <c r="J452" s="38"/>
      <c r="K452" s="38"/>
      <c r="L452" s="38"/>
      <c r="M452" s="38"/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3'!D456</f>
        <v>161.38642506</v>
      </c>
      <c r="D453" s="26" t="n">
        <f aca="false">'[2]5 ЦК 3'!D456</f>
        <v>155.73145203</v>
      </c>
      <c r="E453" s="26" t="n">
        <f aca="false">'[2]5 ЦК 3'!Q456</f>
        <v>15.28155174</v>
      </c>
      <c r="F453" s="27" t="n">
        <f aca="false">'[2]5 ЦК 3'!R456</f>
        <v>0</v>
      </c>
      <c r="G453" s="38"/>
      <c r="H453" s="38"/>
      <c r="I453" s="38"/>
      <c r="J453" s="38"/>
      <c r="K453" s="38"/>
      <c r="L453" s="38"/>
      <c r="M453" s="38"/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3'!D457</f>
        <v>190.69033172</v>
      </c>
      <c r="D454" s="26" t="n">
        <f aca="false">'[2]5 ЦК 3'!D457</f>
        <v>185.03535869</v>
      </c>
      <c r="E454" s="26" t="n">
        <f aca="false">'[2]5 ЦК 3'!Q457</f>
        <v>3.63493221</v>
      </c>
      <c r="F454" s="27" t="n">
        <f aca="false">'[2]5 ЦК 3'!R457</f>
        <v>0</v>
      </c>
      <c r="G454" s="38"/>
      <c r="H454" s="38"/>
      <c r="I454" s="38"/>
      <c r="J454" s="38"/>
      <c r="K454" s="38"/>
      <c r="L454" s="38"/>
      <c r="M454" s="38"/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3'!D458</f>
        <v>248.37371958</v>
      </c>
      <c r="D455" s="26" t="n">
        <f aca="false">'[2]5 ЦК 3'!D458</f>
        <v>242.71874655</v>
      </c>
      <c r="E455" s="26" t="n">
        <f aca="false">'[2]5 ЦК 3'!Q458</f>
        <v>14.74896094</v>
      </c>
      <c r="F455" s="27" t="n">
        <f aca="false">'[2]5 ЦК 3'!R458</f>
        <v>0.00190211</v>
      </c>
      <c r="G455" s="38"/>
      <c r="H455" s="38"/>
      <c r="I455" s="38"/>
      <c r="J455" s="38"/>
      <c r="K455" s="38"/>
      <c r="L455" s="38"/>
      <c r="M455" s="38"/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3'!D459</f>
        <v>274.61332703</v>
      </c>
      <c r="D456" s="26" t="n">
        <f aca="false">'[2]5 ЦК 3'!D459</f>
        <v>268.958354</v>
      </c>
      <c r="E456" s="26" t="n">
        <f aca="false">'[2]5 ЦК 3'!Q459</f>
        <v>15.407091</v>
      </c>
      <c r="F456" s="27" t="n">
        <f aca="false">'[2]5 ЦК 3'!R459</f>
        <v>0</v>
      </c>
      <c r="G456" s="38"/>
      <c r="H456" s="38"/>
      <c r="I456" s="38"/>
      <c r="J456" s="38"/>
      <c r="K456" s="38"/>
      <c r="L456" s="38"/>
      <c r="M456" s="38"/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3'!D460</f>
        <v>293.21786494</v>
      </c>
      <c r="D457" s="26" t="n">
        <f aca="false">'[2]5 ЦК 3'!D460</f>
        <v>287.56289191</v>
      </c>
      <c r="E457" s="26" t="n">
        <f aca="false">'[2]5 ЦК 3'!Q460</f>
        <v>49.35785239</v>
      </c>
      <c r="F457" s="27" t="n">
        <f aca="false">'[2]5 ЦК 3'!R460</f>
        <v>0</v>
      </c>
      <c r="G457" s="38"/>
      <c r="H457" s="38"/>
      <c r="I457" s="38"/>
      <c r="J457" s="38"/>
      <c r="K457" s="38"/>
      <c r="L457" s="38"/>
      <c r="M457" s="38"/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3'!D461</f>
        <v>303.78789021</v>
      </c>
      <c r="D458" s="26" t="n">
        <f aca="false">'[2]5 ЦК 3'!D461</f>
        <v>298.13291718</v>
      </c>
      <c r="E458" s="26" t="n">
        <f aca="false">'[2]5 ЦК 3'!Q461</f>
        <v>36.22188073</v>
      </c>
      <c r="F458" s="27" t="n">
        <f aca="false">'[2]5 ЦК 3'!R461</f>
        <v>0.00190211</v>
      </c>
      <c r="G458" s="38"/>
      <c r="H458" s="38"/>
      <c r="I458" s="38"/>
      <c r="J458" s="38"/>
      <c r="K458" s="38"/>
      <c r="L458" s="38"/>
      <c r="M458" s="38"/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3'!D462</f>
        <v>310.77814446</v>
      </c>
      <c r="D459" s="26" t="n">
        <f aca="false">'[2]5 ЦК 3'!D462</f>
        <v>305.12317143</v>
      </c>
      <c r="E459" s="26" t="n">
        <f aca="false">'[2]5 ЦК 3'!Q462</f>
        <v>29.55308307</v>
      </c>
      <c r="F459" s="27" t="n">
        <f aca="false">'[2]5 ЦК 3'!R462</f>
        <v>0.00190211</v>
      </c>
      <c r="G459" s="38"/>
      <c r="H459" s="38"/>
      <c r="I459" s="38"/>
      <c r="J459" s="38"/>
      <c r="K459" s="38"/>
      <c r="L459" s="38"/>
      <c r="M459" s="38"/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3'!D463</f>
        <v>292.72141423</v>
      </c>
      <c r="D460" s="26" t="n">
        <f aca="false">'[2]5 ЦК 3'!D463</f>
        <v>287.0664412</v>
      </c>
      <c r="E460" s="26" t="n">
        <f aca="false">'[2]5 ЦК 3'!Q463</f>
        <v>57.37524604</v>
      </c>
      <c r="F460" s="27" t="n">
        <f aca="false">'[2]5 ЦК 3'!R463</f>
        <v>0</v>
      </c>
      <c r="G460" s="38"/>
      <c r="H460" s="38"/>
      <c r="I460" s="38"/>
      <c r="J460" s="38"/>
      <c r="K460" s="38"/>
      <c r="L460" s="38"/>
      <c r="M460" s="38"/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3'!D464</f>
        <v>295.17513613</v>
      </c>
      <c r="D461" s="26" t="n">
        <f aca="false">'[2]5 ЦК 3'!D464</f>
        <v>289.5201631</v>
      </c>
      <c r="E461" s="26" t="n">
        <f aca="false">'[2]5 ЦК 3'!Q464</f>
        <v>33.46191912</v>
      </c>
      <c r="F461" s="27" t="n">
        <f aca="false">'[2]5 ЦК 3'!R464</f>
        <v>0</v>
      </c>
      <c r="G461" s="38"/>
      <c r="H461" s="38"/>
      <c r="I461" s="38"/>
      <c r="J461" s="38"/>
      <c r="K461" s="38"/>
      <c r="L461" s="38"/>
      <c r="M461" s="38"/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3'!D465</f>
        <v>291.50025961</v>
      </c>
      <c r="D462" s="26" t="n">
        <f aca="false">'[2]5 ЦК 3'!D465</f>
        <v>285.84528658</v>
      </c>
      <c r="E462" s="26" t="n">
        <f aca="false">'[2]5 ЦК 3'!Q465</f>
        <v>0</v>
      </c>
      <c r="F462" s="27" t="n">
        <f aca="false">'[2]5 ЦК 3'!R465</f>
        <v>22.6921723</v>
      </c>
      <c r="G462" s="38"/>
      <c r="H462" s="38"/>
      <c r="I462" s="38"/>
      <c r="J462" s="38"/>
      <c r="K462" s="38"/>
      <c r="L462" s="38"/>
      <c r="M462" s="38"/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3'!D466</f>
        <v>293.83224647</v>
      </c>
      <c r="D463" s="26" t="n">
        <f aca="false">'[2]5 ЦК 3'!D466</f>
        <v>288.17727344</v>
      </c>
      <c r="E463" s="26" t="n">
        <f aca="false">'[2]5 ЦК 3'!Q466</f>
        <v>0</v>
      </c>
      <c r="F463" s="27" t="n">
        <f aca="false">'[2]5 ЦК 3'!R466</f>
        <v>24.11114636</v>
      </c>
      <c r="G463" s="38"/>
      <c r="H463" s="38"/>
      <c r="I463" s="38"/>
      <c r="J463" s="38"/>
      <c r="K463" s="38"/>
      <c r="L463" s="38"/>
      <c r="M463" s="38"/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3'!D467</f>
        <v>283.26602542</v>
      </c>
      <c r="D464" s="26" t="n">
        <f aca="false">'[2]5 ЦК 3'!D467</f>
        <v>277.61105239</v>
      </c>
      <c r="E464" s="26" t="n">
        <f aca="false">'[2]5 ЦК 3'!Q467</f>
        <v>0</v>
      </c>
      <c r="F464" s="27" t="n">
        <f aca="false">'[2]5 ЦК 3'!R467</f>
        <v>25.10594989</v>
      </c>
      <c r="G464" s="38"/>
      <c r="H464" s="38"/>
      <c r="I464" s="38"/>
      <c r="J464" s="38"/>
      <c r="K464" s="38"/>
      <c r="L464" s="38"/>
      <c r="M464" s="38"/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3'!D468</f>
        <v>280.36340556</v>
      </c>
      <c r="D465" s="26" t="n">
        <f aca="false">'[2]5 ЦК 3'!D468</f>
        <v>274.70843253</v>
      </c>
      <c r="E465" s="26" t="n">
        <f aca="false">'[2]5 ЦК 3'!Q468</f>
        <v>0</v>
      </c>
      <c r="F465" s="27" t="n">
        <f aca="false">'[2]5 ЦК 3'!R468</f>
        <v>51.72597934</v>
      </c>
      <c r="G465" s="38"/>
      <c r="H465" s="38"/>
      <c r="I465" s="38"/>
      <c r="J465" s="38"/>
      <c r="K465" s="38"/>
      <c r="L465" s="38"/>
      <c r="M465" s="38"/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3'!D469</f>
        <v>278.30722465</v>
      </c>
      <c r="D466" s="26" t="n">
        <f aca="false">'[2]5 ЦК 3'!D469</f>
        <v>272.65225162</v>
      </c>
      <c r="E466" s="26" t="n">
        <f aca="false">'[2]5 ЦК 3'!Q469</f>
        <v>0</v>
      </c>
      <c r="F466" s="27" t="n">
        <f aca="false">'[2]5 ЦК 3'!R469</f>
        <v>23.00982467</v>
      </c>
      <c r="G466" s="38"/>
      <c r="H466" s="38"/>
      <c r="I466" s="38"/>
      <c r="J466" s="38"/>
      <c r="K466" s="38"/>
      <c r="L466" s="38"/>
      <c r="M466" s="38"/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3'!D470</f>
        <v>269.15427133</v>
      </c>
      <c r="D467" s="26" t="n">
        <f aca="false">'[2]5 ЦК 3'!D470</f>
        <v>263.4992983</v>
      </c>
      <c r="E467" s="26" t="n">
        <f aca="false">'[2]5 ЦК 3'!Q470</f>
        <v>0</v>
      </c>
      <c r="F467" s="27" t="n">
        <f aca="false">'[2]5 ЦК 3'!R470</f>
        <v>57.10514642</v>
      </c>
      <c r="G467" s="38"/>
      <c r="H467" s="38"/>
      <c r="I467" s="38"/>
      <c r="J467" s="38"/>
      <c r="K467" s="38"/>
      <c r="L467" s="38"/>
      <c r="M467" s="38"/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3'!D471</f>
        <v>288.36177811</v>
      </c>
      <c r="D468" s="26" t="n">
        <f aca="false">'[2]5 ЦК 3'!D471</f>
        <v>282.70680508</v>
      </c>
      <c r="E468" s="26" t="n">
        <f aca="false">'[2]5 ЦК 3'!Q471</f>
        <v>0</v>
      </c>
      <c r="F468" s="27" t="n">
        <f aca="false">'[2]5 ЦК 3'!R471</f>
        <v>20.21562508</v>
      </c>
      <c r="G468" s="38"/>
      <c r="H468" s="38"/>
      <c r="I468" s="38"/>
      <c r="J468" s="38"/>
      <c r="K468" s="38"/>
      <c r="L468" s="38"/>
      <c r="M468" s="38"/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3'!D472</f>
        <v>298.05683278</v>
      </c>
      <c r="D469" s="26" t="n">
        <f aca="false">'[2]5 ЦК 3'!D472</f>
        <v>292.40185975</v>
      </c>
      <c r="E469" s="26" t="n">
        <f aca="false">'[2]5 ЦК 3'!Q472</f>
        <v>0</v>
      </c>
      <c r="F469" s="27" t="n">
        <f aca="false">'[2]5 ЦК 3'!R472</f>
        <v>60.40720938</v>
      </c>
      <c r="G469" s="38"/>
      <c r="H469" s="38"/>
      <c r="I469" s="38"/>
      <c r="J469" s="38"/>
      <c r="K469" s="38"/>
      <c r="L469" s="38"/>
      <c r="M469" s="38"/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3'!D473</f>
        <v>267.7790458</v>
      </c>
      <c r="D470" s="26" t="n">
        <f aca="false">'[2]5 ЦК 3'!D473</f>
        <v>262.12407277</v>
      </c>
      <c r="E470" s="26" t="n">
        <f aca="false">'[2]5 ЦК 3'!Q473</f>
        <v>0</v>
      </c>
      <c r="F470" s="27" t="n">
        <f aca="false">'[2]5 ЦК 3'!R473</f>
        <v>78.72262657</v>
      </c>
      <c r="G470" s="38"/>
      <c r="H470" s="38"/>
      <c r="I470" s="38"/>
      <c r="J470" s="38"/>
      <c r="K470" s="38"/>
      <c r="L470" s="38"/>
      <c r="M470" s="38"/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3'!D474</f>
        <v>255.81667601</v>
      </c>
      <c r="D471" s="26" t="n">
        <f aca="false">'[2]5 ЦК 3'!D474</f>
        <v>250.16170298</v>
      </c>
      <c r="E471" s="26" t="n">
        <f aca="false">'[2]5 ЦК 3'!Q474</f>
        <v>0</v>
      </c>
      <c r="F471" s="27" t="n">
        <f aca="false">'[2]5 ЦК 3'!R474</f>
        <v>96.50735507</v>
      </c>
      <c r="G471" s="38"/>
      <c r="H471" s="38"/>
      <c r="I471" s="38"/>
      <c r="J471" s="38"/>
      <c r="K471" s="38"/>
      <c r="L471" s="38"/>
      <c r="M471" s="38"/>
    </row>
    <row r="472" customFormat="false" ht="15.75" hidden="false" customHeight="true" outlineLevel="0" collapsed="false">
      <c r="A472" s="24" t="n">
        <v>42875</v>
      </c>
      <c r="B472" s="31" t="n">
        <v>0</v>
      </c>
      <c r="C472" s="26" t="n">
        <f aca="false">'[2]3 ЦК 3'!D475</f>
        <v>213.62026777</v>
      </c>
      <c r="D472" s="26" t="n">
        <f aca="false">'[2]5 ЦК 3'!D475</f>
        <v>207.96529474</v>
      </c>
      <c r="E472" s="26" t="n">
        <f aca="false">'[2]5 ЦК 3'!Q475</f>
        <v>0</v>
      </c>
      <c r="F472" s="27" t="n">
        <f aca="false">'[2]5 ЦК 3'!R475</f>
        <v>54.17779913</v>
      </c>
      <c r="G472" s="38"/>
      <c r="H472" s="38"/>
      <c r="I472" s="38"/>
      <c r="J472" s="38"/>
      <c r="K472" s="38"/>
      <c r="L472" s="38"/>
      <c r="M472" s="38"/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3'!D476</f>
        <v>183.15797612</v>
      </c>
      <c r="D473" s="26" t="n">
        <f aca="false">'[2]5 ЦК 3'!D476</f>
        <v>177.50300309</v>
      </c>
      <c r="E473" s="26" t="n">
        <f aca="false">'[2]5 ЦК 3'!Q476</f>
        <v>0</v>
      </c>
      <c r="F473" s="27" t="n">
        <f aca="false">'[2]5 ЦК 3'!R476</f>
        <v>32.77715952</v>
      </c>
      <c r="G473" s="38"/>
      <c r="H473" s="38"/>
      <c r="I473" s="38"/>
      <c r="J473" s="38"/>
      <c r="K473" s="38"/>
      <c r="L473" s="38"/>
      <c r="M473" s="38"/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3'!D477</f>
        <v>169.35626596</v>
      </c>
      <c r="D474" s="26" t="n">
        <f aca="false">'[2]5 ЦК 3'!D477</f>
        <v>163.70129293</v>
      </c>
      <c r="E474" s="26" t="n">
        <f aca="false">'[2]5 ЦК 3'!Q477</f>
        <v>0</v>
      </c>
      <c r="F474" s="27" t="n">
        <f aca="false">'[2]5 ЦК 3'!R477</f>
        <v>25.51300143</v>
      </c>
      <c r="G474" s="38"/>
      <c r="H474" s="38"/>
      <c r="I474" s="38"/>
      <c r="J474" s="38"/>
      <c r="K474" s="38"/>
      <c r="L474" s="38"/>
      <c r="M474" s="38"/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3'!D478</f>
        <v>156.4485475</v>
      </c>
      <c r="D475" s="26" t="n">
        <f aca="false">'[2]5 ЦК 3'!D478</f>
        <v>150.79357447</v>
      </c>
      <c r="E475" s="26" t="n">
        <f aca="false">'[2]5 ЦК 3'!Q478</f>
        <v>0</v>
      </c>
      <c r="F475" s="27" t="n">
        <f aca="false">'[2]5 ЦК 3'!R478</f>
        <v>19.11810761</v>
      </c>
      <c r="G475" s="38"/>
      <c r="H475" s="38"/>
      <c r="I475" s="38"/>
      <c r="J475" s="38"/>
      <c r="K475" s="38"/>
      <c r="L475" s="38"/>
      <c r="M475" s="38"/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3'!D479</f>
        <v>153.26821958</v>
      </c>
      <c r="D476" s="26" t="n">
        <f aca="false">'[2]5 ЦК 3'!D479</f>
        <v>147.61324655</v>
      </c>
      <c r="E476" s="26" t="n">
        <f aca="false">'[2]5 ЦК 3'!Q479</f>
        <v>0</v>
      </c>
      <c r="F476" s="27" t="n">
        <f aca="false">'[2]5 ЦК 3'!R479</f>
        <v>17.00866762</v>
      </c>
      <c r="G476" s="38"/>
      <c r="H476" s="38"/>
      <c r="I476" s="38"/>
      <c r="J476" s="38"/>
      <c r="K476" s="38"/>
      <c r="L476" s="38"/>
      <c r="M476" s="38"/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3'!D480</f>
        <v>159.63267964</v>
      </c>
      <c r="D477" s="26" t="n">
        <f aca="false">'[2]5 ЦК 3'!D480</f>
        <v>153.97770661</v>
      </c>
      <c r="E477" s="26" t="n">
        <f aca="false">'[2]5 ЦК 3'!Q480</f>
        <v>0</v>
      </c>
      <c r="F477" s="27" t="n">
        <f aca="false">'[2]5 ЦК 3'!R480</f>
        <v>5.5541612</v>
      </c>
      <c r="G477" s="38"/>
      <c r="H477" s="38"/>
      <c r="I477" s="38"/>
      <c r="J477" s="38"/>
      <c r="K477" s="38"/>
      <c r="L477" s="38"/>
      <c r="M477" s="38"/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3'!D481</f>
        <v>177.99564958</v>
      </c>
      <c r="D478" s="26" t="n">
        <f aca="false">'[2]5 ЦК 3'!D481</f>
        <v>172.34067655</v>
      </c>
      <c r="E478" s="26" t="n">
        <f aca="false">'[2]5 ЦК 3'!Q481</f>
        <v>0</v>
      </c>
      <c r="F478" s="27" t="n">
        <f aca="false">'[2]5 ЦК 3'!R481</f>
        <v>18.5075303</v>
      </c>
      <c r="G478" s="38"/>
      <c r="H478" s="38"/>
      <c r="I478" s="38"/>
      <c r="J478" s="38"/>
      <c r="K478" s="38"/>
      <c r="L478" s="38"/>
      <c r="M478" s="38"/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3'!D482</f>
        <v>204.41595748</v>
      </c>
      <c r="D479" s="26" t="n">
        <f aca="false">'[2]5 ЦК 3'!D482</f>
        <v>198.76098445</v>
      </c>
      <c r="E479" s="26" t="n">
        <f aca="false">'[2]5 ЦК 3'!Q482</f>
        <v>2.36051851</v>
      </c>
      <c r="F479" s="27" t="n">
        <f aca="false">'[2]5 ЦК 3'!R482</f>
        <v>0</v>
      </c>
      <c r="G479" s="38"/>
      <c r="H479" s="38"/>
      <c r="I479" s="38"/>
      <c r="J479" s="38"/>
      <c r="K479" s="38"/>
      <c r="L479" s="38"/>
      <c r="M479" s="38"/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3'!D483</f>
        <v>244.95753002</v>
      </c>
      <c r="D480" s="26" t="n">
        <f aca="false">'[2]5 ЦК 3'!D483</f>
        <v>239.30255699</v>
      </c>
      <c r="E480" s="26" t="n">
        <f aca="false">'[2]5 ЦК 3'!Q483</f>
        <v>0</v>
      </c>
      <c r="F480" s="27" t="n">
        <f aca="false">'[2]5 ЦК 3'!R483</f>
        <v>12.12214703</v>
      </c>
      <c r="G480" s="38"/>
      <c r="H480" s="38"/>
      <c r="I480" s="38"/>
      <c r="J480" s="38"/>
      <c r="K480" s="38"/>
      <c r="L480" s="38"/>
      <c r="M480" s="38"/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3'!D484</f>
        <v>268.9203118</v>
      </c>
      <c r="D481" s="26" t="n">
        <f aca="false">'[2]5 ЦК 3'!D484</f>
        <v>263.26533877</v>
      </c>
      <c r="E481" s="26" t="n">
        <f aca="false">'[2]5 ЦК 3'!Q484</f>
        <v>6.68781876</v>
      </c>
      <c r="F481" s="27" t="n">
        <f aca="false">'[2]5 ЦК 3'!R484</f>
        <v>0</v>
      </c>
      <c r="G481" s="38"/>
      <c r="H481" s="38"/>
      <c r="I481" s="38"/>
      <c r="J481" s="38"/>
      <c r="K481" s="38"/>
      <c r="L481" s="38"/>
      <c r="M481" s="38"/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3'!D485</f>
        <v>272.08922706</v>
      </c>
      <c r="D482" s="26" t="n">
        <f aca="false">'[2]5 ЦК 3'!D485</f>
        <v>266.43425403</v>
      </c>
      <c r="E482" s="26" t="n">
        <f aca="false">'[2]5 ЦК 3'!Q485</f>
        <v>1.35430232</v>
      </c>
      <c r="F482" s="27" t="n">
        <f aca="false">'[2]5 ЦК 3'!R485</f>
        <v>0.56873089</v>
      </c>
      <c r="G482" s="38"/>
      <c r="H482" s="38"/>
      <c r="I482" s="38"/>
      <c r="J482" s="38"/>
      <c r="K482" s="38"/>
      <c r="L482" s="38"/>
      <c r="M482" s="38"/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3'!D486</f>
        <v>284.09534538</v>
      </c>
      <c r="D483" s="26" t="n">
        <f aca="false">'[2]5 ЦК 3'!D486</f>
        <v>278.44037235</v>
      </c>
      <c r="E483" s="26" t="n">
        <f aca="false">'[2]5 ЦК 3'!Q486</f>
        <v>0.8179073</v>
      </c>
      <c r="F483" s="27" t="n">
        <f aca="false">'[2]5 ЦК 3'!R486</f>
        <v>12.20774198</v>
      </c>
      <c r="G483" s="38"/>
      <c r="H483" s="38"/>
      <c r="I483" s="38"/>
      <c r="J483" s="38"/>
      <c r="K483" s="38"/>
      <c r="L483" s="38"/>
      <c r="M483" s="38"/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3'!D487</f>
        <v>272.7245318</v>
      </c>
      <c r="D484" s="26" t="n">
        <f aca="false">'[2]5 ЦК 3'!D487</f>
        <v>267.06955877</v>
      </c>
      <c r="E484" s="26" t="n">
        <f aca="false">'[2]5 ЦК 3'!Q487</f>
        <v>1.13365756</v>
      </c>
      <c r="F484" s="27" t="n">
        <f aca="false">'[2]5 ЦК 3'!R487</f>
        <v>29.92399452</v>
      </c>
      <c r="G484" s="38"/>
      <c r="H484" s="38"/>
      <c r="I484" s="38"/>
      <c r="J484" s="38"/>
      <c r="K484" s="38"/>
      <c r="L484" s="38"/>
      <c r="M484" s="38"/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3'!D488</f>
        <v>270.1186411</v>
      </c>
      <c r="D485" s="26" t="n">
        <f aca="false">'[2]5 ЦК 3'!D488</f>
        <v>264.46366807</v>
      </c>
      <c r="E485" s="26" t="n">
        <f aca="false">'[2]5 ЦК 3'!Q488</f>
        <v>1.17550398</v>
      </c>
      <c r="F485" s="27" t="n">
        <f aca="false">'[2]5 ЦК 3'!R488</f>
        <v>26.63524633</v>
      </c>
      <c r="G485" s="38"/>
      <c r="H485" s="38"/>
      <c r="I485" s="38"/>
      <c r="J485" s="38"/>
      <c r="K485" s="38"/>
      <c r="L485" s="38"/>
      <c r="M485" s="38"/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3'!D489</f>
        <v>262.17733185</v>
      </c>
      <c r="D486" s="26" t="n">
        <f aca="false">'[2]5 ЦК 3'!D489</f>
        <v>256.52235882</v>
      </c>
      <c r="E486" s="26" t="n">
        <f aca="false">'[2]5 ЦК 3'!Q489</f>
        <v>0</v>
      </c>
      <c r="F486" s="27" t="n">
        <f aca="false">'[2]5 ЦК 3'!R489</f>
        <v>35.4933726</v>
      </c>
      <c r="G486" s="38"/>
      <c r="H486" s="38"/>
      <c r="I486" s="38"/>
      <c r="J486" s="38"/>
      <c r="K486" s="38"/>
      <c r="L486" s="38"/>
      <c r="M486" s="38"/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3'!D490</f>
        <v>252.68580295</v>
      </c>
      <c r="D487" s="26" t="n">
        <f aca="false">'[2]5 ЦК 3'!D490</f>
        <v>247.03082992</v>
      </c>
      <c r="E487" s="26" t="n">
        <f aca="false">'[2]5 ЦК 3'!Q490</f>
        <v>0</v>
      </c>
      <c r="F487" s="27" t="n">
        <f aca="false">'[2]5 ЦК 3'!R490</f>
        <v>34.88279529</v>
      </c>
      <c r="G487" s="38"/>
      <c r="H487" s="38"/>
      <c r="I487" s="38"/>
      <c r="J487" s="38"/>
      <c r="K487" s="38"/>
      <c r="L487" s="38"/>
      <c r="M487" s="38"/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3'!D491</f>
        <v>252.05049821</v>
      </c>
      <c r="D488" s="26" t="n">
        <f aca="false">'[2]5 ЦК 3'!D491</f>
        <v>246.39552518</v>
      </c>
      <c r="E488" s="26" t="n">
        <f aca="false">'[2]5 ЦК 3'!Q491</f>
        <v>0</v>
      </c>
      <c r="F488" s="27" t="n">
        <f aca="false">'[2]5 ЦК 3'!R491</f>
        <v>54.93483891</v>
      </c>
      <c r="G488" s="38"/>
      <c r="H488" s="38"/>
      <c r="I488" s="38"/>
      <c r="J488" s="38"/>
      <c r="K488" s="38"/>
      <c r="L488" s="38"/>
      <c r="M488" s="38"/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3'!D492</f>
        <v>251.62822979</v>
      </c>
      <c r="D489" s="26" t="n">
        <f aca="false">'[2]5 ЦК 3'!D492</f>
        <v>245.97325676</v>
      </c>
      <c r="E489" s="26" t="n">
        <f aca="false">'[2]5 ЦК 3'!Q492</f>
        <v>0</v>
      </c>
      <c r="F489" s="27" t="n">
        <f aca="false">'[2]5 ЦК 3'!R492</f>
        <v>21.58134006</v>
      </c>
      <c r="G489" s="38"/>
      <c r="H489" s="38"/>
      <c r="I489" s="38"/>
      <c r="J489" s="38"/>
      <c r="K489" s="38"/>
      <c r="L489" s="38"/>
      <c r="M489" s="38"/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3'!D493</f>
        <v>251.59589392</v>
      </c>
      <c r="D490" s="26" t="n">
        <f aca="false">'[2]5 ЦК 3'!D493</f>
        <v>245.94092089</v>
      </c>
      <c r="E490" s="26" t="n">
        <f aca="false">'[2]5 ЦК 3'!Q493</f>
        <v>0</v>
      </c>
      <c r="F490" s="27" t="n">
        <f aca="false">'[2]5 ЦК 3'!R493</f>
        <v>2.87599032</v>
      </c>
      <c r="G490" s="38"/>
      <c r="H490" s="38"/>
      <c r="I490" s="38"/>
      <c r="J490" s="38"/>
      <c r="K490" s="38"/>
      <c r="L490" s="38"/>
      <c r="M490" s="38"/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3'!D494</f>
        <v>252.64015231</v>
      </c>
      <c r="D491" s="26" t="n">
        <f aca="false">'[2]5 ЦК 3'!D494</f>
        <v>246.98517928</v>
      </c>
      <c r="E491" s="26" t="n">
        <f aca="false">'[2]5 ЦК 3'!Q494</f>
        <v>0</v>
      </c>
      <c r="F491" s="27" t="n">
        <f aca="false">'[2]5 ЦК 3'!R494</f>
        <v>29.15173786</v>
      </c>
      <c r="G491" s="38"/>
      <c r="H491" s="38"/>
      <c r="I491" s="38"/>
      <c r="J491" s="38"/>
      <c r="K491" s="38"/>
      <c r="L491" s="38"/>
      <c r="M491" s="38"/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3'!D495</f>
        <v>277.18688186</v>
      </c>
      <c r="D492" s="26" t="n">
        <f aca="false">'[2]5 ЦК 3'!D495</f>
        <v>271.53190883</v>
      </c>
      <c r="E492" s="26" t="n">
        <f aca="false">'[2]5 ЦК 3'!Q495</f>
        <v>0.95295711</v>
      </c>
      <c r="F492" s="27" t="n">
        <f aca="false">'[2]5 ЦК 3'!R495</f>
        <v>11.1653857</v>
      </c>
      <c r="G492" s="38"/>
      <c r="H492" s="38"/>
      <c r="I492" s="38"/>
      <c r="J492" s="38"/>
      <c r="K492" s="38"/>
      <c r="L492" s="38"/>
      <c r="M492" s="38"/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3'!D496</f>
        <v>280.87126893</v>
      </c>
      <c r="D493" s="26" t="n">
        <f aca="false">'[2]5 ЦК 3'!D496</f>
        <v>275.2162959</v>
      </c>
      <c r="E493" s="26" t="n">
        <f aca="false">'[2]5 ЦК 3'!Q496</f>
        <v>0.00190211</v>
      </c>
      <c r="F493" s="27" t="n">
        <f aca="false">'[2]5 ЦК 3'!R496</f>
        <v>48.30788767</v>
      </c>
      <c r="G493" s="38"/>
      <c r="H493" s="38"/>
      <c r="I493" s="38"/>
      <c r="J493" s="38"/>
      <c r="K493" s="38"/>
      <c r="L493" s="38"/>
      <c r="M493" s="38"/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3'!D497</f>
        <v>264.79083099</v>
      </c>
      <c r="D494" s="26" t="n">
        <f aca="false">'[2]5 ЦК 3'!D497</f>
        <v>259.13585796</v>
      </c>
      <c r="E494" s="26" t="n">
        <f aca="false">'[2]5 ЦК 3'!Q497</f>
        <v>0</v>
      </c>
      <c r="F494" s="27" t="n">
        <f aca="false">'[2]5 ЦК 3'!R497</f>
        <v>87.25549203</v>
      </c>
      <c r="G494" s="38"/>
      <c r="H494" s="38"/>
      <c r="I494" s="38"/>
      <c r="J494" s="38"/>
      <c r="K494" s="38"/>
      <c r="L494" s="38"/>
      <c r="M494" s="38"/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3'!D498</f>
        <v>221.54065381</v>
      </c>
      <c r="D495" s="26" t="n">
        <f aca="false">'[2]5 ЦК 3'!D498</f>
        <v>215.88568078</v>
      </c>
      <c r="E495" s="26" t="n">
        <f aca="false">'[2]5 ЦК 3'!Q498</f>
        <v>0</v>
      </c>
      <c r="F495" s="27" t="n">
        <f aca="false">'[2]5 ЦК 3'!R498</f>
        <v>71.84079259</v>
      </c>
      <c r="G495" s="38"/>
      <c r="H495" s="38"/>
      <c r="I495" s="38"/>
      <c r="J495" s="38"/>
      <c r="K495" s="38"/>
      <c r="L495" s="38"/>
      <c r="M495" s="38"/>
    </row>
    <row r="496" customFormat="false" ht="15.75" hidden="false" customHeight="true" outlineLevel="0" collapsed="false">
      <c r="A496" s="24" t="n">
        <v>42876</v>
      </c>
      <c r="B496" s="31" t="n">
        <v>0</v>
      </c>
      <c r="C496" s="26" t="n">
        <f aca="false">'[2]3 ЦК 3'!D499</f>
        <v>203.85293292</v>
      </c>
      <c r="D496" s="26" t="n">
        <f aca="false">'[2]5 ЦК 3'!D499</f>
        <v>198.19795989</v>
      </c>
      <c r="E496" s="26" t="n">
        <f aca="false">'[2]5 ЦК 3'!Q499</f>
        <v>0</v>
      </c>
      <c r="F496" s="27" t="n">
        <f aca="false">'[2]5 ЦК 3'!R499</f>
        <v>54.29572995</v>
      </c>
      <c r="G496" s="38"/>
      <c r="H496" s="38"/>
      <c r="I496" s="38"/>
      <c r="J496" s="38"/>
      <c r="K496" s="38"/>
      <c r="L496" s="38"/>
      <c r="M496" s="38"/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3'!D500</f>
        <v>168.58971563</v>
      </c>
      <c r="D497" s="26" t="n">
        <f aca="false">'[2]5 ЦК 3'!D500</f>
        <v>162.9347426</v>
      </c>
      <c r="E497" s="26" t="n">
        <f aca="false">'[2]5 ЦК 3'!Q500</f>
        <v>0</v>
      </c>
      <c r="F497" s="27" t="n">
        <f aca="false">'[2]5 ЦК 3'!R500</f>
        <v>21.08298724</v>
      </c>
      <c r="G497" s="38"/>
      <c r="H497" s="38"/>
      <c r="I497" s="38"/>
      <c r="J497" s="38"/>
      <c r="K497" s="38"/>
      <c r="L497" s="38"/>
      <c r="M497" s="38"/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3'!D501</f>
        <v>155.17984013</v>
      </c>
      <c r="D498" s="26" t="n">
        <f aca="false">'[2]5 ЦК 3'!D501</f>
        <v>149.5248671</v>
      </c>
      <c r="E498" s="26" t="n">
        <f aca="false">'[2]5 ЦК 3'!Q501</f>
        <v>0</v>
      </c>
      <c r="F498" s="27" t="n">
        <f aca="false">'[2]5 ЦК 3'!R501</f>
        <v>37.99845147</v>
      </c>
      <c r="G498" s="38"/>
      <c r="H498" s="38"/>
      <c r="I498" s="38"/>
      <c r="J498" s="38"/>
      <c r="K498" s="38"/>
      <c r="L498" s="38"/>
      <c r="M498" s="38"/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3'!D502</f>
        <v>144.01255232</v>
      </c>
      <c r="D499" s="26" t="n">
        <f aca="false">'[2]5 ЦК 3'!D502</f>
        <v>138.35757929</v>
      </c>
      <c r="E499" s="26" t="n">
        <f aca="false">'[2]5 ЦК 3'!Q502</f>
        <v>0</v>
      </c>
      <c r="F499" s="27" t="n">
        <f aca="false">'[2]5 ЦК 3'!R502</f>
        <v>47.56606477</v>
      </c>
      <c r="G499" s="38"/>
      <c r="H499" s="38"/>
      <c r="I499" s="38"/>
      <c r="J499" s="38"/>
      <c r="K499" s="38"/>
      <c r="L499" s="38"/>
      <c r="M499" s="38"/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3'!D503</f>
        <v>138.48121644</v>
      </c>
      <c r="D500" s="26" t="n">
        <f aca="false">'[2]5 ЦК 3'!D503</f>
        <v>132.82624341</v>
      </c>
      <c r="E500" s="26" t="n">
        <f aca="false">'[2]5 ЦК 3'!Q503</f>
        <v>0</v>
      </c>
      <c r="F500" s="27" t="n">
        <f aca="false">'[2]5 ЦК 3'!R503</f>
        <v>59.35534255</v>
      </c>
      <c r="G500" s="38"/>
      <c r="H500" s="38"/>
      <c r="I500" s="38"/>
      <c r="J500" s="38"/>
      <c r="K500" s="38"/>
      <c r="L500" s="38"/>
      <c r="M500" s="38"/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3'!D504</f>
        <v>137.26576815</v>
      </c>
      <c r="D501" s="26" t="n">
        <f aca="false">'[2]5 ЦК 3'!D504</f>
        <v>131.61079512</v>
      </c>
      <c r="E501" s="26" t="n">
        <f aca="false">'[2]5 ЦК 3'!Q504</f>
        <v>0</v>
      </c>
      <c r="F501" s="27" t="n">
        <f aca="false">'[2]5 ЦК 3'!R504</f>
        <v>20.83761505</v>
      </c>
      <c r="G501" s="38"/>
      <c r="H501" s="38"/>
      <c r="I501" s="38"/>
      <c r="J501" s="38"/>
      <c r="K501" s="38"/>
      <c r="L501" s="38"/>
      <c r="M501" s="38"/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3'!D505</f>
        <v>156.31159558</v>
      </c>
      <c r="D502" s="26" t="n">
        <f aca="false">'[2]5 ЦК 3'!D505</f>
        <v>150.65662255</v>
      </c>
      <c r="E502" s="26" t="n">
        <f aca="false">'[2]5 ЦК 3'!Q505</f>
        <v>0</v>
      </c>
      <c r="F502" s="27" t="n">
        <f aca="false">'[2]5 ЦК 3'!R505</f>
        <v>33.84994956</v>
      </c>
      <c r="G502" s="38"/>
      <c r="H502" s="38"/>
      <c r="I502" s="38"/>
      <c r="J502" s="38"/>
      <c r="K502" s="38"/>
      <c r="L502" s="38"/>
      <c r="M502" s="38"/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3'!D506</f>
        <v>156.11567825</v>
      </c>
      <c r="D503" s="26" t="n">
        <f aca="false">'[2]5 ЦК 3'!D506</f>
        <v>150.46070522</v>
      </c>
      <c r="E503" s="26" t="n">
        <f aca="false">'[2]5 ЦК 3'!Q506</f>
        <v>0</v>
      </c>
      <c r="F503" s="27" t="n">
        <f aca="false">'[2]5 ЦК 3'!R506</f>
        <v>32.54890632</v>
      </c>
      <c r="G503" s="38"/>
      <c r="H503" s="38"/>
      <c r="I503" s="38"/>
      <c r="J503" s="38"/>
      <c r="K503" s="38"/>
      <c r="L503" s="38"/>
      <c r="M503" s="38"/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3'!D507</f>
        <v>188.35263853</v>
      </c>
      <c r="D504" s="26" t="n">
        <f aca="false">'[2]5 ЦК 3'!D507</f>
        <v>182.6976655</v>
      </c>
      <c r="E504" s="26" t="n">
        <f aca="false">'[2]5 ЦК 3'!Q507</f>
        <v>0.05896541</v>
      </c>
      <c r="F504" s="27" t="n">
        <f aca="false">'[2]5 ЦК 3'!R507</f>
        <v>0.33477136</v>
      </c>
      <c r="G504" s="38"/>
      <c r="H504" s="38"/>
      <c r="I504" s="38"/>
      <c r="J504" s="38"/>
      <c r="K504" s="38"/>
      <c r="L504" s="38"/>
      <c r="M504" s="38"/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3'!D508</f>
        <v>221.97053067</v>
      </c>
      <c r="D505" s="26" t="n">
        <f aca="false">'[2]5 ЦК 3'!D508</f>
        <v>216.31555764</v>
      </c>
      <c r="E505" s="26" t="n">
        <f aca="false">'[2]5 ЦК 3'!Q508</f>
        <v>0</v>
      </c>
      <c r="F505" s="27" t="n">
        <f aca="false">'[2]5 ЦК 3'!R508</f>
        <v>15.36524458</v>
      </c>
      <c r="G505" s="38"/>
      <c r="H505" s="38"/>
      <c r="I505" s="38"/>
      <c r="J505" s="38"/>
      <c r="K505" s="38"/>
      <c r="L505" s="38"/>
      <c r="M505" s="38"/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3'!D509</f>
        <v>229.81102809</v>
      </c>
      <c r="D506" s="26" t="n">
        <f aca="false">'[2]5 ЦК 3'!D509</f>
        <v>224.15605506</v>
      </c>
      <c r="E506" s="26" t="n">
        <f aca="false">'[2]5 ЦК 3'!Q509</f>
        <v>0.00190211</v>
      </c>
      <c r="F506" s="27" t="n">
        <f aca="false">'[2]5 ЦК 3'!R509</f>
        <v>14.1136562</v>
      </c>
      <c r="G506" s="38"/>
      <c r="H506" s="38"/>
      <c r="I506" s="38"/>
      <c r="J506" s="38"/>
      <c r="K506" s="38"/>
      <c r="L506" s="38"/>
      <c r="M506" s="38"/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3'!D510</f>
        <v>236.63960299</v>
      </c>
      <c r="D507" s="26" t="n">
        <f aca="false">'[2]5 ЦК 3'!D510</f>
        <v>230.98462996</v>
      </c>
      <c r="E507" s="26" t="n">
        <f aca="false">'[2]5 ЦК 3'!Q510</f>
        <v>0</v>
      </c>
      <c r="F507" s="27" t="n">
        <f aca="false">'[2]5 ЦК 3'!R510</f>
        <v>25.98662682</v>
      </c>
      <c r="G507" s="38"/>
      <c r="H507" s="38"/>
      <c r="I507" s="38"/>
      <c r="J507" s="38"/>
      <c r="K507" s="38"/>
      <c r="L507" s="38"/>
      <c r="M507" s="38"/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3'!D511</f>
        <v>231.09495234</v>
      </c>
      <c r="D508" s="26" t="n">
        <f aca="false">'[2]5 ЦК 3'!D511</f>
        <v>225.43997931</v>
      </c>
      <c r="E508" s="26" t="n">
        <f aca="false">'[2]5 ЦК 3'!Q511</f>
        <v>0</v>
      </c>
      <c r="F508" s="27" t="n">
        <f aca="false">'[2]5 ЦК 3'!R511</f>
        <v>21.21803705</v>
      </c>
      <c r="G508" s="38"/>
      <c r="H508" s="38"/>
      <c r="I508" s="38"/>
      <c r="J508" s="38"/>
      <c r="K508" s="38"/>
      <c r="L508" s="38"/>
      <c r="M508" s="38"/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3'!D512</f>
        <v>229.774888</v>
      </c>
      <c r="D509" s="26" t="n">
        <f aca="false">'[2]5 ЦК 3'!D512</f>
        <v>224.11991497</v>
      </c>
      <c r="E509" s="26" t="n">
        <f aca="false">'[2]5 ЦК 3'!Q512</f>
        <v>0</v>
      </c>
      <c r="F509" s="27" t="n">
        <f aca="false">'[2]5 ЦК 3'!R512</f>
        <v>10.13063786</v>
      </c>
      <c r="G509" s="38"/>
      <c r="H509" s="38"/>
      <c r="I509" s="38"/>
      <c r="J509" s="38"/>
      <c r="K509" s="38"/>
      <c r="L509" s="38"/>
      <c r="M509" s="38"/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3'!D513</f>
        <v>228.28934009</v>
      </c>
      <c r="D510" s="26" t="n">
        <f aca="false">'[2]5 ЦК 3'!D513</f>
        <v>222.63436706</v>
      </c>
      <c r="E510" s="26" t="n">
        <f aca="false">'[2]5 ЦК 3'!Q513</f>
        <v>0</v>
      </c>
      <c r="F510" s="27" t="n">
        <f aca="false">'[2]5 ЦК 3'!R513</f>
        <v>11.16728781</v>
      </c>
      <c r="G510" s="38"/>
      <c r="H510" s="38"/>
      <c r="I510" s="38"/>
      <c r="J510" s="38"/>
      <c r="K510" s="38"/>
      <c r="L510" s="38"/>
      <c r="M510" s="38"/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3'!D514</f>
        <v>226.95786309</v>
      </c>
      <c r="D511" s="26" t="n">
        <f aca="false">'[2]5 ЦК 3'!D514</f>
        <v>221.30289006</v>
      </c>
      <c r="E511" s="26" t="n">
        <f aca="false">'[2]5 ЦК 3'!Q514</f>
        <v>0</v>
      </c>
      <c r="F511" s="27" t="n">
        <f aca="false">'[2]5 ЦК 3'!R514</f>
        <v>8.11630337</v>
      </c>
      <c r="G511" s="38"/>
      <c r="H511" s="38"/>
      <c r="I511" s="38"/>
      <c r="J511" s="38"/>
      <c r="K511" s="38"/>
      <c r="L511" s="38"/>
      <c r="M511" s="38"/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3'!D515</f>
        <v>227.28692812</v>
      </c>
      <c r="D512" s="26" t="n">
        <f aca="false">'[2]5 ЦК 3'!D515</f>
        <v>221.63195509</v>
      </c>
      <c r="E512" s="26" t="n">
        <f aca="false">'[2]5 ЦК 3'!Q515</f>
        <v>0</v>
      </c>
      <c r="F512" s="27" t="n">
        <f aca="false">'[2]5 ЦК 3'!R515</f>
        <v>10.93332828</v>
      </c>
      <c r="G512" s="38"/>
      <c r="H512" s="38"/>
      <c r="I512" s="38"/>
      <c r="J512" s="38"/>
      <c r="K512" s="38"/>
      <c r="L512" s="38"/>
      <c r="M512" s="38"/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3'!D516</f>
        <v>227.49616022</v>
      </c>
      <c r="D513" s="26" t="n">
        <f aca="false">'[2]5 ЦК 3'!D516</f>
        <v>221.84118719</v>
      </c>
      <c r="E513" s="26" t="n">
        <f aca="false">'[2]5 ЦК 3'!Q516</f>
        <v>1.28582636</v>
      </c>
      <c r="F513" s="27" t="n">
        <f aca="false">'[2]5 ЦК 3'!R516</f>
        <v>0</v>
      </c>
      <c r="G513" s="38"/>
      <c r="H513" s="38"/>
      <c r="I513" s="38"/>
      <c r="J513" s="38"/>
      <c r="K513" s="38"/>
      <c r="L513" s="38"/>
      <c r="M513" s="38"/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3'!D517</f>
        <v>229.28604573</v>
      </c>
      <c r="D514" s="26" t="n">
        <f aca="false">'[2]5 ЦК 3'!D517</f>
        <v>223.6310727</v>
      </c>
      <c r="E514" s="26" t="n">
        <f aca="false">'[2]5 ЦК 3'!Q517</f>
        <v>21.17238641</v>
      </c>
      <c r="F514" s="27" t="n">
        <f aca="false">'[2]5 ЦК 3'!R517</f>
        <v>0</v>
      </c>
      <c r="G514" s="38"/>
      <c r="H514" s="38"/>
      <c r="I514" s="38"/>
      <c r="J514" s="38"/>
      <c r="K514" s="38"/>
      <c r="L514" s="38"/>
      <c r="M514" s="38"/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3'!D518</f>
        <v>258.26278947</v>
      </c>
      <c r="D515" s="26" t="n">
        <f aca="false">'[2]5 ЦК 3'!D518</f>
        <v>252.60781644</v>
      </c>
      <c r="E515" s="26" t="n">
        <f aca="false">'[2]5 ЦК 3'!Q518</f>
        <v>14.04137602</v>
      </c>
      <c r="F515" s="27" t="n">
        <f aca="false">'[2]5 ЦК 3'!R518</f>
        <v>0</v>
      </c>
      <c r="G515" s="38"/>
      <c r="H515" s="38"/>
      <c r="I515" s="38"/>
      <c r="J515" s="38"/>
      <c r="K515" s="38"/>
      <c r="L515" s="38"/>
      <c r="M515" s="38"/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3'!D519</f>
        <v>276.3195197</v>
      </c>
      <c r="D516" s="26" t="n">
        <f aca="false">'[2]5 ЦК 3'!D519</f>
        <v>270.66454667</v>
      </c>
      <c r="E516" s="26" t="n">
        <f aca="false">'[2]5 ЦК 3'!Q519</f>
        <v>2.60018437</v>
      </c>
      <c r="F516" s="27" t="n">
        <f aca="false">'[2]5 ЦК 3'!R519</f>
        <v>0</v>
      </c>
      <c r="G516" s="38"/>
      <c r="H516" s="38"/>
      <c r="I516" s="38"/>
      <c r="J516" s="38"/>
      <c r="K516" s="38"/>
      <c r="L516" s="38"/>
      <c r="M516" s="38"/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3'!D520</f>
        <v>282.88750553</v>
      </c>
      <c r="D517" s="26" t="n">
        <f aca="false">'[2]5 ЦК 3'!D520</f>
        <v>277.2325325</v>
      </c>
      <c r="E517" s="26" t="n">
        <f aca="false">'[2]5 ЦК 3'!Q520</f>
        <v>0</v>
      </c>
      <c r="F517" s="27" t="n">
        <f aca="false">'[2]5 ЦК 3'!R520</f>
        <v>26.28906231</v>
      </c>
      <c r="G517" s="38"/>
      <c r="H517" s="38"/>
      <c r="I517" s="38"/>
      <c r="J517" s="38"/>
      <c r="K517" s="38"/>
      <c r="L517" s="38"/>
      <c r="M517" s="38"/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3'!D521</f>
        <v>260.60238477</v>
      </c>
      <c r="D518" s="26" t="n">
        <f aca="false">'[2]5 ЦК 3'!D521</f>
        <v>254.94741174</v>
      </c>
      <c r="E518" s="26" t="n">
        <f aca="false">'[2]5 ЦК 3'!Q521</f>
        <v>0</v>
      </c>
      <c r="F518" s="27" t="n">
        <f aca="false">'[2]5 ЦК 3'!R521</f>
        <v>34.66785686</v>
      </c>
      <c r="G518" s="38"/>
      <c r="H518" s="38"/>
      <c r="I518" s="38"/>
      <c r="J518" s="38"/>
      <c r="K518" s="38"/>
      <c r="L518" s="38"/>
      <c r="M518" s="38"/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3'!D522</f>
        <v>224.55169394</v>
      </c>
      <c r="D519" s="26" t="n">
        <f aca="false">'[2]5 ЦК 3'!D522</f>
        <v>218.89672091</v>
      </c>
      <c r="E519" s="26" t="n">
        <f aca="false">'[2]5 ЦК 3'!Q522</f>
        <v>0</v>
      </c>
      <c r="F519" s="27" t="n">
        <f aca="false">'[2]5 ЦК 3'!R522</f>
        <v>76.53329796</v>
      </c>
      <c r="G519" s="38"/>
      <c r="H519" s="38"/>
      <c r="I519" s="38"/>
      <c r="J519" s="38"/>
      <c r="K519" s="38"/>
      <c r="L519" s="38"/>
      <c r="M519" s="38"/>
    </row>
    <row r="520" customFormat="false" ht="15.75" hidden="false" customHeight="true" outlineLevel="0" collapsed="false">
      <c r="A520" s="24" t="n">
        <v>42877</v>
      </c>
      <c r="B520" s="31" t="n">
        <v>0</v>
      </c>
      <c r="C520" s="26" t="n">
        <f aca="false">'[2]3 ЦК 3'!D523</f>
        <v>191.56340021</v>
      </c>
      <c r="D520" s="26" t="n">
        <f aca="false">'[2]5 ЦК 3'!D523</f>
        <v>185.90842718</v>
      </c>
      <c r="E520" s="26" t="n">
        <f aca="false">'[2]5 ЦК 3'!Q523</f>
        <v>0</v>
      </c>
      <c r="F520" s="27" t="n">
        <f aca="false">'[2]5 ЦК 3'!R523</f>
        <v>193.41225113</v>
      </c>
      <c r="G520" s="38"/>
      <c r="H520" s="38"/>
      <c r="I520" s="38"/>
      <c r="J520" s="38"/>
      <c r="K520" s="38"/>
      <c r="L520" s="38"/>
      <c r="M520" s="38"/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3'!D524</f>
        <v>161.63560147</v>
      </c>
      <c r="D521" s="26" t="n">
        <f aca="false">'[2]5 ЦК 3'!D524</f>
        <v>155.98062844</v>
      </c>
      <c r="E521" s="26" t="n">
        <f aca="false">'[2]5 ЦК 3'!Q524</f>
        <v>0</v>
      </c>
      <c r="F521" s="27" t="n">
        <f aca="false">'[2]5 ЦК 3'!R524</f>
        <v>41.89016853</v>
      </c>
      <c r="G521" s="38"/>
      <c r="H521" s="38"/>
      <c r="I521" s="38"/>
      <c r="J521" s="38"/>
      <c r="K521" s="38"/>
      <c r="L521" s="38"/>
      <c r="M521" s="38"/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3'!D525</f>
        <v>127.84842154</v>
      </c>
      <c r="D522" s="26" t="n">
        <f aca="false">'[2]5 ЦК 3'!D525</f>
        <v>122.19344851</v>
      </c>
      <c r="E522" s="26" t="n">
        <f aca="false">'[2]5 ЦК 3'!Q525</f>
        <v>0</v>
      </c>
      <c r="F522" s="27" t="n">
        <f aca="false">'[2]5 ЦК 3'!R525</f>
        <v>125.68952669</v>
      </c>
      <c r="G522" s="38"/>
      <c r="H522" s="38"/>
      <c r="I522" s="38"/>
      <c r="J522" s="38"/>
      <c r="K522" s="38"/>
      <c r="L522" s="38"/>
      <c r="M522" s="38"/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3'!D526</f>
        <v>118.86856023</v>
      </c>
      <c r="D523" s="26" t="n">
        <f aca="false">'[2]5 ЦК 3'!D526</f>
        <v>113.2135872</v>
      </c>
      <c r="E523" s="26" t="n">
        <f aca="false">'[2]5 ЦК 3'!Q526</f>
        <v>0</v>
      </c>
      <c r="F523" s="27" t="n">
        <f aca="false">'[2]5 ЦК 3'!R526</f>
        <v>116.35016659</v>
      </c>
      <c r="G523" s="38"/>
      <c r="H523" s="38"/>
      <c r="I523" s="38"/>
      <c r="J523" s="38"/>
      <c r="K523" s="38"/>
      <c r="L523" s="38"/>
      <c r="M523" s="38"/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3'!D527</f>
        <v>115.57600782</v>
      </c>
      <c r="D524" s="26" t="n">
        <f aca="false">'[2]5 ЦК 3'!D527</f>
        <v>109.92103479</v>
      </c>
      <c r="E524" s="26" t="n">
        <f aca="false">'[2]5 ЦК 3'!Q527</f>
        <v>0</v>
      </c>
      <c r="F524" s="27" t="n">
        <f aca="false">'[2]5 ЦК 3'!R527</f>
        <v>17.09236046</v>
      </c>
      <c r="G524" s="38"/>
      <c r="H524" s="38"/>
      <c r="I524" s="38"/>
      <c r="J524" s="38"/>
      <c r="K524" s="38"/>
      <c r="L524" s="38"/>
      <c r="M524" s="38"/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3'!D528</f>
        <v>147.24804143</v>
      </c>
      <c r="D525" s="26" t="n">
        <f aca="false">'[2]5 ЦК 3'!D528</f>
        <v>141.5930684</v>
      </c>
      <c r="E525" s="26" t="n">
        <f aca="false">'[2]5 ЦК 3'!Q528</f>
        <v>1.31816223</v>
      </c>
      <c r="F525" s="27" t="n">
        <f aca="false">'[2]5 ЦК 3'!R528</f>
        <v>0</v>
      </c>
      <c r="G525" s="38"/>
      <c r="H525" s="38"/>
      <c r="I525" s="38"/>
      <c r="J525" s="38"/>
      <c r="K525" s="38"/>
      <c r="L525" s="38"/>
      <c r="M525" s="38"/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3'!D529</f>
        <v>242.0244764</v>
      </c>
      <c r="D526" s="26" t="n">
        <f aca="false">'[2]5 ЦК 3'!D529</f>
        <v>236.36950337</v>
      </c>
      <c r="E526" s="26" t="n">
        <f aca="false">'[2]5 ЦК 3'!Q529</f>
        <v>1.75374542</v>
      </c>
      <c r="F526" s="27" t="n">
        <f aca="false">'[2]5 ЦК 3'!R529</f>
        <v>0</v>
      </c>
      <c r="G526" s="38"/>
      <c r="H526" s="38"/>
      <c r="I526" s="38"/>
      <c r="J526" s="38"/>
      <c r="K526" s="38"/>
      <c r="L526" s="38"/>
      <c r="M526" s="38"/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3'!D530</f>
        <v>238.17460576</v>
      </c>
      <c r="D527" s="26" t="n">
        <f aca="false">'[2]5 ЦК 3'!D530</f>
        <v>232.51963273</v>
      </c>
      <c r="E527" s="26" t="n">
        <f aca="false">'[2]5 ЦК 3'!Q530</f>
        <v>24.39646286</v>
      </c>
      <c r="F527" s="27" t="n">
        <f aca="false">'[2]5 ЦК 3'!R530</f>
        <v>0</v>
      </c>
      <c r="G527" s="38"/>
      <c r="H527" s="38"/>
      <c r="I527" s="38"/>
      <c r="J527" s="38"/>
      <c r="K527" s="38"/>
      <c r="L527" s="38"/>
      <c r="M527" s="38"/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3'!D531</f>
        <v>281.22886561</v>
      </c>
      <c r="D528" s="26" t="n">
        <f aca="false">'[2]5 ЦК 3'!D531</f>
        <v>275.57389258</v>
      </c>
      <c r="E528" s="26" t="n">
        <f aca="false">'[2]5 ЦК 3'!Q531</f>
        <v>11.16158148</v>
      </c>
      <c r="F528" s="27" t="n">
        <f aca="false">'[2]5 ЦК 3'!R531</f>
        <v>0</v>
      </c>
      <c r="G528" s="38"/>
      <c r="H528" s="38"/>
      <c r="I528" s="38"/>
      <c r="J528" s="38"/>
      <c r="K528" s="38"/>
      <c r="L528" s="38"/>
      <c r="M528" s="38"/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3'!D532</f>
        <v>306.20547202</v>
      </c>
      <c r="D529" s="26" t="n">
        <f aca="false">'[2]5 ЦК 3'!D532</f>
        <v>300.55049899</v>
      </c>
      <c r="E529" s="26" t="n">
        <f aca="false">'[2]5 ЦК 3'!Q532</f>
        <v>0</v>
      </c>
      <c r="F529" s="27" t="n">
        <f aca="false">'[2]5 ЦК 3'!R532</f>
        <v>8.9779592</v>
      </c>
      <c r="G529" s="38"/>
      <c r="H529" s="38"/>
      <c r="I529" s="38"/>
      <c r="J529" s="38"/>
      <c r="K529" s="38"/>
      <c r="L529" s="38"/>
      <c r="M529" s="38"/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3'!D533</f>
        <v>307.9135668</v>
      </c>
      <c r="D530" s="26" t="n">
        <f aca="false">'[2]5 ЦК 3'!D533</f>
        <v>302.25859377</v>
      </c>
      <c r="E530" s="26" t="n">
        <f aca="false">'[2]5 ЦК 3'!Q533</f>
        <v>3.6710723</v>
      </c>
      <c r="F530" s="27" t="n">
        <f aca="false">'[2]5 ЦК 3'!R533</f>
        <v>2.40236493</v>
      </c>
      <c r="G530" s="38"/>
      <c r="H530" s="38"/>
      <c r="I530" s="38"/>
      <c r="J530" s="38"/>
      <c r="K530" s="38"/>
      <c r="L530" s="38"/>
      <c r="M530" s="38"/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3'!D534</f>
        <v>323.42527385</v>
      </c>
      <c r="D531" s="26" t="n">
        <f aca="false">'[2]5 ЦК 3'!D534</f>
        <v>317.77030082</v>
      </c>
      <c r="E531" s="26" t="n">
        <f aca="false">'[2]5 ЦК 3'!Q534</f>
        <v>0</v>
      </c>
      <c r="F531" s="27" t="n">
        <f aca="false">'[2]5 ЦК 3'!R534</f>
        <v>34.50617751</v>
      </c>
      <c r="G531" s="38"/>
      <c r="H531" s="38"/>
      <c r="I531" s="38"/>
      <c r="J531" s="38"/>
      <c r="K531" s="38"/>
      <c r="L531" s="38"/>
      <c r="M531" s="38"/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3'!D535</f>
        <v>308.96162941</v>
      </c>
      <c r="D532" s="26" t="n">
        <f aca="false">'[2]5 ЦК 3'!D535</f>
        <v>303.30665638</v>
      </c>
      <c r="E532" s="26" t="n">
        <f aca="false">'[2]5 ЦК 3'!Q535</f>
        <v>0</v>
      </c>
      <c r="F532" s="27" t="n">
        <f aca="false">'[2]5 ЦК 3'!R535</f>
        <v>22.89379596</v>
      </c>
      <c r="G532" s="38"/>
      <c r="H532" s="38"/>
      <c r="I532" s="38"/>
      <c r="J532" s="38"/>
      <c r="K532" s="38"/>
      <c r="L532" s="38"/>
      <c r="M532" s="38"/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3'!D536</f>
        <v>325.84095355</v>
      </c>
      <c r="D533" s="26" t="n">
        <f aca="false">'[2]5 ЦК 3'!D536</f>
        <v>320.18598052</v>
      </c>
      <c r="E533" s="26" t="n">
        <f aca="false">'[2]5 ЦК 3'!Q536</f>
        <v>0.00190211</v>
      </c>
      <c r="F533" s="27" t="n">
        <f aca="false">'[2]5 ЦК 3'!R536</f>
        <v>40.75651097</v>
      </c>
      <c r="G533" s="38"/>
      <c r="H533" s="38"/>
      <c r="I533" s="38"/>
      <c r="J533" s="38"/>
      <c r="K533" s="38"/>
      <c r="L533" s="38"/>
      <c r="M533" s="38"/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3'!D537</f>
        <v>301.60426793</v>
      </c>
      <c r="D534" s="26" t="n">
        <f aca="false">'[2]5 ЦК 3'!D537</f>
        <v>295.9492949</v>
      </c>
      <c r="E534" s="26" t="n">
        <f aca="false">'[2]5 ЦК 3'!Q537</f>
        <v>0</v>
      </c>
      <c r="F534" s="27" t="n">
        <f aca="false">'[2]5 ЦК 3'!R537</f>
        <v>36.67077869</v>
      </c>
      <c r="G534" s="38"/>
      <c r="H534" s="38"/>
      <c r="I534" s="38"/>
      <c r="J534" s="38"/>
      <c r="K534" s="38"/>
      <c r="L534" s="38"/>
      <c r="M534" s="38"/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3'!D538</f>
        <v>298.32312818</v>
      </c>
      <c r="D535" s="26" t="n">
        <f aca="false">'[2]5 ЦК 3'!D538</f>
        <v>292.66815515</v>
      </c>
      <c r="E535" s="26" t="n">
        <f aca="false">'[2]5 ЦК 3'!Q538</f>
        <v>0</v>
      </c>
      <c r="F535" s="27" t="n">
        <f aca="false">'[2]5 ЦК 3'!R538</f>
        <v>58.07712463</v>
      </c>
      <c r="G535" s="38"/>
      <c r="H535" s="38"/>
      <c r="I535" s="38"/>
      <c r="J535" s="38"/>
      <c r="K535" s="38"/>
      <c r="L535" s="38"/>
      <c r="M535" s="38"/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3'!D539</f>
        <v>290.60626791</v>
      </c>
      <c r="D536" s="26" t="n">
        <f aca="false">'[2]5 ЦК 3'!D539</f>
        <v>284.95129488</v>
      </c>
      <c r="E536" s="26" t="n">
        <f aca="false">'[2]5 ЦК 3'!Q539</f>
        <v>0</v>
      </c>
      <c r="F536" s="27" t="n">
        <f aca="false">'[2]5 ЦК 3'!R539</f>
        <v>40.04131761</v>
      </c>
      <c r="G536" s="38"/>
      <c r="H536" s="38"/>
      <c r="I536" s="38"/>
      <c r="J536" s="38"/>
      <c r="K536" s="38"/>
      <c r="L536" s="38"/>
      <c r="M536" s="38"/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3'!D540</f>
        <v>275.5206335</v>
      </c>
      <c r="D537" s="26" t="n">
        <f aca="false">'[2]5 ЦК 3'!D540</f>
        <v>269.86566047</v>
      </c>
      <c r="E537" s="26" t="n">
        <f aca="false">'[2]5 ЦК 3'!Q540</f>
        <v>0</v>
      </c>
      <c r="F537" s="27" t="n">
        <f aca="false">'[2]5 ЦК 3'!R540</f>
        <v>23.80490665</v>
      </c>
      <c r="G537" s="38"/>
      <c r="H537" s="38"/>
      <c r="I537" s="38"/>
      <c r="J537" s="38"/>
      <c r="K537" s="38"/>
      <c r="L537" s="38"/>
      <c r="M537" s="38"/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3'!D541</f>
        <v>269.68686213</v>
      </c>
      <c r="D538" s="26" t="n">
        <f aca="false">'[2]5 ЦК 3'!D541</f>
        <v>264.0318891</v>
      </c>
      <c r="E538" s="26" t="n">
        <f aca="false">'[2]5 ЦК 3'!Q541</f>
        <v>0</v>
      </c>
      <c r="F538" s="27" t="n">
        <f aca="false">'[2]5 ЦК 3'!R541</f>
        <v>48.11006823</v>
      </c>
      <c r="G538" s="38"/>
      <c r="H538" s="38"/>
      <c r="I538" s="38"/>
      <c r="J538" s="38"/>
      <c r="K538" s="38"/>
      <c r="L538" s="38"/>
      <c r="M538" s="38"/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3'!D542</f>
        <v>254.29118379</v>
      </c>
      <c r="D539" s="26" t="n">
        <f aca="false">'[2]5 ЦК 3'!D542</f>
        <v>248.63621076</v>
      </c>
      <c r="E539" s="26" t="n">
        <f aca="false">'[2]5 ЦК 3'!Q542</f>
        <v>0</v>
      </c>
      <c r="F539" s="27" t="n">
        <f aca="false">'[2]5 ЦК 3'!R542</f>
        <v>71.88454112</v>
      </c>
      <c r="G539" s="38"/>
      <c r="H539" s="38"/>
      <c r="I539" s="38"/>
      <c r="J539" s="38"/>
      <c r="K539" s="38"/>
      <c r="L539" s="38"/>
      <c r="M539" s="38"/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3'!D543</f>
        <v>274.44403924</v>
      </c>
      <c r="D540" s="26" t="n">
        <f aca="false">'[2]5 ЦК 3'!D543</f>
        <v>268.78906621</v>
      </c>
      <c r="E540" s="26" t="n">
        <f aca="false">'[2]5 ЦК 3'!Q543</f>
        <v>0</v>
      </c>
      <c r="F540" s="27" t="n">
        <f aca="false">'[2]5 ЦК 3'!R543</f>
        <v>43.5202768</v>
      </c>
      <c r="G540" s="38"/>
      <c r="H540" s="38"/>
      <c r="I540" s="38"/>
      <c r="J540" s="38"/>
      <c r="K540" s="38"/>
      <c r="L540" s="38"/>
      <c r="M540" s="38"/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3'!D544</f>
        <v>298.38779992</v>
      </c>
      <c r="D541" s="26" t="n">
        <f aca="false">'[2]5 ЦК 3'!D544</f>
        <v>292.73282689</v>
      </c>
      <c r="E541" s="26" t="n">
        <f aca="false">'[2]5 ЦК 3'!Q544</f>
        <v>0</v>
      </c>
      <c r="F541" s="27" t="n">
        <f aca="false">'[2]5 ЦК 3'!R544</f>
        <v>81.24862865</v>
      </c>
      <c r="G541" s="38"/>
      <c r="H541" s="38"/>
      <c r="I541" s="38"/>
      <c r="J541" s="38"/>
      <c r="K541" s="38"/>
      <c r="L541" s="38"/>
      <c r="M541" s="38"/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3'!D545</f>
        <v>257.40113364</v>
      </c>
      <c r="D542" s="26" t="n">
        <f aca="false">'[2]5 ЦК 3'!D545</f>
        <v>251.74616061</v>
      </c>
      <c r="E542" s="26" t="n">
        <f aca="false">'[2]5 ЦК 3'!Q545</f>
        <v>0</v>
      </c>
      <c r="F542" s="27" t="n">
        <f aca="false">'[2]5 ЦК 3'!R545</f>
        <v>152.50166925</v>
      </c>
      <c r="G542" s="38"/>
      <c r="H542" s="38"/>
      <c r="I542" s="38"/>
      <c r="J542" s="38"/>
      <c r="K542" s="38"/>
      <c r="L542" s="38"/>
      <c r="M542" s="38"/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3'!D546</f>
        <v>253.35344356</v>
      </c>
      <c r="D543" s="26" t="n">
        <f aca="false">'[2]5 ЦК 3'!D546</f>
        <v>247.69847053</v>
      </c>
      <c r="E543" s="26" t="n">
        <f aca="false">'[2]5 ЦК 3'!Q546</f>
        <v>0.00190211</v>
      </c>
      <c r="F543" s="27" t="n">
        <f aca="false">'[2]5 ЦК 3'!R546</f>
        <v>256.65550652</v>
      </c>
      <c r="G543" s="38"/>
      <c r="H543" s="38"/>
      <c r="I543" s="38"/>
      <c r="J543" s="38"/>
      <c r="K543" s="38"/>
      <c r="L543" s="38"/>
      <c r="M543" s="38"/>
    </row>
    <row r="544" customFormat="false" ht="15.75" hidden="false" customHeight="true" outlineLevel="0" collapsed="false">
      <c r="A544" s="24" t="n">
        <v>42878</v>
      </c>
      <c r="B544" s="31" t="n">
        <v>0</v>
      </c>
      <c r="C544" s="26" t="n">
        <f aca="false">'[2]3 ЦК 3'!D547</f>
        <v>175.74735556</v>
      </c>
      <c r="D544" s="26" t="n">
        <f aca="false">'[2]5 ЦК 3'!D547</f>
        <v>170.09238253</v>
      </c>
      <c r="E544" s="26" t="n">
        <f aca="false">'[2]5 ЦК 3'!Q547</f>
        <v>0</v>
      </c>
      <c r="F544" s="27" t="n">
        <f aca="false">'[2]5 ЦК 3'!R547</f>
        <v>175.55524245</v>
      </c>
      <c r="G544" s="38"/>
      <c r="H544" s="38"/>
      <c r="I544" s="38"/>
      <c r="J544" s="38"/>
      <c r="K544" s="38"/>
      <c r="L544" s="38"/>
      <c r="M544" s="38"/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3'!D548</f>
        <v>148.10018671</v>
      </c>
      <c r="D545" s="26" t="n">
        <f aca="false">'[2]5 ЦК 3'!D548</f>
        <v>142.44521368</v>
      </c>
      <c r="E545" s="26" t="n">
        <f aca="false">'[2]5 ЦК 3'!Q548</f>
        <v>0</v>
      </c>
      <c r="F545" s="27" t="n">
        <f aca="false">'[2]5 ЦК 3'!R548</f>
        <v>29.9392114</v>
      </c>
      <c r="G545" s="38"/>
      <c r="H545" s="38"/>
      <c r="I545" s="38"/>
      <c r="J545" s="38"/>
      <c r="K545" s="38"/>
      <c r="L545" s="38"/>
      <c r="M545" s="38"/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3'!D549</f>
        <v>130.45241013</v>
      </c>
      <c r="D546" s="26" t="n">
        <f aca="false">'[2]5 ЦК 3'!D549</f>
        <v>124.7974371</v>
      </c>
      <c r="E546" s="26" t="n">
        <f aca="false">'[2]5 ЦК 3'!Q549</f>
        <v>0</v>
      </c>
      <c r="F546" s="27" t="n">
        <f aca="false">'[2]5 ЦК 3'!R549</f>
        <v>38.78972923</v>
      </c>
      <c r="G546" s="38"/>
      <c r="H546" s="38"/>
      <c r="I546" s="38"/>
      <c r="J546" s="38"/>
      <c r="K546" s="38"/>
      <c r="L546" s="38"/>
      <c r="M546" s="38"/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3'!D550</f>
        <v>121.90052357</v>
      </c>
      <c r="D547" s="26" t="n">
        <f aca="false">'[2]5 ЦК 3'!D550</f>
        <v>116.24555054</v>
      </c>
      <c r="E547" s="26" t="n">
        <f aca="false">'[2]5 ЦК 3'!Q550</f>
        <v>0</v>
      </c>
      <c r="F547" s="27" t="n">
        <f aca="false">'[2]5 ЦК 3'!R550</f>
        <v>9.93472053</v>
      </c>
      <c r="G547" s="38"/>
      <c r="H547" s="38"/>
      <c r="I547" s="38"/>
      <c r="J547" s="38"/>
      <c r="K547" s="38"/>
      <c r="L547" s="38"/>
      <c r="M547" s="38"/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3'!D551</f>
        <v>120.65464152</v>
      </c>
      <c r="D548" s="26" t="n">
        <f aca="false">'[2]5 ЦК 3'!D551</f>
        <v>114.99966849</v>
      </c>
      <c r="E548" s="26" t="n">
        <f aca="false">'[2]5 ЦК 3'!Q551</f>
        <v>0</v>
      </c>
      <c r="F548" s="27" t="n">
        <f aca="false">'[2]5 ЦК 3'!R551</f>
        <v>6.41201281</v>
      </c>
      <c r="G548" s="38"/>
      <c r="H548" s="38"/>
      <c r="I548" s="38"/>
      <c r="J548" s="38"/>
      <c r="K548" s="38"/>
      <c r="L548" s="38"/>
      <c r="M548" s="38"/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3'!D552</f>
        <v>151.75604213</v>
      </c>
      <c r="D549" s="26" t="n">
        <f aca="false">'[2]5 ЦК 3'!D552</f>
        <v>146.1010691</v>
      </c>
      <c r="E549" s="26" t="n">
        <f aca="false">'[2]5 ЦК 3'!Q552</f>
        <v>18.23172435</v>
      </c>
      <c r="F549" s="27" t="n">
        <f aca="false">'[2]5 ЦК 3'!R552</f>
        <v>0</v>
      </c>
      <c r="G549" s="38"/>
      <c r="H549" s="38"/>
      <c r="I549" s="38"/>
      <c r="J549" s="38"/>
      <c r="K549" s="38"/>
      <c r="L549" s="38"/>
      <c r="M549" s="38"/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3'!D553</f>
        <v>191.9989834</v>
      </c>
      <c r="D550" s="26" t="n">
        <f aca="false">'[2]5 ЦК 3'!D553</f>
        <v>186.34401037</v>
      </c>
      <c r="E550" s="26" t="n">
        <f aca="false">'[2]5 ЦК 3'!Q553</f>
        <v>20.09959637</v>
      </c>
      <c r="F550" s="27" t="n">
        <f aca="false">'[2]5 ЦК 3'!R553</f>
        <v>0</v>
      </c>
      <c r="G550" s="38"/>
      <c r="H550" s="38"/>
      <c r="I550" s="38"/>
      <c r="J550" s="38"/>
      <c r="K550" s="38"/>
      <c r="L550" s="38"/>
      <c r="M550" s="38"/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3'!D554</f>
        <v>210.42852719</v>
      </c>
      <c r="D551" s="26" t="n">
        <f aca="false">'[2]5 ЦК 3'!D554</f>
        <v>204.77355416</v>
      </c>
      <c r="E551" s="26" t="n">
        <f aca="false">'[2]5 ЦК 3'!Q554</f>
        <v>61.85851931</v>
      </c>
      <c r="F551" s="27" t="n">
        <f aca="false">'[2]5 ЦК 3'!R554</f>
        <v>0</v>
      </c>
      <c r="G551" s="38"/>
      <c r="H551" s="38"/>
      <c r="I551" s="38"/>
      <c r="J551" s="38"/>
      <c r="K551" s="38"/>
      <c r="L551" s="38"/>
      <c r="M551" s="38"/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3'!D555</f>
        <v>271.22566912</v>
      </c>
      <c r="D552" s="26" t="n">
        <f aca="false">'[2]5 ЦК 3'!D555</f>
        <v>265.57069609</v>
      </c>
      <c r="E552" s="26" t="n">
        <f aca="false">'[2]5 ЦК 3'!Q555</f>
        <v>26.1730336</v>
      </c>
      <c r="F552" s="27" t="n">
        <f aca="false">'[2]5 ЦК 3'!R555</f>
        <v>0</v>
      </c>
      <c r="G552" s="38"/>
      <c r="H552" s="38"/>
      <c r="I552" s="38"/>
      <c r="J552" s="38"/>
      <c r="K552" s="38"/>
      <c r="L552" s="38"/>
      <c r="M552" s="38"/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3'!D556</f>
        <v>293.23308182</v>
      </c>
      <c r="D553" s="26" t="n">
        <f aca="false">'[2]5 ЦК 3'!D556</f>
        <v>287.57810879</v>
      </c>
      <c r="E553" s="26" t="n">
        <f aca="false">'[2]5 ЦК 3'!Q556</f>
        <v>18.30971086</v>
      </c>
      <c r="F553" s="27" t="n">
        <f aca="false">'[2]5 ЦК 3'!R556</f>
        <v>0</v>
      </c>
      <c r="G553" s="38"/>
      <c r="H553" s="38"/>
      <c r="I553" s="38"/>
      <c r="J553" s="38"/>
      <c r="K553" s="38"/>
      <c r="L553" s="38"/>
      <c r="M553" s="38"/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3'!D557</f>
        <v>294.01294692</v>
      </c>
      <c r="D554" s="26" t="n">
        <f aca="false">'[2]5 ЦК 3'!D557</f>
        <v>288.35797389</v>
      </c>
      <c r="E554" s="26" t="n">
        <f aca="false">'[2]5 ЦК 3'!Q557</f>
        <v>0.31765237</v>
      </c>
      <c r="F554" s="27" t="n">
        <f aca="false">'[2]5 ЦК 3'!R557</f>
        <v>0.69427015</v>
      </c>
      <c r="G554" s="38"/>
      <c r="H554" s="38"/>
      <c r="I554" s="38"/>
      <c r="J554" s="38"/>
      <c r="K554" s="38"/>
      <c r="L554" s="38"/>
      <c r="M554" s="38"/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3'!D558</f>
        <v>294.34010984</v>
      </c>
      <c r="D555" s="26" t="n">
        <f aca="false">'[2]5 ЦК 3'!D558</f>
        <v>288.68513681</v>
      </c>
      <c r="E555" s="26" t="n">
        <f aca="false">'[2]5 ЦК 3'!Q558</f>
        <v>0</v>
      </c>
      <c r="F555" s="27" t="n">
        <f aca="false">'[2]5 ЦК 3'!R558</f>
        <v>5.01205985</v>
      </c>
      <c r="G555" s="38"/>
      <c r="H555" s="38"/>
      <c r="I555" s="38"/>
      <c r="J555" s="38"/>
      <c r="K555" s="38"/>
      <c r="L555" s="38"/>
      <c r="M555" s="38"/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3'!D559</f>
        <v>294.58738414</v>
      </c>
      <c r="D556" s="26" t="n">
        <f aca="false">'[2]5 ЦК 3'!D559</f>
        <v>288.93241111</v>
      </c>
      <c r="E556" s="26" t="n">
        <f aca="false">'[2]5 ЦК 3'!Q559</f>
        <v>2.78849326</v>
      </c>
      <c r="F556" s="27" t="n">
        <f aca="false">'[2]5 ЦК 3'!R559</f>
        <v>0</v>
      </c>
      <c r="G556" s="38"/>
      <c r="H556" s="38"/>
      <c r="I556" s="38"/>
      <c r="J556" s="38"/>
      <c r="K556" s="38"/>
      <c r="L556" s="38"/>
      <c r="M556" s="38"/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3'!D560</f>
        <v>294.18794104</v>
      </c>
      <c r="D557" s="26" t="n">
        <f aca="false">'[2]5 ЦК 3'!D560</f>
        <v>288.53296801</v>
      </c>
      <c r="E557" s="26" t="n">
        <f aca="false">'[2]5 ЦК 3'!Q560</f>
        <v>4.60120409</v>
      </c>
      <c r="F557" s="27" t="n">
        <f aca="false">'[2]5 ЦК 3'!R560</f>
        <v>0.00190211</v>
      </c>
      <c r="G557" s="38"/>
      <c r="H557" s="38"/>
      <c r="I557" s="38"/>
      <c r="J557" s="38"/>
      <c r="K557" s="38"/>
      <c r="L557" s="38"/>
      <c r="M557" s="38"/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3'!D561</f>
        <v>290.95245193</v>
      </c>
      <c r="D558" s="26" t="n">
        <f aca="false">'[2]5 ЦК 3'!D561</f>
        <v>285.2974789</v>
      </c>
      <c r="E558" s="26" t="n">
        <f aca="false">'[2]5 ЦК 3'!Q561</f>
        <v>0</v>
      </c>
      <c r="F558" s="27" t="n">
        <f aca="false">'[2]5 ЦК 3'!R561</f>
        <v>10.34557629</v>
      </c>
      <c r="G558" s="38"/>
      <c r="H558" s="38"/>
      <c r="I558" s="38"/>
      <c r="J558" s="38"/>
      <c r="K558" s="38"/>
      <c r="L558" s="38"/>
      <c r="M558" s="38"/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3'!D562</f>
        <v>292.38283865</v>
      </c>
      <c r="D559" s="26" t="n">
        <f aca="false">'[2]5 ЦК 3'!D562</f>
        <v>286.72786562</v>
      </c>
      <c r="E559" s="26" t="n">
        <f aca="false">'[2]5 ЦК 3'!Q562</f>
        <v>0</v>
      </c>
      <c r="F559" s="27" t="n">
        <f aca="false">'[2]5 ЦК 3'!R562</f>
        <v>14.34381151</v>
      </c>
      <c r="G559" s="38"/>
      <c r="H559" s="38"/>
      <c r="I559" s="38"/>
      <c r="J559" s="38"/>
      <c r="K559" s="38"/>
      <c r="L559" s="38"/>
      <c r="M559" s="38"/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3'!D563</f>
        <v>276.1673509</v>
      </c>
      <c r="D560" s="26" t="n">
        <f aca="false">'[2]5 ЦК 3'!D563</f>
        <v>270.51237787</v>
      </c>
      <c r="E560" s="26" t="n">
        <f aca="false">'[2]5 ЦК 3'!Q563</f>
        <v>0</v>
      </c>
      <c r="F560" s="27" t="n">
        <f aca="false">'[2]5 ЦК 3'!R563</f>
        <v>8.34645868</v>
      </c>
      <c r="G560" s="38"/>
      <c r="H560" s="38"/>
      <c r="I560" s="38"/>
      <c r="J560" s="38"/>
      <c r="K560" s="38"/>
      <c r="L560" s="38"/>
      <c r="M560" s="38"/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3'!D564</f>
        <v>267.29210564</v>
      </c>
      <c r="D561" s="26" t="n">
        <f aca="false">'[2]5 ЦК 3'!D564</f>
        <v>261.63713261</v>
      </c>
      <c r="E561" s="26" t="n">
        <f aca="false">'[2]5 ЦК 3'!Q564</f>
        <v>0</v>
      </c>
      <c r="F561" s="27" t="n">
        <f aca="false">'[2]5 ЦК 3'!R564</f>
        <v>4.18844622</v>
      </c>
      <c r="G561" s="38"/>
      <c r="H561" s="38"/>
      <c r="I561" s="38"/>
      <c r="J561" s="38"/>
      <c r="K561" s="38"/>
      <c r="L561" s="38"/>
      <c r="M561" s="38"/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3'!D565</f>
        <v>255.64548611</v>
      </c>
      <c r="D562" s="26" t="n">
        <f aca="false">'[2]5 ЦК 3'!D565</f>
        <v>249.99051308</v>
      </c>
      <c r="E562" s="26" t="n">
        <f aca="false">'[2]5 ЦК 3'!Q565</f>
        <v>4.90934591</v>
      </c>
      <c r="F562" s="27" t="n">
        <f aca="false">'[2]5 ЦК 3'!R565</f>
        <v>0</v>
      </c>
      <c r="G562" s="38"/>
      <c r="H562" s="38"/>
      <c r="I562" s="38"/>
      <c r="J562" s="38"/>
      <c r="K562" s="38"/>
      <c r="L562" s="38"/>
      <c r="M562" s="38"/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3'!D566</f>
        <v>216.11583609</v>
      </c>
      <c r="D563" s="26" t="n">
        <f aca="false">'[2]5 ЦК 3'!D566</f>
        <v>210.46086306</v>
      </c>
      <c r="E563" s="26" t="n">
        <f aca="false">'[2]5 ЦК 3'!Q566</f>
        <v>0</v>
      </c>
      <c r="F563" s="27" t="n">
        <f aca="false">'[2]5 ЦК 3'!R566</f>
        <v>26.62002945</v>
      </c>
      <c r="G563" s="38"/>
      <c r="H563" s="38"/>
      <c r="I563" s="38"/>
      <c r="J563" s="38"/>
      <c r="K563" s="38"/>
      <c r="L563" s="38"/>
      <c r="M563" s="38"/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3'!D567</f>
        <v>237.41756598</v>
      </c>
      <c r="D564" s="26" t="n">
        <f aca="false">'[2]5 ЦК 3'!D567</f>
        <v>231.76259295</v>
      </c>
      <c r="E564" s="26" t="n">
        <f aca="false">'[2]5 ЦК 3'!Q567</f>
        <v>33.7814736</v>
      </c>
      <c r="F564" s="27" t="n">
        <f aca="false">'[2]5 ЦК 3'!R567</f>
        <v>0</v>
      </c>
      <c r="G564" s="38"/>
      <c r="H564" s="38"/>
      <c r="I564" s="38"/>
      <c r="J564" s="38"/>
      <c r="K564" s="38"/>
      <c r="L564" s="38"/>
      <c r="M564" s="38"/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3'!D568</f>
        <v>288.40172242</v>
      </c>
      <c r="D565" s="26" t="n">
        <f aca="false">'[2]5 ЦК 3'!D568</f>
        <v>282.74674939</v>
      </c>
      <c r="E565" s="26" t="n">
        <f aca="false">'[2]5 ЦК 3'!Q568</f>
        <v>0</v>
      </c>
      <c r="F565" s="27" t="n">
        <f aca="false">'[2]5 ЦК 3'!R568</f>
        <v>23.03835632</v>
      </c>
      <c r="G565" s="38"/>
      <c r="H565" s="38"/>
      <c r="I565" s="38"/>
      <c r="J565" s="38"/>
      <c r="K565" s="38"/>
      <c r="L565" s="38"/>
      <c r="M565" s="38"/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3'!D569</f>
        <v>270.5751475</v>
      </c>
      <c r="D566" s="26" t="n">
        <f aca="false">'[2]5 ЦК 3'!D569</f>
        <v>264.92017447</v>
      </c>
      <c r="E566" s="26" t="n">
        <f aca="false">'[2]5 ЦК 3'!Q569</f>
        <v>0</v>
      </c>
      <c r="F566" s="27" t="n">
        <f aca="false">'[2]5 ЦК 3'!R569</f>
        <v>99.50127621</v>
      </c>
      <c r="G566" s="38"/>
      <c r="H566" s="38"/>
      <c r="I566" s="38"/>
      <c r="J566" s="38"/>
      <c r="K566" s="38"/>
      <c r="L566" s="38"/>
      <c r="M566" s="38"/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3'!D570</f>
        <v>221.33332382</v>
      </c>
      <c r="D567" s="26" t="n">
        <f aca="false">'[2]5 ЦК 3'!D570</f>
        <v>215.67835079</v>
      </c>
      <c r="E567" s="26" t="n">
        <f aca="false">'[2]5 ЦК 3'!Q570</f>
        <v>0</v>
      </c>
      <c r="F567" s="27" t="n">
        <f aca="false">'[2]5 ЦК 3'!R570</f>
        <v>120.8600694</v>
      </c>
      <c r="G567" s="38"/>
      <c r="H567" s="38"/>
      <c r="I567" s="38"/>
      <c r="J567" s="38"/>
      <c r="K567" s="38"/>
      <c r="L567" s="38"/>
      <c r="M567" s="38"/>
    </row>
    <row r="568" customFormat="false" ht="15.75" hidden="false" customHeight="true" outlineLevel="0" collapsed="false">
      <c r="A568" s="24" t="n">
        <v>42879</v>
      </c>
      <c r="B568" s="31" t="n">
        <v>0</v>
      </c>
      <c r="C568" s="26" t="n">
        <f aca="false">'[2]3 ЦК 3'!D571</f>
        <v>165.6357388</v>
      </c>
      <c r="D568" s="26" t="n">
        <f aca="false">'[2]5 ЦК 3'!D571</f>
        <v>159.98076577</v>
      </c>
      <c r="E568" s="26" t="n">
        <f aca="false">'[2]5 ЦК 3'!Q571</f>
        <v>0</v>
      </c>
      <c r="F568" s="27" t="n">
        <f aca="false">'[2]5 ЦК 3'!R571</f>
        <v>31.69295682</v>
      </c>
      <c r="G568" s="38"/>
      <c r="H568" s="38"/>
      <c r="I568" s="38"/>
      <c r="J568" s="38"/>
      <c r="K568" s="38"/>
      <c r="L568" s="38"/>
      <c r="M568" s="38"/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3'!D572</f>
        <v>140.73141257</v>
      </c>
      <c r="D569" s="26" t="n">
        <f aca="false">'[2]5 ЦК 3'!D572</f>
        <v>135.07643954</v>
      </c>
      <c r="E569" s="26" t="n">
        <f aca="false">'[2]5 ЦК 3'!Q572</f>
        <v>0</v>
      </c>
      <c r="F569" s="27" t="n">
        <f aca="false">'[2]5 ЦК 3'!R572</f>
        <v>8.73258701</v>
      </c>
      <c r="G569" s="38"/>
      <c r="H569" s="38"/>
      <c r="I569" s="38"/>
      <c r="J569" s="38"/>
      <c r="K569" s="38"/>
      <c r="L569" s="38"/>
      <c r="M569" s="38"/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3'!D573</f>
        <v>127.67532953</v>
      </c>
      <c r="D570" s="26" t="n">
        <f aca="false">'[2]5 ЦК 3'!D573</f>
        <v>122.0203565</v>
      </c>
      <c r="E570" s="26" t="n">
        <f aca="false">'[2]5 ЦК 3'!Q573</f>
        <v>0</v>
      </c>
      <c r="F570" s="27" t="n">
        <f aca="false">'[2]5 ЦК 3'!R573</f>
        <v>4.91315013</v>
      </c>
      <c r="G570" s="38"/>
      <c r="H570" s="38"/>
      <c r="I570" s="38"/>
      <c r="J570" s="38"/>
      <c r="K570" s="38"/>
      <c r="L570" s="38"/>
      <c r="M570" s="38"/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3'!D574</f>
        <v>118.28651457</v>
      </c>
      <c r="D571" s="26" t="n">
        <f aca="false">'[2]5 ЦК 3'!D574</f>
        <v>112.63154154</v>
      </c>
      <c r="E571" s="26" t="n">
        <f aca="false">'[2]5 ЦК 3'!Q574</f>
        <v>0</v>
      </c>
      <c r="F571" s="27" t="n">
        <f aca="false">'[2]5 ЦК 3'!R574</f>
        <v>15.29486651</v>
      </c>
      <c r="G571" s="38"/>
      <c r="H571" s="38"/>
      <c r="I571" s="38"/>
      <c r="J571" s="38"/>
      <c r="K571" s="38"/>
      <c r="L571" s="38"/>
      <c r="M571" s="38"/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3'!D575</f>
        <v>122.98092205</v>
      </c>
      <c r="D572" s="26" t="n">
        <f aca="false">'[2]5 ЦК 3'!D575</f>
        <v>117.32594902</v>
      </c>
      <c r="E572" s="26" t="n">
        <f aca="false">'[2]5 ЦК 3'!Q575</f>
        <v>2.66675822</v>
      </c>
      <c r="F572" s="27" t="n">
        <f aca="false">'[2]5 ЦК 3'!R575</f>
        <v>0</v>
      </c>
      <c r="G572" s="38"/>
      <c r="H572" s="38"/>
      <c r="I572" s="38"/>
      <c r="J572" s="38"/>
      <c r="K572" s="38"/>
      <c r="L572" s="38"/>
      <c r="M572" s="38"/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3'!D576</f>
        <v>151.96527423</v>
      </c>
      <c r="D573" s="26" t="n">
        <f aca="false">'[2]5 ЦК 3'!D576</f>
        <v>146.3103012</v>
      </c>
      <c r="E573" s="26" t="n">
        <f aca="false">'[2]5 ЦК 3'!Q576</f>
        <v>17.58500695</v>
      </c>
      <c r="F573" s="27" t="n">
        <f aca="false">'[2]5 ЦК 3'!R576</f>
        <v>0</v>
      </c>
      <c r="G573" s="38"/>
      <c r="H573" s="38"/>
      <c r="I573" s="38"/>
      <c r="J573" s="38"/>
      <c r="K573" s="38"/>
      <c r="L573" s="38"/>
      <c r="M573" s="38"/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3'!D577</f>
        <v>186.81573365</v>
      </c>
      <c r="D574" s="26" t="n">
        <f aca="false">'[2]5 ЦК 3'!D577</f>
        <v>181.16076062</v>
      </c>
      <c r="E574" s="26" t="n">
        <f aca="false">'[2]5 ЦК 3'!Q577</f>
        <v>25.89912976</v>
      </c>
      <c r="F574" s="27" t="n">
        <f aca="false">'[2]5 ЦК 3'!R577</f>
        <v>0</v>
      </c>
      <c r="G574" s="38"/>
      <c r="H574" s="38"/>
      <c r="I574" s="38"/>
      <c r="J574" s="38"/>
      <c r="K574" s="38"/>
      <c r="L574" s="38"/>
      <c r="M574" s="38"/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3'!D578</f>
        <v>212.8270879</v>
      </c>
      <c r="D575" s="26" t="n">
        <f aca="false">'[2]5 ЦК 3'!D578</f>
        <v>207.17211487</v>
      </c>
      <c r="E575" s="26" t="n">
        <f aca="false">'[2]5 ЦК 3'!Q578</f>
        <v>6.91416985</v>
      </c>
      <c r="F575" s="27" t="n">
        <f aca="false">'[2]5 ЦК 3'!R578</f>
        <v>0</v>
      </c>
      <c r="G575" s="38"/>
      <c r="H575" s="38"/>
      <c r="I575" s="38"/>
      <c r="J575" s="38"/>
      <c r="K575" s="38"/>
      <c r="L575" s="38"/>
      <c r="M575" s="38"/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3'!D579</f>
        <v>269.68876424</v>
      </c>
      <c r="D576" s="26" t="n">
        <f aca="false">'[2]5 ЦК 3'!D579</f>
        <v>264.03379121</v>
      </c>
      <c r="E576" s="26" t="n">
        <f aca="false">'[2]5 ЦК 3'!Q579</f>
        <v>22.51337396</v>
      </c>
      <c r="F576" s="27" t="n">
        <f aca="false">'[2]5 ЦК 3'!R579</f>
        <v>0</v>
      </c>
      <c r="G576" s="38"/>
      <c r="H576" s="38"/>
      <c r="I576" s="38"/>
      <c r="J576" s="38"/>
      <c r="K576" s="38"/>
      <c r="L576" s="38"/>
      <c r="M576" s="38"/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3'!D580</f>
        <v>290.29432187</v>
      </c>
      <c r="D577" s="26" t="n">
        <f aca="false">'[2]5 ЦК 3'!D580</f>
        <v>284.63934884</v>
      </c>
      <c r="E577" s="26" t="n">
        <f aca="false">'[2]5 ЦК 3'!Q580</f>
        <v>22.61038157</v>
      </c>
      <c r="F577" s="27" t="n">
        <f aca="false">'[2]5 ЦК 3'!R580</f>
        <v>0</v>
      </c>
      <c r="G577" s="38"/>
      <c r="H577" s="38"/>
      <c r="I577" s="38"/>
      <c r="J577" s="38"/>
      <c r="K577" s="38"/>
      <c r="L577" s="38"/>
      <c r="M577" s="38"/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3'!D581</f>
        <v>292.81842184</v>
      </c>
      <c r="D578" s="26" t="n">
        <f aca="false">'[2]5 ЦК 3'!D581</f>
        <v>287.16344881</v>
      </c>
      <c r="E578" s="26" t="n">
        <f aca="false">'[2]5 ЦК 3'!Q581</f>
        <v>2.1493843</v>
      </c>
      <c r="F578" s="27" t="n">
        <f aca="false">'[2]5 ЦК 3'!R581</f>
        <v>0.24347008</v>
      </c>
      <c r="G578" s="38"/>
      <c r="H578" s="38"/>
      <c r="I578" s="38"/>
      <c r="J578" s="38"/>
      <c r="K578" s="38"/>
      <c r="L578" s="38"/>
      <c r="M578" s="38"/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3'!D582</f>
        <v>292.88119147</v>
      </c>
      <c r="D579" s="26" t="n">
        <f aca="false">'[2]5 ЦК 3'!D582</f>
        <v>287.22621844</v>
      </c>
      <c r="E579" s="26" t="n">
        <f aca="false">'[2]5 ЦК 3'!Q582</f>
        <v>0.0570633</v>
      </c>
      <c r="F579" s="27" t="n">
        <f aca="false">'[2]5 ЦК 3'!R582</f>
        <v>11.15587515</v>
      </c>
      <c r="G579" s="38"/>
      <c r="H579" s="38"/>
      <c r="I579" s="38"/>
      <c r="J579" s="38"/>
      <c r="K579" s="38"/>
      <c r="L579" s="38"/>
      <c r="M579" s="38"/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3'!D583</f>
        <v>289.53347787</v>
      </c>
      <c r="D580" s="26" t="n">
        <f aca="false">'[2]5 ЦК 3'!D583</f>
        <v>283.87850484</v>
      </c>
      <c r="E580" s="26" t="n">
        <f aca="false">'[2]5 ЦК 3'!Q583</f>
        <v>0.93583812</v>
      </c>
      <c r="F580" s="27" t="n">
        <f aca="false">'[2]5 ЦК 3'!R583</f>
        <v>0.99670564</v>
      </c>
      <c r="G580" s="38"/>
      <c r="H580" s="38"/>
      <c r="I580" s="38"/>
      <c r="J580" s="38"/>
      <c r="K580" s="38"/>
      <c r="L580" s="38"/>
      <c r="M580" s="38"/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3'!D584</f>
        <v>292.67576359</v>
      </c>
      <c r="D581" s="26" t="n">
        <f aca="false">'[2]5 ЦК 3'!D584</f>
        <v>287.02079056</v>
      </c>
      <c r="E581" s="26" t="n">
        <f aca="false">'[2]5 ЦК 3'!Q584</f>
        <v>0.25678485</v>
      </c>
      <c r="F581" s="27" t="n">
        <f aca="false">'[2]5 ЦК 3'!R584</f>
        <v>6.64026601</v>
      </c>
      <c r="G581" s="38"/>
      <c r="H581" s="38"/>
      <c r="I581" s="38"/>
      <c r="J581" s="38"/>
      <c r="K581" s="38"/>
      <c r="L581" s="38"/>
      <c r="M581" s="38"/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3'!D585</f>
        <v>287.13111294</v>
      </c>
      <c r="D582" s="26" t="n">
        <f aca="false">'[2]5 ЦК 3'!D585</f>
        <v>281.47613991</v>
      </c>
      <c r="E582" s="26" t="n">
        <f aca="false">'[2]5 ЦК 3'!Q585</f>
        <v>0.10271394</v>
      </c>
      <c r="F582" s="27" t="n">
        <f aca="false">'[2]5 ЦК 3'!R585</f>
        <v>9.78445384</v>
      </c>
      <c r="G582" s="38"/>
      <c r="H582" s="38"/>
      <c r="I582" s="38"/>
      <c r="J582" s="38"/>
      <c r="K582" s="38"/>
      <c r="L582" s="38"/>
      <c r="M582" s="38"/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3'!D586</f>
        <v>289.73890575</v>
      </c>
      <c r="D583" s="26" t="n">
        <f aca="false">'[2]5 ЦК 3'!D586</f>
        <v>284.08393272</v>
      </c>
      <c r="E583" s="26" t="n">
        <f aca="false">'[2]5 ЦК 3'!Q586</f>
        <v>0.38612833</v>
      </c>
      <c r="F583" s="27" t="n">
        <f aca="false">'[2]5 ЦК 3'!R586</f>
        <v>5.56176964</v>
      </c>
      <c r="G583" s="38"/>
      <c r="H583" s="38"/>
      <c r="I583" s="38"/>
      <c r="J583" s="38"/>
      <c r="K583" s="38"/>
      <c r="L583" s="38"/>
      <c r="M583" s="38"/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3'!D587</f>
        <v>281.73863109</v>
      </c>
      <c r="D584" s="26" t="n">
        <f aca="false">'[2]5 ЦК 3'!D587</f>
        <v>276.08365806</v>
      </c>
      <c r="E584" s="26" t="n">
        <f aca="false">'[2]5 ЦК 3'!Q587</f>
        <v>0</v>
      </c>
      <c r="F584" s="27" t="n">
        <f aca="false">'[2]5 ЦК 3'!R587</f>
        <v>12.6109893</v>
      </c>
      <c r="G584" s="38"/>
      <c r="H584" s="38"/>
      <c r="I584" s="38"/>
      <c r="J584" s="38"/>
      <c r="K584" s="38"/>
      <c r="L584" s="38"/>
      <c r="M584" s="38"/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3'!D588</f>
        <v>270.84334501</v>
      </c>
      <c r="D585" s="26" t="n">
        <f aca="false">'[2]5 ЦК 3'!D588</f>
        <v>265.18837198</v>
      </c>
      <c r="E585" s="26" t="n">
        <f aca="false">'[2]5 ЦК 3'!Q588</f>
        <v>1.10702802</v>
      </c>
      <c r="F585" s="27" t="n">
        <f aca="false">'[2]5 ЦК 3'!R588</f>
        <v>0.47933172</v>
      </c>
      <c r="G585" s="38"/>
      <c r="H585" s="38"/>
      <c r="I585" s="38"/>
      <c r="J585" s="38"/>
      <c r="K585" s="38"/>
      <c r="L585" s="38"/>
      <c r="M585" s="38"/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3'!D589</f>
        <v>260.71460926</v>
      </c>
      <c r="D586" s="26" t="n">
        <f aca="false">'[2]5 ЦК 3'!D589</f>
        <v>255.05963623</v>
      </c>
      <c r="E586" s="26" t="n">
        <f aca="false">'[2]5 ЦК 3'!Q589</f>
        <v>12.62620618</v>
      </c>
      <c r="F586" s="27" t="n">
        <f aca="false">'[2]5 ЦК 3'!R589</f>
        <v>0.00190211</v>
      </c>
      <c r="G586" s="38"/>
      <c r="H586" s="38"/>
      <c r="I586" s="38"/>
      <c r="J586" s="38"/>
      <c r="K586" s="38"/>
      <c r="L586" s="38"/>
      <c r="M586" s="38"/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3'!D590</f>
        <v>224.41854624</v>
      </c>
      <c r="D587" s="26" t="n">
        <f aca="false">'[2]5 ЦК 3'!D590</f>
        <v>218.76357321</v>
      </c>
      <c r="E587" s="26" t="n">
        <f aca="false">'[2]5 ЦК 3'!Q590</f>
        <v>0</v>
      </c>
      <c r="F587" s="27" t="n">
        <f aca="false">'[2]5 ЦК 3'!R590</f>
        <v>8.86002838</v>
      </c>
      <c r="G587" s="38"/>
      <c r="H587" s="38"/>
      <c r="I587" s="38"/>
      <c r="J587" s="38"/>
      <c r="K587" s="38"/>
      <c r="L587" s="38"/>
      <c r="M587" s="38"/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3'!D591</f>
        <v>258.85244357</v>
      </c>
      <c r="D588" s="26" t="n">
        <f aca="false">'[2]5 ЦК 3'!D591</f>
        <v>253.19747054</v>
      </c>
      <c r="E588" s="26" t="n">
        <f aca="false">'[2]5 ЦК 3'!Q591</f>
        <v>10.80018058</v>
      </c>
      <c r="F588" s="27" t="n">
        <f aca="false">'[2]5 ЦК 3'!R591</f>
        <v>0</v>
      </c>
      <c r="G588" s="38"/>
      <c r="H588" s="38"/>
      <c r="I588" s="38"/>
      <c r="J588" s="38"/>
      <c r="K588" s="38"/>
      <c r="L588" s="38"/>
      <c r="M588" s="38"/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3'!D592</f>
        <v>281.43048927</v>
      </c>
      <c r="D589" s="26" t="n">
        <f aca="false">'[2]5 ЦК 3'!D592</f>
        <v>275.77551624</v>
      </c>
      <c r="E589" s="26" t="n">
        <f aca="false">'[2]5 ЦК 3'!Q592</f>
        <v>13.4288966</v>
      </c>
      <c r="F589" s="27" t="n">
        <f aca="false">'[2]5 ЦК 3'!R592</f>
        <v>0.00190211</v>
      </c>
      <c r="G589" s="38"/>
      <c r="H589" s="38"/>
      <c r="I589" s="38"/>
      <c r="J589" s="38"/>
      <c r="K589" s="38"/>
      <c r="L589" s="38"/>
      <c r="M589" s="38"/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3'!D593</f>
        <v>249.88589703</v>
      </c>
      <c r="D590" s="26" t="n">
        <f aca="false">'[2]5 ЦК 3'!D593</f>
        <v>244.230924</v>
      </c>
      <c r="E590" s="26" t="n">
        <f aca="false">'[2]5 ЦК 3'!Q593</f>
        <v>0</v>
      </c>
      <c r="F590" s="27" t="n">
        <f aca="false">'[2]5 ЦК 3'!R593</f>
        <v>25.11165622</v>
      </c>
      <c r="G590" s="38"/>
      <c r="H590" s="38"/>
      <c r="I590" s="38"/>
      <c r="J590" s="38"/>
      <c r="K590" s="38"/>
      <c r="L590" s="38"/>
      <c r="M590" s="38"/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3'!D594</f>
        <v>221.35614914</v>
      </c>
      <c r="D591" s="26" t="n">
        <f aca="false">'[2]5 ЦК 3'!D594</f>
        <v>215.70117611</v>
      </c>
      <c r="E591" s="26" t="n">
        <f aca="false">'[2]5 ЦК 3'!Q594</f>
        <v>0</v>
      </c>
      <c r="F591" s="27" t="n">
        <f aca="false">'[2]5 ЦК 3'!R594</f>
        <v>61.54657327</v>
      </c>
      <c r="G591" s="38"/>
      <c r="H591" s="38"/>
      <c r="I591" s="38"/>
      <c r="J591" s="38"/>
      <c r="K591" s="38"/>
      <c r="L591" s="38"/>
      <c r="M591" s="38"/>
    </row>
    <row r="592" customFormat="false" ht="15.75" hidden="false" customHeight="true" outlineLevel="0" collapsed="false">
      <c r="A592" s="24" t="n">
        <v>42880</v>
      </c>
      <c r="B592" s="31" t="n">
        <v>0</v>
      </c>
      <c r="C592" s="26" t="n">
        <f aca="false">'[2]3 ЦК 3'!D595</f>
        <v>169.65870145</v>
      </c>
      <c r="D592" s="26" t="n">
        <f aca="false">'[2]5 ЦК 3'!D595</f>
        <v>164.00372842</v>
      </c>
      <c r="E592" s="26" t="n">
        <f aca="false">'[2]5 ЦК 3'!Q595</f>
        <v>0</v>
      </c>
      <c r="F592" s="27" t="n">
        <f aca="false">'[2]5 ЦК 3'!R595</f>
        <v>15.66768007</v>
      </c>
      <c r="G592" s="38"/>
      <c r="H592" s="38"/>
      <c r="I592" s="38"/>
      <c r="J592" s="38"/>
      <c r="K592" s="38"/>
      <c r="L592" s="38"/>
      <c r="M592" s="38"/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3'!D596</f>
        <v>150.0003946</v>
      </c>
      <c r="D593" s="26" t="n">
        <f aca="false">'[2]5 ЦК 3'!D596</f>
        <v>144.34542157</v>
      </c>
      <c r="E593" s="26" t="n">
        <f aca="false">'[2]5 ЦК 3'!Q596</f>
        <v>0</v>
      </c>
      <c r="F593" s="27" t="n">
        <f aca="false">'[2]5 ЦК 3'!R596</f>
        <v>18.45617333</v>
      </c>
      <c r="G593" s="38"/>
      <c r="H593" s="38"/>
      <c r="I593" s="38"/>
      <c r="J593" s="38"/>
      <c r="K593" s="38"/>
      <c r="L593" s="38"/>
      <c r="M593" s="38"/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3'!D597</f>
        <v>135.72125483</v>
      </c>
      <c r="D594" s="26" t="n">
        <f aca="false">'[2]5 ЦК 3'!D597</f>
        <v>130.0662818</v>
      </c>
      <c r="E594" s="26" t="n">
        <f aca="false">'[2]5 ЦК 3'!Q597</f>
        <v>0</v>
      </c>
      <c r="F594" s="27" t="n">
        <f aca="false">'[2]5 ЦК 3'!R597</f>
        <v>11.87867695</v>
      </c>
      <c r="G594" s="38"/>
      <c r="H594" s="38"/>
      <c r="I594" s="38"/>
      <c r="J594" s="38"/>
      <c r="K594" s="38"/>
      <c r="L594" s="38"/>
      <c r="M594" s="38"/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3'!D598</f>
        <v>124.22109777</v>
      </c>
      <c r="D595" s="26" t="n">
        <f aca="false">'[2]5 ЦК 3'!D598</f>
        <v>118.56612474</v>
      </c>
      <c r="E595" s="26" t="n">
        <f aca="false">'[2]5 ЦК 3'!Q598</f>
        <v>0</v>
      </c>
      <c r="F595" s="27" t="n">
        <f aca="false">'[2]5 ЦК 3'!R598</f>
        <v>122.02416072</v>
      </c>
      <c r="G595" s="38"/>
      <c r="H595" s="38"/>
      <c r="I595" s="38"/>
      <c r="J595" s="38"/>
      <c r="K595" s="38"/>
      <c r="L595" s="38"/>
      <c r="M595" s="38"/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3'!D599</f>
        <v>128.21743088</v>
      </c>
      <c r="D596" s="26" t="n">
        <f aca="false">'[2]5 ЦК 3'!D599</f>
        <v>122.56245785</v>
      </c>
      <c r="E596" s="26" t="n">
        <f aca="false">'[2]5 ЦК 3'!Q599</f>
        <v>1.70429056</v>
      </c>
      <c r="F596" s="27" t="n">
        <f aca="false">'[2]5 ЦК 3'!R599</f>
        <v>0</v>
      </c>
      <c r="G596" s="38"/>
      <c r="H596" s="38"/>
      <c r="I596" s="38"/>
      <c r="J596" s="38"/>
      <c r="K596" s="38"/>
      <c r="L596" s="38"/>
      <c r="M596" s="38"/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3'!D600</f>
        <v>146.94180172</v>
      </c>
      <c r="D597" s="26" t="n">
        <f aca="false">'[2]5 ЦК 3'!D600</f>
        <v>141.28682869</v>
      </c>
      <c r="E597" s="26" t="n">
        <f aca="false">'[2]5 ЦК 3'!Q600</f>
        <v>10.52437463</v>
      </c>
      <c r="F597" s="27" t="n">
        <f aca="false">'[2]5 ЦК 3'!R600</f>
        <v>0</v>
      </c>
      <c r="G597" s="38"/>
      <c r="H597" s="38"/>
      <c r="I597" s="38"/>
      <c r="J597" s="38"/>
      <c r="K597" s="38"/>
      <c r="L597" s="38"/>
      <c r="M597" s="38"/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3'!D601</f>
        <v>179.73608023</v>
      </c>
      <c r="D598" s="26" t="n">
        <f aca="false">'[2]5 ЦК 3'!D601</f>
        <v>174.0811072</v>
      </c>
      <c r="E598" s="26" t="n">
        <f aca="false">'[2]5 ЦК 3'!Q601</f>
        <v>25.22388071</v>
      </c>
      <c r="F598" s="27" t="n">
        <f aca="false">'[2]5 ЦК 3'!R601</f>
        <v>0</v>
      </c>
      <c r="G598" s="38"/>
      <c r="H598" s="38"/>
      <c r="I598" s="38"/>
      <c r="J598" s="38"/>
      <c r="K598" s="38"/>
      <c r="L598" s="38"/>
      <c r="M598" s="38"/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3'!D602</f>
        <v>202.50243482</v>
      </c>
      <c r="D599" s="26" t="n">
        <f aca="false">'[2]5 ЦК 3'!D602</f>
        <v>196.84746179</v>
      </c>
      <c r="E599" s="26" t="n">
        <f aca="false">'[2]5 ЦК 3'!Q602</f>
        <v>32.19891808</v>
      </c>
      <c r="F599" s="27" t="n">
        <f aca="false">'[2]5 ЦК 3'!R602</f>
        <v>0</v>
      </c>
      <c r="G599" s="38"/>
      <c r="H599" s="38"/>
      <c r="I599" s="38"/>
      <c r="J599" s="38"/>
      <c r="K599" s="38"/>
      <c r="L599" s="38"/>
      <c r="M599" s="38"/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3'!D603</f>
        <v>244.56379325</v>
      </c>
      <c r="D600" s="26" t="n">
        <f aca="false">'[2]5 ЦК 3'!D603</f>
        <v>238.90882022</v>
      </c>
      <c r="E600" s="26" t="n">
        <f aca="false">'[2]5 ЦК 3'!Q603</f>
        <v>35.27272784</v>
      </c>
      <c r="F600" s="27" t="n">
        <f aca="false">'[2]5 ЦК 3'!R603</f>
        <v>0</v>
      </c>
      <c r="G600" s="38"/>
      <c r="H600" s="38"/>
      <c r="I600" s="38"/>
      <c r="J600" s="38"/>
      <c r="K600" s="38"/>
      <c r="L600" s="38"/>
      <c r="M600" s="38"/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3'!D604</f>
        <v>278.09799255</v>
      </c>
      <c r="D601" s="26" t="n">
        <f aca="false">'[2]5 ЦК 3'!D604</f>
        <v>272.44301952</v>
      </c>
      <c r="E601" s="26" t="n">
        <f aca="false">'[2]5 ЦК 3'!Q604</f>
        <v>16.0918506</v>
      </c>
      <c r="F601" s="27" t="n">
        <f aca="false">'[2]5 ЦК 3'!R604</f>
        <v>0</v>
      </c>
      <c r="G601" s="38"/>
      <c r="H601" s="38"/>
      <c r="I601" s="38"/>
      <c r="J601" s="38"/>
      <c r="K601" s="38"/>
      <c r="L601" s="38"/>
      <c r="M601" s="38"/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3'!D605</f>
        <v>278.96725682</v>
      </c>
      <c r="D602" s="26" t="n">
        <f aca="false">'[2]5 ЦК 3'!D605</f>
        <v>273.31228379</v>
      </c>
      <c r="E602" s="26" t="n">
        <f aca="false">'[2]5 ЦК 3'!Q605</f>
        <v>19.82759464</v>
      </c>
      <c r="F602" s="27" t="n">
        <f aca="false">'[2]5 ЦК 3'!R605</f>
        <v>0.00190211</v>
      </c>
      <c r="G602" s="38"/>
      <c r="H602" s="38"/>
      <c r="I602" s="38"/>
      <c r="J602" s="38"/>
      <c r="K602" s="38"/>
      <c r="L602" s="38"/>
      <c r="M602" s="38"/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3'!D606</f>
        <v>280.45090262</v>
      </c>
      <c r="D603" s="26" t="n">
        <f aca="false">'[2]5 ЦК 3'!D606</f>
        <v>274.79592959</v>
      </c>
      <c r="E603" s="26" t="n">
        <f aca="false">'[2]5 ЦК 3'!Q606</f>
        <v>0.08179073</v>
      </c>
      <c r="F603" s="27" t="n">
        <f aca="false">'[2]5 ЦК 3'!R606</f>
        <v>1.31435801</v>
      </c>
      <c r="G603" s="38"/>
      <c r="H603" s="38"/>
      <c r="I603" s="38"/>
      <c r="J603" s="38"/>
      <c r="K603" s="38"/>
      <c r="L603" s="38"/>
      <c r="M603" s="38"/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3'!D607</f>
        <v>279.31344084</v>
      </c>
      <c r="D604" s="26" t="n">
        <f aca="false">'[2]5 ЦК 3'!D607</f>
        <v>273.65846781</v>
      </c>
      <c r="E604" s="26" t="n">
        <f aca="false">'[2]5 ЦК 3'!Q607</f>
        <v>0</v>
      </c>
      <c r="F604" s="27" t="n">
        <f aca="false">'[2]5 ЦК 3'!R607</f>
        <v>57.68338786</v>
      </c>
      <c r="G604" s="38"/>
      <c r="H604" s="38"/>
      <c r="I604" s="38"/>
      <c r="J604" s="38"/>
      <c r="K604" s="38"/>
      <c r="L604" s="38"/>
      <c r="M604" s="38"/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3'!D608</f>
        <v>282.18372483</v>
      </c>
      <c r="D605" s="26" t="n">
        <f aca="false">'[2]5 ЦК 3'!D608</f>
        <v>276.5287518</v>
      </c>
      <c r="E605" s="26" t="n">
        <f aca="false">'[2]5 ЦК 3'!Q608</f>
        <v>0</v>
      </c>
      <c r="F605" s="27" t="n">
        <f aca="false">'[2]5 ЦК 3'!R608</f>
        <v>26.71133073</v>
      </c>
      <c r="G605" s="38"/>
      <c r="H605" s="38"/>
      <c r="I605" s="38"/>
      <c r="J605" s="38"/>
      <c r="K605" s="38"/>
      <c r="L605" s="38"/>
      <c r="M605" s="38"/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3'!D609</f>
        <v>279.20692268</v>
      </c>
      <c r="D606" s="26" t="n">
        <f aca="false">'[2]5 ЦК 3'!D609</f>
        <v>273.55194965</v>
      </c>
      <c r="E606" s="26" t="n">
        <f aca="false">'[2]5 ЦК 3'!Q609</f>
        <v>0</v>
      </c>
      <c r="F606" s="27" t="n">
        <f aca="false">'[2]5 ЦК 3'!R609</f>
        <v>14.20495748</v>
      </c>
      <c r="G606" s="38"/>
      <c r="H606" s="38"/>
      <c r="I606" s="38"/>
      <c r="J606" s="38"/>
      <c r="K606" s="38"/>
      <c r="L606" s="38"/>
      <c r="M606" s="38"/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3'!D610</f>
        <v>273.07642215</v>
      </c>
      <c r="D607" s="26" t="n">
        <f aca="false">'[2]5 ЦК 3'!D610</f>
        <v>267.42144912</v>
      </c>
      <c r="E607" s="26" t="n">
        <f aca="false">'[2]5 ЦК 3'!Q610</f>
        <v>0</v>
      </c>
      <c r="F607" s="27" t="n">
        <f aca="false">'[2]5 ЦК 3'!R610</f>
        <v>46.55604436</v>
      </c>
      <c r="G607" s="38"/>
      <c r="H607" s="38"/>
      <c r="I607" s="38"/>
      <c r="J607" s="38"/>
      <c r="K607" s="38"/>
      <c r="L607" s="38"/>
      <c r="M607" s="38"/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3'!D611</f>
        <v>260.6080911</v>
      </c>
      <c r="D608" s="26" t="n">
        <f aca="false">'[2]5 ЦК 3'!D611</f>
        <v>254.95311807</v>
      </c>
      <c r="E608" s="26" t="n">
        <f aca="false">'[2]5 ЦК 3'!Q611</f>
        <v>0</v>
      </c>
      <c r="F608" s="27" t="n">
        <f aca="false">'[2]5 ЦК 3'!R611</f>
        <v>77.64983653</v>
      </c>
      <c r="G608" s="38"/>
      <c r="H608" s="38"/>
      <c r="I608" s="38"/>
      <c r="J608" s="38"/>
      <c r="K608" s="38"/>
      <c r="L608" s="38"/>
      <c r="M608" s="38"/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3'!D612</f>
        <v>250.88070056</v>
      </c>
      <c r="D609" s="26" t="n">
        <f aca="false">'[2]5 ЦК 3'!D612</f>
        <v>245.22572753</v>
      </c>
      <c r="E609" s="26" t="n">
        <f aca="false">'[2]5 ЦК 3'!Q612</f>
        <v>0</v>
      </c>
      <c r="F609" s="27" t="n">
        <f aca="false">'[2]5 ЦК 3'!R612</f>
        <v>78.19383999</v>
      </c>
      <c r="G609" s="38"/>
      <c r="H609" s="38"/>
      <c r="I609" s="38"/>
      <c r="J609" s="38"/>
      <c r="K609" s="38"/>
      <c r="L609" s="38"/>
      <c r="M609" s="38"/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3'!D613</f>
        <v>246.84632525</v>
      </c>
      <c r="D610" s="26" t="n">
        <f aca="false">'[2]5 ЦК 3'!D613</f>
        <v>241.19135222</v>
      </c>
      <c r="E610" s="26" t="n">
        <f aca="false">'[2]5 ЦК 3'!Q613</f>
        <v>0</v>
      </c>
      <c r="F610" s="27" t="n">
        <f aca="false">'[2]5 ЦК 3'!R613</f>
        <v>27.43032831</v>
      </c>
      <c r="G610" s="38"/>
      <c r="H610" s="38"/>
      <c r="I610" s="38"/>
      <c r="J610" s="38"/>
      <c r="K610" s="38"/>
      <c r="L610" s="38"/>
      <c r="M610" s="38"/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3'!D614</f>
        <v>223.11369878</v>
      </c>
      <c r="D611" s="26" t="n">
        <f aca="false">'[2]5 ЦК 3'!D614</f>
        <v>217.45872575</v>
      </c>
      <c r="E611" s="26" t="n">
        <f aca="false">'[2]5 ЦК 3'!Q614</f>
        <v>0</v>
      </c>
      <c r="F611" s="27" t="n">
        <f aca="false">'[2]5 ЦК 3'!R614</f>
        <v>58.96160578</v>
      </c>
      <c r="G611" s="38"/>
      <c r="H611" s="38"/>
      <c r="I611" s="38"/>
      <c r="J611" s="38"/>
      <c r="K611" s="38"/>
      <c r="L611" s="38"/>
      <c r="M611" s="38"/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3'!D615</f>
        <v>248.89299561</v>
      </c>
      <c r="D612" s="26" t="n">
        <f aca="false">'[2]5 ЦК 3'!D615</f>
        <v>243.23802258</v>
      </c>
      <c r="E612" s="26" t="n">
        <f aca="false">'[2]5 ЦК 3'!Q615</f>
        <v>0</v>
      </c>
      <c r="F612" s="27" t="n">
        <f aca="false">'[2]5 ЦК 3'!R615</f>
        <v>19.88656005</v>
      </c>
      <c r="G612" s="38"/>
      <c r="H612" s="38"/>
      <c r="I612" s="38"/>
      <c r="J612" s="38"/>
      <c r="K612" s="38"/>
      <c r="L612" s="38"/>
      <c r="M612" s="38"/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3'!D616</f>
        <v>271.26561343</v>
      </c>
      <c r="D613" s="26" t="n">
        <f aca="false">'[2]5 ЦК 3'!D616</f>
        <v>265.6106404</v>
      </c>
      <c r="E613" s="26" t="n">
        <f aca="false">'[2]5 ЦК 3'!Q616</f>
        <v>0</v>
      </c>
      <c r="F613" s="27" t="n">
        <f aca="false">'[2]5 ЦК 3'!R616</f>
        <v>126.66530912</v>
      </c>
      <c r="G613" s="38"/>
      <c r="H613" s="38"/>
      <c r="I613" s="38"/>
      <c r="J613" s="38"/>
      <c r="K613" s="38"/>
      <c r="L613" s="38"/>
      <c r="M613" s="38"/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3'!D617</f>
        <v>247.04985102</v>
      </c>
      <c r="D614" s="26" t="n">
        <f aca="false">'[2]5 ЦК 3'!D617</f>
        <v>241.39487799</v>
      </c>
      <c r="E614" s="26" t="n">
        <f aca="false">'[2]5 ЦК 3'!Q617</f>
        <v>0</v>
      </c>
      <c r="F614" s="27" t="n">
        <f aca="false">'[2]5 ЦК 3'!R617</f>
        <v>146.04781002</v>
      </c>
      <c r="G614" s="38"/>
      <c r="H614" s="38"/>
      <c r="I614" s="38"/>
      <c r="J614" s="38"/>
      <c r="K614" s="38"/>
      <c r="L614" s="38"/>
      <c r="M614" s="38"/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3'!D618</f>
        <v>220.44313634</v>
      </c>
      <c r="D615" s="26" t="n">
        <f aca="false">'[2]5 ЦК 3'!D618</f>
        <v>214.78816331</v>
      </c>
      <c r="E615" s="26" t="n">
        <f aca="false">'[2]5 ЦК 3'!Q618</f>
        <v>0.00190211</v>
      </c>
      <c r="F615" s="27" t="n">
        <f aca="false">'[2]5 ЦК 3'!R618</f>
        <v>222.50692569</v>
      </c>
      <c r="G615" s="38"/>
      <c r="H615" s="38"/>
      <c r="I615" s="38"/>
      <c r="J615" s="38"/>
      <c r="K615" s="38"/>
      <c r="L615" s="38"/>
      <c r="M615" s="38"/>
    </row>
    <row r="616" customFormat="false" ht="15.75" hidden="false" customHeight="true" outlineLevel="0" collapsed="false">
      <c r="A616" s="24" t="n">
        <v>42881</v>
      </c>
      <c r="B616" s="31" t="n">
        <v>0</v>
      </c>
      <c r="C616" s="26" t="n">
        <f aca="false">'[2]3 ЦК 3'!D619</f>
        <v>177.30137943</v>
      </c>
      <c r="D616" s="26" t="n">
        <f aca="false">'[2]5 ЦК 3'!D619</f>
        <v>171.6464064</v>
      </c>
      <c r="E616" s="26" t="n">
        <f aca="false">'[2]5 ЦК 3'!Q619</f>
        <v>0.00190211</v>
      </c>
      <c r="F616" s="27" t="n">
        <f aca="false">'[2]5 ЦК 3'!R619</f>
        <v>30.32343762</v>
      </c>
      <c r="G616" s="38"/>
      <c r="H616" s="38"/>
      <c r="I616" s="38"/>
      <c r="J616" s="38"/>
      <c r="K616" s="38"/>
      <c r="L616" s="38"/>
      <c r="M616" s="38"/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3'!D620</f>
        <v>158.19468448</v>
      </c>
      <c r="D617" s="26" t="n">
        <f aca="false">'[2]5 ЦК 3'!D620</f>
        <v>152.53971145</v>
      </c>
      <c r="E617" s="26" t="n">
        <f aca="false">'[2]5 ЦК 3'!Q620</f>
        <v>0</v>
      </c>
      <c r="F617" s="27" t="n">
        <f aca="false">'[2]5 ЦК 3'!R620</f>
        <v>33.74723562</v>
      </c>
      <c r="G617" s="38"/>
      <c r="H617" s="38"/>
      <c r="I617" s="38"/>
      <c r="J617" s="38"/>
      <c r="K617" s="38"/>
      <c r="L617" s="38"/>
      <c r="M617" s="38"/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3'!D621</f>
        <v>146.45105734</v>
      </c>
      <c r="D618" s="26" t="n">
        <f aca="false">'[2]5 ЦК 3'!D621</f>
        <v>140.79608431</v>
      </c>
      <c r="E618" s="26" t="n">
        <f aca="false">'[2]5 ЦК 3'!Q621</f>
        <v>0</v>
      </c>
      <c r="F618" s="27" t="n">
        <f aca="false">'[2]5 ЦК 3'!R621</f>
        <v>13.07320203</v>
      </c>
      <c r="G618" s="38"/>
      <c r="H618" s="38"/>
      <c r="I618" s="38"/>
      <c r="J618" s="38"/>
      <c r="K618" s="38"/>
      <c r="L618" s="38"/>
      <c r="M618" s="38"/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3'!D622</f>
        <v>140.70858725</v>
      </c>
      <c r="D619" s="26" t="n">
        <f aca="false">'[2]5 ЦК 3'!D622</f>
        <v>135.05361422</v>
      </c>
      <c r="E619" s="26" t="n">
        <f aca="false">'[2]5 ЦК 3'!Q622</f>
        <v>0.00190211</v>
      </c>
      <c r="F619" s="27" t="n">
        <f aca="false">'[2]5 ЦК 3'!R622</f>
        <v>12.57675132</v>
      </c>
      <c r="G619" s="38"/>
      <c r="H619" s="38"/>
      <c r="I619" s="38"/>
      <c r="J619" s="38"/>
      <c r="K619" s="38"/>
      <c r="L619" s="38"/>
      <c r="M619" s="38"/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3'!D623</f>
        <v>142.74194284</v>
      </c>
      <c r="D620" s="26" t="n">
        <f aca="false">'[2]5 ЦК 3'!D623</f>
        <v>137.08696981</v>
      </c>
      <c r="E620" s="26" t="n">
        <f aca="false">'[2]5 ЦК 3'!Q623</f>
        <v>0</v>
      </c>
      <c r="F620" s="27" t="n">
        <f aca="false">'[2]5 ЦК 3'!R623</f>
        <v>5.13950122</v>
      </c>
      <c r="G620" s="38"/>
      <c r="H620" s="38"/>
      <c r="I620" s="38"/>
      <c r="J620" s="38"/>
      <c r="K620" s="38"/>
      <c r="L620" s="38"/>
      <c r="M620" s="38"/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3'!D624</f>
        <v>171.11571771</v>
      </c>
      <c r="D621" s="26" t="n">
        <f aca="false">'[2]5 ЦК 3'!D624</f>
        <v>165.46074468</v>
      </c>
      <c r="E621" s="26" t="n">
        <f aca="false">'[2]5 ЦК 3'!Q624</f>
        <v>5.07292737</v>
      </c>
      <c r="F621" s="27" t="n">
        <f aca="false">'[2]5 ЦК 3'!R624</f>
        <v>0</v>
      </c>
      <c r="G621" s="38"/>
      <c r="H621" s="38"/>
      <c r="I621" s="38"/>
      <c r="J621" s="38"/>
      <c r="K621" s="38"/>
      <c r="L621" s="38"/>
      <c r="M621" s="38"/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3'!D625</f>
        <v>209.36334559</v>
      </c>
      <c r="D622" s="26" t="n">
        <f aca="false">'[2]5 ЦК 3'!D625</f>
        <v>203.70837256</v>
      </c>
      <c r="E622" s="26" t="n">
        <f aca="false">'[2]5 ЦК 3'!Q625</f>
        <v>5.92507265</v>
      </c>
      <c r="F622" s="27" t="n">
        <f aca="false">'[2]5 ЦК 3'!R625</f>
        <v>0</v>
      </c>
      <c r="G622" s="38"/>
      <c r="H622" s="38"/>
      <c r="I622" s="38"/>
      <c r="J622" s="38"/>
      <c r="K622" s="38"/>
      <c r="L622" s="38"/>
      <c r="M622" s="38"/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3'!D626</f>
        <v>251.89832941</v>
      </c>
      <c r="D623" s="26" t="n">
        <f aca="false">'[2]5 ЦК 3'!D626</f>
        <v>246.24335638</v>
      </c>
      <c r="E623" s="26" t="n">
        <f aca="false">'[2]5 ЦК 3'!Q626</f>
        <v>3.2145659</v>
      </c>
      <c r="F623" s="27" t="n">
        <f aca="false">'[2]5 ЦК 3'!R626</f>
        <v>0</v>
      </c>
      <c r="G623" s="38"/>
      <c r="H623" s="38"/>
      <c r="I623" s="38"/>
      <c r="J623" s="38"/>
      <c r="K623" s="38"/>
      <c r="L623" s="38"/>
      <c r="M623" s="38"/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3'!D627</f>
        <v>279.24116066</v>
      </c>
      <c r="D624" s="26" t="n">
        <f aca="false">'[2]5 ЦК 3'!D627</f>
        <v>273.58618763</v>
      </c>
      <c r="E624" s="26" t="n">
        <f aca="false">'[2]5 ЦК 3'!Q627</f>
        <v>0</v>
      </c>
      <c r="F624" s="27" t="n">
        <f aca="false">'[2]5 ЦК 3'!R627</f>
        <v>3.71672294</v>
      </c>
      <c r="G624" s="38"/>
      <c r="H624" s="38"/>
      <c r="I624" s="38"/>
      <c r="J624" s="38"/>
      <c r="K624" s="38"/>
      <c r="L624" s="38"/>
      <c r="M624" s="38"/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3'!D628</f>
        <v>300.38501542</v>
      </c>
      <c r="D625" s="26" t="n">
        <f aca="false">'[2]5 ЦК 3'!D628</f>
        <v>294.73004239</v>
      </c>
      <c r="E625" s="26" t="n">
        <f aca="false">'[2]5 ЦК 3'!Q628</f>
        <v>0</v>
      </c>
      <c r="F625" s="27" t="n">
        <f aca="false">'[2]5 ЦК 3'!R628</f>
        <v>12.50447114</v>
      </c>
      <c r="G625" s="38"/>
      <c r="H625" s="38"/>
      <c r="I625" s="38"/>
      <c r="J625" s="38"/>
      <c r="K625" s="38"/>
      <c r="L625" s="38"/>
      <c r="M625" s="38"/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3'!D629</f>
        <v>300.54859688</v>
      </c>
      <c r="D626" s="26" t="n">
        <f aca="false">'[2]5 ЦК 3'!D629</f>
        <v>294.89362385</v>
      </c>
      <c r="E626" s="26" t="n">
        <f aca="false">'[2]5 ЦК 3'!Q629</f>
        <v>0</v>
      </c>
      <c r="F626" s="27" t="n">
        <f aca="false">'[2]5 ЦК 3'!R629</f>
        <v>14.19544693</v>
      </c>
      <c r="G626" s="38"/>
      <c r="H626" s="38"/>
      <c r="I626" s="38"/>
      <c r="J626" s="38"/>
      <c r="K626" s="38"/>
      <c r="L626" s="38"/>
      <c r="M626" s="38"/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3'!D630</f>
        <v>294.99253357</v>
      </c>
      <c r="D627" s="26" t="n">
        <f aca="false">'[2]5 ЦК 3'!D630</f>
        <v>289.33756054</v>
      </c>
      <c r="E627" s="26" t="n">
        <f aca="false">'[2]5 ЦК 3'!Q630</f>
        <v>0</v>
      </c>
      <c r="F627" s="27" t="n">
        <f aca="false">'[2]5 ЦК 3'!R630</f>
        <v>15.08563441</v>
      </c>
      <c r="G627" s="38"/>
      <c r="H627" s="38"/>
      <c r="I627" s="38"/>
      <c r="J627" s="38"/>
      <c r="K627" s="38"/>
      <c r="L627" s="38"/>
      <c r="M627" s="38"/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3'!D631</f>
        <v>294.34201195</v>
      </c>
      <c r="D628" s="26" t="n">
        <f aca="false">'[2]5 ЦК 3'!D631</f>
        <v>288.68703892</v>
      </c>
      <c r="E628" s="26" t="n">
        <f aca="false">'[2]5 ЦК 3'!Q631</f>
        <v>0</v>
      </c>
      <c r="F628" s="27" t="n">
        <f aca="false">'[2]5 ЦК 3'!R631</f>
        <v>8.03451264</v>
      </c>
      <c r="G628" s="38"/>
      <c r="H628" s="38"/>
      <c r="I628" s="38"/>
      <c r="J628" s="38"/>
      <c r="K628" s="38"/>
      <c r="L628" s="38"/>
      <c r="M628" s="38"/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3'!D632</f>
        <v>296.78812541</v>
      </c>
      <c r="D629" s="26" t="n">
        <f aca="false">'[2]5 ЦК 3'!D632</f>
        <v>291.13315238</v>
      </c>
      <c r="E629" s="26" t="n">
        <f aca="false">'[2]5 ЦК 3'!Q632</f>
        <v>0</v>
      </c>
      <c r="F629" s="27" t="n">
        <f aca="false">'[2]5 ЦК 3'!R632</f>
        <v>8.45678106</v>
      </c>
      <c r="G629" s="38"/>
      <c r="H629" s="38"/>
      <c r="I629" s="38"/>
      <c r="J629" s="38"/>
      <c r="K629" s="38"/>
      <c r="L629" s="38"/>
      <c r="M629" s="38"/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3'!D633</f>
        <v>295.76288812</v>
      </c>
      <c r="D630" s="26" t="n">
        <f aca="false">'[2]5 ЦК 3'!D633</f>
        <v>290.10791509</v>
      </c>
      <c r="E630" s="26" t="n">
        <f aca="false">'[2]5 ЦК 3'!Q633</f>
        <v>0</v>
      </c>
      <c r="F630" s="27" t="n">
        <f aca="false">'[2]5 ЦК 3'!R633</f>
        <v>16.61873507</v>
      </c>
      <c r="G630" s="38"/>
      <c r="H630" s="38"/>
      <c r="I630" s="38"/>
      <c r="J630" s="38"/>
      <c r="K630" s="38"/>
      <c r="L630" s="38"/>
      <c r="M630" s="38"/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3'!D634</f>
        <v>290.67474387</v>
      </c>
      <c r="D631" s="26" t="n">
        <f aca="false">'[2]5 ЦК 3'!D634</f>
        <v>285.01977084</v>
      </c>
      <c r="E631" s="26" t="n">
        <f aca="false">'[2]5 ЦК 3'!Q634</f>
        <v>0</v>
      </c>
      <c r="F631" s="27" t="n">
        <f aca="false">'[2]5 ЦК 3'!R634</f>
        <v>21.64220758</v>
      </c>
      <c r="G631" s="38"/>
      <c r="H631" s="38"/>
      <c r="I631" s="38"/>
      <c r="J631" s="38"/>
      <c r="K631" s="38"/>
      <c r="L631" s="38"/>
      <c r="M631" s="38"/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3'!D635</f>
        <v>280.51367225</v>
      </c>
      <c r="D632" s="26" t="n">
        <f aca="false">'[2]5 ЦК 3'!D635</f>
        <v>274.85869922</v>
      </c>
      <c r="E632" s="26" t="n">
        <f aca="false">'[2]5 ЦК 3'!Q635</f>
        <v>0</v>
      </c>
      <c r="F632" s="27" t="n">
        <f aca="false">'[2]5 ЦК 3'!R635</f>
        <v>32.08098726</v>
      </c>
      <c r="G632" s="38"/>
      <c r="H632" s="38"/>
      <c r="I632" s="38"/>
      <c r="J632" s="38"/>
      <c r="K632" s="38"/>
      <c r="L632" s="38"/>
      <c r="M632" s="38"/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3'!D636</f>
        <v>272.8576795</v>
      </c>
      <c r="D633" s="26" t="n">
        <f aca="false">'[2]5 ЦК 3'!D636</f>
        <v>267.20270647</v>
      </c>
      <c r="E633" s="26" t="n">
        <f aca="false">'[2]5 ЦК 3'!Q636</f>
        <v>0</v>
      </c>
      <c r="F633" s="27" t="n">
        <f aca="false">'[2]5 ЦК 3'!R636</f>
        <v>27.47407684</v>
      </c>
      <c r="G633" s="38"/>
      <c r="H633" s="38"/>
      <c r="I633" s="38"/>
      <c r="J633" s="38"/>
      <c r="K633" s="38"/>
      <c r="L633" s="38"/>
      <c r="M633" s="38"/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3'!D637</f>
        <v>272.06069541</v>
      </c>
      <c r="D634" s="26" t="n">
        <f aca="false">'[2]5 ЦК 3'!D637</f>
        <v>266.40572238</v>
      </c>
      <c r="E634" s="26" t="n">
        <f aca="false">'[2]5 ЦК 3'!Q637</f>
        <v>0</v>
      </c>
      <c r="F634" s="27" t="n">
        <f aca="false">'[2]5 ЦК 3'!R637</f>
        <v>62.02970921</v>
      </c>
      <c r="G634" s="38"/>
      <c r="H634" s="38"/>
      <c r="I634" s="38"/>
      <c r="J634" s="38"/>
      <c r="K634" s="38"/>
      <c r="L634" s="38"/>
      <c r="M634" s="38"/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3'!D638</f>
        <v>261.88630902</v>
      </c>
      <c r="D635" s="26" t="n">
        <f aca="false">'[2]5 ЦК 3'!D638</f>
        <v>256.23133599</v>
      </c>
      <c r="E635" s="26" t="n">
        <f aca="false">'[2]5 ЦК 3'!Q638</f>
        <v>0</v>
      </c>
      <c r="F635" s="27" t="n">
        <f aca="false">'[2]5 ЦК 3'!R638</f>
        <v>80.42691713</v>
      </c>
      <c r="G635" s="38"/>
      <c r="H635" s="38"/>
      <c r="I635" s="38"/>
      <c r="J635" s="38"/>
      <c r="K635" s="38"/>
      <c r="L635" s="38"/>
      <c r="M635" s="38"/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3'!D639</f>
        <v>273.00414197</v>
      </c>
      <c r="D636" s="26" t="n">
        <f aca="false">'[2]5 ЦК 3'!D639</f>
        <v>267.34916894</v>
      </c>
      <c r="E636" s="26" t="n">
        <f aca="false">'[2]5 ЦК 3'!Q639</f>
        <v>0</v>
      </c>
      <c r="F636" s="27" t="n">
        <f aca="false">'[2]5 ЦК 3'!R639</f>
        <v>12.20013354</v>
      </c>
      <c r="G636" s="38"/>
      <c r="H636" s="38"/>
      <c r="I636" s="38"/>
      <c r="J636" s="38"/>
      <c r="K636" s="38"/>
      <c r="L636" s="38"/>
      <c r="M636" s="38"/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3'!D640</f>
        <v>302.47923853</v>
      </c>
      <c r="D637" s="26" t="n">
        <f aca="false">'[2]5 ЦК 3'!D640</f>
        <v>296.8242655</v>
      </c>
      <c r="E637" s="26" t="n">
        <f aca="false">'[2]5 ЦК 3'!Q640</f>
        <v>0</v>
      </c>
      <c r="F637" s="27" t="n">
        <f aca="false">'[2]5 ЦК 3'!R640</f>
        <v>23.94946701</v>
      </c>
      <c r="G637" s="38"/>
      <c r="H637" s="38"/>
      <c r="I637" s="38"/>
      <c r="J637" s="38"/>
      <c r="K637" s="38"/>
      <c r="L637" s="38"/>
      <c r="M637" s="38"/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3'!D641</f>
        <v>278.53357574</v>
      </c>
      <c r="D638" s="26" t="n">
        <f aca="false">'[2]5 ЦК 3'!D641</f>
        <v>272.87860271</v>
      </c>
      <c r="E638" s="26" t="n">
        <f aca="false">'[2]5 ЦК 3'!Q641</f>
        <v>0</v>
      </c>
      <c r="F638" s="27" t="n">
        <f aca="false">'[2]5 ЦК 3'!R641</f>
        <v>132.73494213</v>
      </c>
      <c r="G638" s="38"/>
      <c r="H638" s="38"/>
      <c r="I638" s="38"/>
      <c r="J638" s="38"/>
      <c r="K638" s="38"/>
      <c r="L638" s="38"/>
      <c r="M638" s="38"/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3'!D642</f>
        <v>232.44925466</v>
      </c>
      <c r="D639" s="26" t="n">
        <f aca="false">'[2]5 ЦК 3'!D642</f>
        <v>226.79428163</v>
      </c>
      <c r="E639" s="26" t="n">
        <f aca="false">'[2]5 ЦК 3'!Q642</f>
        <v>0</v>
      </c>
      <c r="F639" s="27" t="n">
        <f aca="false">'[2]5 ЦК 3'!R642</f>
        <v>231.486787</v>
      </c>
      <c r="G639" s="38"/>
      <c r="H639" s="38"/>
      <c r="I639" s="38"/>
      <c r="J639" s="38"/>
      <c r="K639" s="38"/>
      <c r="L639" s="38"/>
      <c r="M639" s="38"/>
    </row>
    <row r="640" customFormat="false" ht="15.75" hidden="false" customHeight="true" outlineLevel="0" collapsed="false">
      <c r="A640" s="24" t="n">
        <v>42882</v>
      </c>
      <c r="B640" s="31" t="n">
        <v>0</v>
      </c>
      <c r="C640" s="26" t="n">
        <f aca="false">'[2]3 ЦК 3'!D643</f>
        <v>200.93319407</v>
      </c>
      <c r="D640" s="26" t="n">
        <f aca="false">'[2]5 ЦК 3'!D643</f>
        <v>195.27822104</v>
      </c>
      <c r="E640" s="26" t="n">
        <f aca="false">'[2]5 ЦК 3'!Q643</f>
        <v>0</v>
      </c>
      <c r="F640" s="27" t="n">
        <f aca="false">'[2]5 ЦК 3'!R643</f>
        <v>44.27161025</v>
      </c>
      <c r="G640" s="38"/>
      <c r="H640" s="38"/>
      <c r="I640" s="38"/>
      <c r="J640" s="38"/>
      <c r="K640" s="38"/>
      <c r="L640" s="38"/>
      <c r="M640" s="38"/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3'!D644</f>
        <v>183.02863264</v>
      </c>
      <c r="D641" s="26" t="n">
        <f aca="false">'[2]5 ЦК 3'!D644</f>
        <v>177.37365961</v>
      </c>
      <c r="E641" s="26" t="n">
        <f aca="false">'[2]5 ЦК 3'!Q644</f>
        <v>0</v>
      </c>
      <c r="F641" s="27" t="n">
        <f aca="false">'[2]5 ЦК 3'!R644</f>
        <v>25.1839364</v>
      </c>
      <c r="G641" s="38"/>
      <c r="H641" s="38"/>
      <c r="I641" s="38"/>
      <c r="J641" s="38"/>
      <c r="K641" s="38"/>
      <c r="L641" s="38"/>
      <c r="M641" s="38"/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3'!D645</f>
        <v>169.0405157</v>
      </c>
      <c r="D642" s="26" t="n">
        <f aca="false">'[2]5 ЦК 3'!D645</f>
        <v>163.38554267</v>
      </c>
      <c r="E642" s="26" t="n">
        <f aca="false">'[2]5 ЦК 3'!Q645</f>
        <v>0</v>
      </c>
      <c r="F642" s="27" t="n">
        <f aca="false">'[2]5 ЦК 3'!R645</f>
        <v>16.23450885</v>
      </c>
      <c r="G642" s="38"/>
      <c r="H642" s="38"/>
      <c r="I642" s="38"/>
      <c r="J642" s="38"/>
      <c r="K642" s="38"/>
      <c r="L642" s="38"/>
      <c r="M642" s="38"/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3'!D646</f>
        <v>158.90797573</v>
      </c>
      <c r="D643" s="26" t="n">
        <f aca="false">'[2]5 ЦК 3'!D646</f>
        <v>153.2530027</v>
      </c>
      <c r="E643" s="26" t="n">
        <f aca="false">'[2]5 ЦК 3'!Q646</f>
        <v>0</v>
      </c>
      <c r="F643" s="27" t="n">
        <f aca="false">'[2]5 ЦК 3'!R646</f>
        <v>19.41483677</v>
      </c>
      <c r="G643" s="38"/>
      <c r="H643" s="38"/>
      <c r="I643" s="38"/>
      <c r="J643" s="38"/>
      <c r="K643" s="38"/>
      <c r="L643" s="38"/>
      <c r="M643" s="38"/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3'!D647</f>
        <v>154.87169831</v>
      </c>
      <c r="D644" s="26" t="n">
        <f aca="false">'[2]5 ЦК 3'!D647</f>
        <v>149.21672528</v>
      </c>
      <c r="E644" s="26" t="n">
        <f aca="false">'[2]5 ЦК 3'!Q647</f>
        <v>0</v>
      </c>
      <c r="F644" s="27" t="n">
        <f aca="false">'[2]5 ЦК 3'!R647</f>
        <v>15.97962611</v>
      </c>
      <c r="G644" s="38"/>
      <c r="H644" s="38"/>
      <c r="I644" s="38"/>
      <c r="J644" s="38"/>
      <c r="K644" s="38"/>
      <c r="L644" s="38"/>
      <c r="M644" s="38"/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3'!D648</f>
        <v>157.23602104</v>
      </c>
      <c r="D645" s="26" t="n">
        <f aca="false">'[2]5 ЦК 3'!D648</f>
        <v>151.58104801</v>
      </c>
      <c r="E645" s="26" t="n">
        <f aca="false">'[2]5 ЦК 3'!Q648</f>
        <v>0</v>
      </c>
      <c r="F645" s="27" t="n">
        <f aca="false">'[2]5 ЦК 3'!R648</f>
        <v>13.4859599</v>
      </c>
      <c r="G645" s="38"/>
      <c r="H645" s="38"/>
      <c r="I645" s="38"/>
      <c r="J645" s="38"/>
      <c r="K645" s="38"/>
      <c r="L645" s="38"/>
      <c r="M645" s="38"/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3'!D649</f>
        <v>169.04241781</v>
      </c>
      <c r="D646" s="26" t="n">
        <f aca="false">'[2]5 ЦК 3'!D649</f>
        <v>163.38744478</v>
      </c>
      <c r="E646" s="26" t="n">
        <f aca="false">'[2]5 ЦК 3'!Q649</f>
        <v>0</v>
      </c>
      <c r="F646" s="27" t="n">
        <f aca="false">'[2]5 ЦК 3'!R649</f>
        <v>13.96719373</v>
      </c>
      <c r="G646" s="38"/>
      <c r="H646" s="38"/>
      <c r="I646" s="38"/>
      <c r="J646" s="38"/>
      <c r="K646" s="38"/>
      <c r="L646" s="38"/>
      <c r="M646" s="38"/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3'!D650</f>
        <v>194.46602007</v>
      </c>
      <c r="D647" s="26" t="n">
        <f aca="false">'[2]5 ЦК 3'!D650</f>
        <v>188.81104704</v>
      </c>
      <c r="E647" s="26" t="n">
        <f aca="false">'[2]5 ЦК 3'!Q650</f>
        <v>0.75513767</v>
      </c>
      <c r="F647" s="27" t="n">
        <f aca="false">'[2]5 ЦК 3'!R650</f>
        <v>6.52233519</v>
      </c>
      <c r="G647" s="38"/>
      <c r="H647" s="38"/>
      <c r="I647" s="38"/>
      <c r="J647" s="38"/>
      <c r="K647" s="38"/>
      <c r="L647" s="38"/>
      <c r="M647" s="38"/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3'!D651</f>
        <v>185.7220204</v>
      </c>
      <c r="D648" s="26" t="n">
        <f aca="false">'[2]5 ЦК 3'!D651</f>
        <v>180.06704737</v>
      </c>
      <c r="E648" s="26" t="n">
        <f aca="false">'[2]5 ЦК 3'!Q651</f>
        <v>32.45950715</v>
      </c>
      <c r="F648" s="27" t="n">
        <f aca="false">'[2]5 ЦК 3'!R651</f>
        <v>0</v>
      </c>
      <c r="G648" s="38"/>
      <c r="H648" s="38"/>
      <c r="I648" s="38"/>
      <c r="J648" s="38"/>
      <c r="K648" s="38"/>
      <c r="L648" s="38"/>
      <c r="M648" s="38"/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3'!D652</f>
        <v>228.46623632</v>
      </c>
      <c r="D649" s="26" t="n">
        <f aca="false">'[2]5 ЦК 3'!D652</f>
        <v>222.81126329</v>
      </c>
      <c r="E649" s="26" t="n">
        <f aca="false">'[2]5 ЦК 3'!Q652</f>
        <v>15.73805814</v>
      </c>
      <c r="F649" s="27" t="n">
        <f aca="false">'[2]5 ЦК 3'!R652</f>
        <v>0</v>
      </c>
      <c r="G649" s="38"/>
      <c r="H649" s="38"/>
      <c r="I649" s="38"/>
      <c r="J649" s="38"/>
      <c r="K649" s="38"/>
      <c r="L649" s="38"/>
      <c r="M649" s="38"/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3'!D653</f>
        <v>225.9516469</v>
      </c>
      <c r="D650" s="26" t="n">
        <f aca="false">'[2]5 ЦК 3'!D653</f>
        <v>220.29667387</v>
      </c>
      <c r="E650" s="26" t="n">
        <f aca="false">'[2]5 ЦК 3'!Q653</f>
        <v>0.7037807</v>
      </c>
      <c r="F650" s="27" t="n">
        <f aca="false">'[2]5 ЦК 3'!R653</f>
        <v>18.86702909</v>
      </c>
      <c r="G650" s="38"/>
      <c r="H650" s="38"/>
      <c r="I650" s="38"/>
      <c r="J650" s="38"/>
      <c r="K650" s="38"/>
      <c r="L650" s="38"/>
      <c r="M650" s="38"/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3'!D654</f>
        <v>227.49045389</v>
      </c>
      <c r="D651" s="26" t="n">
        <f aca="false">'[2]5 ЦК 3'!D654</f>
        <v>221.83548086</v>
      </c>
      <c r="E651" s="26" t="n">
        <f aca="false">'[2]5 ЦК 3'!Q654</f>
        <v>0.23776375</v>
      </c>
      <c r="F651" s="27" t="n">
        <f aca="false">'[2]5 ЦК 3'!R654</f>
        <v>29.83459535</v>
      </c>
      <c r="G651" s="38"/>
      <c r="H651" s="38"/>
      <c r="I651" s="38"/>
      <c r="J651" s="38"/>
      <c r="K651" s="38"/>
      <c r="L651" s="38"/>
      <c r="M651" s="38"/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3'!D655</f>
        <v>225.01010245</v>
      </c>
      <c r="D652" s="26" t="n">
        <f aca="false">'[2]5 ЦК 3'!D655</f>
        <v>219.35512942</v>
      </c>
      <c r="E652" s="26" t="n">
        <f aca="false">'[2]5 ЦК 3'!Q655</f>
        <v>0.04755275</v>
      </c>
      <c r="F652" s="27" t="n">
        <f aca="false">'[2]5 ЦК 3'!R655</f>
        <v>29.22401804</v>
      </c>
      <c r="G652" s="38"/>
      <c r="H652" s="38"/>
      <c r="I652" s="38"/>
      <c r="J652" s="38"/>
      <c r="K652" s="38"/>
      <c r="L652" s="38"/>
      <c r="M652" s="38"/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3'!D656</f>
        <v>218.8567766</v>
      </c>
      <c r="D653" s="26" t="n">
        <f aca="false">'[2]5 ЦК 3'!D656</f>
        <v>213.20180357</v>
      </c>
      <c r="E653" s="26" t="n">
        <f aca="false">'[2]5 ЦК 3'!Q656</f>
        <v>0.10461605</v>
      </c>
      <c r="F653" s="27" t="n">
        <f aca="false">'[2]5 ЦК 3'!R656</f>
        <v>22.47533176</v>
      </c>
      <c r="G653" s="38"/>
      <c r="H653" s="38"/>
      <c r="I653" s="38"/>
      <c r="J653" s="38"/>
      <c r="K653" s="38"/>
      <c r="L653" s="38"/>
      <c r="M653" s="38"/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3'!D657</f>
        <v>210.57689177</v>
      </c>
      <c r="D654" s="26" t="n">
        <f aca="false">'[2]5 ЦК 3'!D657</f>
        <v>204.92191874</v>
      </c>
      <c r="E654" s="26" t="n">
        <f aca="false">'[2]5 ЦК 3'!Q657</f>
        <v>0</v>
      </c>
      <c r="F654" s="27" t="n">
        <f aca="false">'[2]5 ЦК 3'!R657</f>
        <v>18.08716399</v>
      </c>
      <c r="G654" s="38"/>
      <c r="H654" s="38"/>
      <c r="I654" s="38"/>
      <c r="J654" s="38"/>
      <c r="K654" s="38"/>
      <c r="L654" s="38"/>
      <c r="M654" s="38"/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3'!D658</f>
        <v>202.1562508</v>
      </c>
      <c r="D655" s="26" t="n">
        <f aca="false">'[2]5 ЦК 3'!D658</f>
        <v>196.50127777</v>
      </c>
      <c r="E655" s="26" t="n">
        <f aca="false">'[2]5 ЦК 3'!Q658</f>
        <v>0</v>
      </c>
      <c r="F655" s="27" t="n">
        <f aca="false">'[2]5 ЦК 3'!R658</f>
        <v>17.47278246</v>
      </c>
      <c r="G655" s="38"/>
      <c r="H655" s="38"/>
      <c r="I655" s="38"/>
      <c r="J655" s="38"/>
      <c r="K655" s="38"/>
      <c r="L655" s="38"/>
      <c r="M655" s="38"/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3'!D659</f>
        <v>201.16905571</v>
      </c>
      <c r="D656" s="26" t="n">
        <f aca="false">'[2]5 ЦК 3'!D659</f>
        <v>195.51408268</v>
      </c>
      <c r="E656" s="26" t="n">
        <f aca="false">'[2]5 ЦК 3'!Q659</f>
        <v>0</v>
      </c>
      <c r="F656" s="27" t="n">
        <f aca="false">'[2]5 ЦК 3'!R659</f>
        <v>15.21117367</v>
      </c>
      <c r="G656" s="38"/>
      <c r="H656" s="38"/>
      <c r="I656" s="38"/>
      <c r="J656" s="38"/>
      <c r="K656" s="38"/>
      <c r="L656" s="38"/>
      <c r="M656" s="38"/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3'!D660</f>
        <v>199.40389763</v>
      </c>
      <c r="D657" s="26" t="n">
        <f aca="false">'[2]5 ЦК 3'!D660</f>
        <v>193.7489246</v>
      </c>
      <c r="E657" s="26" t="n">
        <f aca="false">'[2]5 ЦК 3'!Q660</f>
        <v>0</v>
      </c>
      <c r="F657" s="27" t="n">
        <f aca="false">'[2]5 ЦК 3'!R660</f>
        <v>11.62569632</v>
      </c>
      <c r="G657" s="38"/>
      <c r="H657" s="38"/>
      <c r="I657" s="38"/>
      <c r="J657" s="38"/>
      <c r="K657" s="38"/>
      <c r="L657" s="38"/>
      <c r="M657" s="38"/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3'!D661</f>
        <v>199.77100486</v>
      </c>
      <c r="D658" s="26" t="n">
        <f aca="false">'[2]5 ЦК 3'!D661</f>
        <v>194.11603183</v>
      </c>
      <c r="E658" s="26" t="n">
        <f aca="false">'[2]5 ЦК 3'!Q661</f>
        <v>0</v>
      </c>
      <c r="F658" s="27" t="n">
        <f aca="false">'[2]5 ЦК 3'!R661</f>
        <v>5.6112245</v>
      </c>
      <c r="G658" s="38"/>
      <c r="H658" s="38"/>
      <c r="I658" s="38"/>
      <c r="J658" s="38"/>
      <c r="K658" s="38"/>
      <c r="L658" s="38"/>
      <c r="M658" s="38"/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3'!D662</f>
        <v>194.27961329</v>
      </c>
      <c r="D659" s="26" t="n">
        <f aca="false">'[2]5 ЦК 3'!D662</f>
        <v>188.62464026</v>
      </c>
      <c r="E659" s="26" t="n">
        <f aca="false">'[2]5 ЦК 3'!Q662</f>
        <v>11.89008961</v>
      </c>
      <c r="F659" s="27" t="n">
        <f aca="false">'[2]5 ЦК 3'!R662</f>
        <v>0</v>
      </c>
      <c r="G659" s="38"/>
      <c r="H659" s="38"/>
      <c r="I659" s="38"/>
      <c r="J659" s="38"/>
      <c r="K659" s="38"/>
      <c r="L659" s="38"/>
      <c r="M659" s="38"/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3'!D663</f>
        <v>216.71690285</v>
      </c>
      <c r="D660" s="26" t="n">
        <f aca="false">'[2]5 ЦК 3'!D663</f>
        <v>211.06192982</v>
      </c>
      <c r="E660" s="26" t="n">
        <f aca="false">'[2]5 ЦК 3'!Q663</f>
        <v>19.27027641</v>
      </c>
      <c r="F660" s="27" t="n">
        <f aca="false">'[2]5 ЦК 3'!R663</f>
        <v>0</v>
      </c>
      <c r="G660" s="38"/>
      <c r="H660" s="38"/>
      <c r="I660" s="38"/>
      <c r="J660" s="38"/>
      <c r="K660" s="38"/>
      <c r="L660" s="38"/>
      <c r="M660" s="38"/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3'!D664</f>
        <v>239.33869708</v>
      </c>
      <c r="D661" s="26" t="n">
        <f aca="false">'[2]5 ЦК 3'!D664</f>
        <v>233.68372405</v>
      </c>
      <c r="E661" s="26" t="n">
        <f aca="false">'[2]5 ЦК 3'!Q664</f>
        <v>0</v>
      </c>
      <c r="F661" s="27" t="n">
        <f aca="false">'[2]5 ЦК 3'!R664</f>
        <v>13.10363579</v>
      </c>
      <c r="G661" s="38"/>
      <c r="H661" s="38"/>
      <c r="I661" s="38"/>
      <c r="J661" s="38"/>
      <c r="K661" s="38"/>
      <c r="L661" s="38"/>
      <c r="M661" s="38"/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3'!D665</f>
        <v>202.94752856</v>
      </c>
      <c r="D662" s="26" t="n">
        <f aca="false">'[2]5 ЦК 3'!D665</f>
        <v>197.29255553</v>
      </c>
      <c r="E662" s="26" t="n">
        <f aca="false">'[2]5 ЦК 3'!Q665</f>
        <v>0</v>
      </c>
      <c r="F662" s="27" t="n">
        <f aca="false">'[2]5 ЦК 3'!R665</f>
        <v>16.53314012</v>
      </c>
      <c r="G662" s="38"/>
      <c r="H662" s="38"/>
      <c r="I662" s="38"/>
      <c r="J662" s="38"/>
      <c r="K662" s="38"/>
      <c r="L662" s="38"/>
      <c r="M662" s="38"/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3'!D666</f>
        <v>169.39050394</v>
      </c>
      <c r="D663" s="26" t="n">
        <f aca="false">'[2]5 ЦК 3'!D666</f>
        <v>163.73553091</v>
      </c>
      <c r="E663" s="26" t="n">
        <f aca="false">'[2]5 ЦК 3'!Q666</f>
        <v>0</v>
      </c>
      <c r="F663" s="27" t="n">
        <f aca="false">'[2]5 ЦК 3'!R666</f>
        <v>10.65562022</v>
      </c>
      <c r="G663" s="38"/>
      <c r="H663" s="38"/>
      <c r="I663" s="38"/>
      <c r="J663" s="38"/>
      <c r="K663" s="38"/>
      <c r="L663" s="38"/>
      <c r="M663" s="38"/>
    </row>
    <row r="664" customFormat="false" ht="15.75" hidden="false" customHeight="true" outlineLevel="0" collapsed="false">
      <c r="A664" s="24" t="n">
        <v>42883</v>
      </c>
      <c r="B664" s="31" t="n">
        <v>0</v>
      </c>
      <c r="C664" s="26" t="n">
        <f aca="false">'[2]3 ЦК 3'!D667</f>
        <v>172.16948665</v>
      </c>
      <c r="D664" s="26" t="n">
        <f aca="false">'[2]5 ЦК 3'!D667</f>
        <v>166.51451362</v>
      </c>
      <c r="E664" s="26" t="n">
        <f aca="false">'[2]5 ЦК 3'!Q667</f>
        <v>0</v>
      </c>
      <c r="F664" s="27" t="n">
        <f aca="false">'[2]5 ЦК 3'!R667</f>
        <v>18.26406022</v>
      </c>
      <c r="G664" s="38"/>
      <c r="H664" s="38"/>
      <c r="I664" s="38"/>
      <c r="J664" s="38"/>
      <c r="K664" s="38"/>
      <c r="L664" s="38"/>
      <c r="M664" s="38"/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3'!D668</f>
        <v>157.93599752</v>
      </c>
      <c r="D665" s="26" t="n">
        <f aca="false">'[2]5 ЦК 3'!D668</f>
        <v>152.28102449</v>
      </c>
      <c r="E665" s="26" t="n">
        <f aca="false">'[2]5 ЦК 3'!Q668</f>
        <v>0</v>
      </c>
      <c r="F665" s="27" t="n">
        <f aca="false">'[2]5 ЦК 3'!R668</f>
        <v>9.09779213</v>
      </c>
      <c r="G665" s="38"/>
      <c r="H665" s="38"/>
      <c r="I665" s="38"/>
      <c r="J665" s="38"/>
      <c r="K665" s="38"/>
      <c r="L665" s="38"/>
      <c r="M665" s="38"/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3'!D669</f>
        <v>150.88107153</v>
      </c>
      <c r="D666" s="26" t="n">
        <f aca="false">'[2]5 ЦК 3'!D669</f>
        <v>145.2260985</v>
      </c>
      <c r="E666" s="26" t="n">
        <f aca="false">'[2]5 ЦК 3'!Q669</f>
        <v>0</v>
      </c>
      <c r="F666" s="27" t="n">
        <f aca="false">'[2]5 ЦК 3'!R669</f>
        <v>4.24550952</v>
      </c>
      <c r="G666" s="38"/>
      <c r="H666" s="38"/>
      <c r="I666" s="38"/>
      <c r="J666" s="38"/>
      <c r="K666" s="38"/>
      <c r="L666" s="38"/>
      <c r="M666" s="38"/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3'!D670</f>
        <v>138.84451945</v>
      </c>
      <c r="D667" s="26" t="n">
        <f aca="false">'[2]5 ЦК 3'!D670</f>
        <v>133.18954642</v>
      </c>
      <c r="E667" s="26" t="n">
        <f aca="false">'[2]5 ЦК 3'!Q670</f>
        <v>0.00190211</v>
      </c>
      <c r="F667" s="27" t="n">
        <f aca="false">'[2]5 ЦК 3'!R670</f>
        <v>3.28874819</v>
      </c>
      <c r="G667" s="38"/>
      <c r="H667" s="38"/>
      <c r="I667" s="38"/>
      <c r="J667" s="38"/>
      <c r="K667" s="38"/>
      <c r="L667" s="38"/>
      <c r="M667" s="38"/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3'!D671</f>
        <v>130.92413341</v>
      </c>
      <c r="D668" s="26" t="n">
        <f aca="false">'[2]5 ЦК 3'!D671</f>
        <v>125.26916038</v>
      </c>
      <c r="E668" s="26" t="n">
        <f aca="false">'[2]5 ЦК 3'!Q671</f>
        <v>4.93407334</v>
      </c>
      <c r="F668" s="27" t="n">
        <f aca="false">'[2]5 ЦК 3'!R671</f>
        <v>0</v>
      </c>
      <c r="G668" s="38"/>
      <c r="H668" s="38"/>
      <c r="I668" s="38"/>
      <c r="J668" s="38"/>
      <c r="K668" s="38"/>
      <c r="L668" s="38"/>
      <c r="M668" s="38"/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3'!D672</f>
        <v>135.63185566</v>
      </c>
      <c r="D669" s="26" t="n">
        <f aca="false">'[2]5 ЦК 3'!D672</f>
        <v>129.97688263</v>
      </c>
      <c r="E669" s="26" t="n">
        <f aca="false">'[2]5 ЦК 3'!Q672</f>
        <v>14.5511415</v>
      </c>
      <c r="F669" s="27" t="n">
        <f aca="false">'[2]5 ЦК 3'!R672</f>
        <v>0</v>
      </c>
      <c r="G669" s="38"/>
      <c r="H669" s="38"/>
      <c r="I669" s="38"/>
      <c r="J669" s="38"/>
      <c r="K669" s="38"/>
      <c r="L669" s="38"/>
      <c r="M669" s="38"/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3'!D673</f>
        <v>159.79816321</v>
      </c>
      <c r="D670" s="26" t="n">
        <f aca="false">'[2]5 ЦК 3'!D673</f>
        <v>154.14319018</v>
      </c>
      <c r="E670" s="26" t="n">
        <f aca="false">'[2]5 ЦК 3'!Q673</f>
        <v>8.08586961</v>
      </c>
      <c r="F670" s="27" t="n">
        <f aca="false">'[2]5 ЦК 3'!R673</f>
        <v>0</v>
      </c>
      <c r="G670" s="38"/>
      <c r="H670" s="38"/>
      <c r="I670" s="38"/>
      <c r="J670" s="38"/>
      <c r="K670" s="38"/>
      <c r="L670" s="38"/>
      <c r="M670" s="38"/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3'!D674</f>
        <v>117.12622747</v>
      </c>
      <c r="D671" s="26" t="n">
        <f aca="false">'[2]5 ЦК 3'!D674</f>
        <v>111.47125444</v>
      </c>
      <c r="E671" s="26" t="n">
        <f aca="false">'[2]5 ЦК 3'!Q674</f>
        <v>79.66417102</v>
      </c>
      <c r="F671" s="27" t="n">
        <f aca="false">'[2]5 ЦК 3'!R674</f>
        <v>0</v>
      </c>
      <c r="G671" s="38"/>
      <c r="H671" s="38"/>
      <c r="I671" s="38"/>
      <c r="J671" s="38"/>
      <c r="K671" s="38"/>
      <c r="L671" s="38"/>
      <c r="M671" s="38"/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3'!D675</f>
        <v>205.50016018</v>
      </c>
      <c r="D672" s="26" t="n">
        <f aca="false">'[2]5 ЦК 3'!D675</f>
        <v>199.84518715</v>
      </c>
      <c r="E672" s="26" t="n">
        <f aca="false">'[2]5 ЦК 3'!Q675</f>
        <v>18.82898689</v>
      </c>
      <c r="F672" s="27" t="n">
        <f aca="false">'[2]5 ЦК 3'!R675</f>
        <v>0</v>
      </c>
      <c r="G672" s="38"/>
      <c r="H672" s="38"/>
      <c r="I672" s="38"/>
      <c r="J672" s="38"/>
      <c r="K672" s="38"/>
      <c r="L672" s="38"/>
      <c r="M672" s="38"/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3'!D676</f>
        <v>243.72306063</v>
      </c>
      <c r="D673" s="26" t="n">
        <f aca="false">'[2]5 ЦК 3'!D676</f>
        <v>238.0680876</v>
      </c>
      <c r="E673" s="26" t="n">
        <f aca="false">'[2]5 ЦК 3'!Q676</f>
        <v>11.29663129</v>
      </c>
      <c r="F673" s="27" t="n">
        <f aca="false">'[2]5 ЦК 3'!R676</f>
        <v>0</v>
      </c>
      <c r="G673" s="38"/>
      <c r="H673" s="38"/>
      <c r="I673" s="38"/>
      <c r="J673" s="38"/>
      <c r="K673" s="38"/>
      <c r="L673" s="38"/>
      <c r="M673" s="38"/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3'!D677</f>
        <v>250.4127815</v>
      </c>
      <c r="D674" s="26" t="n">
        <f aca="false">'[2]5 ЦК 3'!D677</f>
        <v>244.75780847</v>
      </c>
      <c r="E674" s="26" t="n">
        <f aca="false">'[2]5 ЦК 3'!Q677</f>
        <v>0</v>
      </c>
      <c r="F674" s="27" t="n">
        <f aca="false">'[2]5 ЦК 3'!R677</f>
        <v>18.49041131</v>
      </c>
      <c r="G674" s="38"/>
      <c r="H674" s="38"/>
      <c r="I674" s="38"/>
      <c r="J674" s="38"/>
      <c r="K674" s="38"/>
      <c r="L674" s="38"/>
      <c r="M674" s="38"/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3'!D678</f>
        <v>249.49025815</v>
      </c>
      <c r="D675" s="26" t="n">
        <f aca="false">'[2]5 ЦК 3'!D678</f>
        <v>243.83528512</v>
      </c>
      <c r="E675" s="26" t="n">
        <f aca="false">'[2]5 ЦК 3'!Q678</f>
        <v>0</v>
      </c>
      <c r="F675" s="27" t="n">
        <f aca="false">'[2]5 ЦК 3'!R678</f>
        <v>26.12928507</v>
      </c>
      <c r="G675" s="38"/>
      <c r="H675" s="38"/>
      <c r="I675" s="38"/>
      <c r="J675" s="38"/>
      <c r="K675" s="38"/>
      <c r="L675" s="38"/>
      <c r="M675" s="38"/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3'!D679</f>
        <v>248.65332975</v>
      </c>
      <c r="D676" s="26" t="n">
        <f aca="false">'[2]5 ЦК 3'!D679</f>
        <v>242.99835672</v>
      </c>
      <c r="E676" s="26" t="n">
        <f aca="false">'[2]5 ЦК 3'!Q679</f>
        <v>0</v>
      </c>
      <c r="F676" s="27" t="n">
        <f aca="false">'[2]5 ЦК 3'!R679</f>
        <v>26.76649192</v>
      </c>
      <c r="G676" s="38"/>
      <c r="H676" s="38"/>
      <c r="I676" s="38"/>
      <c r="J676" s="38"/>
      <c r="K676" s="38"/>
      <c r="L676" s="38"/>
      <c r="M676" s="38"/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3'!D680</f>
        <v>246.68654801</v>
      </c>
      <c r="D677" s="26" t="n">
        <f aca="false">'[2]5 ЦК 3'!D680</f>
        <v>241.03157498</v>
      </c>
      <c r="E677" s="26" t="n">
        <f aca="false">'[2]5 ЦК 3'!Q680</f>
        <v>8.76111866</v>
      </c>
      <c r="F677" s="27" t="n">
        <f aca="false">'[2]5 ЦК 3'!R680</f>
        <v>0</v>
      </c>
      <c r="G677" s="38"/>
      <c r="H677" s="38"/>
      <c r="I677" s="38"/>
      <c r="J677" s="38"/>
      <c r="K677" s="38"/>
      <c r="L677" s="38"/>
      <c r="M677" s="38"/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3'!D681</f>
        <v>243.13150442</v>
      </c>
      <c r="D678" s="26" t="n">
        <f aca="false">'[2]5 ЦК 3'!D681</f>
        <v>237.47653139</v>
      </c>
      <c r="E678" s="26" t="n">
        <f aca="false">'[2]5 ЦК 3'!Q681</f>
        <v>0.05135697</v>
      </c>
      <c r="F678" s="27" t="n">
        <f aca="false">'[2]5 ЦК 3'!R681</f>
        <v>4.79902353</v>
      </c>
      <c r="G678" s="38"/>
      <c r="H678" s="38"/>
      <c r="I678" s="38"/>
      <c r="J678" s="38"/>
      <c r="K678" s="38"/>
      <c r="L678" s="38"/>
      <c r="M678" s="38"/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3'!D682</f>
        <v>240.90983994</v>
      </c>
      <c r="D679" s="26" t="n">
        <f aca="false">'[2]5 ЦК 3'!D682</f>
        <v>235.25486691</v>
      </c>
      <c r="E679" s="26" t="n">
        <f aca="false">'[2]5 ЦК 3'!Q682</f>
        <v>0.00190211</v>
      </c>
      <c r="F679" s="27" t="n">
        <f aca="false">'[2]5 ЦК 3'!R682</f>
        <v>14.7793947</v>
      </c>
      <c r="G679" s="38"/>
      <c r="H679" s="38"/>
      <c r="I679" s="38"/>
      <c r="J679" s="38"/>
      <c r="K679" s="38"/>
      <c r="L679" s="38"/>
      <c r="M679" s="38"/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3'!D683</f>
        <v>247.55200806</v>
      </c>
      <c r="D680" s="26" t="n">
        <f aca="false">'[2]5 ЦК 3'!D683</f>
        <v>241.89703503</v>
      </c>
      <c r="E680" s="26" t="n">
        <f aca="false">'[2]5 ЦК 3'!Q683</f>
        <v>4.18844622</v>
      </c>
      <c r="F680" s="27" t="n">
        <f aca="false">'[2]5 ЦК 3'!R683</f>
        <v>0.18830889</v>
      </c>
      <c r="G680" s="38"/>
      <c r="H680" s="38"/>
      <c r="I680" s="38"/>
      <c r="J680" s="38"/>
      <c r="K680" s="38"/>
      <c r="L680" s="38"/>
      <c r="M680" s="38"/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3'!D684</f>
        <v>249.14978046</v>
      </c>
      <c r="D681" s="26" t="n">
        <f aca="false">'[2]5 ЦК 3'!D684</f>
        <v>243.49480743</v>
      </c>
      <c r="E681" s="26" t="n">
        <f aca="false">'[2]5 ЦК 3'!Q684</f>
        <v>2.56024006</v>
      </c>
      <c r="F681" s="27" t="n">
        <f aca="false">'[2]5 ЦК 3'!R684</f>
        <v>0.13885403</v>
      </c>
      <c r="G681" s="38"/>
      <c r="H681" s="38"/>
      <c r="I681" s="38"/>
      <c r="J681" s="38"/>
      <c r="K681" s="38"/>
      <c r="L681" s="38"/>
      <c r="M681" s="38"/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3'!D685</f>
        <v>234.530163</v>
      </c>
      <c r="D682" s="26" t="n">
        <f aca="false">'[2]5 ЦК 3'!D685</f>
        <v>228.87518997</v>
      </c>
      <c r="E682" s="26" t="n">
        <f aca="false">'[2]5 ЦК 3'!Q685</f>
        <v>20.2194293</v>
      </c>
      <c r="F682" s="27" t="n">
        <f aca="false">'[2]5 ЦК 3'!R685</f>
        <v>0</v>
      </c>
      <c r="G682" s="38"/>
      <c r="H682" s="38"/>
      <c r="I682" s="38"/>
      <c r="J682" s="38"/>
      <c r="K682" s="38"/>
      <c r="L682" s="38"/>
      <c r="M682" s="38"/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3'!D686</f>
        <v>245.43876385</v>
      </c>
      <c r="D683" s="26" t="n">
        <f aca="false">'[2]5 ЦК 3'!D686</f>
        <v>239.78379082</v>
      </c>
      <c r="E683" s="26" t="n">
        <f aca="false">'[2]5 ЦК 3'!Q686</f>
        <v>23.12395127</v>
      </c>
      <c r="F683" s="27" t="n">
        <f aca="false">'[2]5 ЦК 3'!R686</f>
        <v>0</v>
      </c>
      <c r="G683" s="38"/>
      <c r="H683" s="38"/>
      <c r="I683" s="38"/>
      <c r="J683" s="38"/>
      <c r="K683" s="38"/>
      <c r="L683" s="38"/>
      <c r="M683" s="38"/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3'!D687</f>
        <v>261.37273932</v>
      </c>
      <c r="D684" s="26" t="n">
        <f aca="false">'[2]5 ЦК 3'!D687</f>
        <v>255.71776629</v>
      </c>
      <c r="E684" s="26" t="n">
        <f aca="false">'[2]5 ЦК 3'!Q687</f>
        <v>13.92724942</v>
      </c>
      <c r="F684" s="27" t="n">
        <f aca="false">'[2]5 ЦК 3'!R687</f>
        <v>0</v>
      </c>
      <c r="G684" s="38"/>
      <c r="H684" s="38"/>
      <c r="I684" s="38"/>
      <c r="J684" s="38"/>
      <c r="K684" s="38"/>
      <c r="L684" s="38"/>
      <c r="M684" s="38"/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3'!D688</f>
        <v>257.10630659</v>
      </c>
      <c r="D685" s="26" t="n">
        <f aca="false">'[2]5 ЦК 3'!D688</f>
        <v>251.45133356</v>
      </c>
      <c r="E685" s="26" t="n">
        <f aca="false">'[2]5 ЦК 3'!Q688</f>
        <v>0</v>
      </c>
      <c r="F685" s="27" t="n">
        <f aca="false">'[2]5 ЦК 3'!R688</f>
        <v>1.75184331</v>
      </c>
      <c r="G685" s="38"/>
      <c r="H685" s="38"/>
      <c r="I685" s="38"/>
      <c r="J685" s="38"/>
      <c r="K685" s="38"/>
      <c r="L685" s="38"/>
      <c r="M685" s="38"/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3'!D689</f>
        <v>243.47578633</v>
      </c>
      <c r="D686" s="26" t="n">
        <f aca="false">'[2]5 ЦК 3'!D689</f>
        <v>237.8208133</v>
      </c>
      <c r="E686" s="26" t="n">
        <f aca="false">'[2]5 ЦК 3'!Q689</f>
        <v>0</v>
      </c>
      <c r="F686" s="27" t="n">
        <f aca="false">'[2]5 ЦК 3'!R689</f>
        <v>43.03333664</v>
      </c>
      <c r="G686" s="38"/>
      <c r="H686" s="38"/>
      <c r="I686" s="38"/>
      <c r="J686" s="38"/>
      <c r="K686" s="38"/>
      <c r="L686" s="38"/>
      <c r="M686" s="38"/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3'!D690</f>
        <v>212.93360606</v>
      </c>
      <c r="D687" s="26" t="n">
        <f aca="false">'[2]5 ЦК 3'!D690</f>
        <v>207.27863303</v>
      </c>
      <c r="E687" s="26" t="n">
        <f aca="false">'[2]5 ЦК 3'!Q690</f>
        <v>0</v>
      </c>
      <c r="F687" s="27" t="n">
        <f aca="false">'[2]5 ЦК 3'!R690</f>
        <v>40.12501045</v>
      </c>
      <c r="G687" s="38"/>
      <c r="H687" s="38"/>
      <c r="I687" s="38"/>
      <c r="J687" s="38"/>
      <c r="K687" s="38"/>
      <c r="L687" s="38"/>
      <c r="M687" s="38"/>
    </row>
    <row r="688" customFormat="false" ht="15.75" hidden="false" customHeight="true" outlineLevel="0" collapsed="false">
      <c r="A688" s="24" t="n">
        <v>42884</v>
      </c>
      <c r="B688" s="31" t="n">
        <v>0</v>
      </c>
      <c r="C688" s="26" t="n">
        <f aca="false">'[2]3 ЦК 3'!D691</f>
        <v>192.4745109</v>
      </c>
      <c r="D688" s="26" t="n">
        <f aca="false">'[2]5 ЦК 3'!D691</f>
        <v>186.81953787</v>
      </c>
      <c r="E688" s="26" t="n">
        <f aca="false">'[2]5 ЦК 3'!Q691</f>
        <v>0</v>
      </c>
      <c r="F688" s="27" t="n">
        <f aca="false">'[2]5 ЦК 3'!R691</f>
        <v>41.64479634</v>
      </c>
      <c r="G688" s="38"/>
      <c r="H688" s="38"/>
      <c r="I688" s="38"/>
      <c r="J688" s="38"/>
      <c r="K688" s="38"/>
      <c r="L688" s="38"/>
      <c r="M688" s="38"/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3'!D692</f>
        <v>172.63360149</v>
      </c>
      <c r="D689" s="26" t="n">
        <f aca="false">'[2]5 ЦК 3'!D692</f>
        <v>166.97862846</v>
      </c>
      <c r="E689" s="26" t="n">
        <f aca="false">'[2]5 ЦК 3'!Q692</f>
        <v>0</v>
      </c>
      <c r="F689" s="27" t="n">
        <f aca="false">'[2]5 ЦК 3'!R692</f>
        <v>71.39379674</v>
      </c>
      <c r="G689" s="38"/>
      <c r="H689" s="38"/>
      <c r="I689" s="38"/>
      <c r="J689" s="38"/>
      <c r="K689" s="38"/>
      <c r="L689" s="38"/>
      <c r="M689" s="38"/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3'!D693</f>
        <v>156.93168344</v>
      </c>
      <c r="D690" s="26" t="n">
        <f aca="false">'[2]5 ЦК 3'!D693</f>
        <v>151.27671041</v>
      </c>
      <c r="E690" s="26" t="n">
        <f aca="false">'[2]5 ЦК 3'!Q693</f>
        <v>0</v>
      </c>
      <c r="F690" s="27" t="n">
        <f aca="false">'[2]5 ЦК 3'!R693</f>
        <v>17.91216987</v>
      </c>
      <c r="G690" s="38"/>
      <c r="H690" s="38"/>
      <c r="I690" s="38"/>
      <c r="J690" s="38"/>
      <c r="K690" s="38"/>
      <c r="L690" s="38"/>
      <c r="M690" s="38"/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3'!D694</f>
        <v>144.51470936</v>
      </c>
      <c r="D691" s="26" t="n">
        <f aca="false">'[2]5 ЦК 3'!D694</f>
        <v>138.85973633</v>
      </c>
      <c r="E691" s="26" t="n">
        <f aca="false">'[2]5 ЦК 3'!Q694</f>
        <v>0</v>
      </c>
      <c r="F691" s="27" t="n">
        <f aca="false">'[2]5 ЦК 3'!R694</f>
        <v>14.37424527</v>
      </c>
      <c r="G691" s="38"/>
      <c r="H691" s="38"/>
      <c r="I691" s="38"/>
      <c r="J691" s="38"/>
      <c r="K691" s="38"/>
      <c r="L691" s="38"/>
      <c r="M691" s="38"/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3'!D695</f>
        <v>147.60563811</v>
      </c>
      <c r="D692" s="26" t="n">
        <f aca="false">'[2]5 ЦК 3'!D695</f>
        <v>141.95066508</v>
      </c>
      <c r="E692" s="26" t="n">
        <f aca="false">'[2]5 ЦК 3'!Q695</f>
        <v>0</v>
      </c>
      <c r="F692" s="27" t="n">
        <f aca="false">'[2]5 ЦК 3'!R695</f>
        <v>4.09143861</v>
      </c>
      <c r="G692" s="38"/>
      <c r="H692" s="38"/>
      <c r="I692" s="38"/>
      <c r="J692" s="38"/>
      <c r="K692" s="38"/>
      <c r="L692" s="38"/>
      <c r="M692" s="38"/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3'!D696</f>
        <v>160.55330088</v>
      </c>
      <c r="D693" s="26" t="n">
        <f aca="false">'[2]5 ЦК 3'!D696</f>
        <v>154.89832785</v>
      </c>
      <c r="E693" s="26" t="n">
        <f aca="false">'[2]5 ЦК 3'!Q696</f>
        <v>13.81312282</v>
      </c>
      <c r="F693" s="27" t="n">
        <f aca="false">'[2]5 ЦК 3'!R696</f>
        <v>0</v>
      </c>
      <c r="G693" s="38"/>
      <c r="H693" s="38"/>
      <c r="I693" s="38"/>
      <c r="J693" s="38"/>
      <c r="K693" s="38"/>
      <c r="L693" s="38"/>
      <c r="M693" s="38"/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3'!D697</f>
        <v>195.64723038</v>
      </c>
      <c r="D694" s="26" t="n">
        <f aca="false">'[2]5 ЦК 3'!D697</f>
        <v>189.99225735</v>
      </c>
      <c r="E694" s="26" t="n">
        <f aca="false">'[2]5 ЦК 3'!Q697</f>
        <v>23.16009136</v>
      </c>
      <c r="F694" s="27" t="n">
        <f aca="false">'[2]5 ЦК 3'!R697</f>
        <v>0</v>
      </c>
      <c r="G694" s="38"/>
      <c r="H694" s="38"/>
      <c r="I694" s="38"/>
      <c r="J694" s="38"/>
      <c r="K694" s="38"/>
      <c r="L694" s="38"/>
      <c r="M694" s="38"/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3'!D698</f>
        <v>237.10371783</v>
      </c>
      <c r="D695" s="26" t="n">
        <f aca="false">'[2]5 ЦК 3'!D698</f>
        <v>231.4487448</v>
      </c>
      <c r="E695" s="26" t="n">
        <f aca="false">'[2]5 ЦК 3'!Q698</f>
        <v>35.55994645</v>
      </c>
      <c r="F695" s="27" t="n">
        <f aca="false">'[2]5 ЦК 3'!R698</f>
        <v>0.00190211</v>
      </c>
      <c r="G695" s="38"/>
      <c r="H695" s="38"/>
      <c r="I695" s="38"/>
      <c r="J695" s="38"/>
      <c r="K695" s="38"/>
      <c r="L695" s="38"/>
      <c r="M695" s="38"/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3'!D699</f>
        <v>285.57328485</v>
      </c>
      <c r="D696" s="26" t="n">
        <f aca="false">'[2]5 ЦК 3'!D699</f>
        <v>279.91831182</v>
      </c>
      <c r="E696" s="26" t="n">
        <f aca="false">'[2]5 ЦК 3'!Q699</f>
        <v>26.6675822</v>
      </c>
      <c r="F696" s="27" t="n">
        <f aca="false">'[2]5 ЦК 3'!R699</f>
        <v>0</v>
      </c>
      <c r="G696" s="38"/>
      <c r="H696" s="38"/>
      <c r="I696" s="38"/>
      <c r="J696" s="38"/>
      <c r="K696" s="38"/>
      <c r="L696" s="38"/>
      <c r="M696" s="38"/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3'!D700</f>
        <v>305.44843224</v>
      </c>
      <c r="D697" s="26" t="n">
        <f aca="false">'[2]5 ЦК 3'!D700</f>
        <v>299.79345921</v>
      </c>
      <c r="E697" s="26" t="n">
        <f aca="false">'[2]5 ЦК 3'!Q700</f>
        <v>6.70683986</v>
      </c>
      <c r="F697" s="27" t="n">
        <f aca="false">'[2]5 ЦК 3'!R700</f>
        <v>0</v>
      </c>
      <c r="G697" s="38"/>
      <c r="H697" s="38"/>
      <c r="I697" s="38"/>
      <c r="J697" s="38"/>
      <c r="K697" s="38"/>
      <c r="L697" s="38"/>
      <c r="M697" s="38"/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3'!D701</f>
        <v>301.30373455</v>
      </c>
      <c r="D698" s="26" t="n">
        <f aca="false">'[2]5 ЦК 3'!D701</f>
        <v>295.64876152</v>
      </c>
      <c r="E698" s="26" t="n">
        <f aca="false">'[2]5 ЦК 3'!Q701</f>
        <v>9.00458874</v>
      </c>
      <c r="F698" s="27" t="n">
        <f aca="false">'[2]5 ЦК 3'!R701</f>
        <v>0.00190211</v>
      </c>
      <c r="G698" s="38"/>
      <c r="H698" s="38"/>
      <c r="I698" s="38"/>
      <c r="J698" s="38"/>
      <c r="K698" s="38"/>
      <c r="L698" s="38"/>
      <c r="M698" s="38"/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3'!D702</f>
        <v>307.2858705</v>
      </c>
      <c r="D699" s="26" t="n">
        <f aca="false">'[2]5 ЦК 3'!D702</f>
        <v>301.63089747</v>
      </c>
      <c r="E699" s="26" t="n">
        <f aca="false">'[2]5 ЦК 3'!Q702</f>
        <v>1.69668212</v>
      </c>
      <c r="F699" s="27" t="n">
        <f aca="false">'[2]5 ЦК 3'!R702</f>
        <v>0</v>
      </c>
      <c r="G699" s="38"/>
      <c r="H699" s="38"/>
      <c r="I699" s="38"/>
      <c r="J699" s="38"/>
      <c r="K699" s="38"/>
      <c r="L699" s="38"/>
      <c r="M699" s="38"/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3'!D703</f>
        <v>294.44472589</v>
      </c>
      <c r="D700" s="26" t="n">
        <f aca="false">'[2]5 ЦК 3'!D703</f>
        <v>288.78975286</v>
      </c>
      <c r="E700" s="26" t="n">
        <f aca="false">'[2]5 ЦК 3'!Q703</f>
        <v>12.35991078</v>
      </c>
      <c r="F700" s="27" t="n">
        <f aca="false">'[2]5 ЦК 3'!R703</f>
        <v>0</v>
      </c>
      <c r="G700" s="38"/>
      <c r="H700" s="38"/>
      <c r="I700" s="38"/>
      <c r="J700" s="38"/>
      <c r="K700" s="38"/>
      <c r="L700" s="38"/>
      <c r="M700" s="38"/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3'!D704</f>
        <v>298.97555191</v>
      </c>
      <c r="D701" s="26" t="n">
        <f aca="false">'[2]5 ЦК 3'!D704</f>
        <v>293.32057888</v>
      </c>
      <c r="E701" s="26" t="n">
        <f aca="false">'[2]5 ЦК 3'!Q704</f>
        <v>3.6520512</v>
      </c>
      <c r="F701" s="27" t="n">
        <f aca="false">'[2]5 ЦК 3'!R704</f>
        <v>0</v>
      </c>
      <c r="G701" s="38"/>
      <c r="H701" s="38"/>
      <c r="I701" s="38"/>
      <c r="J701" s="38"/>
      <c r="K701" s="38"/>
      <c r="L701" s="38"/>
      <c r="M701" s="38"/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3'!D705</f>
        <v>298.69784385</v>
      </c>
      <c r="D702" s="26" t="n">
        <f aca="false">'[2]5 ЦК 3'!D705</f>
        <v>293.04287082</v>
      </c>
      <c r="E702" s="26" t="n">
        <f aca="false">'[2]5 ЦК 3'!Q705</f>
        <v>0</v>
      </c>
      <c r="F702" s="27" t="n">
        <f aca="false">'[2]5 ЦК 3'!R705</f>
        <v>20.06916261</v>
      </c>
      <c r="G702" s="38"/>
      <c r="H702" s="38"/>
      <c r="I702" s="38"/>
      <c r="J702" s="38"/>
      <c r="K702" s="38"/>
      <c r="L702" s="38"/>
      <c r="M702" s="38"/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3'!D706</f>
        <v>293.16650797</v>
      </c>
      <c r="D703" s="26" t="n">
        <f aca="false">'[2]5 ЦК 3'!D706</f>
        <v>287.51153494</v>
      </c>
      <c r="E703" s="26" t="n">
        <f aca="false">'[2]5 ЦК 3'!Q706</f>
        <v>0</v>
      </c>
      <c r="F703" s="27" t="n">
        <f aca="false">'[2]5 ЦК 3'!R706</f>
        <v>9.64559981</v>
      </c>
      <c r="G703" s="38"/>
      <c r="H703" s="38"/>
      <c r="I703" s="38"/>
      <c r="J703" s="38"/>
      <c r="K703" s="38"/>
      <c r="L703" s="38"/>
      <c r="M703" s="38"/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3'!D707</f>
        <v>286.40450692</v>
      </c>
      <c r="D704" s="26" t="n">
        <f aca="false">'[2]5 ЦК 3'!D707</f>
        <v>280.74953389</v>
      </c>
      <c r="E704" s="26" t="n">
        <f aca="false">'[2]5 ЦК 3'!Q707</f>
        <v>0</v>
      </c>
      <c r="F704" s="27" t="n">
        <f aca="false">'[2]5 ЦК 3'!R707</f>
        <v>3.05288655</v>
      </c>
      <c r="G704" s="38"/>
      <c r="H704" s="38"/>
      <c r="I704" s="38"/>
      <c r="J704" s="38"/>
      <c r="K704" s="38"/>
      <c r="L704" s="38"/>
      <c r="M704" s="38"/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3'!D708</f>
        <v>270.51237787</v>
      </c>
      <c r="D705" s="26" t="n">
        <f aca="false">'[2]5 ЦК 3'!D708</f>
        <v>264.85740484</v>
      </c>
      <c r="E705" s="26" t="n">
        <f aca="false">'[2]5 ЦК 3'!Q708</f>
        <v>18.02439436</v>
      </c>
      <c r="F705" s="27" t="n">
        <f aca="false">'[2]5 ЦК 3'!R708</f>
        <v>0.00190211</v>
      </c>
      <c r="G705" s="38"/>
      <c r="H705" s="38"/>
      <c r="I705" s="38"/>
      <c r="J705" s="38"/>
      <c r="K705" s="38"/>
      <c r="L705" s="38"/>
      <c r="M705" s="38"/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3'!D709</f>
        <v>259.66274243</v>
      </c>
      <c r="D706" s="26" t="n">
        <f aca="false">'[2]5 ЦК 3'!D709</f>
        <v>254.0077694</v>
      </c>
      <c r="E706" s="26" t="n">
        <f aca="false">'[2]5 ЦК 3'!Q709</f>
        <v>21.04114082</v>
      </c>
      <c r="F706" s="27" t="n">
        <f aca="false">'[2]5 ЦК 3'!R709</f>
        <v>0</v>
      </c>
      <c r="G706" s="38"/>
      <c r="H706" s="38"/>
      <c r="I706" s="38"/>
      <c r="J706" s="38"/>
      <c r="K706" s="38"/>
      <c r="L706" s="38"/>
      <c r="M706" s="38"/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3'!D710</f>
        <v>229.82434286</v>
      </c>
      <c r="D707" s="26" t="n">
        <f aca="false">'[2]5 ЦК 3'!D710</f>
        <v>224.16936983</v>
      </c>
      <c r="E707" s="26" t="n">
        <f aca="false">'[2]5 ЦК 3'!Q710</f>
        <v>30.82179044</v>
      </c>
      <c r="F707" s="27" t="n">
        <f aca="false">'[2]5 ЦК 3'!R710</f>
        <v>0</v>
      </c>
      <c r="G707" s="38"/>
      <c r="H707" s="38"/>
      <c r="I707" s="38"/>
      <c r="J707" s="38"/>
      <c r="K707" s="38"/>
      <c r="L707" s="38"/>
      <c r="M707" s="38"/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3'!D711</f>
        <v>237.69527404</v>
      </c>
      <c r="D708" s="26" t="n">
        <f aca="false">'[2]5 ЦК 3'!D711</f>
        <v>232.04030101</v>
      </c>
      <c r="E708" s="26" t="n">
        <f aca="false">'[2]5 ЦК 3'!Q711</f>
        <v>32.53939577</v>
      </c>
      <c r="F708" s="27" t="n">
        <f aca="false">'[2]5 ЦК 3'!R711</f>
        <v>0.00190211</v>
      </c>
      <c r="G708" s="38"/>
      <c r="H708" s="38"/>
      <c r="I708" s="38"/>
      <c r="J708" s="38"/>
      <c r="K708" s="38"/>
      <c r="L708" s="38"/>
      <c r="M708" s="38"/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3'!D712</f>
        <v>263.89113296</v>
      </c>
      <c r="D709" s="26" t="n">
        <f aca="false">'[2]5 ЦК 3'!D712</f>
        <v>258.23615993</v>
      </c>
      <c r="E709" s="26" t="n">
        <f aca="false">'[2]5 ЦК 3'!Q712</f>
        <v>0</v>
      </c>
      <c r="F709" s="27" t="n">
        <f aca="false">'[2]5 ЦК 3'!R712</f>
        <v>32.68395613</v>
      </c>
      <c r="G709" s="38"/>
      <c r="H709" s="38"/>
      <c r="I709" s="38"/>
      <c r="J709" s="38"/>
      <c r="K709" s="38"/>
      <c r="L709" s="38"/>
      <c r="M709" s="38"/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3'!D713</f>
        <v>241.85518861</v>
      </c>
      <c r="D710" s="26" t="n">
        <f aca="false">'[2]5 ЦК 3'!D713</f>
        <v>236.20021558</v>
      </c>
      <c r="E710" s="26" t="n">
        <f aca="false">'[2]5 ЦК 3'!Q713</f>
        <v>0</v>
      </c>
      <c r="F710" s="27" t="n">
        <f aca="false">'[2]5 ЦК 3'!R713</f>
        <v>80.89293408</v>
      </c>
      <c r="G710" s="38"/>
      <c r="H710" s="38"/>
      <c r="I710" s="38"/>
      <c r="J710" s="38"/>
      <c r="K710" s="38"/>
      <c r="L710" s="38"/>
      <c r="M710" s="38"/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3'!D714</f>
        <v>199.52753478</v>
      </c>
      <c r="D711" s="26" t="n">
        <f aca="false">'[2]5 ЦК 3'!D714</f>
        <v>193.87256175</v>
      </c>
      <c r="E711" s="26" t="n">
        <f aca="false">'[2]5 ЦК 3'!Q714</f>
        <v>0</v>
      </c>
      <c r="F711" s="27" t="n">
        <f aca="false">'[2]5 ЦК 3'!R714</f>
        <v>110.88730667</v>
      </c>
      <c r="G711" s="38"/>
      <c r="H711" s="38"/>
      <c r="I711" s="38"/>
      <c r="J711" s="38"/>
      <c r="K711" s="38"/>
      <c r="L711" s="38"/>
      <c r="M711" s="38"/>
    </row>
    <row r="712" customFormat="false" ht="15.75" hidden="false" customHeight="true" outlineLevel="0" collapsed="false">
      <c r="A712" s="24" t="n">
        <v>42885</v>
      </c>
      <c r="B712" s="31" t="n">
        <v>0</v>
      </c>
      <c r="C712" s="26" t="n">
        <f aca="false">'[2]3 ЦК 3'!D715</f>
        <v>157.14662187</v>
      </c>
      <c r="D712" s="26" t="n">
        <f aca="false">'[2]5 ЦК 3'!D715</f>
        <v>151.49164884</v>
      </c>
      <c r="E712" s="26" t="n">
        <f aca="false">'[2]5 ЦК 3'!Q715</f>
        <v>0</v>
      </c>
      <c r="F712" s="27" t="n">
        <f aca="false">'[2]5 ЦК 3'!R715</f>
        <v>157.75339496</v>
      </c>
      <c r="G712" s="38"/>
      <c r="H712" s="38"/>
      <c r="I712" s="38"/>
      <c r="J712" s="38"/>
      <c r="K712" s="38"/>
      <c r="L712" s="38"/>
      <c r="M712" s="38"/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3'!D716</f>
        <v>130.14807253</v>
      </c>
      <c r="D713" s="26" t="n">
        <f aca="false">'[2]5 ЦК 3'!D716</f>
        <v>124.4930995</v>
      </c>
      <c r="E713" s="26" t="n">
        <f aca="false">'[2]5 ЦК 3'!Q716</f>
        <v>0</v>
      </c>
      <c r="F713" s="27" t="n">
        <f aca="false">'[2]5 ЦК 3'!R716</f>
        <v>129.02963185</v>
      </c>
      <c r="G713" s="38"/>
      <c r="H713" s="38"/>
      <c r="I713" s="38"/>
      <c r="J713" s="38"/>
      <c r="K713" s="38"/>
      <c r="L713" s="38"/>
      <c r="M713" s="38"/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3'!D717</f>
        <v>120.09542118</v>
      </c>
      <c r="D714" s="26" t="n">
        <f aca="false">'[2]5 ЦК 3'!D717</f>
        <v>114.44044815</v>
      </c>
      <c r="E714" s="26" t="n">
        <f aca="false">'[2]5 ЦК 3'!Q717</f>
        <v>0</v>
      </c>
      <c r="F714" s="27" t="n">
        <f aca="false">'[2]5 ЦК 3'!R717</f>
        <v>118.19521329</v>
      </c>
      <c r="G714" s="38"/>
      <c r="H714" s="38"/>
      <c r="I714" s="38"/>
      <c r="J714" s="38"/>
      <c r="K714" s="38"/>
      <c r="L714" s="38"/>
      <c r="M714" s="38"/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3'!D718</f>
        <v>113.0233762</v>
      </c>
      <c r="D715" s="26" t="n">
        <f aca="false">'[2]5 ЦК 3'!D718</f>
        <v>107.36840317</v>
      </c>
      <c r="E715" s="26" t="n">
        <f aca="false">'[2]5 ЦК 3'!Q718</f>
        <v>0</v>
      </c>
      <c r="F715" s="27" t="n">
        <f aca="false">'[2]5 ЦК 3'!R718</f>
        <v>110.8359497</v>
      </c>
      <c r="G715" s="38"/>
      <c r="H715" s="38"/>
      <c r="I715" s="38"/>
      <c r="J715" s="38"/>
      <c r="K715" s="38"/>
      <c r="L715" s="38"/>
      <c r="M715" s="38"/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3'!D719</f>
        <v>107.90289608</v>
      </c>
      <c r="D716" s="26" t="n">
        <f aca="false">'[2]5 ЦК 3'!D719</f>
        <v>102.24792305</v>
      </c>
      <c r="E716" s="26" t="n">
        <f aca="false">'[2]5 ЦК 3'!Q719</f>
        <v>0</v>
      </c>
      <c r="F716" s="27" t="n">
        <f aca="false">'[2]5 ЦК 3'!R719</f>
        <v>105.30651593</v>
      </c>
      <c r="G716" s="38"/>
      <c r="H716" s="38"/>
      <c r="I716" s="38"/>
      <c r="J716" s="38"/>
      <c r="K716" s="38"/>
      <c r="L716" s="38"/>
      <c r="M716" s="38"/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3'!D720</f>
        <v>143.10144163</v>
      </c>
      <c r="D717" s="26" t="n">
        <f aca="false">'[2]5 ЦК 3'!D720</f>
        <v>137.4464686</v>
      </c>
      <c r="E717" s="26" t="n">
        <f aca="false">'[2]5 ЦК 3'!Q720</f>
        <v>8.57090766</v>
      </c>
      <c r="F717" s="27" t="n">
        <f aca="false">'[2]5 ЦК 3'!R720</f>
        <v>0</v>
      </c>
      <c r="G717" s="38"/>
      <c r="H717" s="38"/>
      <c r="I717" s="38"/>
      <c r="J717" s="38"/>
      <c r="K717" s="38"/>
      <c r="L717" s="38"/>
      <c r="M717" s="38"/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3'!D721</f>
        <v>177.93287995</v>
      </c>
      <c r="D718" s="26" t="n">
        <f aca="false">'[2]5 ЦК 3'!D721</f>
        <v>172.27790692</v>
      </c>
      <c r="E718" s="26" t="n">
        <f aca="false">'[2]5 ЦК 3'!Q721</f>
        <v>3.69199551</v>
      </c>
      <c r="F718" s="27" t="n">
        <f aca="false">'[2]5 ЦК 3'!R721</f>
        <v>0</v>
      </c>
      <c r="G718" s="38"/>
      <c r="H718" s="38"/>
      <c r="I718" s="38"/>
      <c r="J718" s="38"/>
      <c r="K718" s="38"/>
      <c r="L718" s="38"/>
      <c r="M718" s="38"/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3'!D722</f>
        <v>219.10595301</v>
      </c>
      <c r="D719" s="26" t="n">
        <f aca="false">'[2]5 ЦК 3'!D722</f>
        <v>213.45097998</v>
      </c>
      <c r="E719" s="26" t="n">
        <f aca="false">'[2]5 ЦК 3'!Q722</f>
        <v>7.90707127</v>
      </c>
      <c r="F719" s="27" t="n">
        <f aca="false">'[2]5 ЦК 3'!R722</f>
        <v>0</v>
      </c>
      <c r="G719" s="38"/>
      <c r="H719" s="38"/>
      <c r="I719" s="38"/>
      <c r="J719" s="38"/>
      <c r="K719" s="38"/>
      <c r="L719" s="38"/>
      <c r="M719" s="38"/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3'!D723</f>
        <v>257.38021043</v>
      </c>
      <c r="D720" s="26" t="n">
        <f aca="false">'[2]5 ЦК 3'!D723</f>
        <v>251.7252374</v>
      </c>
      <c r="E720" s="26" t="n">
        <f aca="false">'[2]5 ЦК 3'!Q723</f>
        <v>7.66740541</v>
      </c>
      <c r="F720" s="27" t="n">
        <f aca="false">'[2]5 ЦК 3'!R723</f>
        <v>0</v>
      </c>
      <c r="G720" s="38"/>
      <c r="H720" s="38"/>
      <c r="I720" s="38"/>
      <c r="J720" s="38"/>
      <c r="K720" s="38"/>
      <c r="L720" s="38"/>
      <c r="M720" s="38"/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3'!D724</f>
        <v>274.19866705</v>
      </c>
      <c r="D721" s="26" t="n">
        <f aca="false">'[2]5 ЦК 3'!D724</f>
        <v>268.54369402</v>
      </c>
      <c r="E721" s="26" t="n">
        <f aca="false">'[2]5 ЦК 3'!Q724</f>
        <v>0.4565064</v>
      </c>
      <c r="F721" s="27" t="n">
        <f aca="false">'[2]5 ЦК 3'!R724</f>
        <v>1.07469215</v>
      </c>
      <c r="G721" s="38"/>
      <c r="H721" s="38"/>
      <c r="I721" s="38"/>
      <c r="J721" s="38"/>
      <c r="K721" s="38"/>
      <c r="L721" s="38"/>
      <c r="M721" s="38"/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3'!D725</f>
        <v>279.59685523</v>
      </c>
      <c r="D722" s="26" t="n">
        <f aca="false">'[2]5 ЦК 3'!D725</f>
        <v>273.9418822</v>
      </c>
      <c r="E722" s="26" t="n">
        <f aca="false">'[2]5 ЦК 3'!Q725</f>
        <v>0.60296887</v>
      </c>
      <c r="F722" s="27" t="n">
        <f aca="false">'[2]5 ЦК 3'!R725</f>
        <v>2.02004082</v>
      </c>
      <c r="G722" s="38"/>
      <c r="H722" s="38"/>
      <c r="I722" s="38"/>
      <c r="J722" s="38"/>
      <c r="K722" s="38"/>
      <c r="L722" s="38"/>
      <c r="M722" s="38"/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3'!D726</f>
        <v>287.82918731</v>
      </c>
      <c r="D723" s="26" t="n">
        <f aca="false">'[2]5 ЦК 3'!D726</f>
        <v>282.17421428</v>
      </c>
      <c r="E723" s="26" t="n">
        <f aca="false">'[2]5 ЦК 3'!Q726</f>
        <v>0</v>
      </c>
      <c r="F723" s="27" t="n">
        <f aca="false">'[2]5 ЦК 3'!R726</f>
        <v>17.22360605</v>
      </c>
      <c r="G723" s="38"/>
      <c r="H723" s="38"/>
      <c r="I723" s="38"/>
      <c r="J723" s="38"/>
      <c r="K723" s="38"/>
      <c r="L723" s="38"/>
      <c r="M723" s="38"/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3'!D727</f>
        <v>274.8929372</v>
      </c>
      <c r="D724" s="26" t="n">
        <f aca="false">'[2]5 ЦК 3'!D727</f>
        <v>269.23796417</v>
      </c>
      <c r="E724" s="26" t="n">
        <f aca="false">'[2]5 ЦК 3'!Q727</f>
        <v>0.08559495</v>
      </c>
      <c r="F724" s="27" t="n">
        <f aca="false">'[2]5 ЦК 3'!R727</f>
        <v>8.73639123</v>
      </c>
      <c r="G724" s="38"/>
      <c r="H724" s="38"/>
      <c r="I724" s="38"/>
      <c r="J724" s="38"/>
      <c r="K724" s="38"/>
      <c r="L724" s="38"/>
      <c r="M724" s="38"/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3'!D728</f>
        <v>277.49502368</v>
      </c>
      <c r="D725" s="26" t="n">
        <f aca="false">'[2]5 ЦК 3'!D728</f>
        <v>271.84005065</v>
      </c>
      <c r="E725" s="26" t="n">
        <f aca="false">'[2]5 ЦК 3'!Q728</f>
        <v>0.64291318</v>
      </c>
      <c r="F725" s="27" t="n">
        <f aca="false">'[2]5 ЦК 3'!R728</f>
        <v>0.7037807</v>
      </c>
      <c r="G725" s="38"/>
      <c r="H725" s="38"/>
      <c r="I725" s="38"/>
      <c r="J725" s="38"/>
      <c r="K725" s="38"/>
      <c r="L725" s="38"/>
      <c r="M725" s="38"/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3'!D729</f>
        <v>266.51984898</v>
      </c>
      <c r="D726" s="26" t="n">
        <f aca="false">'[2]5 ЦК 3'!D729</f>
        <v>260.86487595</v>
      </c>
      <c r="E726" s="26" t="n">
        <f aca="false">'[2]5 ЦК 3'!Q729</f>
        <v>0.93583812</v>
      </c>
      <c r="F726" s="27" t="n">
        <f aca="false">'[2]5 ЦК 3'!R729</f>
        <v>0.65052162</v>
      </c>
      <c r="G726" s="38"/>
      <c r="H726" s="38"/>
      <c r="I726" s="38"/>
      <c r="J726" s="38"/>
      <c r="K726" s="38"/>
      <c r="L726" s="38"/>
      <c r="M726" s="38"/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3'!D730</f>
        <v>267.75051415</v>
      </c>
      <c r="D727" s="26" t="n">
        <f aca="false">'[2]5 ЦК 3'!D730</f>
        <v>262.09554112</v>
      </c>
      <c r="E727" s="26" t="n">
        <f aca="false">'[2]5 ЦК 3'!Q730</f>
        <v>0.18640678</v>
      </c>
      <c r="F727" s="27" t="n">
        <f aca="false">'[2]5 ЦК 3'!R730</f>
        <v>5.31449534</v>
      </c>
      <c r="G727" s="38"/>
      <c r="H727" s="38"/>
      <c r="I727" s="38"/>
      <c r="J727" s="38"/>
      <c r="K727" s="38"/>
      <c r="L727" s="38"/>
      <c r="M727" s="38"/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3'!D731</f>
        <v>269.75343598</v>
      </c>
      <c r="D728" s="26" t="n">
        <f aca="false">'[2]5 ЦК 3'!D731</f>
        <v>264.09846295</v>
      </c>
      <c r="E728" s="26" t="n">
        <f aca="false">'[2]5 ЦК 3'!Q731</f>
        <v>0.29863127</v>
      </c>
      <c r="F728" s="27" t="n">
        <f aca="false">'[2]5 ЦК 3'!R731</f>
        <v>4.20556521</v>
      </c>
      <c r="G728" s="38"/>
      <c r="H728" s="38"/>
      <c r="I728" s="38"/>
      <c r="J728" s="38"/>
      <c r="K728" s="38"/>
      <c r="L728" s="38"/>
      <c r="M728" s="38"/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3'!D732</f>
        <v>255.8908583</v>
      </c>
      <c r="D729" s="26" t="n">
        <f aca="false">'[2]5 ЦК 3'!D732</f>
        <v>250.23588527</v>
      </c>
      <c r="E729" s="26" t="n">
        <f aca="false">'[2]5 ЦК 3'!Q732</f>
        <v>0.2853165</v>
      </c>
      <c r="F729" s="27" t="n">
        <f aca="false">'[2]5 ЦК 3'!R732</f>
        <v>4.46425217</v>
      </c>
      <c r="G729" s="38"/>
      <c r="H729" s="38"/>
      <c r="I729" s="38"/>
      <c r="J729" s="38"/>
      <c r="K729" s="38"/>
      <c r="L729" s="38"/>
      <c r="M729" s="38"/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3'!D733</f>
        <v>242.49619968</v>
      </c>
      <c r="D730" s="26" t="n">
        <f aca="false">'[2]5 ЦК 3'!D733</f>
        <v>236.84122665</v>
      </c>
      <c r="E730" s="26" t="n">
        <f aca="false">'[2]5 ЦК 3'!Q733</f>
        <v>0</v>
      </c>
      <c r="F730" s="27" t="n">
        <f aca="false">'[2]5 ЦК 3'!R733</f>
        <v>39.48970571</v>
      </c>
      <c r="G730" s="38"/>
      <c r="H730" s="38"/>
      <c r="I730" s="38"/>
      <c r="J730" s="38"/>
      <c r="K730" s="38"/>
      <c r="L730" s="38"/>
      <c r="M730" s="38"/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3'!D734</f>
        <v>215.84573647</v>
      </c>
      <c r="D731" s="26" t="n">
        <f aca="false">'[2]5 ЦК 3'!D734</f>
        <v>210.19076344</v>
      </c>
      <c r="E731" s="26" t="n">
        <f aca="false">'[2]5 ЦК 3'!Q734</f>
        <v>0</v>
      </c>
      <c r="F731" s="27" t="n">
        <f aca="false">'[2]5 ЦК 3'!R734</f>
        <v>30.96825291</v>
      </c>
      <c r="G731" s="38"/>
      <c r="H731" s="38"/>
      <c r="I731" s="38"/>
      <c r="J731" s="38"/>
      <c r="K731" s="38"/>
      <c r="L731" s="38"/>
      <c r="M731" s="38"/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3'!D735</f>
        <v>235.43746947</v>
      </c>
      <c r="D732" s="26" t="n">
        <f aca="false">'[2]5 ЦК 3'!D735</f>
        <v>229.78249644</v>
      </c>
      <c r="E732" s="26" t="n">
        <f aca="false">'[2]5 ЦК 3'!Q735</f>
        <v>0.07988862</v>
      </c>
      <c r="F732" s="27" t="n">
        <f aca="false">'[2]5 ЦК 3'!R735</f>
        <v>1.33908544</v>
      </c>
      <c r="G732" s="38"/>
      <c r="H732" s="38"/>
      <c r="I732" s="38"/>
      <c r="J732" s="38"/>
      <c r="K732" s="38"/>
      <c r="L732" s="38"/>
      <c r="M732" s="38"/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3'!D736</f>
        <v>275.81546055</v>
      </c>
      <c r="D733" s="26" t="n">
        <f aca="false">'[2]5 ЦК 3'!D736</f>
        <v>270.16048752</v>
      </c>
      <c r="E733" s="26" t="n">
        <f aca="false">'[2]5 ЦК 3'!Q736</f>
        <v>0</v>
      </c>
      <c r="F733" s="27" t="n">
        <f aca="false">'[2]5 ЦК 3'!R736</f>
        <v>24.8605777</v>
      </c>
      <c r="G733" s="38"/>
      <c r="H733" s="38"/>
      <c r="I733" s="38"/>
      <c r="J733" s="38"/>
      <c r="K733" s="38"/>
      <c r="L733" s="38"/>
      <c r="M733" s="38"/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3'!D737</f>
        <v>246.98708139</v>
      </c>
      <c r="D734" s="26" t="n">
        <f aca="false">'[2]5 ЦК 3'!D737</f>
        <v>241.33210836</v>
      </c>
      <c r="E734" s="26" t="n">
        <f aca="false">'[2]5 ЦК 3'!Q737</f>
        <v>0</v>
      </c>
      <c r="F734" s="27" t="n">
        <f aca="false">'[2]5 ЦК 3'!R737</f>
        <v>100.34200883</v>
      </c>
      <c r="G734" s="38"/>
      <c r="H734" s="38"/>
      <c r="I734" s="38"/>
      <c r="J734" s="38"/>
      <c r="K734" s="38"/>
      <c r="L734" s="38"/>
      <c r="M734" s="38"/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3'!D738</f>
        <v>197.13277829</v>
      </c>
      <c r="D735" s="26" t="n">
        <f aca="false">'[2]5 ЦК 3'!D738</f>
        <v>191.47780526</v>
      </c>
      <c r="E735" s="26" t="n">
        <f aca="false">'[2]5 ЦК 3'!Q738</f>
        <v>0.00190211</v>
      </c>
      <c r="F735" s="27" t="n">
        <f aca="false">'[2]5 ЦК 3'!R738</f>
        <v>96.38942425</v>
      </c>
      <c r="G735" s="38"/>
      <c r="H735" s="38"/>
      <c r="I735" s="38"/>
      <c r="J735" s="38"/>
      <c r="K735" s="38"/>
      <c r="L735" s="38"/>
      <c r="M735" s="38"/>
    </row>
    <row r="736" customFormat="false" ht="15" hidden="false" customHeight="true" outlineLevel="0" collapsed="false">
      <c r="A736" s="24" t="n">
        <v>42886</v>
      </c>
      <c r="B736" s="31" t="n">
        <v>0</v>
      </c>
      <c r="C736" s="26" t="n">
        <f aca="false">'[2]3 ЦК 3'!D739</f>
        <v>158.20419503</v>
      </c>
      <c r="D736" s="26" t="n">
        <f aca="false">'[2]5 ЦК 3'!D739</f>
        <v>152.549222</v>
      </c>
      <c r="E736" s="26" t="n">
        <f aca="false">'[2]5 ЦК 3'!Q739</f>
        <v>0</v>
      </c>
      <c r="F736" s="27" t="n">
        <f aca="false">'[2]5 ЦК 3'!R739</f>
        <v>20.19850609</v>
      </c>
      <c r="G736" s="38"/>
      <c r="H736" s="38"/>
      <c r="I736" s="38"/>
      <c r="J736" s="38"/>
      <c r="K736" s="38"/>
      <c r="L736" s="38"/>
      <c r="M736" s="38"/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3'!D740</f>
        <v>136.00276711</v>
      </c>
      <c r="D737" s="26" t="n">
        <f aca="false">'[2]5 ЦК 3'!D740</f>
        <v>130.34779408</v>
      </c>
      <c r="E737" s="26" t="n">
        <f aca="false">'[2]5 ЦК 3'!Q740</f>
        <v>0</v>
      </c>
      <c r="F737" s="27" t="n">
        <f aca="false">'[2]5 ЦК 3'!R740</f>
        <v>40.50733456</v>
      </c>
      <c r="G737" s="38"/>
      <c r="H737" s="38"/>
      <c r="I737" s="38"/>
      <c r="J737" s="38"/>
      <c r="K737" s="38"/>
      <c r="L737" s="38"/>
      <c r="M737" s="38"/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3'!D741</f>
        <v>123.88632641</v>
      </c>
      <c r="D738" s="26" t="n">
        <f aca="false">'[2]5 ЦК 3'!D741</f>
        <v>118.23135338</v>
      </c>
      <c r="E738" s="26" t="n">
        <f aca="false">'[2]5 ЦК 3'!Q741</f>
        <v>0</v>
      </c>
      <c r="F738" s="27" t="n">
        <f aca="false">'[2]5 ЦК 3'!R741</f>
        <v>44.13275622</v>
      </c>
      <c r="G738" s="38"/>
      <c r="H738" s="38"/>
      <c r="I738" s="38"/>
      <c r="J738" s="38"/>
      <c r="K738" s="38"/>
      <c r="L738" s="38"/>
      <c r="M738" s="38"/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3'!D742</f>
        <v>115.31922297</v>
      </c>
      <c r="D739" s="26" t="n">
        <f aca="false">'[2]5 ЦК 3'!D742</f>
        <v>109.66424994</v>
      </c>
      <c r="E739" s="26" t="n">
        <f aca="false">'[2]5 ЦК 3'!Q742</f>
        <v>0</v>
      </c>
      <c r="F739" s="27" t="n">
        <f aca="false">'[2]5 ЦК 3'!R742</f>
        <v>113.5179248</v>
      </c>
      <c r="G739" s="38"/>
      <c r="H739" s="38"/>
      <c r="I739" s="38"/>
      <c r="J739" s="38"/>
      <c r="K739" s="38"/>
      <c r="L739" s="38"/>
      <c r="M739" s="38"/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3'!D743</f>
        <v>116.06104587</v>
      </c>
      <c r="D740" s="26" t="n">
        <f aca="false">'[2]5 ЦК 3'!D743</f>
        <v>110.40607284</v>
      </c>
      <c r="E740" s="26" t="n">
        <f aca="false">'[2]5 ЦК 3'!Q743</f>
        <v>5.52562955</v>
      </c>
      <c r="F740" s="27" t="n">
        <f aca="false">'[2]5 ЦК 3'!R743</f>
        <v>0</v>
      </c>
      <c r="G740" s="38"/>
      <c r="H740" s="38"/>
      <c r="I740" s="38"/>
      <c r="J740" s="38"/>
      <c r="K740" s="38"/>
      <c r="L740" s="38"/>
      <c r="M740" s="38"/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3'!D744</f>
        <v>133.26943504</v>
      </c>
      <c r="D741" s="26" t="n">
        <f aca="false">'[2]5 ЦК 3'!D744</f>
        <v>127.61446201</v>
      </c>
      <c r="E741" s="26" t="n">
        <f aca="false">'[2]5 ЦК 3'!Q744</f>
        <v>25.81924114</v>
      </c>
      <c r="F741" s="27" t="n">
        <f aca="false">'[2]5 ЦК 3'!R744</f>
        <v>0</v>
      </c>
      <c r="G741" s="38"/>
      <c r="H741" s="38"/>
      <c r="I741" s="38"/>
      <c r="J741" s="38"/>
      <c r="K741" s="38"/>
      <c r="L741" s="38"/>
      <c r="M741" s="38"/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3'!D745</f>
        <v>163.72792247</v>
      </c>
      <c r="D742" s="26" t="n">
        <f aca="false">'[2]5 ЦК 3'!D745</f>
        <v>158.07294944</v>
      </c>
      <c r="E742" s="26" t="n">
        <f aca="false">'[2]5 ЦК 3'!Q745</f>
        <v>26.24341167</v>
      </c>
      <c r="F742" s="27" t="n">
        <f aca="false">'[2]5 ЦК 3'!R745</f>
        <v>0</v>
      </c>
      <c r="G742" s="38"/>
      <c r="H742" s="38"/>
      <c r="I742" s="38"/>
      <c r="J742" s="38"/>
      <c r="K742" s="38"/>
      <c r="L742" s="38"/>
      <c r="M742" s="38"/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3'!D746</f>
        <v>218.89291669</v>
      </c>
      <c r="D743" s="26" t="n">
        <f aca="false">'[2]5 ЦК 3'!D746</f>
        <v>213.23794366</v>
      </c>
      <c r="E743" s="26" t="n">
        <f aca="false">'[2]5 ЦК 3'!Q746</f>
        <v>0</v>
      </c>
      <c r="F743" s="27" t="n">
        <f aca="false">'[2]5 ЦК 3'!R746</f>
        <v>23.57855556</v>
      </c>
      <c r="G743" s="38"/>
      <c r="H743" s="38"/>
      <c r="I743" s="38"/>
      <c r="J743" s="38"/>
      <c r="K743" s="38"/>
      <c r="L743" s="38"/>
      <c r="M743" s="38"/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3'!D747</f>
        <v>258.10111012</v>
      </c>
      <c r="D744" s="26" t="n">
        <f aca="false">'[2]5 ЦК 3'!D747</f>
        <v>252.44613709</v>
      </c>
      <c r="E744" s="26" t="n">
        <f aca="false">'[2]5 ЦК 3'!Q747</f>
        <v>19.1162055</v>
      </c>
      <c r="F744" s="27" t="n">
        <f aca="false">'[2]5 ЦК 3'!R747</f>
        <v>0.00190211</v>
      </c>
      <c r="G744" s="38"/>
      <c r="H744" s="38"/>
      <c r="I744" s="38"/>
      <c r="J744" s="38"/>
      <c r="K744" s="38"/>
      <c r="L744" s="38"/>
      <c r="M744" s="38"/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3'!D748</f>
        <v>279.89168228</v>
      </c>
      <c r="D745" s="26" t="n">
        <f aca="false">'[2]5 ЦК 3'!D748</f>
        <v>274.23670925</v>
      </c>
      <c r="E745" s="26" t="n">
        <f aca="false">'[2]5 ЦК 3'!Q748</f>
        <v>16.99915707</v>
      </c>
      <c r="F745" s="27" t="n">
        <f aca="false">'[2]5 ЦК 3'!R748</f>
        <v>0</v>
      </c>
      <c r="G745" s="38"/>
      <c r="H745" s="38"/>
      <c r="I745" s="38"/>
      <c r="J745" s="38"/>
      <c r="K745" s="38"/>
      <c r="L745" s="38"/>
      <c r="M745" s="38"/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3'!D749</f>
        <v>281.7595543</v>
      </c>
      <c r="D746" s="26" t="n">
        <f aca="false">'[2]5 ЦК 3'!D749</f>
        <v>276.10458127</v>
      </c>
      <c r="E746" s="26" t="n">
        <f aca="false">'[2]5 ЦК 3'!Q749</f>
        <v>10.03363025</v>
      </c>
      <c r="F746" s="27" t="n">
        <f aca="false">'[2]5 ЦК 3'!R749</f>
        <v>0</v>
      </c>
      <c r="G746" s="38"/>
      <c r="H746" s="38"/>
      <c r="I746" s="38"/>
      <c r="J746" s="38"/>
      <c r="K746" s="38"/>
      <c r="L746" s="38"/>
      <c r="M746" s="38"/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3'!D750</f>
        <v>287.20339312</v>
      </c>
      <c r="D747" s="26" t="n">
        <f aca="false">'[2]5 ЦК 3'!D750</f>
        <v>281.54842009</v>
      </c>
      <c r="E747" s="26" t="n">
        <f aca="false">'[2]5 ЦК 3'!Q750</f>
        <v>6.99215636</v>
      </c>
      <c r="F747" s="27" t="n">
        <f aca="false">'[2]5 ЦК 3'!R750</f>
        <v>0.00190211</v>
      </c>
      <c r="G747" s="38"/>
      <c r="H747" s="38"/>
      <c r="I747" s="38"/>
      <c r="J747" s="38"/>
      <c r="K747" s="38"/>
      <c r="L747" s="38"/>
      <c r="M747" s="38"/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3'!D751</f>
        <v>281.93835264</v>
      </c>
      <c r="D748" s="26" t="n">
        <f aca="false">'[2]5 ЦК 3'!D751</f>
        <v>276.28337961</v>
      </c>
      <c r="E748" s="26" t="n">
        <f aca="false">'[2]5 ЦК 3'!Q751</f>
        <v>16.88883469</v>
      </c>
      <c r="F748" s="27" t="n">
        <f aca="false">'[2]5 ЦК 3'!R751</f>
        <v>0.00190211</v>
      </c>
      <c r="G748" s="38"/>
      <c r="H748" s="38"/>
      <c r="I748" s="38"/>
      <c r="J748" s="38"/>
      <c r="K748" s="38"/>
      <c r="L748" s="38"/>
      <c r="M748" s="38"/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3'!D752</f>
        <v>287.03220322</v>
      </c>
      <c r="D749" s="26" t="n">
        <f aca="false">'[2]5 ЦК 3'!D752</f>
        <v>281.37723019</v>
      </c>
      <c r="E749" s="26" t="n">
        <f aca="false">'[2]5 ЦК 3'!Q752</f>
        <v>12.54251334</v>
      </c>
      <c r="F749" s="27" t="n">
        <f aca="false">'[2]5 ЦК 3'!R752</f>
        <v>0</v>
      </c>
      <c r="G749" s="38"/>
      <c r="H749" s="38"/>
      <c r="I749" s="38"/>
      <c r="J749" s="38"/>
      <c r="K749" s="38"/>
      <c r="L749" s="38"/>
      <c r="M749" s="38"/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3'!D753</f>
        <v>283.17472414</v>
      </c>
      <c r="D750" s="26" t="n">
        <f aca="false">'[2]5 ЦК 3'!D753</f>
        <v>277.51975111</v>
      </c>
      <c r="E750" s="26" t="n">
        <f aca="false">'[2]5 ЦК 3'!Q753</f>
        <v>12.00992254</v>
      </c>
      <c r="F750" s="27" t="n">
        <f aca="false">'[2]5 ЦК 3'!R753</f>
        <v>0</v>
      </c>
      <c r="G750" s="38"/>
      <c r="H750" s="38"/>
      <c r="I750" s="38"/>
      <c r="J750" s="38"/>
      <c r="K750" s="38"/>
      <c r="L750" s="38"/>
      <c r="M750" s="38"/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3'!D754</f>
        <v>287.5609898</v>
      </c>
      <c r="D751" s="26" t="n">
        <f aca="false">'[2]5 ЦК 3'!D754</f>
        <v>281.90601677</v>
      </c>
      <c r="E751" s="26" t="n">
        <f aca="false">'[2]5 ЦК 3'!Q754</f>
        <v>10.05265135</v>
      </c>
      <c r="F751" s="27" t="n">
        <f aca="false">'[2]5 ЦК 3'!R754</f>
        <v>0</v>
      </c>
      <c r="G751" s="38"/>
      <c r="H751" s="38"/>
      <c r="I751" s="38"/>
      <c r="J751" s="38"/>
      <c r="K751" s="38"/>
      <c r="L751" s="38"/>
      <c r="M751" s="38"/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3'!D755</f>
        <v>279.16317415</v>
      </c>
      <c r="D752" s="26" t="n">
        <f aca="false">'[2]5 ЦК 3'!D755</f>
        <v>273.50820112</v>
      </c>
      <c r="E752" s="26" t="n">
        <f aca="false">'[2]5 ЦК 3'!Q755</f>
        <v>16.15462023</v>
      </c>
      <c r="F752" s="27" t="n">
        <f aca="false">'[2]5 ЦК 3'!R755</f>
        <v>0</v>
      </c>
      <c r="G752" s="38"/>
      <c r="H752" s="38"/>
      <c r="I752" s="38"/>
      <c r="J752" s="38"/>
      <c r="K752" s="38"/>
      <c r="L752" s="38"/>
      <c r="M752" s="38"/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3'!D756</f>
        <v>274.93858784</v>
      </c>
      <c r="D753" s="26" t="n">
        <f aca="false">'[2]5 ЦК 3'!D756</f>
        <v>269.28361481</v>
      </c>
      <c r="E753" s="26" t="n">
        <f aca="false">'[2]5 ЦК 3'!Q756</f>
        <v>15.36144036</v>
      </c>
      <c r="F753" s="27" t="n">
        <f aca="false">'[2]5 ЦК 3'!R756</f>
        <v>0</v>
      </c>
      <c r="G753" s="38"/>
      <c r="H753" s="38"/>
      <c r="I753" s="38"/>
      <c r="J753" s="38"/>
      <c r="K753" s="38"/>
      <c r="L753" s="38"/>
      <c r="M753" s="38"/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3'!D757</f>
        <v>258.58614817</v>
      </c>
      <c r="D754" s="26" t="n">
        <f aca="false">'[2]5 ЦК 3'!D757</f>
        <v>252.93117514</v>
      </c>
      <c r="E754" s="26" t="n">
        <f aca="false">'[2]5 ЦК 3'!Q757</f>
        <v>14.29055243</v>
      </c>
      <c r="F754" s="27" t="n">
        <f aca="false">'[2]5 ЦК 3'!R757</f>
        <v>0</v>
      </c>
      <c r="G754" s="38"/>
      <c r="H754" s="38"/>
      <c r="I754" s="38"/>
      <c r="J754" s="38"/>
      <c r="K754" s="38"/>
      <c r="L754" s="38"/>
      <c r="M754" s="38"/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3'!D758</f>
        <v>225.56551857</v>
      </c>
      <c r="D755" s="26" t="n">
        <f aca="false">'[2]5 ЦК 3'!D758</f>
        <v>219.91054554</v>
      </c>
      <c r="E755" s="26" t="n">
        <f aca="false">'[2]5 ЦК 3'!Q758</f>
        <v>30.5478866</v>
      </c>
      <c r="F755" s="27" t="n">
        <f aca="false">'[2]5 ЦК 3'!R758</f>
        <v>0</v>
      </c>
      <c r="G755" s="38"/>
      <c r="H755" s="38"/>
      <c r="I755" s="38"/>
      <c r="J755" s="38"/>
      <c r="K755" s="38"/>
      <c r="L755" s="38"/>
      <c r="M755" s="38"/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3'!D759</f>
        <v>255.22702191</v>
      </c>
      <c r="D756" s="26" t="n">
        <f aca="false">'[2]5 ЦК 3'!D759</f>
        <v>249.57204888</v>
      </c>
      <c r="E756" s="26" t="n">
        <f aca="false">'[2]5 ЦК 3'!Q759</f>
        <v>19.41864099</v>
      </c>
      <c r="F756" s="27" t="n">
        <f aca="false">'[2]5 ЦК 3'!R759</f>
        <v>0</v>
      </c>
      <c r="G756" s="38"/>
      <c r="H756" s="38"/>
      <c r="I756" s="38"/>
      <c r="J756" s="38"/>
      <c r="K756" s="38"/>
      <c r="L756" s="38"/>
      <c r="M756" s="38"/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3'!D760</f>
        <v>274.81495069</v>
      </c>
      <c r="D757" s="26" t="n">
        <f aca="false">'[2]5 ЦК 3'!D760</f>
        <v>269.15997766</v>
      </c>
      <c r="E757" s="26" t="n">
        <f aca="false">'[2]5 ЦК 3'!Q760</f>
        <v>9.62657871</v>
      </c>
      <c r="F757" s="27" t="n">
        <f aca="false">'[2]5 ЦК 3'!R760</f>
        <v>0</v>
      </c>
      <c r="G757" s="38"/>
      <c r="H757" s="38"/>
      <c r="I757" s="38"/>
      <c r="J757" s="38"/>
      <c r="K757" s="38"/>
      <c r="L757" s="38"/>
      <c r="M757" s="38"/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3'!D761</f>
        <v>247.46831522</v>
      </c>
      <c r="D758" s="26" t="n">
        <f aca="false">'[2]5 ЦК 3'!D761</f>
        <v>241.81334219</v>
      </c>
      <c r="E758" s="26" t="n">
        <f aca="false">'[2]5 ЦК 3'!Q761</f>
        <v>0</v>
      </c>
      <c r="F758" s="27" t="n">
        <f aca="false">'[2]5 ЦК 3'!R761</f>
        <v>15.3500277</v>
      </c>
      <c r="G758" s="38"/>
      <c r="H758" s="38"/>
      <c r="I758" s="38"/>
      <c r="J758" s="38"/>
      <c r="K758" s="38"/>
      <c r="L758" s="38"/>
      <c r="M758" s="38"/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3'!D762</f>
        <v>195.5939713</v>
      </c>
      <c r="D759" s="26" t="n">
        <f aca="false">'[2]5 ЦК 3'!D762</f>
        <v>189.93899827</v>
      </c>
      <c r="E759" s="26" t="n">
        <f aca="false">'[2]5 ЦК 3'!Q762</f>
        <v>0.00190211</v>
      </c>
      <c r="F759" s="27" t="n">
        <f aca="false">'[2]5 ЦК 3'!R762</f>
        <v>54.56582957</v>
      </c>
      <c r="G759" s="38"/>
      <c r="H759" s="38"/>
      <c r="I759" s="38"/>
      <c r="J759" s="38"/>
      <c r="K759" s="38"/>
      <c r="L759" s="38"/>
      <c r="M759" s="38"/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6" activeCellId="0" sqref="K16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Май!$G$25</f>
        <v>217.21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Май!$G$119</f>
        <v>564.26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Май!$G$120</f>
        <v>240.86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Май!$G$121</f>
        <v>94.88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Май!$G$170</f>
        <v>63774.96819064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6.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856</v>
      </c>
      <c r="B16" s="25" t="n">
        <v>0</v>
      </c>
      <c r="C16" s="26" t="n">
        <f aca="false">'[2]3 ЦК 4'!D19</f>
        <v>109.7255194</v>
      </c>
      <c r="D16" s="26" t="n">
        <f aca="false">'[2]5 ЦК 4'!D19</f>
        <v>106.41823528</v>
      </c>
      <c r="E16" s="26" t="n">
        <f aca="false">'[2]5 ЦК 4'!Q19</f>
        <v>0.00111244</v>
      </c>
      <c r="F16" s="27" t="n">
        <f aca="false">'[2]5 ЦК 4'!R19</f>
        <v>16.56200672</v>
      </c>
      <c r="H16" s="29" t="n">
        <f aca="false">'[2]5 ЦК 4'!$N$6</f>
        <v>0.51394728</v>
      </c>
      <c r="I16" s="29"/>
      <c r="J16" s="29"/>
      <c r="K16" s="30" t="n">
        <f aca="false">'[2]5 ЦК 4'!$N$7</f>
        <v>24.95647896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4'!D20</f>
        <v>101.843882</v>
      </c>
      <c r="D17" s="26" t="n">
        <f aca="false">'[2]5 ЦК 4'!D20</f>
        <v>98.53659788</v>
      </c>
      <c r="E17" s="26" t="n">
        <f aca="false">'[2]5 ЦК 4'!Q20</f>
        <v>0</v>
      </c>
      <c r="F17" s="27" t="n">
        <f aca="false">'[2]5 ЦК 4'!R20</f>
        <v>13.72639716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4'!D21</f>
        <v>97.73564108</v>
      </c>
      <c r="D18" s="26" t="n">
        <f aca="false">'[2]5 ЦК 4'!D21</f>
        <v>94.42835696</v>
      </c>
      <c r="E18" s="26" t="n">
        <f aca="false">'[2]5 ЦК 4'!Q21</f>
        <v>0</v>
      </c>
      <c r="F18" s="27" t="n">
        <f aca="false">'[2]5 ЦК 4'!R21</f>
        <v>39.52165588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4'!D22</f>
        <v>93.25139544</v>
      </c>
      <c r="D19" s="26" t="n">
        <f aca="false">'[2]5 ЦК 4'!D22</f>
        <v>89.94411132</v>
      </c>
      <c r="E19" s="26" t="n">
        <f aca="false">'[2]5 ЦК 4'!Q22</f>
        <v>0</v>
      </c>
      <c r="F19" s="27" t="n">
        <f aca="false">'[2]5 ЦК 4'!R22</f>
        <v>92.78417064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4'!D23</f>
        <v>93.05671844</v>
      </c>
      <c r="D20" s="26" t="n">
        <f aca="false">'[2]5 ЦК 4'!D23</f>
        <v>89.74943432</v>
      </c>
      <c r="E20" s="26" t="n">
        <f aca="false">'[2]5 ЦК 4'!Q23</f>
        <v>0</v>
      </c>
      <c r="F20" s="27" t="n">
        <f aca="false">'[2]5 ЦК 4'!R23</f>
        <v>37.0275654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4'!D24</f>
        <v>93.17686196</v>
      </c>
      <c r="D21" s="26" t="n">
        <f aca="false">'[2]5 ЦК 4'!D24</f>
        <v>89.86957784</v>
      </c>
      <c r="E21" s="26" t="n">
        <f aca="false">'[2]5 ЦК 4'!Q24</f>
        <v>0</v>
      </c>
      <c r="F21" s="27" t="n">
        <f aca="false">'[2]5 ЦК 4'!R24</f>
        <v>21.915068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4'!D25</f>
        <v>101.21757828</v>
      </c>
      <c r="D22" s="26" t="n">
        <f aca="false">'[2]5 ЦК 4'!D25</f>
        <v>97.91029416</v>
      </c>
      <c r="E22" s="26" t="n">
        <f aca="false">'[2]5 ЦК 4'!Q25</f>
        <v>0</v>
      </c>
      <c r="F22" s="27" t="n">
        <f aca="false">'[2]5 ЦК 4'!R25</f>
        <v>24.20780684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4'!D26</f>
        <v>101.63029352</v>
      </c>
      <c r="D23" s="26" t="n">
        <f aca="false">'[2]5 ЦК 4'!D26</f>
        <v>98.3230094</v>
      </c>
      <c r="E23" s="26" t="n">
        <f aca="false">'[2]5 ЦК 4'!Q26</f>
        <v>0</v>
      </c>
      <c r="F23" s="27" t="n">
        <f aca="false">'[2]5 ЦК 4'!R26</f>
        <v>18.8391714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4'!D27</f>
        <v>117.71506348</v>
      </c>
      <c r="D24" s="26" t="n">
        <f aca="false">'[2]5 ЦК 4'!D27</f>
        <v>114.40777936</v>
      </c>
      <c r="E24" s="26" t="n">
        <f aca="false">'[2]5 ЦК 4'!Q27</f>
        <v>0</v>
      </c>
      <c r="F24" s="27" t="n">
        <f aca="false">'[2]5 ЦК 4'!R27</f>
        <v>21.0696136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4'!D28</f>
        <v>133.90662768</v>
      </c>
      <c r="D25" s="26" t="n">
        <f aca="false">'[2]5 ЦК 4'!D28</f>
        <v>130.59934356</v>
      </c>
      <c r="E25" s="26" t="n">
        <f aca="false">'[2]5 ЦК 4'!Q28</f>
        <v>0.00111244</v>
      </c>
      <c r="F25" s="27" t="n">
        <f aca="false">'[2]5 ЦК 4'!R28</f>
        <v>5.44205648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4'!D29</f>
        <v>143.17770264</v>
      </c>
      <c r="D26" s="26" t="n">
        <f aca="false">'[2]5 ЦК 4'!D29</f>
        <v>139.87041852</v>
      </c>
      <c r="E26" s="26" t="n">
        <f aca="false">'[2]5 ЦК 4'!Q29</f>
        <v>0</v>
      </c>
      <c r="F26" s="27" t="n">
        <f aca="false">'[2]5 ЦК 4'!R29</f>
        <v>24.24674224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4'!D30</f>
        <v>139.73692572</v>
      </c>
      <c r="D27" s="26" t="n">
        <f aca="false">'[2]5 ЦК 4'!D30</f>
        <v>136.4296416</v>
      </c>
      <c r="E27" s="26" t="n">
        <f aca="false">'[2]5 ЦК 4'!Q30</f>
        <v>0</v>
      </c>
      <c r="F27" s="27" t="n">
        <f aca="false">'[2]5 ЦК 4'!R30</f>
        <v>21.5090274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4'!D31</f>
        <v>137.71339736</v>
      </c>
      <c r="D28" s="26" t="n">
        <f aca="false">'[2]5 ЦК 4'!D31</f>
        <v>134.40611324</v>
      </c>
      <c r="E28" s="26" t="n">
        <f aca="false">'[2]5 ЦК 4'!Q31</f>
        <v>0</v>
      </c>
      <c r="F28" s="27" t="n">
        <f aca="false">'[2]5 ЦК 4'!R31</f>
        <v>30.202746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4'!D32</f>
        <v>132.93769244</v>
      </c>
      <c r="D29" s="26" t="n">
        <f aca="false">'[2]5 ЦК 4'!D32</f>
        <v>129.63040832</v>
      </c>
      <c r="E29" s="26" t="n">
        <f aca="false">'[2]5 ЦК 4'!Q32</f>
        <v>0</v>
      </c>
      <c r="F29" s="27" t="n">
        <f aca="false">'[2]5 ЦК 4'!R32</f>
        <v>30.369612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4'!D33</f>
        <v>130.3445948</v>
      </c>
      <c r="D30" s="26" t="n">
        <f aca="false">'[2]5 ЦК 4'!D33</f>
        <v>127.03731068</v>
      </c>
      <c r="E30" s="26" t="n">
        <f aca="false">'[2]5 ЦК 4'!Q33</f>
        <v>0</v>
      </c>
      <c r="F30" s="27" t="n">
        <f aca="false">'[2]5 ЦК 4'!R33</f>
        <v>27.421646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4'!D34</f>
        <v>122.97579224</v>
      </c>
      <c r="D31" s="26" t="n">
        <f aca="false">'[2]5 ЦК 4'!D34</f>
        <v>119.66850812</v>
      </c>
      <c r="E31" s="26" t="n">
        <f aca="false">'[2]5 ЦК 4'!Q34</f>
        <v>0</v>
      </c>
      <c r="F31" s="27" t="n">
        <f aca="false">'[2]5 ЦК 4'!R34</f>
        <v>20.16631232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4'!D35</f>
        <v>118.3413672</v>
      </c>
      <c r="D32" s="26" t="n">
        <f aca="false">'[2]5 ЦК 4'!D35</f>
        <v>115.03408308</v>
      </c>
      <c r="E32" s="26" t="n">
        <f aca="false">'[2]5 ЦК 4'!Q35</f>
        <v>0</v>
      </c>
      <c r="F32" s="27" t="n">
        <f aca="false">'[2]5 ЦК 4'!R35</f>
        <v>15.2348658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4'!D36</f>
        <v>109.04359368</v>
      </c>
      <c r="D33" s="26" t="n">
        <f aca="false">'[2]5 ЦК 4'!D36</f>
        <v>105.73630956</v>
      </c>
      <c r="E33" s="26" t="n">
        <f aca="false">'[2]5 ЦК 4'!Q36</f>
        <v>0</v>
      </c>
      <c r="F33" s="27" t="n">
        <f aca="false">'[2]5 ЦК 4'!R36</f>
        <v>8.4378574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4'!D37</f>
        <v>121.10800548</v>
      </c>
      <c r="D34" s="26" t="n">
        <f aca="false">'[2]5 ЦК 4'!D37</f>
        <v>117.80072136</v>
      </c>
      <c r="E34" s="26" t="n">
        <f aca="false">'[2]5 ЦК 4'!Q37</f>
        <v>0</v>
      </c>
      <c r="F34" s="27" t="n">
        <f aca="false">'[2]5 ЦК 4'!R37</f>
        <v>14.64638504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4'!D38</f>
        <v>135.61978528</v>
      </c>
      <c r="D35" s="26" t="n">
        <f aca="false">'[2]5 ЦК 4'!D38</f>
        <v>132.31250116</v>
      </c>
      <c r="E35" s="26" t="n">
        <f aca="false">'[2]5 ЦК 4'!Q38</f>
        <v>0</v>
      </c>
      <c r="F35" s="27" t="n">
        <f aca="false">'[2]5 ЦК 4'!R38</f>
        <v>7.37436476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4'!D39</f>
        <v>147.07680484</v>
      </c>
      <c r="D36" s="26" t="n">
        <f aca="false">'[2]5 ЦК 4'!D39</f>
        <v>143.76952072</v>
      </c>
      <c r="E36" s="26" t="n">
        <f aca="false">'[2]5 ЦК 4'!Q39</f>
        <v>0</v>
      </c>
      <c r="F36" s="27" t="n">
        <f aca="false">'[2]5 ЦК 4'!R39</f>
        <v>21.6814556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4'!D40</f>
        <v>146.37819252</v>
      </c>
      <c r="D37" s="26" t="n">
        <f aca="false">'[2]5 ЦК 4'!D40</f>
        <v>143.0709084</v>
      </c>
      <c r="E37" s="26" t="n">
        <f aca="false">'[2]5 ЦК 4'!Q40</f>
        <v>0</v>
      </c>
      <c r="F37" s="27" t="n">
        <f aca="false">'[2]5 ЦК 4'!R40</f>
        <v>44.38969332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4'!D41</f>
        <v>129.03302804</v>
      </c>
      <c r="D38" s="26" t="n">
        <f aca="false">'[2]5 ЦК 4'!D41</f>
        <v>125.72574392</v>
      </c>
      <c r="E38" s="26" t="n">
        <f aca="false">'[2]5 ЦК 4'!Q41</f>
        <v>0</v>
      </c>
      <c r="F38" s="27" t="n">
        <f aca="false">'[2]5 ЦК 4'!R41</f>
        <v>42.26382048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4'!D42</f>
        <v>106.83095052</v>
      </c>
      <c r="D39" s="26" t="n">
        <f aca="false">'[2]5 ЦК 4'!D42</f>
        <v>103.5236664</v>
      </c>
      <c r="E39" s="26" t="n">
        <f aca="false">'[2]5 ЦК 4'!Q42</f>
        <v>0</v>
      </c>
      <c r="F39" s="27" t="n">
        <f aca="false">'[2]5 ЦК 4'!R42</f>
        <v>21.00954184</v>
      </c>
    </row>
    <row r="40" customFormat="false" ht="15.75" hidden="false" customHeight="true" outlineLevel="0" collapsed="false">
      <c r="A40" s="24" t="n">
        <v>42857</v>
      </c>
      <c r="B40" s="31" t="n">
        <v>0</v>
      </c>
      <c r="C40" s="26" t="n">
        <f aca="false">'[2]3 ЦК 4'!D43</f>
        <v>98.05491136</v>
      </c>
      <c r="D40" s="26" t="n">
        <f aca="false">'[2]5 ЦК 4'!D43</f>
        <v>94.74762724</v>
      </c>
      <c r="E40" s="26" t="n">
        <f aca="false">'[2]5 ЦК 4'!Q43</f>
        <v>0</v>
      </c>
      <c r="F40" s="27" t="n">
        <f aca="false">'[2]5 ЦК 4'!R43</f>
        <v>97.35963636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4'!D44</f>
        <v>89.30890808</v>
      </c>
      <c r="D41" s="26" t="n">
        <f aca="false">'[2]5 ЦК 4'!D44</f>
        <v>86.00162396</v>
      </c>
      <c r="E41" s="26" t="n">
        <f aca="false">'[2]5 ЦК 4'!Q44</f>
        <v>0</v>
      </c>
      <c r="F41" s="27" t="n">
        <f aca="false">'[2]5 ЦК 4'!R44</f>
        <v>88.86393208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4'!D45</f>
        <v>86.48998512</v>
      </c>
      <c r="D42" s="26" t="n">
        <f aca="false">'[2]5 ЦК 4'!D45</f>
        <v>83.182701</v>
      </c>
      <c r="E42" s="26" t="n">
        <f aca="false">'[2]5 ЦК 4'!Q45</f>
        <v>0</v>
      </c>
      <c r="F42" s="27" t="n">
        <f aca="false">'[2]5 ЦК 4'!R45</f>
        <v>49.5425154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4'!D46</f>
        <v>84.09712668</v>
      </c>
      <c r="D43" s="26" t="n">
        <f aca="false">'[2]5 ЦК 4'!D46</f>
        <v>80.78984256</v>
      </c>
      <c r="E43" s="26" t="n">
        <f aca="false">'[2]5 ЦК 4'!Q46</f>
        <v>0</v>
      </c>
      <c r="F43" s="27" t="n">
        <f aca="false">'[2]5 ЦК 4'!R46</f>
        <v>81.97904092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4'!D47</f>
        <v>86.14624116</v>
      </c>
      <c r="D44" s="26" t="n">
        <f aca="false">'[2]5 ЦК 4'!D47</f>
        <v>82.83895704</v>
      </c>
      <c r="E44" s="26" t="n">
        <f aca="false">'[2]5 ЦК 4'!Q47</f>
        <v>0</v>
      </c>
      <c r="F44" s="27" t="n">
        <f aca="false">'[2]5 ЦК 4'!R47</f>
        <v>84.00924392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4'!D48</f>
        <v>92.79751992</v>
      </c>
      <c r="D45" s="26" t="n">
        <f aca="false">'[2]5 ЦК 4'!D48</f>
        <v>89.4902358</v>
      </c>
      <c r="E45" s="26" t="n">
        <f aca="false">'[2]5 ЦК 4'!Q48</f>
        <v>0</v>
      </c>
      <c r="F45" s="27" t="n">
        <f aca="false">'[2]5 ЦК 4'!R48</f>
        <v>6.71580028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4'!D49</f>
        <v>106.57842664</v>
      </c>
      <c r="D46" s="26" t="n">
        <f aca="false">'[2]5 ЦК 4'!D49</f>
        <v>103.27114252</v>
      </c>
      <c r="E46" s="26" t="n">
        <f aca="false">'[2]5 ЦК 4'!Q49</f>
        <v>0.00111244</v>
      </c>
      <c r="F46" s="27" t="n">
        <f aca="false">'[2]5 ЦК 4'!R49</f>
        <v>6.32755872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4'!D50</f>
        <v>134.6441754</v>
      </c>
      <c r="D47" s="26" t="n">
        <f aca="false">'[2]5 ЦК 4'!D50</f>
        <v>131.33689128</v>
      </c>
      <c r="E47" s="26" t="n">
        <f aca="false">'[2]5 ЦК 4'!Q50</f>
        <v>0</v>
      </c>
      <c r="F47" s="27" t="n">
        <f aca="false">'[2]5 ЦК 4'!R50</f>
        <v>19.71466168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4'!D51</f>
        <v>150.82684008</v>
      </c>
      <c r="D48" s="26" t="n">
        <f aca="false">'[2]5 ЦК 4'!D51</f>
        <v>147.51955596</v>
      </c>
      <c r="E48" s="26" t="n">
        <f aca="false">'[2]5 ЦК 4'!Q51</f>
        <v>0</v>
      </c>
      <c r="F48" s="27" t="n">
        <f aca="false">'[2]5 ЦК 4'!R51</f>
        <v>14.100177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4'!D52</f>
        <v>157.8107384</v>
      </c>
      <c r="D49" s="26" t="n">
        <f aca="false">'[2]5 ЦК 4'!D52</f>
        <v>154.50345428</v>
      </c>
      <c r="E49" s="26" t="n">
        <f aca="false">'[2]5 ЦК 4'!Q52</f>
        <v>0.00111244</v>
      </c>
      <c r="F49" s="27" t="n">
        <f aca="false">'[2]5 ЦК 4'!R52</f>
        <v>17.87913568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4'!D53</f>
        <v>158.06993692</v>
      </c>
      <c r="D50" s="26" t="n">
        <f aca="false">'[2]5 ЦК 4'!D53</f>
        <v>154.7626528</v>
      </c>
      <c r="E50" s="26" t="n">
        <f aca="false">'[2]5 ЦК 4'!Q53</f>
        <v>0</v>
      </c>
      <c r="F50" s="27" t="n">
        <f aca="false">'[2]5 ЦК 4'!R53</f>
        <v>34.8416208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4'!D54</f>
        <v>161.19923064</v>
      </c>
      <c r="D51" s="26" t="n">
        <f aca="false">'[2]5 ЦК 4'!D54</f>
        <v>157.89194652</v>
      </c>
      <c r="E51" s="26" t="n">
        <f aca="false">'[2]5 ЦК 4'!Q54</f>
        <v>0</v>
      </c>
      <c r="F51" s="27" t="n">
        <f aca="false">'[2]5 ЦК 4'!R54</f>
        <v>30.11041348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4'!D55</f>
        <v>158.29242492</v>
      </c>
      <c r="D52" s="26" t="n">
        <f aca="false">'[2]5 ЦК 4'!D55</f>
        <v>154.9851408</v>
      </c>
      <c r="E52" s="26" t="n">
        <f aca="false">'[2]5 ЦК 4'!Q55</f>
        <v>0</v>
      </c>
      <c r="F52" s="27" t="n">
        <f aca="false">'[2]5 ЦК 4'!R55</f>
        <v>26.25692132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4'!D56</f>
        <v>158.06882448</v>
      </c>
      <c r="D53" s="26" t="n">
        <f aca="false">'[2]5 ЦК 4'!D56</f>
        <v>154.76154036</v>
      </c>
      <c r="E53" s="26" t="n">
        <f aca="false">'[2]5 ЦК 4'!Q56</f>
        <v>0</v>
      </c>
      <c r="F53" s="27" t="n">
        <f aca="false">'[2]5 ЦК 4'!R56</f>
        <v>28.88561704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4'!D57</f>
        <v>155.96520044</v>
      </c>
      <c r="D54" s="26" t="n">
        <f aca="false">'[2]5 ЦК 4'!D57</f>
        <v>152.65791632</v>
      </c>
      <c r="E54" s="26" t="n">
        <f aca="false">'[2]5 ЦК 4'!Q57</f>
        <v>0</v>
      </c>
      <c r="F54" s="27" t="n">
        <f aca="false">'[2]5 ЦК 4'!R57</f>
        <v>40.09011272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4'!D58</f>
        <v>156.5703678</v>
      </c>
      <c r="D55" s="26" t="n">
        <f aca="false">'[2]5 ЦК 4'!D58</f>
        <v>153.26308368</v>
      </c>
      <c r="E55" s="26" t="n">
        <f aca="false">'[2]5 ЦК 4'!Q58</f>
        <v>0</v>
      </c>
      <c r="F55" s="27" t="n">
        <f aca="false">'[2]5 ЦК 4'!R58</f>
        <v>29.8523274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4'!D59</f>
        <v>153.43551188</v>
      </c>
      <c r="D56" s="26" t="n">
        <f aca="false">'[2]5 ЦК 4'!D59</f>
        <v>150.12822776</v>
      </c>
      <c r="E56" s="26" t="n">
        <f aca="false">'[2]5 ЦК 4'!Q59</f>
        <v>0</v>
      </c>
      <c r="F56" s="27" t="n">
        <f aca="false">'[2]5 ЦК 4'!R59</f>
        <v>27.76538996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4'!D60</f>
        <v>151.63780884</v>
      </c>
      <c r="D57" s="26" t="n">
        <f aca="false">'[2]5 ЦК 4'!D60</f>
        <v>148.33052472</v>
      </c>
      <c r="E57" s="26" t="n">
        <f aca="false">'[2]5 ЦК 4'!Q60</f>
        <v>0</v>
      </c>
      <c r="F57" s="27" t="n">
        <f aca="false">'[2]5 ЦК 4'!R60</f>
        <v>19.46436268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4'!D61</f>
        <v>148.065764</v>
      </c>
      <c r="D58" s="26" t="n">
        <f aca="false">'[2]5 ЦК 4'!D61</f>
        <v>144.75847988</v>
      </c>
      <c r="E58" s="26" t="n">
        <f aca="false">'[2]5 ЦК 4'!Q61</f>
        <v>0</v>
      </c>
      <c r="F58" s="27" t="n">
        <f aca="false">'[2]5 ЦК 4'!R61</f>
        <v>23.66827344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4'!D62</f>
        <v>150.54316788</v>
      </c>
      <c r="D59" s="26" t="n">
        <f aca="false">'[2]5 ЦК 4'!D62</f>
        <v>147.23588376</v>
      </c>
      <c r="E59" s="26" t="n">
        <f aca="false">'[2]5 ЦК 4'!Q62</f>
        <v>0</v>
      </c>
      <c r="F59" s="27" t="n">
        <f aca="false">'[2]5 ЦК 4'!R62</f>
        <v>26.03220844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4'!D63</f>
        <v>156.5703678</v>
      </c>
      <c r="D60" s="26" t="n">
        <f aca="false">'[2]5 ЦК 4'!D63</f>
        <v>153.26308368</v>
      </c>
      <c r="E60" s="26" t="n">
        <f aca="false">'[2]5 ЦК 4'!Q63</f>
        <v>0</v>
      </c>
      <c r="F60" s="27" t="n">
        <f aca="false">'[2]5 ЦК 4'!R63</f>
        <v>25.22902676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4'!D64</f>
        <v>158.05881252</v>
      </c>
      <c r="D61" s="26" t="n">
        <f aca="false">'[2]5 ЦК 4'!D64</f>
        <v>154.7515284</v>
      </c>
      <c r="E61" s="26" t="n">
        <f aca="false">'[2]5 ЦК 4'!Q64</f>
        <v>0</v>
      </c>
      <c r="F61" s="27" t="n">
        <f aca="false">'[2]5 ЦК 4'!R64</f>
        <v>51.40362752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4'!D65</f>
        <v>132.35588632</v>
      </c>
      <c r="D62" s="26" t="n">
        <f aca="false">'[2]5 ЦК 4'!D65</f>
        <v>129.0486022</v>
      </c>
      <c r="E62" s="26" t="n">
        <f aca="false">'[2]5 ЦК 4'!Q65</f>
        <v>0</v>
      </c>
      <c r="F62" s="27" t="n">
        <f aca="false">'[2]5 ЦК 4'!R65</f>
        <v>72.11281056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4'!D66</f>
        <v>105.45263736</v>
      </c>
      <c r="D63" s="26" t="n">
        <f aca="false">'[2]5 ЦК 4'!D66</f>
        <v>102.14535324</v>
      </c>
      <c r="E63" s="26" t="n">
        <f aca="false">'[2]5 ЦК 4'!Q66</f>
        <v>0</v>
      </c>
      <c r="F63" s="27" t="n">
        <f aca="false">'[2]5 ЦК 4'!R66</f>
        <v>56.24719128</v>
      </c>
    </row>
    <row r="64" customFormat="false" ht="15.75" hidden="false" customHeight="true" outlineLevel="0" collapsed="false">
      <c r="A64" s="24" t="n">
        <v>42858</v>
      </c>
      <c r="B64" s="31" t="n">
        <v>0</v>
      </c>
      <c r="C64" s="26" t="n">
        <f aca="false">'[2]3 ЦК 4'!D67</f>
        <v>96.51640684</v>
      </c>
      <c r="D64" s="26" t="n">
        <f aca="false">'[2]5 ЦК 4'!D67</f>
        <v>93.20912272</v>
      </c>
      <c r="E64" s="26" t="n">
        <f aca="false">'[2]5 ЦК 4'!Q67</f>
        <v>0</v>
      </c>
      <c r="F64" s="27" t="n">
        <f aca="false">'[2]5 ЦК 4'!R67</f>
        <v>25.35362004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4'!D68</f>
        <v>85.35974608</v>
      </c>
      <c r="D65" s="26" t="n">
        <f aca="false">'[2]5 ЦК 4'!D68</f>
        <v>82.05246196</v>
      </c>
      <c r="E65" s="26" t="n">
        <f aca="false">'[2]5 ЦК 4'!Q68</f>
        <v>0</v>
      </c>
      <c r="F65" s="27" t="n">
        <f aca="false">'[2]5 ЦК 4'!R68</f>
        <v>48.558006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4'!D69</f>
        <v>77.69725936</v>
      </c>
      <c r="D66" s="26" t="n">
        <f aca="false">'[2]5 ЦК 4'!D69</f>
        <v>74.38997524</v>
      </c>
      <c r="E66" s="26" t="n">
        <f aca="false">'[2]5 ЦК 4'!Q69</f>
        <v>0</v>
      </c>
      <c r="F66" s="27" t="n">
        <f aca="false">'[2]5 ЦК 4'!R69</f>
        <v>20.79039116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4'!D70</f>
        <v>73.16740368</v>
      </c>
      <c r="D67" s="26" t="n">
        <f aca="false">'[2]5 ЦК 4'!D70</f>
        <v>69.86011956</v>
      </c>
      <c r="E67" s="26" t="n">
        <f aca="false">'[2]5 ЦК 4'!Q70</f>
        <v>0</v>
      </c>
      <c r="F67" s="27" t="n">
        <f aca="false">'[2]5 ЦК 4'!R70</f>
        <v>71.50430588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4'!D71</f>
        <v>67.5918544</v>
      </c>
      <c r="D68" s="26" t="n">
        <f aca="false">'[2]5 ЦК 4'!D71</f>
        <v>64.28457028</v>
      </c>
      <c r="E68" s="26" t="n">
        <f aca="false">'[2]5 ЦК 4'!Q71</f>
        <v>0</v>
      </c>
      <c r="F68" s="27" t="n">
        <f aca="false">'[2]5 ЦК 4'!R71</f>
        <v>65.9287566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4'!D72</f>
        <v>80.95114636</v>
      </c>
      <c r="D69" s="26" t="n">
        <f aca="false">'[2]5 ЦК 4'!D72</f>
        <v>77.64386224</v>
      </c>
      <c r="E69" s="26" t="n">
        <f aca="false">'[2]5 ЦК 4'!Q72</f>
        <v>0</v>
      </c>
      <c r="F69" s="27" t="n">
        <f aca="false">'[2]5 ЦК 4'!R72</f>
        <v>4.19056148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4'!D73</f>
        <v>95.92903852</v>
      </c>
      <c r="D70" s="26" t="n">
        <f aca="false">'[2]5 ЦК 4'!D73</f>
        <v>92.6217544</v>
      </c>
      <c r="E70" s="26" t="n">
        <f aca="false">'[2]5 ЦК 4'!Q73</f>
        <v>0</v>
      </c>
      <c r="F70" s="27" t="n">
        <f aca="false">'[2]5 ЦК 4'!R73</f>
        <v>1.13580124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4'!D74</f>
        <v>116.55701344</v>
      </c>
      <c r="D71" s="26" t="n">
        <f aca="false">'[2]5 ЦК 4'!D74</f>
        <v>113.24972932</v>
      </c>
      <c r="E71" s="26" t="n">
        <f aca="false">'[2]5 ЦК 4'!Q74</f>
        <v>0</v>
      </c>
      <c r="F71" s="27" t="n">
        <f aca="false">'[2]5 ЦК 4'!R74</f>
        <v>0.79984436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4'!D75</f>
        <v>136.75336164</v>
      </c>
      <c r="D72" s="26" t="n">
        <f aca="false">'[2]5 ЦК 4'!D75</f>
        <v>133.44607752</v>
      </c>
      <c r="E72" s="26" t="n">
        <f aca="false">'[2]5 ЦК 4'!Q75</f>
        <v>0</v>
      </c>
      <c r="F72" s="27" t="n">
        <f aca="false">'[2]5 ЦК 4'!R75</f>
        <v>9.78502224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4'!D76</f>
        <v>151.32187588</v>
      </c>
      <c r="D73" s="26" t="n">
        <f aca="false">'[2]5 ЦК 4'!D76</f>
        <v>148.01459176</v>
      </c>
      <c r="E73" s="26" t="n">
        <f aca="false">'[2]5 ЦК 4'!Q76</f>
        <v>0.02336124</v>
      </c>
      <c r="F73" s="27" t="n">
        <f aca="false">'[2]5 ЦК 4'!R76</f>
        <v>0.47501188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4'!D77</f>
        <v>150.24948372</v>
      </c>
      <c r="D74" s="26" t="n">
        <f aca="false">'[2]5 ЦК 4'!D77</f>
        <v>146.9421996</v>
      </c>
      <c r="E74" s="26" t="n">
        <f aca="false">'[2]5 ЦК 4'!Q77</f>
        <v>0</v>
      </c>
      <c r="F74" s="27" t="n">
        <f aca="false">'[2]5 ЦК 4'!R77</f>
        <v>20.81597728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4'!D78</f>
        <v>154.90838244</v>
      </c>
      <c r="D75" s="26" t="n">
        <f aca="false">'[2]5 ЦК 4'!D78</f>
        <v>151.60109832</v>
      </c>
      <c r="E75" s="26" t="n">
        <f aca="false">'[2]5 ЦК 4'!Q78</f>
        <v>0</v>
      </c>
      <c r="F75" s="27" t="n">
        <f aca="false">'[2]5 ЦК 4'!R78</f>
        <v>30.36071248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4'!D79</f>
        <v>148.58416104</v>
      </c>
      <c r="D76" s="26" t="n">
        <f aca="false">'[2]5 ЦК 4'!D79</f>
        <v>145.27687692</v>
      </c>
      <c r="E76" s="26" t="n">
        <f aca="false">'[2]5 ЦК 4'!Q79</f>
        <v>0</v>
      </c>
      <c r="F76" s="27" t="n">
        <f aca="false">'[2]5 ЦК 4'!R79</f>
        <v>28.200354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4'!D80</f>
        <v>149.02134996</v>
      </c>
      <c r="D77" s="26" t="n">
        <f aca="false">'[2]5 ЦК 4'!D80</f>
        <v>145.71406584</v>
      </c>
      <c r="E77" s="26" t="n">
        <f aca="false">'[2]5 ЦК 4'!Q80</f>
        <v>0</v>
      </c>
      <c r="F77" s="27" t="n">
        <f aca="false">'[2]5 ЦК 4'!R80</f>
        <v>21.6703312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4'!D81</f>
        <v>152.48326324</v>
      </c>
      <c r="D78" s="26" t="n">
        <f aca="false">'[2]5 ЦК 4'!D81</f>
        <v>149.17597912</v>
      </c>
      <c r="E78" s="26" t="n">
        <f aca="false">'[2]5 ЦК 4'!Q81</f>
        <v>0</v>
      </c>
      <c r="F78" s="27" t="n">
        <f aca="false">'[2]5 ЦК 4'!R81</f>
        <v>23.32675436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4'!D82</f>
        <v>152.11059584</v>
      </c>
      <c r="D79" s="26" t="n">
        <f aca="false">'[2]5 ЦК 4'!D82</f>
        <v>148.80331172</v>
      </c>
      <c r="E79" s="26" t="n">
        <f aca="false">'[2]5 ЦК 4'!Q82</f>
        <v>0</v>
      </c>
      <c r="F79" s="27" t="n">
        <f aca="false">'[2]5 ЦК 4'!R82</f>
        <v>23.08757976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4'!D83</f>
        <v>151.02374196</v>
      </c>
      <c r="D80" s="26" t="n">
        <f aca="false">'[2]5 ЦК 4'!D83</f>
        <v>147.71645784</v>
      </c>
      <c r="E80" s="26" t="n">
        <f aca="false">'[2]5 ЦК 4'!Q83</f>
        <v>0</v>
      </c>
      <c r="F80" s="27" t="n">
        <f aca="false">'[2]5 ЦК 4'!R83</f>
        <v>18.17838204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4'!D84</f>
        <v>151.05377784</v>
      </c>
      <c r="D81" s="26" t="n">
        <f aca="false">'[2]5 ЦК 4'!D84</f>
        <v>147.74649372</v>
      </c>
      <c r="E81" s="26" t="n">
        <f aca="false">'[2]5 ЦК 4'!Q84</f>
        <v>0</v>
      </c>
      <c r="F81" s="27" t="n">
        <f aca="false">'[2]5 ЦК 4'!R84</f>
        <v>17.9325328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4'!D85</f>
        <v>147.10127852</v>
      </c>
      <c r="D82" s="26" t="n">
        <f aca="false">'[2]5 ЦК 4'!D85</f>
        <v>143.7939944</v>
      </c>
      <c r="E82" s="26" t="n">
        <f aca="false">'[2]5 ЦК 4'!Q85</f>
        <v>0</v>
      </c>
      <c r="F82" s="27" t="n">
        <f aca="false">'[2]5 ЦК 4'!R85</f>
        <v>13.91217464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4'!D86</f>
        <v>148.93680452</v>
      </c>
      <c r="D83" s="26" t="n">
        <f aca="false">'[2]5 ЦК 4'!D86</f>
        <v>145.6295204</v>
      </c>
      <c r="E83" s="26" t="n">
        <f aca="false">'[2]5 ЦК 4'!Q86</f>
        <v>0</v>
      </c>
      <c r="F83" s="27" t="n">
        <f aca="false">'[2]5 ЦК 4'!R86</f>
        <v>3.45301376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4'!D87</f>
        <v>154.54683944</v>
      </c>
      <c r="D84" s="26" t="n">
        <f aca="false">'[2]5 ЦК 4'!D87</f>
        <v>151.23955532</v>
      </c>
      <c r="E84" s="26" t="n">
        <f aca="false">'[2]5 ЦК 4'!Q87</f>
        <v>0</v>
      </c>
      <c r="F84" s="27" t="n">
        <f aca="false">'[2]5 ЦК 4'!R87</f>
        <v>12.32138544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4'!D88</f>
        <v>155.80723396</v>
      </c>
      <c r="D85" s="26" t="n">
        <f aca="false">'[2]5 ЦК 4'!D88</f>
        <v>152.49994984</v>
      </c>
      <c r="E85" s="26" t="n">
        <f aca="false">'[2]5 ЦК 4'!Q88</f>
        <v>0</v>
      </c>
      <c r="F85" s="27" t="n">
        <f aca="false">'[2]5 ЦК 4'!R88</f>
        <v>49.69491968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4'!D89</f>
        <v>133.05227376</v>
      </c>
      <c r="D86" s="26" t="n">
        <f aca="false">'[2]5 ЦК 4'!D89</f>
        <v>129.74498964</v>
      </c>
      <c r="E86" s="26" t="n">
        <f aca="false">'[2]5 ЦК 4'!Q89</f>
        <v>0</v>
      </c>
      <c r="F86" s="27" t="n">
        <f aca="false">'[2]5 ЦК 4'!R89</f>
        <v>71.21952124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4'!D90</f>
        <v>115.25879596</v>
      </c>
      <c r="D87" s="26" t="n">
        <f aca="false">'[2]5 ЦК 4'!D90</f>
        <v>111.95151184</v>
      </c>
      <c r="E87" s="26" t="n">
        <f aca="false">'[2]5 ЦК 4'!Q90</f>
        <v>0</v>
      </c>
      <c r="F87" s="27" t="n">
        <f aca="false">'[2]5 ЦК 4'!R90</f>
        <v>116.20325752</v>
      </c>
    </row>
    <row r="88" customFormat="false" ht="15.75" hidden="false" customHeight="true" outlineLevel="0" collapsed="false">
      <c r="A88" s="24" t="n">
        <v>42859</v>
      </c>
      <c r="B88" s="31" t="n">
        <v>0</v>
      </c>
      <c r="C88" s="26" t="n">
        <f aca="false">'[2]3 ЦК 4'!D91</f>
        <v>95.0246248</v>
      </c>
      <c r="D88" s="26" t="n">
        <f aca="false">'[2]5 ЦК 4'!D91</f>
        <v>91.71734068</v>
      </c>
      <c r="E88" s="26" t="n">
        <f aca="false">'[2]5 ЦК 4'!Q91</f>
        <v>0.00111244</v>
      </c>
      <c r="F88" s="27" t="n">
        <f aca="false">'[2]5 ЦК 4'!R91</f>
        <v>11.79631376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4'!D92</f>
        <v>78.13444828</v>
      </c>
      <c r="D89" s="26" t="n">
        <f aca="false">'[2]5 ЦК 4'!D92</f>
        <v>74.82716416</v>
      </c>
      <c r="E89" s="26" t="n">
        <f aca="false">'[2]5 ЦК 4'!Q92</f>
        <v>0</v>
      </c>
      <c r="F89" s="27" t="n">
        <f aca="false">'[2]5 ЦК 4'!R92</f>
        <v>21.09631216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4'!D93</f>
        <v>70.94919832</v>
      </c>
      <c r="D90" s="26" t="n">
        <f aca="false">'[2]5 ЦК 4'!D93</f>
        <v>67.6419142</v>
      </c>
      <c r="E90" s="26" t="n">
        <f aca="false">'[2]5 ЦК 4'!Q93</f>
        <v>0</v>
      </c>
      <c r="F90" s="27" t="n">
        <f aca="false">'[2]5 ЦК 4'!R93</f>
        <v>33.29644164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4'!D94</f>
        <v>57.5798944</v>
      </c>
      <c r="D91" s="26" t="n">
        <f aca="false">'[2]5 ЦК 4'!D94</f>
        <v>54.27261028</v>
      </c>
      <c r="E91" s="26" t="n">
        <f aca="false">'[2]5 ЦК 4'!Q94</f>
        <v>0</v>
      </c>
      <c r="F91" s="27" t="n">
        <f aca="false">'[2]5 ЦК 4'!R94</f>
        <v>20.11736496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4'!D95</f>
        <v>69.10588524</v>
      </c>
      <c r="D92" s="26" t="n">
        <f aca="false">'[2]5 ЦК 4'!D95</f>
        <v>65.79860112</v>
      </c>
      <c r="E92" s="26" t="n">
        <f aca="false">'[2]5 ЦК 4'!Q95</f>
        <v>0</v>
      </c>
      <c r="F92" s="27" t="n">
        <f aca="false">'[2]5 ЦК 4'!R95</f>
        <v>4.82687716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4'!D96</f>
        <v>86.68354968</v>
      </c>
      <c r="D93" s="26" t="n">
        <f aca="false">'[2]5 ЦК 4'!D96</f>
        <v>83.37626556</v>
      </c>
      <c r="E93" s="26" t="n">
        <f aca="false">'[2]5 ЦК 4'!Q96</f>
        <v>5.90594396</v>
      </c>
      <c r="F93" s="27" t="n">
        <f aca="false">'[2]5 ЦК 4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4'!D97</f>
        <v>104.07098688</v>
      </c>
      <c r="D94" s="26" t="n">
        <f aca="false">'[2]5 ЦК 4'!D97</f>
        <v>100.76370276</v>
      </c>
      <c r="E94" s="26" t="n">
        <f aca="false">'[2]5 ЦК 4'!Q97</f>
        <v>7.77929292</v>
      </c>
      <c r="F94" s="27" t="n">
        <f aca="false">'[2]5 ЦК 4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4'!D98</f>
        <v>135.02129256</v>
      </c>
      <c r="D95" s="26" t="n">
        <f aca="false">'[2]5 ЦК 4'!D98</f>
        <v>131.71400844</v>
      </c>
      <c r="E95" s="26" t="n">
        <f aca="false">'[2]5 ЦК 4'!Q98</f>
        <v>0</v>
      </c>
      <c r="F95" s="27" t="n">
        <f aca="false">'[2]5 ЦК 4'!R98</f>
        <v>10.2010748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4'!D99</f>
        <v>151.53212704</v>
      </c>
      <c r="D96" s="26" t="n">
        <f aca="false">'[2]5 ЦК 4'!D99</f>
        <v>148.22484292</v>
      </c>
      <c r="E96" s="26" t="n">
        <f aca="false">'[2]5 ЦК 4'!Q99</f>
        <v>0</v>
      </c>
      <c r="F96" s="27" t="n">
        <f aca="false">'[2]5 ЦК 4'!R99</f>
        <v>6.60344384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4'!D100</f>
        <v>160.10903944</v>
      </c>
      <c r="D97" s="26" t="n">
        <f aca="false">'[2]5 ЦК 4'!D100</f>
        <v>156.80175532</v>
      </c>
      <c r="E97" s="26" t="n">
        <f aca="false">'[2]5 ЦК 4'!Q100</f>
        <v>0</v>
      </c>
      <c r="F97" s="27" t="n">
        <f aca="false">'[2]5 ЦК 4'!R100</f>
        <v>11.03651724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4'!D101</f>
        <v>159.75862084</v>
      </c>
      <c r="D98" s="26" t="n">
        <f aca="false">'[2]5 ЦК 4'!D101</f>
        <v>156.45133672</v>
      </c>
      <c r="E98" s="26" t="n">
        <f aca="false">'[2]5 ЦК 4'!Q101</f>
        <v>0</v>
      </c>
      <c r="F98" s="27" t="n">
        <f aca="false">'[2]5 ЦК 4'!R101</f>
        <v>8.39224736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4'!D102</f>
        <v>162.499673</v>
      </c>
      <c r="D99" s="26" t="n">
        <f aca="false">'[2]5 ЦК 4'!D102</f>
        <v>159.19238888</v>
      </c>
      <c r="E99" s="26" t="n">
        <f aca="false">'[2]5 ЦК 4'!Q102</f>
        <v>0</v>
      </c>
      <c r="F99" s="27" t="n">
        <f aca="false">'[2]5 ЦК 4'!R102</f>
        <v>24.7351034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4'!D103</f>
        <v>159.1957262</v>
      </c>
      <c r="D100" s="26" t="n">
        <f aca="false">'[2]5 ЦК 4'!D103</f>
        <v>155.88844208</v>
      </c>
      <c r="E100" s="26" t="n">
        <f aca="false">'[2]5 ЦК 4'!Q103</f>
        <v>0</v>
      </c>
      <c r="F100" s="27" t="n">
        <f aca="false">'[2]5 ЦК 4'!R103</f>
        <v>32.3831284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4'!D104</f>
        <v>160.64412308</v>
      </c>
      <c r="D101" s="26" t="n">
        <f aca="false">'[2]5 ЦК 4'!D104</f>
        <v>157.33683896</v>
      </c>
      <c r="E101" s="26" t="n">
        <f aca="false">'[2]5 ЦК 4'!Q104</f>
        <v>0</v>
      </c>
      <c r="F101" s="27" t="n">
        <f aca="false">'[2]5 ЦК 4'!R104</f>
        <v>40.9822896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4'!D105</f>
        <v>157.88527188</v>
      </c>
      <c r="D102" s="26" t="n">
        <f aca="false">'[2]5 ЦК 4'!D105</f>
        <v>154.57798776</v>
      </c>
      <c r="E102" s="26" t="n">
        <f aca="false">'[2]5 ЦК 4'!Q105</f>
        <v>0</v>
      </c>
      <c r="F102" s="27" t="n">
        <f aca="false">'[2]5 ЦК 4'!R105</f>
        <v>44.82688224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4'!D106</f>
        <v>158.71626456</v>
      </c>
      <c r="D103" s="26" t="n">
        <f aca="false">'[2]5 ЦК 4'!D106</f>
        <v>155.40898044</v>
      </c>
      <c r="E103" s="26" t="n">
        <f aca="false">'[2]5 ЦК 4'!Q106</f>
        <v>0</v>
      </c>
      <c r="F103" s="27" t="n">
        <f aca="false">'[2]5 ЦК 4'!R106</f>
        <v>43.03029164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4'!D107</f>
        <v>157.28121696</v>
      </c>
      <c r="D104" s="26" t="n">
        <f aca="false">'[2]5 ЦК 4'!D107</f>
        <v>153.97393284</v>
      </c>
      <c r="E104" s="26" t="n">
        <f aca="false">'[2]5 ЦК 4'!Q107</f>
        <v>0</v>
      </c>
      <c r="F104" s="27" t="n">
        <f aca="false">'[2]5 ЦК 4'!R107</f>
        <v>50.8329458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4'!D108</f>
        <v>155.14310728</v>
      </c>
      <c r="D105" s="26" t="n">
        <f aca="false">'[2]5 ЦК 4'!D108</f>
        <v>151.83582316</v>
      </c>
      <c r="E105" s="26" t="n">
        <f aca="false">'[2]5 ЦК 4'!Q108</f>
        <v>0</v>
      </c>
      <c r="F105" s="27" t="n">
        <f aca="false">'[2]5 ЦК 4'!R108</f>
        <v>49.87179764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4'!D109</f>
        <v>152.73689956</v>
      </c>
      <c r="D106" s="26" t="n">
        <f aca="false">'[2]5 ЦК 4'!D109</f>
        <v>149.42961544</v>
      </c>
      <c r="E106" s="26" t="n">
        <f aca="false">'[2]5 ЦК 4'!Q109</f>
        <v>0</v>
      </c>
      <c r="F106" s="27" t="n">
        <f aca="false">'[2]5 ЦК 4'!R109</f>
        <v>74.29653028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4'!D110</f>
        <v>152.0538614</v>
      </c>
      <c r="D107" s="26" t="n">
        <f aca="false">'[2]5 ЦК 4'!D110</f>
        <v>148.74657728</v>
      </c>
      <c r="E107" s="26" t="n">
        <f aca="false">'[2]5 ЦК 4'!Q110</f>
        <v>0</v>
      </c>
      <c r="F107" s="27" t="n">
        <f aca="false">'[2]5 ЦК 4'!R110</f>
        <v>51.95317288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4'!D111</f>
        <v>156.11649228</v>
      </c>
      <c r="D108" s="26" t="n">
        <f aca="false">'[2]5 ЦК 4'!D111</f>
        <v>152.80920816</v>
      </c>
      <c r="E108" s="26" t="n">
        <f aca="false">'[2]5 ЦК 4'!Q111</f>
        <v>0</v>
      </c>
      <c r="F108" s="27" t="n">
        <f aca="false">'[2]5 ЦК 4'!R111</f>
        <v>25.25127556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4'!D112</f>
        <v>159.90880024</v>
      </c>
      <c r="D109" s="26" t="n">
        <f aca="false">'[2]5 ЦК 4'!D112</f>
        <v>156.60151612</v>
      </c>
      <c r="E109" s="26" t="n">
        <f aca="false">'[2]5 ЦК 4'!Q112</f>
        <v>0</v>
      </c>
      <c r="F109" s="27" t="n">
        <f aca="false">'[2]5 ЦК 4'!R112</f>
        <v>82.765536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4'!D113</f>
        <v>144.78740332</v>
      </c>
      <c r="D110" s="26" t="n">
        <f aca="false">'[2]5 ЦК 4'!D113</f>
        <v>141.4801192</v>
      </c>
      <c r="E110" s="26" t="n">
        <f aca="false">'[2]5 ЦК 4'!Q113</f>
        <v>0</v>
      </c>
      <c r="F110" s="27" t="n">
        <f aca="false">'[2]5 ЦК 4'!R113</f>
        <v>130.4447144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4'!D114</f>
        <v>117.51927404</v>
      </c>
      <c r="D111" s="26" t="n">
        <f aca="false">'[2]5 ЦК 4'!D114</f>
        <v>114.21198992</v>
      </c>
      <c r="E111" s="26" t="n">
        <f aca="false">'[2]5 ЦК 4'!Q114</f>
        <v>0</v>
      </c>
      <c r="F111" s="27" t="n">
        <f aca="false">'[2]5 ЦК 4'!R114</f>
        <v>118.54828104</v>
      </c>
    </row>
    <row r="112" customFormat="false" ht="15.75" hidden="false" customHeight="true" outlineLevel="0" collapsed="false">
      <c r="A112" s="24" t="n">
        <v>42860</v>
      </c>
      <c r="B112" s="31" t="n">
        <v>0</v>
      </c>
      <c r="C112" s="26" t="n">
        <f aca="false">'[2]3 ЦК 4'!D115</f>
        <v>93.39934996</v>
      </c>
      <c r="D112" s="26" t="n">
        <f aca="false">'[2]5 ЦК 4'!D115</f>
        <v>90.09206584</v>
      </c>
      <c r="E112" s="26" t="n">
        <f aca="false">'[2]5 ЦК 4'!Q115</f>
        <v>0</v>
      </c>
      <c r="F112" s="27" t="n">
        <f aca="false">'[2]5 ЦК 4'!R115</f>
        <v>14.76541612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4'!D116</f>
        <v>77.46364696</v>
      </c>
      <c r="D113" s="26" t="n">
        <f aca="false">'[2]5 ЦК 4'!D116</f>
        <v>74.15636284</v>
      </c>
      <c r="E113" s="26" t="n">
        <f aca="false">'[2]5 ЦК 4'!Q116</f>
        <v>0</v>
      </c>
      <c r="F113" s="27" t="n">
        <f aca="false">'[2]5 ЦК 4'!R116</f>
        <v>9.20432856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4'!D117</f>
        <v>71.0237318</v>
      </c>
      <c r="D114" s="26" t="n">
        <f aca="false">'[2]5 ЦК 4'!D117</f>
        <v>67.71644768</v>
      </c>
      <c r="E114" s="26" t="n">
        <f aca="false">'[2]5 ЦК 4'!Q117</f>
        <v>0</v>
      </c>
      <c r="F114" s="27" t="n">
        <f aca="false">'[2]5 ЦК 4'!R117</f>
        <v>11.72066784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4'!D118</f>
        <v>56.99363852</v>
      </c>
      <c r="D115" s="26" t="n">
        <f aca="false">'[2]5 ЦК 4'!D118</f>
        <v>53.6863544</v>
      </c>
      <c r="E115" s="26" t="n">
        <f aca="false">'[2]5 ЦК 4'!Q118</f>
        <v>0</v>
      </c>
      <c r="F115" s="27" t="n">
        <f aca="false">'[2]5 ЦК 4'!R118</f>
        <v>37.03535248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4'!D119</f>
        <v>65.3447256</v>
      </c>
      <c r="D116" s="26" t="n">
        <f aca="false">'[2]5 ЦК 4'!D119</f>
        <v>62.03744148</v>
      </c>
      <c r="E116" s="26" t="n">
        <f aca="false">'[2]5 ЦК 4'!Q119</f>
        <v>0</v>
      </c>
      <c r="F116" s="27" t="n">
        <f aca="false">'[2]5 ЦК 4'!R119</f>
        <v>45.47543476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4'!D120</f>
        <v>83.19827516</v>
      </c>
      <c r="D117" s="26" t="n">
        <f aca="false">'[2]5 ЦК 4'!D120</f>
        <v>79.89099104</v>
      </c>
      <c r="E117" s="26" t="n">
        <f aca="false">'[2]5 ЦК 4'!Q120</f>
        <v>7.5812786</v>
      </c>
      <c r="F117" s="27" t="n">
        <f aca="false">'[2]5 ЦК 4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4'!D121</f>
        <v>96.41406236</v>
      </c>
      <c r="D118" s="26" t="n">
        <f aca="false">'[2]5 ЦК 4'!D121</f>
        <v>93.10677824</v>
      </c>
      <c r="E118" s="26" t="n">
        <f aca="false">'[2]5 ЦК 4'!Q121</f>
        <v>16.24607376</v>
      </c>
      <c r="F118" s="27" t="n">
        <f aca="false">'[2]5 ЦК 4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4'!D122</f>
        <v>126.74807628</v>
      </c>
      <c r="D119" s="26" t="n">
        <f aca="false">'[2]5 ЦК 4'!D122</f>
        <v>123.44079216</v>
      </c>
      <c r="E119" s="26" t="n">
        <f aca="false">'[2]5 ЦК 4'!Q122</f>
        <v>0</v>
      </c>
      <c r="F119" s="27" t="n">
        <f aca="false">'[2]5 ЦК 4'!R122</f>
        <v>15.60085856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4'!D123</f>
        <v>149.77447184</v>
      </c>
      <c r="D120" s="26" t="n">
        <f aca="false">'[2]5 ЦК 4'!D123</f>
        <v>146.46718772</v>
      </c>
      <c r="E120" s="26" t="n">
        <f aca="false">'[2]5 ЦК 4'!Q123</f>
        <v>0</v>
      </c>
      <c r="F120" s="27" t="n">
        <f aca="false">'[2]5 ЦК 4'!R123</f>
        <v>21.94621632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4'!D124</f>
        <v>160.052305</v>
      </c>
      <c r="D121" s="26" t="n">
        <f aca="false">'[2]5 ЦК 4'!D124</f>
        <v>156.74502088</v>
      </c>
      <c r="E121" s="26" t="n">
        <f aca="false">'[2]5 ЦК 4'!Q124</f>
        <v>0</v>
      </c>
      <c r="F121" s="27" t="n">
        <f aca="false">'[2]5 ЦК 4'!R124</f>
        <v>20.774817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4'!D125</f>
        <v>159.77085768</v>
      </c>
      <c r="D122" s="26" t="n">
        <f aca="false">'[2]5 ЦК 4'!D125</f>
        <v>156.46357356</v>
      </c>
      <c r="E122" s="26" t="n">
        <f aca="false">'[2]5 ЦК 4'!Q125</f>
        <v>0</v>
      </c>
      <c r="F122" s="27" t="n">
        <f aca="false">'[2]5 ЦК 4'!R125</f>
        <v>47.45780284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4'!D126</f>
        <v>161.1258096</v>
      </c>
      <c r="D123" s="26" t="n">
        <f aca="false">'[2]5 ЦК 4'!D126</f>
        <v>157.81852548</v>
      </c>
      <c r="E123" s="26" t="n">
        <f aca="false">'[2]5 ЦК 4'!Q126</f>
        <v>0</v>
      </c>
      <c r="F123" s="27" t="n">
        <f aca="false">'[2]5 ЦК 4'!R126</f>
        <v>12.74967484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4'!D127</f>
        <v>158.07994888</v>
      </c>
      <c r="D124" s="26" t="n">
        <f aca="false">'[2]5 ЦК 4'!D127</f>
        <v>154.77266476</v>
      </c>
      <c r="E124" s="26" t="n">
        <f aca="false">'[2]5 ЦК 4'!Q127</f>
        <v>0</v>
      </c>
      <c r="F124" s="27" t="n">
        <f aca="false">'[2]5 ЦК 4'!R127</f>
        <v>11.1132756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4'!D128</f>
        <v>158.33247276</v>
      </c>
      <c r="D125" s="26" t="n">
        <f aca="false">'[2]5 ЦК 4'!D128</f>
        <v>155.02518864</v>
      </c>
      <c r="E125" s="26" t="n">
        <f aca="false">'[2]5 ЦК 4'!Q128</f>
        <v>0</v>
      </c>
      <c r="F125" s="27" t="n">
        <f aca="false">'[2]5 ЦК 4'!R128</f>
        <v>17.9881548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4'!D129</f>
        <v>156.0530832</v>
      </c>
      <c r="D126" s="26" t="n">
        <f aca="false">'[2]5 ЦК 4'!D129</f>
        <v>152.74579908</v>
      </c>
      <c r="E126" s="26" t="n">
        <f aca="false">'[2]5 ЦК 4'!Q129</f>
        <v>0</v>
      </c>
      <c r="F126" s="27" t="n">
        <f aca="false">'[2]5 ЦК 4'!R129</f>
        <v>20.06174296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4'!D130</f>
        <v>155.39229384</v>
      </c>
      <c r="D127" s="26" t="n">
        <f aca="false">'[2]5 ЦК 4'!D130</f>
        <v>152.08500972</v>
      </c>
      <c r="E127" s="26" t="n">
        <f aca="false">'[2]5 ЦК 4'!Q130</f>
        <v>0</v>
      </c>
      <c r="F127" s="27" t="n">
        <f aca="false">'[2]5 ЦК 4'!R130</f>
        <v>29.97803312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4'!D131</f>
        <v>153.64242572</v>
      </c>
      <c r="D128" s="26" t="n">
        <f aca="false">'[2]5 ЦК 4'!D131</f>
        <v>150.3351416</v>
      </c>
      <c r="E128" s="26" t="n">
        <f aca="false">'[2]5 ЦК 4'!Q131</f>
        <v>0</v>
      </c>
      <c r="F128" s="27" t="n">
        <f aca="false">'[2]5 ЦК 4'!R131</f>
        <v>51.90200064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4'!D132</f>
        <v>150.71559608</v>
      </c>
      <c r="D129" s="26" t="n">
        <f aca="false">'[2]5 ЦК 4'!D132</f>
        <v>147.40831196</v>
      </c>
      <c r="E129" s="26" t="n">
        <f aca="false">'[2]5 ЦК 4'!Q132</f>
        <v>0</v>
      </c>
      <c r="F129" s="27" t="n">
        <f aca="false">'[2]5 ЦК 4'!R132</f>
        <v>34.51567588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4'!D133</f>
        <v>145.36920944</v>
      </c>
      <c r="D130" s="26" t="n">
        <f aca="false">'[2]5 ЦК 4'!D133</f>
        <v>142.06192532</v>
      </c>
      <c r="E130" s="26" t="n">
        <f aca="false">'[2]5 ЦК 4'!Q133</f>
        <v>0</v>
      </c>
      <c r="F130" s="27" t="n">
        <f aca="false">'[2]5 ЦК 4'!R133</f>
        <v>34.29986252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4'!D134</f>
        <v>149.7399862</v>
      </c>
      <c r="D131" s="26" t="n">
        <f aca="false">'[2]5 ЦК 4'!D134</f>
        <v>146.43270208</v>
      </c>
      <c r="E131" s="26" t="n">
        <f aca="false">'[2]5 ЦК 4'!Q134</f>
        <v>1.78991596</v>
      </c>
      <c r="F131" s="27" t="n">
        <f aca="false">'[2]5 ЦК 4'!R134</f>
        <v>0.00111244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4'!D135</f>
        <v>157.95646804</v>
      </c>
      <c r="D132" s="26" t="n">
        <f aca="false">'[2]5 ЦК 4'!D135</f>
        <v>154.64918392</v>
      </c>
      <c r="E132" s="26" t="n">
        <f aca="false">'[2]5 ЦК 4'!Q135</f>
        <v>0</v>
      </c>
      <c r="F132" s="27" t="n">
        <f aca="false">'[2]5 ЦК 4'!R135</f>
        <v>1.42281076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4'!D136</f>
        <v>158.33469764</v>
      </c>
      <c r="D133" s="26" t="n">
        <f aca="false">'[2]5 ЦК 4'!D136</f>
        <v>155.02741352</v>
      </c>
      <c r="E133" s="26" t="n">
        <f aca="false">'[2]5 ЦК 4'!Q136</f>
        <v>0</v>
      </c>
      <c r="F133" s="27" t="n">
        <f aca="false">'[2]5 ЦК 4'!R136</f>
        <v>35.4423384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4'!D137</f>
        <v>146.28919732</v>
      </c>
      <c r="D134" s="26" t="n">
        <f aca="false">'[2]5 ЦК 4'!D137</f>
        <v>142.9819132</v>
      </c>
      <c r="E134" s="26" t="n">
        <f aca="false">'[2]5 ЦК 4'!Q137</f>
        <v>0</v>
      </c>
      <c r="F134" s="27" t="n">
        <f aca="false">'[2]5 ЦК 4'!R137</f>
        <v>49.46686948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4'!D138</f>
        <v>114.93841324</v>
      </c>
      <c r="D135" s="26" t="n">
        <f aca="false">'[2]5 ЦК 4'!D138</f>
        <v>111.63112912</v>
      </c>
      <c r="E135" s="26" t="n">
        <f aca="false">'[2]5 ЦК 4'!Q138</f>
        <v>0</v>
      </c>
      <c r="F135" s="27" t="n">
        <f aca="false">'[2]5 ЦК 4'!R138</f>
        <v>32.62675276</v>
      </c>
    </row>
    <row r="136" customFormat="false" ht="15.75" hidden="false" customHeight="true" outlineLevel="0" collapsed="false">
      <c r="A136" s="24" t="n">
        <v>42861</v>
      </c>
      <c r="B136" s="31" t="n">
        <v>0</v>
      </c>
      <c r="C136" s="26" t="n">
        <f aca="false">'[2]3 ЦК 4'!D139</f>
        <v>115.44568588</v>
      </c>
      <c r="D136" s="26" t="n">
        <f aca="false">'[2]5 ЦК 4'!D139</f>
        <v>112.13840176</v>
      </c>
      <c r="E136" s="26" t="n">
        <f aca="false">'[2]5 ЦК 4'!Q139</f>
        <v>0.00111244</v>
      </c>
      <c r="F136" s="27" t="n">
        <f aca="false">'[2]5 ЦК 4'!R139</f>
        <v>20.15296304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4'!D140</f>
        <v>97.86357168</v>
      </c>
      <c r="D137" s="26" t="n">
        <f aca="false">'[2]5 ЦК 4'!D140</f>
        <v>94.55628756</v>
      </c>
      <c r="E137" s="26" t="n">
        <f aca="false">'[2]5 ЦК 4'!Q140</f>
        <v>0</v>
      </c>
      <c r="F137" s="27" t="n">
        <f aca="false">'[2]5 ЦК 4'!R140</f>
        <v>10.49142164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4'!D141</f>
        <v>90.65384804</v>
      </c>
      <c r="D138" s="26" t="n">
        <f aca="false">'[2]5 ЦК 4'!D141</f>
        <v>87.34656392</v>
      </c>
      <c r="E138" s="26" t="n">
        <f aca="false">'[2]5 ЦК 4'!Q141</f>
        <v>0</v>
      </c>
      <c r="F138" s="27" t="n">
        <f aca="false">'[2]5 ЦК 4'!R141</f>
        <v>7.46669728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4'!D142</f>
        <v>86.89046352</v>
      </c>
      <c r="D139" s="26" t="n">
        <f aca="false">'[2]5 ЦК 4'!D142</f>
        <v>83.5831794</v>
      </c>
      <c r="E139" s="26" t="n">
        <f aca="false">'[2]5 ЦК 4'!Q142</f>
        <v>0</v>
      </c>
      <c r="F139" s="27" t="n">
        <f aca="false">'[2]5 ЦК 4'!R142</f>
        <v>37.82963464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4'!D143</f>
        <v>83.73447124</v>
      </c>
      <c r="D140" s="26" t="n">
        <f aca="false">'[2]5 ЦК 4'!D143</f>
        <v>80.42718712</v>
      </c>
      <c r="E140" s="26" t="n">
        <f aca="false">'[2]5 ЦК 4'!Q143</f>
        <v>0</v>
      </c>
      <c r="F140" s="27" t="n">
        <f aca="false">'[2]5 ЦК 4'!R143</f>
        <v>28.53742332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4'!D144</f>
        <v>87.46670744</v>
      </c>
      <c r="D141" s="26" t="n">
        <f aca="false">'[2]5 ЦК 4'!D144</f>
        <v>84.15942332</v>
      </c>
      <c r="E141" s="26" t="n">
        <f aca="false">'[2]5 ЦК 4'!Q144</f>
        <v>0</v>
      </c>
      <c r="F141" s="27" t="n">
        <f aca="false">'[2]5 ЦК 4'!R144</f>
        <v>15.26156436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4'!D145</f>
        <v>94.78433776</v>
      </c>
      <c r="D142" s="26" t="n">
        <f aca="false">'[2]5 ЦК 4'!D145</f>
        <v>91.47705364</v>
      </c>
      <c r="E142" s="26" t="n">
        <f aca="false">'[2]5 ЦК 4'!Q145</f>
        <v>11.92980656</v>
      </c>
      <c r="F142" s="27" t="n">
        <f aca="false">'[2]5 ЦК 4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4'!D146</f>
        <v>114.65807836</v>
      </c>
      <c r="D143" s="26" t="n">
        <f aca="false">'[2]5 ЦК 4'!D146</f>
        <v>111.35079424</v>
      </c>
      <c r="E143" s="26" t="n">
        <f aca="false">'[2]5 ЦК 4'!Q146</f>
        <v>0</v>
      </c>
      <c r="F143" s="27" t="n">
        <f aca="false">'[2]5 ЦК 4'!R146</f>
        <v>20.68359692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4'!D147</f>
        <v>136.33730908</v>
      </c>
      <c r="D144" s="26" t="n">
        <f aca="false">'[2]5 ЦК 4'!D147</f>
        <v>133.03002496</v>
      </c>
      <c r="E144" s="26" t="n">
        <f aca="false">'[2]5 ЦК 4'!Q147</f>
        <v>0</v>
      </c>
      <c r="F144" s="27" t="n">
        <f aca="false">'[2]5 ЦК 4'!R147</f>
        <v>5.29298952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4'!D148</f>
        <v>148.92901744</v>
      </c>
      <c r="D145" s="26" t="n">
        <f aca="false">'[2]5 ЦК 4'!D148</f>
        <v>145.62173332</v>
      </c>
      <c r="E145" s="26" t="n">
        <f aca="false">'[2]5 ЦК 4'!Q148</f>
        <v>0</v>
      </c>
      <c r="F145" s="27" t="n">
        <f aca="false">'[2]5 ЦК 4'!R148</f>
        <v>0.73309796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4'!D149</f>
        <v>154.56018872</v>
      </c>
      <c r="D146" s="26" t="n">
        <f aca="false">'[2]5 ЦК 4'!D149</f>
        <v>151.2529046</v>
      </c>
      <c r="E146" s="26" t="n">
        <f aca="false">'[2]5 ЦК 4'!Q149</f>
        <v>0.00111244</v>
      </c>
      <c r="F146" s="27" t="n">
        <f aca="false">'[2]5 ЦК 4'!R149</f>
        <v>2.94685356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4'!D150</f>
        <v>159.04109704</v>
      </c>
      <c r="D147" s="26" t="n">
        <f aca="false">'[2]5 ЦК 4'!D150</f>
        <v>155.73381292</v>
      </c>
      <c r="E147" s="26" t="n">
        <f aca="false">'[2]5 ЦК 4'!Q150</f>
        <v>0</v>
      </c>
      <c r="F147" s="27" t="n">
        <f aca="false">'[2]5 ЦК 4'!R150</f>
        <v>3.50084868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4'!D151</f>
        <v>154.3732988</v>
      </c>
      <c r="D148" s="26" t="n">
        <f aca="false">'[2]5 ЦК 4'!D151</f>
        <v>151.06601468</v>
      </c>
      <c r="E148" s="26" t="n">
        <f aca="false">'[2]5 ЦК 4'!Q151</f>
        <v>1.35606436</v>
      </c>
      <c r="F148" s="27" t="n">
        <f aca="false">'[2]5 ЦК 4'!R151</f>
        <v>0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4'!D152</f>
        <v>153.31425592</v>
      </c>
      <c r="D149" s="26" t="n">
        <f aca="false">'[2]5 ЦК 4'!D152</f>
        <v>150.0069718</v>
      </c>
      <c r="E149" s="26" t="n">
        <f aca="false">'[2]5 ЦК 4'!Q152</f>
        <v>0.06563396</v>
      </c>
      <c r="F149" s="27" t="n">
        <f aca="false">'[2]5 ЦК 4'!R152</f>
        <v>0.44831332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4'!D153</f>
        <v>151.97821548</v>
      </c>
      <c r="D150" s="26" t="n">
        <f aca="false">'[2]5 ЦК 4'!D153</f>
        <v>148.67093136</v>
      </c>
      <c r="E150" s="26" t="n">
        <f aca="false">'[2]5 ЦК 4'!Q153</f>
        <v>0.54398316</v>
      </c>
      <c r="F150" s="27" t="n">
        <f aca="false">'[2]5 ЦК 4'!R153</f>
        <v>0.02336124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4'!D154</f>
        <v>148.74101508</v>
      </c>
      <c r="D151" s="26" t="n">
        <f aca="false">'[2]5 ЦК 4'!D154</f>
        <v>145.43373096</v>
      </c>
      <c r="E151" s="26" t="n">
        <f aca="false">'[2]5 ЦК 4'!Q154</f>
        <v>1.58300212</v>
      </c>
      <c r="F151" s="27" t="n">
        <f aca="false">'[2]5 ЦК 4'!R154</f>
        <v>0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4'!D155</f>
        <v>147.60521384</v>
      </c>
      <c r="D152" s="26" t="n">
        <f aca="false">'[2]5 ЦК 4'!D155</f>
        <v>144.29792972</v>
      </c>
      <c r="E152" s="26" t="n">
        <f aca="false">'[2]5 ЦК 4'!Q155</f>
        <v>0.00778708</v>
      </c>
      <c r="F152" s="27" t="n">
        <f aca="false">'[2]5 ЦК 4'!R155</f>
        <v>1.04903092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4'!D156</f>
        <v>147.5206684</v>
      </c>
      <c r="D153" s="26" t="n">
        <f aca="false">'[2]5 ЦК 4'!D156</f>
        <v>144.21338428</v>
      </c>
      <c r="E153" s="26" t="n">
        <f aca="false">'[2]5 ЦК 4'!Q156</f>
        <v>1.06349264</v>
      </c>
      <c r="F153" s="27" t="n">
        <f aca="false">'[2]5 ЦК 4'!R156</f>
        <v>0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4'!D157</f>
        <v>151.11051228</v>
      </c>
      <c r="D154" s="26" t="n">
        <f aca="false">'[2]5 ЦК 4'!D157</f>
        <v>147.80322816</v>
      </c>
      <c r="E154" s="26" t="n">
        <f aca="false">'[2]5 ЦК 4'!Q157</f>
        <v>0.00111244</v>
      </c>
      <c r="F154" s="27" t="n">
        <f aca="false">'[2]5 ЦК 4'!R157</f>
        <v>1.73874372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4'!D158</f>
        <v>151.44424428</v>
      </c>
      <c r="D155" s="26" t="n">
        <f aca="false">'[2]5 ЦК 4'!D158</f>
        <v>148.13696016</v>
      </c>
      <c r="E155" s="26" t="n">
        <f aca="false">'[2]5 ЦК 4'!Q158</f>
        <v>8.26320432</v>
      </c>
      <c r="F155" s="27" t="n">
        <f aca="false">'[2]5 ЦК 4'!R158</f>
        <v>0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4'!D159</f>
        <v>161.37499616</v>
      </c>
      <c r="D156" s="26" t="n">
        <f aca="false">'[2]5 ЦК 4'!D159</f>
        <v>158.06771204</v>
      </c>
      <c r="E156" s="26" t="n">
        <f aca="false">'[2]5 ЦК 4'!Q159</f>
        <v>4.33184136</v>
      </c>
      <c r="F156" s="27" t="n">
        <f aca="false">'[2]5 ЦК 4'!R159</f>
        <v>0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4'!D160</f>
        <v>153.80706684</v>
      </c>
      <c r="D157" s="26" t="n">
        <f aca="false">'[2]5 ЦК 4'!D160</f>
        <v>150.49978272</v>
      </c>
      <c r="E157" s="26" t="n">
        <f aca="false">'[2]5 ЦК 4'!Q160</f>
        <v>0</v>
      </c>
      <c r="F157" s="27" t="n">
        <f aca="false">'[2]5 ЦК 4'!R160</f>
        <v>13.10120588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4'!D161</f>
        <v>143.90301352</v>
      </c>
      <c r="D158" s="26" t="n">
        <f aca="false">'[2]5 ЦК 4'!D161</f>
        <v>140.5957294</v>
      </c>
      <c r="E158" s="26" t="n">
        <f aca="false">'[2]5 ЦК 4'!Q161</f>
        <v>0.00111244</v>
      </c>
      <c r="F158" s="27" t="n">
        <f aca="false">'[2]5 ЦК 4'!R161</f>
        <v>43.82902356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4'!D162</f>
        <v>125.09832776</v>
      </c>
      <c r="D159" s="26" t="n">
        <f aca="false">'[2]5 ЦК 4'!D162</f>
        <v>121.79104364</v>
      </c>
      <c r="E159" s="26" t="n">
        <f aca="false">'[2]5 ЦК 4'!Q162</f>
        <v>0</v>
      </c>
      <c r="F159" s="27" t="n">
        <f aca="false">'[2]5 ЦК 4'!R162</f>
        <v>44.28289908</v>
      </c>
    </row>
    <row r="160" customFormat="false" ht="15.75" hidden="false" customHeight="true" outlineLevel="0" collapsed="false">
      <c r="A160" s="24" t="n">
        <v>42862</v>
      </c>
      <c r="B160" s="31" t="n">
        <v>0</v>
      </c>
      <c r="C160" s="26" t="n">
        <f aca="false">'[2]3 ЦК 4'!D163</f>
        <v>113.997289</v>
      </c>
      <c r="D160" s="26" t="n">
        <f aca="false">'[2]5 ЦК 4'!D163</f>
        <v>110.69000488</v>
      </c>
      <c r="E160" s="26" t="n">
        <f aca="false">'[2]5 ЦК 4'!Q163</f>
        <v>0</v>
      </c>
      <c r="F160" s="27" t="n">
        <f aca="false">'[2]5 ЦК 4'!R163</f>
        <v>11.29460332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4'!D164</f>
        <v>94.12243596</v>
      </c>
      <c r="D161" s="26" t="n">
        <f aca="false">'[2]5 ЦК 4'!D164</f>
        <v>90.81515184</v>
      </c>
      <c r="E161" s="26" t="n">
        <f aca="false">'[2]5 ЦК 4'!Q164</f>
        <v>0</v>
      </c>
      <c r="F161" s="27" t="n">
        <f aca="false">'[2]5 ЦК 4'!R164</f>
        <v>0.3671052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4'!D165</f>
        <v>87.58351364</v>
      </c>
      <c r="D162" s="26" t="n">
        <f aca="false">'[2]5 ЦК 4'!D165</f>
        <v>84.27622952</v>
      </c>
      <c r="E162" s="26" t="n">
        <f aca="false">'[2]5 ЦК 4'!Q165</f>
        <v>1.97791832</v>
      </c>
      <c r="F162" s="27" t="n">
        <f aca="false">'[2]5 ЦК 4'!R165</f>
        <v>0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4'!D166</f>
        <v>83.98699512</v>
      </c>
      <c r="D163" s="26" t="n">
        <f aca="false">'[2]5 ЦК 4'!D166</f>
        <v>80.679711</v>
      </c>
      <c r="E163" s="26" t="n">
        <f aca="false">'[2]5 ЦК 4'!Q166</f>
        <v>0</v>
      </c>
      <c r="F163" s="27" t="n">
        <f aca="false">'[2]5 ЦК 4'!R166</f>
        <v>4.0770926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4'!D167</f>
        <v>75.8795324</v>
      </c>
      <c r="D164" s="26" t="n">
        <f aca="false">'[2]5 ЦК 4'!D167</f>
        <v>72.57224828</v>
      </c>
      <c r="E164" s="26" t="n">
        <f aca="false">'[2]5 ЦК 4'!Q167</f>
        <v>0</v>
      </c>
      <c r="F164" s="27" t="n">
        <f aca="false">'[2]5 ЦК 4'!R167</f>
        <v>8.68593152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4'!D168</f>
        <v>78.49821616</v>
      </c>
      <c r="D165" s="26" t="n">
        <f aca="false">'[2]5 ЦК 4'!D168</f>
        <v>75.19093204</v>
      </c>
      <c r="E165" s="26" t="n">
        <f aca="false">'[2]5 ЦК 4'!Q168</f>
        <v>5.41535792</v>
      </c>
      <c r="F165" s="27" t="n">
        <f aca="false">'[2]5 ЦК 4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4'!D169</f>
        <v>92.87316584</v>
      </c>
      <c r="D166" s="26" t="n">
        <f aca="false">'[2]5 ЦК 4'!D169</f>
        <v>89.56588172</v>
      </c>
      <c r="E166" s="26" t="n">
        <f aca="false">'[2]5 ЦК 4'!Q169</f>
        <v>5.75798944</v>
      </c>
      <c r="F166" s="27" t="n">
        <f aca="false">'[2]5 ЦК 4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4'!D170</f>
        <v>94.27039048</v>
      </c>
      <c r="D167" s="26" t="n">
        <f aca="false">'[2]5 ЦК 4'!D170</f>
        <v>90.96310636</v>
      </c>
      <c r="E167" s="26" t="n">
        <f aca="false">'[2]5 ЦК 4'!Q170</f>
        <v>6.91047728</v>
      </c>
      <c r="F167" s="27" t="n">
        <f aca="false">'[2]5 ЦК 4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4'!D171</f>
        <v>120.9667256</v>
      </c>
      <c r="D168" s="26" t="n">
        <f aca="false">'[2]5 ЦК 4'!D171</f>
        <v>117.65944148</v>
      </c>
      <c r="E168" s="26" t="n">
        <f aca="false">'[2]5 ЦК 4'!Q171</f>
        <v>0</v>
      </c>
      <c r="F168" s="27" t="n">
        <f aca="false">'[2]5 ЦК 4'!R171</f>
        <v>1.67755952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4'!D172</f>
        <v>133.87436692</v>
      </c>
      <c r="D169" s="26" t="n">
        <f aca="false">'[2]5 ЦК 4'!D172</f>
        <v>130.5670828</v>
      </c>
      <c r="E169" s="26" t="n">
        <f aca="false">'[2]5 ЦК 4'!Q172</f>
        <v>0</v>
      </c>
      <c r="F169" s="27" t="n">
        <f aca="false">'[2]5 ЦК 4'!R172</f>
        <v>2.95464064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4'!D173</f>
        <v>141.18977236</v>
      </c>
      <c r="D170" s="26" t="n">
        <f aca="false">'[2]5 ЦК 4'!D173</f>
        <v>137.88248824</v>
      </c>
      <c r="E170" s="26" t="n">
        <f aca="false">'[2]5 ЦК 4'!Q173</f>
        <v>0</v>
      </c>
      <c r="F170" s="27" t="n">
        <f aca="false">'[2]5 ЦК 4'!R173</f>
        <v>10.3123188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4'!D174</f>
        <v>141.24428192</v>
      </c>
      <c r="D171" s="26" t="n">
        <f aca="false">'[2]5 ЦК 4'!D174</f>
        <v>137.9369978</v>
      </c>
      <c r="E171" s="26" t="n">
        <f aca="false">'[2]5 ЦК 4'!Q174</f>
        <v>0</v>
      </c>
      <c r="F171" s="27" t="n">
        <f aca="false">'[2]5 ЦК 4'!R174</f>
        <v>13.38599052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4'!D175</f>
        <v>133.69971384</v>
      </c>
      <c r="D172" s="26" t="n">
        <f aca="false">'[2]5 ЦК 4'!D175</f>
        <v>130.39242972</v>
      </c>
      <c r="E172" s="26" t="n">
        <f aca="false">'[2]5 ЦК 4'!Q175</f>
        <v>0</v>
      </c>
      <c r="F172" s="27" t="n">
        <f aca="false">'[2]5 ЦК 4'!R175</f>
        <v>10.42801256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4'!D176</f>
        <v>132.8420226</v>
      </c>
      <c r="D173" s="26" t="n">
        <f aca="false">'[2]5 ЦК 4'!D176</f>
        <v>129.53473848</v>
      </c>
      <c r="E173" s="26" t="n">
        <f aca="false">'[2]5 ЦК 4'!Q176</f>
        <v>0</v>
      </c>
      <c r="F173" s="27" t="n">
        <f aca="false">'[2]5 ЦК 4'!R176</f>
        <v>10.20552456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4'!D177</f>
        <v>131.10884108</v>
      </c>
      <c r="D174" s="26" t="n">
        <f aca="false">'[2]5 ЦК 4'!D177</f>
        <v>127.80155696</v>
      </c>
      <c r="E174" s="26" t="n">
        <f aca="false">'[2]5 ЦК 4'!Q177</f>
        <v>0.00111244</v>
      </c>
      <c r="F174" s="27" t="n">
        <f aca="false">'[2]5 ЦК 4'!R177</f>
        <v>18.87365704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4'!D178</f>
        <v>127.85495408</v>
      </c>
      <c r="D175" s="26" t="n">
        <f aca="false">'[2]5 ЦК 4'!D178</f>
        <v>124.54766996</v>
      </c>
      <c r="E175" s="26" t="n">
        <f aca="false">'[2]5 ЦК 4'!Q178</f>
        <v>0</v>
      </c>
      <c r="F175" s="27" t="n">
        <f aca="false">'[2]5 ЦК 4'!R178</f>
        <v>18.55327432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4'!D179</f>
        <v>117.3234846</v>
      </c>
      <c r="D176" s="26" t="n">
        <f aca="false">'[2]5 ЦК 4'!D179</f>
        <v>114.01620048</v>
      </c>
      <c r="E176" s="26" t="n">
        <f aca="false">'[2]5 ЦК 4'!Q179</f>
        <v>0.00111244</v>
      </c>
      <c r="F176" s="27" t="n">
        <f aca="false">'[2]5 ЦК 4'!R179</f>
        <v>12.12114624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4'!D180</f>
        <v>114.30321</v>
      </c>
      <c r="D177" s="26" t="n">
        <f aca="false">'[2]5 ЦК 4'!D180</f>
        <v>110.99592588</v>
      </c>
      <c r="E177" s="26" t="n">
        <f aca="false">'[2]5 ЦК 4'!Q180</f>
        <v>0</v>
      </c>
      <c r="F177" s="27" t="n">
        <f aca="false">'[2]5 ЦК 4'!R180</f>
        <v>8.24985504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4'!D181</f>
        <v>119.32698904</v>
      </c>
      <c r="D178" s="26" t="n">
        <f aca="false">'[2]5 ЦК 4'!D181</f>
        <v>116.01970492</v>
      </c>
      <c r="E178" s="26" t="n">
        <f aca="false">'[2]5 ЦК 4'!Q181</f>
        <v>0</v>
      </c>
      <c r="F178" s="27" t="n">
        <f aca="false">'[2]5 ЦК 4'!R181</f>
        <v>1.38053804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4'!D182</f>
        <v>133.91775208</v>
      </c>
      <c r="D179" s="26" t="n">
        <f aca="false">'[2]5 ЦК 4'!D182</f>
        <v>130.61046796</v>
      </c>
      <c r="E179" s="26" t="n">
        <f aca="false">'[2]5 ЦК 4'!Q182</f>
        <v>5.15282208</v>
      </c>
      <c r="F179" s="27" t="n">
        <f aca="false">'[2]5 ЦК 4'!R182</f>
        <v>0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4'!D183</f>
        <v>151.67896912</v>
      </c>
      <c r="D180" s="26" t="n">
        <f aca="false">'[2]5 ЦК 4'!D183</f>
        <v>148.371685</v>
      </c>
      <c r="E180" s="26" t="n">
        <f aca="false">'[2]5 ЦК 4'!Q183</f>
        <v>0</v>
      </c>
      <c r="F180" s="27" t="n">
        <f aca="false">'[2]5 ЦК 4'!R183</f>
        <v>1.17473664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4'!D184</f>
        <v>146.54950828</v>
      </c>
      <c r="D181" s="26" t="n">
        <f aca="false">'[2]5 ЦК 4'!D184</f>
        <v>143.24222416</v>
      </c>
      <c r="E181" s="26" t="n">
        <f aca="false">'[2]5 ЦК 4'!Q184</f>
        <v>0</v>
      </c>
      <c r="F181" s="27" t="n">
        <f aca="false">'[2]5 ЦК 4'!R184</f>
        <v>17.53094196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4'!D185</f>
        <v>130.71503732</v>
      </c>
      <c r="D182" s="26" t="n">
        <f aca="false">'[2]5 ЦК 4'!D185</f>
        <v>127.4077532</v>
      </c>
      <c r="E182" s="26" t="n">
        <f aca="false">'[2]5 ЦК 4'!Q185</f>
        <v>0</v>
      </c>
      <c r="F182" s="27" t="n">
        <f aca="false">'[2]5 ЦК 4'!R185</f>
        <v>26.76975616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4'!D186</f>
        <v>105.51159668</v>
      </c>
      <c r="D183" s="26" t="n">
        <f aca="false">'[2]5 ЦК 4'!D186</f>
        <v>102.20431256</v>
      </c>
      <c r="E183" s="26" t="n">
        <f aca="false">'[2]5 ЦК 4'!Q186</f>
        <v>0</v>
      </c>
      <c r="F183" s="27" t="n">
        <f aca="false">'[2]5 ЦК 4'!R186</f>
        <v>27.11238768</v>
      </c>
    </row>
    <row r="184" customFormat="false" ht="15.75" hidden="false" customHeight="true" outlineLevel="0" collapsed="false">
      <c r="A184" s="24" t="n">
        <v>42863</v>
      </c>
      <c r="B184" s="31" t="n">
        <v>0</v>
      </c>
      <c r="C184" s="26" t="n">
        <f aca="false">'[2]3 ЦК 4'!D187</f>
        <v>116.72944164</v>
      </c>
      <c r="D184" s="26" t="n">
        <f aca="false">'[2]5 ЦК 4'!D187</f>
        <v>113.42215752</v>
      </c>
      <c r="E184" s="26" t="n">
        <f aca="false">'[2]5 ЦК 4'!Q187</f>
        <v>0</v>
      </c>
      <c r="F184" s="27" t="n">
        <f aca="false">'[2]5 ЦК 4'!R187</f>
        <v>11.10993828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4'!D188</f>
        <v>102.10641784</v>
      </c>
      <c r="D185" s="26" t="n">
        <f aca="false">'[2]5 ЦК 4'!D188</f>
        <v>98.79913372</v>
      </c>
      <c r="E185" s="26" t="n">
        <f aca="false">'[2]5 ЦК 4'!Q188</f>
        <v>0</v>
      </c>
      <c r="F185" s="27" t="n">
        <f aca="false">'[2]5 ЦК 4'!R188</f>
        <v>7.52120684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4'!D189</f>
        <v>92.42485252</v>
      </c>
      <c r="D186" s="26" t="n">
        <f aca="false">'[2]5 ЦК 4'!D189</f>
        <v>89.1175684</v>
      </c>
      <c r="E186" s="26" t="n">
        <f aca="false">'[2]5 ЦК 4'!Q189</f>
        <v>0</v>
      </c>
      <c r="F186" s="27" t="n">
        <f aca="false">'[2]5 ЦК 4'!R189</f>
        <v>2.61312156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4'!D190</f>
        <v>88.4834776</v>
      </c>
      <c r="D187" s="26" t="n">
        <f aca="false">'[2]5 ЦК 4'!D190</f>
        <v>85.17619348</v>
      </c>
      <c r="E187" s="26" t="n">
        <f aca="false">'[2]5 ЦК 4'!Q190</f>
        <v>0</v>
      </c>
      <c r="F187" s="27" t="n">
        <f aca="false">'[2]5 ЦК 4'!R190</f>
        <v>1.2959926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4'!D191</f>
        <v>85.630069</v>
      </c>
      <c r="D188" s="26" t="n">
        <f aca="false">'[2]5 ЦК 4'!D191</f>
        <v>82.32278488</v>
      </c>
      <c r="E188" s="26" t="n">
        <f aca="false">'[2]5 ЦК 4'!Q191</f>
        <v>0</v>
      </c>
      <c r="F188" s="27" t="n">
        <f aca="false">'[2]5 ЦК 4'!R191</f>
        <v>0.29257172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4'!D192</f>
        <v>87.62578636</v>
      </c>
      <c r="D189" s="26" t="n">
        <f aca="false">'[2]5 ЦК 4'!D192</f>
        <v>84.31850224</v>
      </c>
      <c r="E189" s="26" t="n">
        <f aca="false">'[2]5 ЦК 4'!Q192</f>
        <v>6.00606356</v>
      </c>
      <c r="F189" s="27" t="n">
        <f aca="false">'[2]5 ЦК 4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4'!D193</f>
        <v>101.65699208</v>
      </c>
      <c r="D190" s="26" t="n">
        <f aca="false">'[2]5 ЦК 4'!D193</f>
        <v>98.34970796</v>
      </c>
      <c r="E190" s="26" t="n">
        <f aca="false">'[2]5 ЦК 4'!Q193</f>
        <v>3.3150712</v>
      </c>
      <c r="F190" s="27" t="n">
        <f aca="false">'[2]5 ЦК 4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4'!D194</f>
        <v>110.60212212</v>
      </c>
      <c r="D191" s="26" t="n">
        <f aca="false">'[2]5 ЦК 4'!D194</f>
        <v>107.294838</v>
      </c>
      <c r="E191" s="26" t="n">
        <f aca="false">'[2]5 ЦК 4'!Q194</f>
        <v>10.540369</v>
      </c>
      <c r="F191" s="27" t="n">
        <f aca="false">'[2]5 ЦК 4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4'!D195</f>
        <v>128.96850652</v>
      </c>
      <c r="D192" s="26" t="n">
        <f aca="false">'[2]5 ЦК 4'!D195</f>
        <v>125.6612224</v>
      </c>
      <c r="E192" s="26" t="n">
        <f aca="false">'[2]5 ЦК 4'!Q195</f>
        <v>0</v>
      </c>
      <c r="F192" s="27" t="n">
        <f aca="false">'[2]5 ЦК 4'!R195</f>
        <v>4.08487968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4'!D196</f>
        <v>145.45153</v>
      </c>
      <c r="D193" s="26" t="n">
        <f aca="false">'[2]5 ЦК 4'!D196</f>
        <v>142.14424588</v>
      </c>
      <c r="E193" s="26" t="n">
        <f aca="false">'[2]5 ЦК 4'!Q196</f>
        <v>7.27202028</v>
      </c>
      <c r="F193" s="27" t="n">
        <f aca="false">'[2]5 ЦК 4'!R196</f>
        <v>0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4'!D197</f>
        <v>146.56397</v>
      </c>
      <c r="D194" s="26" t="n">
        <f aca="false">'[2]5 ЦК 4'!D197</f>
        <v>143.25668588</v>
      </c>
      <c r="E194" s="26" t="n">
        <f aca="false">'[2]5 ЦК 4'!Q197</f>
        <v>5.19731968</v>
      </c>
      <c r="F194" s="27" t="n">
        <f aca="false">'[2]5 ЦК 4'!R197</f>
        <v>0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4'!D198</f>
        <v>146.3081088</v>
      </c>
      <c r="D195" s="26" t="n">
        <f aca="false">'[2]5 ЦК 4'!D198</f>
        <v>143.00082468</v>
      </c>
      <c r="E195" s="26" t="n">
        <f aca="false">'[2]5 ЦК 4'!Q198</f>
        <v>3.15599228</v>
      </c>
      <c r="F195" s="27" t="n">
        <f aca="false">'[2]5 ЦК 4'!R198</f>
        <v>0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4'!D199</f>
        <v>145.93099164</v>
      </c>
      <c r="D196" s="26" t="n">
        <f aca="false">'[2]5 ЦК 4'!D199</f>
        <v>142.62370752</v>
      </c>
      <c r="E196" s="26" t="n">
        <f aca="false">'[2]5 ЦК 4'!Q199</f>
        <v>5.61114736</v>
      </c>
      <c r="F196" s="27" t="n">
        <f aca="false">'[2]5 ЦК 4'!R199</f>
        <v>0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4'!D200</f>
        <v>145.52828836</v>
      </c>
      <c r="D197" s="26" t="n">
        <f aca="false">'[2]5 ЦК 4'!D200</f>
        <v>142.22100424</v>
      </c>
      <c r="E197" s="26" t="n">
        <f aca="false">'[2]5 ЦК 4'!Q200</f>
        <v>7.6591494</v>
      </c>
      <c r="F197" s="27" t="n">
        <f aca="false">'[2]5 ЦК 4'!R200</f>
        <v>0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4'!D201</f>
        <v>144.58493924</v>
      </c>
      <c r="D198" s="26" t="n">
        <f aca="false">'[2]5 ЦК 4'!D201</f>
        <v>141.27765512</v>
      </c>
      <c r="E198" s="26" t="n">
        <f aca="false">'[2]5 ЦК 4'!Q201</f>
        <v>6.7413864</v>
      </c>
      <c r="F198" s="27" t="n">
        <f aca="false">'[2]5 ЦК 4'!R201</f>
        <v>0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4'!D202</f>
        <v>141.04181784</v>
      </c>
      <c r="D199" s="26" t="n">
        <f aca="false">'[2]5 ЦК 4'!D202</f>
        <v>137.73453372</v>
      </c>
      <c r="E199" s="26" t="n">
        <f aca="false">'[2]5 ЦК 4'!Q202</f>
        <v>9.30333572</v>
      </c>
      <c r="F199" s="27" t="n">
        <f aca="false">'[2]5 ЦК 4'!R202</f>
        <v>0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4'!D203</f>
        <v>134.521807</v>
      </c>
      <c r="D200" s="26" t="n">
        <f aca="false">'[2]5 ЦК 4'!D203</f>
        <v>131.21452288</v>
      </c>
      <c r="E200" s="26" t="n">
        <f aca="false">'[2]5 ЦК 4'!Q203</f>
        <v>13.41936372</v>
      </c>
      <c r="F200" s="27" t="n">
        <f aca="false">'[2]5 ЦК 4'!R203</f>
        <v>0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4'!D204</f>
        <v>134.04457024</v>
      </c>
      <c r="D201" s="26" t="n">
        <f aca="false">'[2]5 ЦК 4'!D204</f>
        <v>130.73728612</v>
      </c>
      <c r="E201" s="26" t="n">
        <f aca="false">'[2]5 ЦК 4'!Q204</f>
        <v>4.4052624</v>
      </c>
      <c r="F201" s="27" t="n">
        <f aca="false">'[2]5 ЦК 4'!R204</f>
        <v>0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4'!D205</f>
        <v>135.10250068</v>
      </c>
      <c r="D202" s="26" t="n">
        <f aca="false">'[2]5 ЦК 4'!D205</f>
        <v>131.79521656</v>
      </c>
      <c r="E202" s="26" t="n">
        <f aca="false">'[2]5 ЦК 4'!Q205</f>
        <v>14.38607408</v>
      </c>
      <c r="F202" s="27" t="n">
        <f aca="false">'[2]5 ЦК 4'!R205</f>
        <v>0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4'!D206</f>
        <v>147.41609904</v>
      </c>
      <c r="D203" s="26" t="n">
        <f aca="false">'[2]5 ЦК 4'!D206</f>
        <v>144.10881492</v>
      </c>
      <c r="E203" s="26" t="n">
        <f aca="false">'[2]5 ЦК 4'!Q206</f>
        <v>13.56175604</v>
      </c>
      <c r="F203" s="27" t="n">
        <f aca="false">'[2]5 ЦК 4'!R206</f>
        <v>0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4'!D207</f>
        <v>157.97982928</v>
      </c>
      <c r="D204" s="26" t="n">
        <f aca="false">'[2]5 ЦК 4'!D207</f>
        <v>154.67254516</v>
      </c>
      <c r="E204" s="26" t="n">
        <f aca="false">'[2]5 ЦК 4'!Q207</f>
        <v>8.04405364</v>
      </c>
      <c r="F204" s="27" t="n">
        <f aca="false">'[2]5 ЦК 4'!R207</f>
        <v>0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4'!D208</f>
        <v>153.90162424</v>
      </c>
      <c r="D205" s="26" t="n">
        <f aca="false">'[2]5 ЦК 4'!D208</f>
        <v>150.59434012</v>
      </c>
      <c r="E205" s="26" t="n">
        <f aca="false">'[2]5 ЦК 4'!Q208</f>
        <v>0</v>
      </c>
      <c r="F205" s="27" t="n">
        <f aca="false">'[2]5 ЦК 4'!R208</f>
        <v>4.26731984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4'!D209</f>
        <v>137.74454568</v>
      </c>
      <c r="D206" s="26" t="n">
        <f aca="false">'[2]5 ЦК 4'!D209</f>
        <v>134.43726156</v>
      </c>
      <c r="E206" s="26" t="n">
        <f aca="false">'[2]5 ЦК 4'!Q209</f>
        <v>0</v>
      </c>
      <c r="F206" s="27" t="n">
        <f aca="false">'[2]5 ЦК 4'!R209</f>
        <v>27.83102392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4'!D210</f>
        <v>113.86490864</v>
      </c>
      <c r="D207" s="26" t="n">
        <f aca="false">'[2]5 ЦК 4'!D210</f>
        <v>110.55762452</v>
      </c>
      <c r="E207" s="26" t="n">
        <f aca="false">'[2]5 ЦК 4'!Q210</f>
        <v>0</v>
      </c>
      <c r="F207" s="27" t="n">
        <f aca="false">'[2]5 ЦК 4'!R210</f>
        <v>23.88631168</v>
      </c>
    </row>
    <row r="208" customFormat="false" ht="15.75" hidden="false" customHeight="true" outlineLevel="0" collapsed="false">
      <c r="A208" s="24" t="n">
        <v>42864</v>
      </c>
      <c r="B208" s="31" t="n">
        <v>0</v>
      </c>
      <c r="C208" s="26" t="n">
        <f aca="false">'[2]3 ЦК 4'!D211</f>
        <v>113.8471096</v>
      </c>
      <c r="D208" s="26" t="n">
        <f aca="false">'[2]5 ЦК 4'!D211</f>
        <v>110.53982548</v>
      </c>
      <c r="E208" s="26" t="n">
        <f aca="false">'[2]5 ЦК 4'!Q211</f>
        <v>0.00111244</v>
      </c>
      <c r="F208" s="27" t="n">
        <f aca="false">'[2]5 ЦК 4'!R211</f>
        <v>0.81653096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4'!D212</f>
        <v>99.80477948</v>
      </c>
      <c r="D209" s="26" t="n">
        <f aca="false">'[2]5 ЦК 4'!D212</f>
        <v>96.49749536</v>
      </c>
      <c r="E209" s="26" t="n">
        <f aca="false">'[2]5 ЦК 4'!Q212</f>
        <v>1.10242804</v>
      </c>
      <c r="F209" s="27" t="n">
        <f aca="false">'[2]5 ЦК 4'!R212</f>
        <v>0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4'!D213</f>
        <v>89.27219756</v>
      </c>
      <c r="D210" s="26" t="n">
        <f aca="false">'[2]5 ЦК 4'!D213</f>
        <v>85.96491344</v>
      </c>
      <c r="E210" s="26" t="n">
        <f aca="false">'[2]5 ЦК 4'!Q213</f>
        <v>4.00700888</v>
      </c>
      <c r="F210" s="27" t="n">
        <f aca="false">'[2]5 ЦК 4'!R213</f>
        <v>0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4'!D214</f>
        <v>85.76467424</v>
      </c>
      <c r="D211" s="26" t="n">
        <f aca="false">'[2]5 ЦК 4'!D214</f>
        <v>82.45739012</v>
      </c>
      <c r="E211" s="26" t="n">
        <f aca="false">'[2]5 ЦК 4'!Q214</f>
        <v>4.4386356</v>
      </c>
      <c r="F211" s="27" t="n">
        <f aca="false">'[2]5 ЦК 4'!R214</f>
        <v>0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4'!D215</f>
        <v>77.2255848</v>
      </c>
      <c r="D212" s="26" t="n">
        <f aca="false">'[2]5 ЦК 4'!D215</f>
        <v>73.91830068</v>
      </c>
      <c r="E212" s="26" t="n">
        <f aca="false">'[2]5 ЦК 4'!Q215</f>
        <v>10.84517756</v>
      </c>
      <c r="F212" s="27" t="n">
        <f aca="false">'[2]5 ЦК 4'!R215</f>
        <v>0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4'!D216</f>
        <v>80.06675656</v>
      </c>
      <c r="D213" s="26" t="n">
        <f aca="false">'[2]5 ЦК 4'!D216</f>
        <v>76.75947244</v>
      </c>
      <c r="E213" s="26" t="n">
        <f aca="false">'[2]5 ЦК 4'!Q216</f>
        <v>15.01126536</v>
      </c>
      <c r="F213" s="27" t="n">
        <f aca="false">'[2]5 ЦК 4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4'!D217</f>
        <v>91.57939812</v>
      </c>
      <c r="D214" s="26" t="n">
        <f aca="false">'[2]5 ЦК 4'!D217</f>
        <v>88.272114</v>
      </c>
      <c r="E214" s="26" t="n">
        <f aca="false">'[2]5 ЦК 4'!Q217</f>
        <v>18.6222456</v>
      </c>
      <c r="F214" s="27" t="n">
        <f aca="false">'[2]5 ЦК 4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4'!D218</f>
        <v>105.52383352</v>
      </c>
      <c r="D215" s="26" t="n">
        <f aca="false">'[2]5 ЦК 4'!D218</f>
        <v>102.2165494</v>
      </c>
      <c r="E215" s="26" t="n">
        <f aca="false">'[2]5 ЦК 4'!Q218</f>
        <v>18.87476948</v>
      </c>
      <c r="F215" s="27" t="n">
        <f aca="false">'[2]5 ЦК 4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4'!D219</f>
        <v>116.834011</v>
      </c>
      <c r="D216" s="26" t="n">
        <f aca="false">'[2]5 ЦК 4'!D219</f>
        <v>113.52672688</v>
      </c>
      <c r="E216" s="26" t="n">
        <f aca="false">'[2]5 ЦК 4'!Q219</f>
        <v>32.2718844</v>
      </c>
      <c r="F216" s="27" t="n">
        <f aca="false">'[2]5 ЦК 4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4'!D220</f>
        <v>127.61021728</v>
      </c>
      <c r="D217" s="26" t="n">
        <f aca="false">'[2]5 ЦК 4'!D220</f>
        <v>124.30293316</v>
      </c>
      <c r="E217" s="26" t="n">
        <f aca="false">'[2]5 ЦК 4'!Q220</f>
        <v>26.23800984</v>
      </c>
      <c r="F217" s="27" t="n">
        <f aca="false">'[2]5 ЦК 4'!R220</f>
        <v>0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4'!D221</f>
        <v>133.18576656</v>
      </c>
      <c r="D218" s="26" t="n">
        <f aca="false">'[2]5 ЦК 4'!D221</f>
        <v>129.87848244</v>
      </c>
      <c r="E218" s="26" t="n">
        <f aca="false">'[2]5 ЦК 4'!Q221</f>
        <v>15.68762888</v>
      </c>
      <c r="F218" s="27" t="n">
        <f aca="false">'[2]5 ЦК 4'!R221</f>
        <v>0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4'!D222</f>
        <v>133.09343404</v>
      </c>
      <c r="D219" s="26" t="n">
        <f aca="false">'[2]5 ЦК 4'!D222</f>
        <v>129.78614992</v>
      </c>
      <c r="E219" s="26" t="n">
        <f aca="false">'[2]5 ЦК 4'!Q222</f>
        <v>13.11678004</v>
      </c>
      <c r="F219" s="27" t="n">
        <f aca="false">'[2]5 ЦК 4'!R222</f>
        <v>0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4'!D223</f>
        <v>130.52925984</v>
      </c>
      <c r="D220" s="26" t="n">
        <f aca="false">'[2]5 ЦК 4'!D223</f>
        <v>127.22197572</v>
      </c>
      <c r="E220" s="26" t="n">
        <f aca="false">'[2]5 ЦК 4'!Q223</f>
        <v>11.12662488</v>
      </c>
      <c r="F220" s="27" t="n">
        <f aca="false">'[2]5 ЦК 4'!R223</f>
        <v>0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4'!D224</f>
        <v>128.0919038</v>
      </c>
      <c r="D221" s="26" t="n">
        <f aca="false">'[2]5 ЦК 4'!D224</f>
        <v>124.78461968</v>
      </c>
      <c r="E221" s="26" t="n">
        <f aca="false">'[2]5 ЦК 4'!Q224</f>
        <v>10.65050056</v>
      </c>
      <c r="F221" s="27" t="n">
        <f aca="false">'[2]5 ЦК 4'!R224</f>
        <v>0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4'!D225</f>
        <v>129.96302788</v>
      </c>
      <c r="D222" s="26" t="n">
        <f aca="false">'[2]5 ЦК 4'!D225</f>
        <v>126.65574376</v>
      </c>
      <c r="E222" s="26" t="n">
        <f aca="false">'[2]5 ЦК 4'!Q225</f>
        <v>18.31298728</v>
      </c>
      <c r="F222" s="27" t="n">
        <f aca="false">'[2]5 ЦК 4'!R225</f>
        <v>0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4'!D226</f>
        <v>121.1057806</v>
      </c>
      <c r="D223" s="26" t="n">
        <f aca="false">'[2]5 ЦК 4'!D226</f>
        <v>117.79849648</v>
      </c>
      <c r="E223" s="26" t="n">
        <f aca="false">'[2]5 ЦК 4'!Q226</f>
        <v>19.93269992</v>
      </c>
      <c r="F223" s="27" t="n">
        <f aca="false">'[2]5 ЦК 4'!R226</f>
        <v>0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4'!D227</f>
        <v>115.63146336</v>
      </c>
      <c r="D224" s="26" t="n">
        <f aca="false">'[2]5 ЦК 4'!D227</f>
        <v>112.32417924</v>
      </c>
      <c r="E224" s="26" t="n">
        <f aca="false">'[2]5 ЦК 4'!Q227</f>
        <v>15.08246152</v>
      </c>
      <c r="F224" s="27" t="n">
        <f aca="false">'[2]5 ЦК 4'!R227</f>
        <v>0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4'!D228</f>
        <v>117.89416632</v>
      </c>
      <c r="D225" s="26" t="n">
        <f aca="false">'[2]5 ЦК 4'!D228</f>
        <v>114.5868822</v>
      </c>
      <c r="E225" s="26" t="n">
        <f aca="false">'[2]5 ЦК 4'!Q228</f>
        <v>16.05362164</v>
      </c>
      <c r="F225" s="27" t="n">
        <f aca="false">'[2]5 ЦК 4'!R228</f>
        <v>0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4'!D229</f>
        <v>126.92829156</v>
      </c>
      <c r="D226" s="26" t="n">
        <f aca="false">'[2]5 ЦК 4'!D229</f>
        <v>123.62100744</v>
      </c>
      <c r="E226" s="26" t="n">
        <f aca="false">'[2]5 ЦК 4'!Q229</f>
        <v>23.32007972</v>
      </c>
      <c r="F226" s="27" t="n">
        <f aca="false">'[2]5 ЦК 4'!R229</f>
        <v>0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4'!D230</f>
        <v>140.56458108</v>
      </c>
      <c r="D227" s="26" t="n">
        <f aca="false">'[2]5 ЦК 4'!D230</f>
        <v>137.25729696</v>
      </c>
      <c r="E227" s="26" t="n">
        <f aca="false">'[2]5 ЦК 4'!Q230</f>
        <v>17.99482944</v>
      </c>
      <c r="F227" s="27" t="n">
        <f aca="false">'[2]5 ЦК 4'!R230</f>
        <v>0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4'!D231</f>
        <v>148.79886196</v>
      </c>
      <c r="D228" s="26" t="n">
        <f aca="false">'[2]5 ЦК 4'!D231</f>
        <v>145.49157784</v>
      </c>
      <c r="E228" s="26" t="n">
        <f aca="false">'[2]5 ЦК 4'!Q231</f>
        <v>12.60505764</v>
      </c>
      <c r="F228" s="27" t="n">
        <f aca="false">'[2]5 ЦК 4'!R231</f>
        <v>0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4'!D232</f>
        <v>149.63764172</v>
      </c>
      <c r="D229" s="26" t="n">
        <f aca="false">'[2]5 ЦК 4'!D232</f>
        <v>146.3303576</v>
      </c>
      <c r="E229" s="26" t="n">
        <f aca="false">'[2]5 ЦК 4'!Q232</f>
        <v>3.50752332</v>
      </c>
      <c r="F229" s="27" t="n">
        <f aca="false">'[2]5 ЦК 4'!R232</f>
        <v>0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4'!D233</f>
        <v>131.33911616</v>
      </c>
      <c r="D230" s="26" t="n">
        <f aca="false">'[2]5 ЦК 4'!D233</f>
        <v>128.03183204</v>
      </c>
      <c r="E230" s="26" t="n">
        <f aca="false">'[2]5 ЦК 4'!Q233</f>
        <v>0</v>
      </c>
      <c r="F230" s="27" t="n">
        <f aca="false">'[2]5 ЦК 4'!R233</f>
        <v>8.5546636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4'!D234</f>
        <v>110.36962216</v>
      </c>
      <c r="D231" s="26" t="n">
        <f aca="false">'[2]5 ЦК 4'!D234</f>
        <v>107.06233804</v>
      </c>
      <c r="E231" s="26" t="n">
        <f aca="false">'[2]5 ЦК 4'!Q234</f>
        <v>2.62980816</v>
      </c>
      <c r="F231" s="27" t="n">
        <f aca="false">'[2]5 ЦК 4'!R234</f>
        <v>0</v>
      </c>
    </row>
    <row r="232" customFormat="false" ht="15.75" hidden="false" customHeight="true" outlineLevel="0" collapsed="false">
      <c r="A232" s="24" t="n">
        <v>42865</v>
      </c>
      <c r="B232" s="31" t="n">
        <v>0</v>
      </c>
      <c r="C232" s="26" t="n">
        <f aca="false">'[2]3 ЦК 4'!D235</f>
        <v>104.43141744</v>
      </c>
      <c r="D232" s="26" t="n">
        <f aca="false">'[2]5 ЦК 4'!D235</f>
        <v>101.12413332</v>
      </c>
      <c r="E232" s="26" t="n">
        <f aca="false">'[2]5 ЦК 4'!Q235</f>
        <v>8.9328932</v>
      </c>
      <c r="F232" s="27" t="n">
        <f aca="false">'[2]5 ЦК 4'!R235</f>
        <v>0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4'!D236</f>
        <v>91.47371632</v>
      </c>
      <c r="D233" s="26" t="n">
        <f aca="false">'[2]5 ЦК 4'!D236</f>
        <v>88.1664322</v>
      </c>
      <c r="E233" s="26" t="n">
        <f aca="false">'[2]5 ЦК 4'!Q236</f>
        <v>8.53130236</v>
      </c>
      <c r="F233" s="27" t="n">
        <f aca="false">'[2]5 ЦК 4'!R236</f>
        <v>0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4'!D237</f>
        <v>85.48211448</v>
      </c>
      <c r="D234" s="26" t="n">
        <f aca="false">'[2]5 ЦК 4'!D237</f>
        <v>82.17483036</v>
      </c>
      <c r="E234" s="26" t="n">
        <f aca="false">'[2]5 ЦК 4'!Q237</f>
        <v>7.2642332</v>
      </c>
      <c r="F234" s="27" t="n">
        <f aca="false">'[2]5 ЦК 4'!R237</f>
        <v>0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4'!D238</f>
        <v>75.68374296</v>
      </c>
      <c r="D235" s="26" t="n">
        <f aca="false">'[2]5 ЦК 4'!D238</f>
        <v>72.37645884</v>
      </c>
      <c r="E235" s="26" t="n">
        <f aca="false">'[2]5 ЦК 4'!Q238</f>
        <v>14.81547592</v>
      </c>
      <c r="F235" s="27" t="n">
        <f aca="false">'[2]5 ЦК 4'!R238</f>
        <v>0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4'!D239</f>
        <v>72.56891096</v>
      </c>
      <c r="D236" s="26" t="n">
        <f aca="false">'[2]5 ЦК 4'!D239</f>
        <v>69.26162684</v>
      </c>
      <c r="E236" s="26" t="n">
        <f aca="false">'[2]5 ЦК 4'!Q239</f>
        <v>21.12746048</v>
      </c>
      <c r="F236" s="27" t="n">
        <f aca="false">'[2]5 ЦК 4'!R239</f>
        <v>0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4'!D240</f>
        <v>83.182701</v>
      </c>
      <c r="D237" s="26" t="n">
        <f aca="false">'[2]5 ЦК 4'!D240</f>
        <v>79.87541688</v>
      </c>
      <c r="E237" s="26" t="n">
        <f aca="false">'[2]5 ЦК 4'!Q240</f>
        <v>24.73955316</v>
      </c>
      <c r="F237" s="27" t="n">
        <f aca="false">'[2]5 ЦК 4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4'!D241</f>
        <v>99.88376272</v>
      </c>
      <c r="D238" s="26" t="n">
        <f aca="false">'[2]5 ЦК 4'!D241</f>
        <v>96.5764786</v>
      </c>
      <c r="E238" s="26" t="n">
        <f aca="false">'[2]5 ЦК 4'!Q241</f>
        <v>25.9421008</v>
      </c>
      <c r="F238" s="27" t="n">
        <f aca="false">'[2]5 ЦК 4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4'!D242</f>
        <v>126.40321988</v>
      </c>
      <c r="D239" s="26" t="n">
        <f aca="false">'[2]5 ЦК 4'!D242</f>
        <v>123.09593576</v>
      </c>
      <c r="E239" s="26" t="n">
        <f aca="false">'[2]5 ЦК 4'!Q242</f>
        <v>23.08757976</v>
      </c>
      <c r="F239" s="27" t="n">
        <f aca="false">'[2]5 ЦК 4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4'!D243</f>
        <v>136.14485696</v>
      </c>
      <c r="D240" s="26" t="n">
        <f aca="false">'[2]5 ЦК 4'!D243</f>
        <v>132.83757284</v>
      </c>
      <c r="E240" s="26" t="n">
        <f aca="false">'[2]5 ЦК 4'!Q243</f>
        <v>26.66963656</v>
      </c>
      <c r="F240" s="27" t="n">
        <f aca="false">'[2]5 ЦК 4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4'!D244</f>
        <v>142.21655448</v>
      </c>
      <c r="D241" s="26" t="n">
        <f aca="false">'[2]5 ЦК 4'!D244</f>
        <v>138.90927036</v>
      </c>
      <c r="E241" s="26" t="n">
        <f aca="false">'[2]5 ЦК 4'!Q244</f>
        <v>38.629479</v>
      </c>
      <c r="F241" s="27" t="n">
        <f aca="false">'[2]5 ЦК 4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4'!D245</f>
        <v>148.21260608</v>
      </c>
      <c r="D242" s="26" t="n">
        <f aca="false">'[2]5 ЦК 4'!D245</f>
        <v>144.90532196</v>
      </c>
      <c r="E242" s="26" t="n">
        <f aca="false">'[2]5 ЦК 4'!Q245</f>
        <v>46.66463312</v>
      </c>
      <c r="F242" s="27" t="n">
        <f aca="false">'[2]5 ЦК 4'!R245</f>
        <v>0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4'!D246</f>
        <v>156.52364532</v>
      </c>
      <c r="D243" s="26" t="n">
        <f aca="false">'[2]5 ЦК 4'!D246</f>
        <v>153.2163612</v>
      </c>
      <c r="E243" s="26" t="n">
        <f aca="false">'[2]5 ЦК 4'!Q246</f>
        <v>9.65486676</v>
      </c>
      <c r="F243" s="27" t="n">
        <f aca="false">'[2]5 ЦК 4'!R246</f>
        <v>0.04783492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4'!D247</f>
        <v>153.56010516</v>
      </c>
      <c r="D244" s="26" t="n">
        <f aca="false">'[2]5 ЦК 4'!D247</f>
        <v>150.25282104</v>
      </c>
      <c r="E244" s="26" t="n">
        <f aca="false">'[2]5 ЦК 4'!Q247</f>
        <v>22.14534308</v>
      </c>
      <c r="F244" s="27" t="n">
        <f aca="false">'[2]5 ЦК 4'!R247</f>
        <v>0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4'!D248</f>
        <v>155.95741336</v>
      </c>
      <c r="D245" s="26" t="n">
        <f aca="false">'[2]5 ЦК 4'!D248</f>
        <v>152.65012924</v>
      </c>
      <c r="E245" s="26" t="n">
        <f aca="false">'[2]5 ЦК 4'!Q248</f>
        <v>27.91445692</v>
      </c>
      <c r="F245" s="27" t="n">
        <f aca="false">'[2]5 ЦК 4'!R248</f>
        <v>0.00111244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4'!D249</f>
        <v>153.90941132</v>
      </c>
      <c r="D246" s="26" t="n">
        <f aca="false">'[2]5 ЦК 4'!D249</f>
        <v>150.6021272</v>
      </c>
      <c r="E246" s="26" t="n">
        <f aca="false">'[2]5 ЦК 4'!Q249</f>
        <v>8.0151302</v>
      </c>
      <c r="F246" s="27" t="n">
        <f aca="false">'[2]5 ЦК 4'!R249</f>
        <v>0.56289464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4'!D250</f>
        <v>156.20659992</v>
      </c>
      <c r="D247" s="26" t="n">
        <f aca="false">'[2]5 ЦК 4'!D250</f>
        <v>152.8993158</v>
      </c>
      <c r="E247" s="26" t="n">
        <f aca="false">'[2]5 ЦК 4'!Q250</f>
        <v>12.51383756</v>
      </c>
      <c r="F247" s="27" t="n">
        <f aca="false">'[2]5 ЦК 4'!R250</f>
        <v>0.05784688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4'!D251</f>
        <v>150.11154116</v>
      </c>
      <c r="D248" s="26" t="n">
        <f aca="false">'[2]5 ЦК 4'!D251</f>
        <v>146.80425704</v>
      </c>
      <c r="E248" s="26" t="n">
        <f aca="false">'[2]5 ЦК 4'!Q251</f>
        <v>4.00367156</v>
      </c>
      <c r="F248" s="27" t="n">
        <f aca="false">'[2]5 ЦК 4'!R251</f>
        <v>0.8176434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4'!D252</f>
        <v>148.19814436</v>
      </c>
      <c r="D249" s="26" t="n">
        <f aca="false">'[2]5 ЦК 4'!D252</f>
        <v>144.89086024</v>
      </c>
      <c r="E249" s="26" t="n">
        <f aca="false">'[2]5 ЦК 4'!Q252</f>
        <v>6.73137444</v>
      </c>
      <c r="F249" s="27" t="n">
        <f aca="false">'[2]5 ЦК 4'!R252</f>
        <v>0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4'!D253</f>
        <v>148.18590752</v>
      </c>
      <c r="D250" s="26" t="n">
        <f aca="false">'[2]5 ЦК 4'!D253</f>
        <v>144.8786234</v>
      </c>
      <c r="E250" s="26" t="n">
        <f aca="false">'[2]5 ЦК 4'!Q253</f>
        <v>11.49484252</v>
      </c>
      <c r="F250" s="27" t="n">
        <f aca="false">'[2]5 ЦК 4'!R253</f>
        <v>0.00111244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4'!D254</f>
        <v>134.14802716</v>
      </c>
      <c r="D251" s="26" t="n">
        <f aca="false">'[2]5 ЦК 4'!D254</f>
        <v>130.84074304</v>
      </c>
      <c r="E251" s="26" t="n">
        <f aca="false">'[2]5 ЦК 4'!Q254</f>
        <v>26.51278252</v>
      </c>
      <c r="F251" s="27" t="n">
        <f aca="false">'[2]5 ЦК 4'!R254</f>
        <v>0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4'!D255</f>
        <v>142.33447312</v>
      </c>
      <c r="D252" s="26" t="n">
        <f aca="false">'[2]5 ЦК 4'!D255</f>
        <v>139.027189</v>
      </c>
      <c r="E252" s="26" t="n">
        <f aca="false">'[2]5 ЦК 4'!Q255</f>
        <v>22.47462532</v>
      </c>
      <c r="F252" s="27" t="n">
        <f aca="false">'[2]5 ЦК 4'!R255</f>
        <v>0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4'!D256</f>
        <v>154.65474612</v>
      </c>
      <c r="D253" s="26" t="n">
        <f aca="false">'[2]5 ЦК 4'!D256</f>
        <v>151.347462</v>
      </c>
      <c r="E253" s="26" t="n">
        <f aca="false">'[2]5 ЦК 4'!Q256</f>
        <v>7.9761948</v>
      </c>
      <c r="F253" s="27" t="n">
        <f aca="false">'[2]5 ЦК 4'!R256</f>
        <v>0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4'!D257</f>
        <v>134.94787152</v>
      </c>
      <c r="D254" s="26" t="n">
        <f aca="false">'[2]5 ЦК 4'!D257</f>
        <v>131.6405874</v>
      </c>
      <c r="E254" s="26" t="n">
        <f aca="false">'[2]5 ЦК 4'!Q257</f>
        <v>0</v>
      </c>
      <c r="F254" s="27" t="n">
        <f aca="false">'[2]5 ЦК 4'!R257</f>
        <v>9.7560988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4'!D258</f>
        <v>115.82947768</v>
      </c>
      <c r="D255" s="26" t="n">
        <f aca="false">'[2]5 ЦК 4'!D258</f>
        <v>112.52219356</v>
      </c>
      <c r="E255" s="26" t="n">
        <f aca="false">'[2]5 ЦК 4'!Q258</f>
        <v>0.00111244</v>
      </c>
      <c r="F255" s="27" t="n">
        <f aca="false">'[2]5 ЦК 4'!R258</f>
        <v>28.13472004</v>
      </c>
    </row>
    <row r="256" customFormat="false" ht="15.75" hidden="false" customHeight="true" outlineLevel="0" collapsed="false">
      <c r="A256" s="24" t="n">
        <v>42866</v>
      </c>
      <c r="B256" s="31" t="n">
        <v>0</v>
      </c>
      <c r="C256" s="26" t="n">
        <f aca="false">'[2]3 ЦК 4'!D259</f>
        <v>99.45102356</v>
      </c>
      <c r="D256" s="26" t="n">
        <f aca="false">'[2]5 ЦК 4'!D259</f>
        <v>96.14373944</v>
      </c>
      <c r="E256" s="26" t="n">
        <f aca="false">'[2]5 ЦК 4'!Q259</f>
        <v>0</v>
      </c>
      <c r="F256" s="27" t="n">
        <f aca="false">'[2]5 ЦК 4'!R259</f>
        <v>4.6388748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4'!D260</f>
        <v>88.40783168</v>
      </c>
      <c r="D257" s="26" t="n">
        <f aca="false">'[2]5 ЦК 4'!D260</f>
        <v>85.10054756</v>
      </c>
      <c r="E257" s="26" t="n">
        <f aca="false">'[2]5 ЦК 4'!Q260</f>
        <v>0</v>
      </c>
      <c r="F257" s="27" t="n">
        <f aca="false">'[2]5 ЦК 4'!R260</f>
        <v>6.94385048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4'!D261</f>
        <v>80.42273736</v>
      </c>
      <c r="D258" s="26" t="n">
        <f aca="false">'[2]5 ЦК 4'!D261</f>
        <v>77.11545324</v>
      </c>
      <c r="E258" s="26" t="n">
        <f aca="false">'[2]5 ЦК 4'!Q261</f>
        <v>0</v>
      </c>
      <c r="F258" s="27" t="n">
        <f aca="false">'[2]5 ЦК 4'!R261</f>
        <v>2.892344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4'!D262</f>
        <v>76.66825236</v>
      </c>
      <c r="D259" s="26" t="n">
        <f aca="false">'[2]5 ЦК 4'!D262</f>
        <v>73.36096824</v>
      </c>
      <c r="E259" s="26" t="n">
        <f aca="false">'[2]5 ЦК 4'!Q262</f>
        <v>2.03465276</v>
      </c>
      <c r="F259" s="27" t="n">
        <f aca="false">'[2]5 ЦК 4'!R262</f>
        <v>0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4'!D263</f>
        <v>77.56932876</v>
      </c>
      <c r="D260" s="26" t="n">
        <f aca="false">'[2]5 ЦК 4'!D263</f>
        <v>74.26204464</v>
      </c>
      <c r="E260" s="26" t="n">
        <f aca="false">'[2]5 ЦК 4'!Q263</f>
        <v>11.62277312</v>
      </c>
      <c r="F260" s="27" t="n">
        <f aca="false">'[2]5 ЦК 4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4'!D264</f>
        <v>91.33911108</v>
      </c>
      <c r="D261" s="26" t="n">
        <f aca="false">'[2]5 ЦК 4'!D264</f>
        <v>88.03182696</v>
      </c>
      <c r="E261" s="26" t="n">
        <f aca="false">'[2]5 ЦК 4'!Q264</f>
        <v>15.27491364</v>
      </c>
      <c r="F261" s="27" t="n">
        <f aca="false">'[2]5 ЦК 4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4'!D265</f>
        <v>104.92645324</v>
      </c>
      <c r="D262" s="26" t="n">
        <f aca="false">'[2]5 ЦК 4'!D265</f>
        <v>101.61916912</v>
      </c>
      <c r="E262" s="26" t="n">
        <f aca="false">'[2]5 ЦК 4'!Q265</f>
        <v>22.13421868</v>
      </c>
      <c r="F262" s="27" t="n">
        <f aca="false">'[2]5 ЦК 4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4'!D266</f>
        <v>129.29111412</v>
      </c>
      <c r="D263" s="26" t="n">
        <f aca="false">'[2]5 ЦК 4'!D266</f>
        <v>125.98383</v>
      </c>
      <c r="E263" s="26" t="n">
        <f aca="false">'[2]5 ЦК 4'!Q266</f>
        <v>24.66056992</v>
      </c>
      <c r="F263" s="27" t="n">
        <f aca="false">'[2]5 ЦК 4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4'!D267</f>
        <v>148.67649356</v>
      </c>
      <c r="D264" s="26" t="n">
        <f aca="false">'[2]5 ЦК 4'!D267</f>
        <v>145.36920944</v>
      </c>
      <c r="E264" s="26" t="n">
        <f aca="false">'[2]5 ЦК 4'!Q267</f>
        <v>19.2507742</v>
      </c>
      <c r="F264" s="27" t="n">
        <f aca="false">'[2]5 ЦК 4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4'!D268</f>
        <v>154.79491356</v>
      </c>
      <c r="D265" s="26" t="n">
        <f aca="false">'[2]5 ЦК 4'!D268</f>
        <v>151.48762944</v>
      </c>
      <c r="E265" s="26" t="n">
        <f aca="false">'[2]5 ЦК 4'!Q268</f>
        <v>14.5507152</v>
      </c>
      <c r="F265" s="27" t="n">
        <f aca="false">'[2]5 ЦК 4'!R268</f>
        <v>0.00111244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4'!D269</f>
        <v>154.00841848</v>
      </c>
      <c r="D266" s="26" t="n">
        <f aca="false">'[2]5 ЦК 4'!D269</f>
        <v>150.70113436</v>
      </c>
      <c r="E266" s="26" t="n">
        <f aca="false">'[2]5 ЦК 4'!Q269</f>
        <v>5.4620804</v>
      </c>
      <c r="F266" s="27" t="n">
        <f aca="false">'[2]5 ЦК 4'!R269</f>
        <v>0.00111244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4'!D270</f>
        <v>154.63805952</v>
      </c>
      <c r="D267" s="26" t="n">
        <f aca="false">'[2]5 ЦК 4'!D270</f>
        <v>151.3307754</v>
      </c>
      <c r="E267" s="26" t="n">
        <f aca="false">'[2]5 ЦК 4'!Q270</f>
        <v>17.632174</v>
      </c>
      <c r="F267" s="27" t="n">
        <f aca="false">'[2]5 ЦК 4'!R270</f>
        <v>0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4'!D271</f>
        <v>155.36559528</v>
      </c>
      <c r="D268" s="26" t="n">
        <f aca="false">'[2]5 ЦК 4'!D271</f>
        <v>152.05831116</v>
      </c>
      <c r="E268" s="26" t="n">
        <f aca="false">'[2]5 ЦК 4'!Q271</f>
        <v>15.54968632</v>
      </c>
      <c r="F268" s="27" t="n">
        <f aca="false">'[2]5 ЦК 4'!R271</f>
        <v>0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4'!D272</f>
        <v>157.77514032</v>
      </c>
      <c r="D269" s="26" t="n">
        <f aca="false">'[2]5 ЦК 4'!D272</f>
        <v>154.4678562</v>
      </c>
      <c r="E269" s="26" t="n">
        <f aca="false">'[2]5 ЦК 4'!Q272</f>
        <v>17.49200656</v>
      </c>
      <c r="F269" s="27" t="n">
        <f aca="false">'[2]5 ЦК 4'!R272</f>
        <v>0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4'!D273</f>
        <v>155.16424364</v>
      </c>
      <c r="D270" s="26" t="n">
        <f aca="false">'[2]5 ЦК 4'!D273</f>
        <v>151.85695952</v>
      </c>
      <c r="E270" s="26" t="n">
        <f aca="false">'[2]5 ЦК 4'!Q273</f>
        <v>16.0914446</v>
      </c>
      <c r="F270" s="27" t="n">
        <f aca="false">'[2]5 ЦК 4'!R273</f>
        <v>0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4'!D274</f>
        <v>157.33350164</v>
      </c>
      <c r="D271" s="26" t="n">
        <f aca="false">'[2]5 ЦК 4'!D274</f>
        <v>154.02621752</v>
      </c>
      <c r="E271" s="26" t="n">
        <f aca="false">'[2]5 ЦК 4'!Q274</f>
        <v>16.59537992</v>
      </c>
      <c r="F271" s="27" t="n">
        <f aca="false">'[2]5 ЦК 4'!R274</f>
        <v>0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4'!D275</f>
        <v>152.3875934</v>
      </c>
      <c r="D272" s="26" t="n">
        <f aca="false">'[2]5 ЦК 4'!D275</f>
        <v>149.08030928</v>
      </c>
      <c r="E272" s="26" t="n">
        <f aca="false">'[2]5 ЦК 4'!Q275</f>
        <v>17.0425808</v>
      </c>
      <c r="F272" s="27" t="n">
        <f aca="false">'[2]5 ЦК 4'!R275</f>
        <v>0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4'!D276</f>
        <v>150.1682756</v>
      </c>
      <c r="D273" s="26" t="n">
        <f aca="false">'[2]5 ЦК 4'!D276</f>
        <v>146.86099148</v>
      </c>
      <c r="E273" s="26" t="n">
        <f aca="false">'[2]5 ЦК 4'!Q276</f>
        <v>15.4462294</v>
      </c>
      <c r="F273" s="27" t="n">
        <f aca="false">'[2]5 ЦК 4'!R276</f>
        <v>0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4'!D277</f>
        <v>151.375273</v>
      </c>
      <c r="D274" s="26" t="n">
        <f aca="false">'[2]5 ЦК 4'!D277</f>
        <v>148.06798888</v>
      </c>
      <c r="E274" s="26" t="n">
        <f aca="false">'[2]5 ЦК 4'!Q277</f>
        <v>13.37375368</v>
      </c>
      <c r="F274" s="27" t="n">
        <f aca="false">'[2]5 ЦК 4'!R277</f>
        <v>0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4'!D278</f>
        <v>150.10597896</v>
      </c>
      <c r="D275" s="26" t="n">
        <f aca="false">'[2]5 ЦК 4'!D278</f>
        <v>146.79869484</v>
      </c>
      <c r="E275" s="26" t="n">
        <f aca="false">'[2]5 ЦК 4'!Q278</f>
        <v>4.30625524</v>
      </c>
      <c r="F275" s="27" t="n">
        <f aca="false">'[2]5 ЦК 4'!R278</f>
        <v>0.18021528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4'!D279</f>
        <v>157.53485328</v>
      </c>
      <c r="D276" s="26" t="n">
        <f aca="false">'[2]5 ЦК 4'!D279</f>
        <v>154.22756916</v>
      </c>
      <c r="E276" s="26" t="n">
        <f aca="false">'[2]5 ЦК 4'!Q279</f>
        <v>16.77893252</v>
      </c>
      <c r="F276" s="27" t="n">
        <f aca="false">'[2]5 ЦК 4'!R279</f>
        <v>0.48168652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4'!D280</f>
        <v>157.6160614</v>
      </c>
      <c r="D277" s="26" t="n">
        <f aca="false">'[2]5 ЦК 4'!D280</f>
        <v>154.30877728</v>
      </c>
      <c r="E277" s="26" t="n">
        <f aca="false">'[2]5 ЦК 4'!Q280</f>
        <v>0.07453348</v>
      </c>
      <c r="F277" s="27" t="n">
        <f aca="false">'[2]5 ЦК 4'!R280</f>
        <v>2.8200354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4'!D281</f>
        <v>146.98447232</v>
      </c>
      <c r="D278" s="26" t="n">
        <f aca="false">'[2]5 ЦК 4'!D281</f>
        <v>143.6771882</v>
      </c>
      <c r="E278" s="26" t="n">
        <f aca="false">'[2]5 ЦК 4'!Q281</f>
        <v>0</v>
      </c>
      <c r="F278" s="27" t="n">
        <f aca="false">'[2]5 ЦК 4'!R281</f>
        <v>13.68078712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4'!D282</f>
        <v>129.16652084</v>
      </c>
      <c r="D279" s="26" t="n">
        <f aca="false">'[2]5 ЦК 4'!D282</f>
        <v>125.85923672</v>
      </c>
      <c r="E279" s="26" t="n">
        <f aca="false">'[2]5 ЦК 4'!Q282</f>
        <v>0</v>
      </c>
      <c r="F279" s="27" t="n">
        <f aca="false">'[2]5 ЦК 4'!R282</f>
        <v>55.52410528</v>
      </c>
    </row>
    <row r="280" customFormat="false" ht="15.75" hidden="false" customHeight="true" outlineLevel="0" collapsed="false">
      <c r="A280" s="24" t="n">
        <v>42867</v>
      </c>
      <c r="B280" s="31" t="n">
        <v>0</v>
      </c>
      <c r="C280" s="26" t="n">
        <f aca="false">'[2]3 ЦК 4'!D283</f>
        <v>101.40780552</v>
      </c>
      <c r="D280" s="26" t="n">
        <f aca="false">'[2]5 ЦК 4'!D283</f>
        <v>98.1005214</v>
      </c>
      <c r="E280" s="26" t="n">
        <f aca="false">'[2]5 ЦК 4'!Q283</f>
        <v>0.50171044</v>
      </c>
      <c r="F280" s="27" t="n">
        <f aca="false">'[2]5 ЦК 4'!R283</f>
        <v>0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4'!D284</f>
        <v>93.0166706</v>
      </c>
      <c r="D281" s="26" t="n">
        <f aca="false">'[2]5 ЦК 4'!D284</f>
        <v>89.70938648</v>
      </c>
      <c r="E281" s="26" t="n">
        <f aca="false">'[2]5 ЦК 4'!Q284</f>
        <v>0.00111244</v>
      </c>
      <c r="F281" s="27" t="n">
        <f aca="false">'[2]5 ЦК 4'!R284</f>
        <v>0.69082524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4'!D285</f>
        <v>85.96046368</v>
      </c>
      <c r="D282" s="26" t="n">
        <f aca="false">'[2]5 ЦК 4'!D285</f>
        <v>82.65317956</v>
      </c>
      <c r="E282" s="26" t="n">
        <f aca="false">'[2]5 ЦК 4'!Q285</f>
        <v>3.15265496</v>
      </c>
      <c r="F282" s="27" t="n">
        <f aca="false">'[2]5 ЦК 4'!R285</f>
        <v>0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4'!D286</f>
        <v>82.98579912</v>
      </c>
      <c r="D283" s="26" t="n">
        <f aca="false">'[2]5 ЦК 4'!D286</f>
        <v>79.678515</v>
      </c>
      <c r="E283" s="26" t="n">
        <f aca="false">'[2]5 ЦК 4'!Q286</f>
        <v>4.80685324</v>
      </c>
      <c r="F283" s="27" t="n">
        <f aca="false">'[2]5 ЦК 4'!R286</f>
        <v>0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4'!D287</f>
        <v>83.850165</v>
      </c>
      <c r="D284" s="26" t="n">
        <f aca="false">'[2]5 ЦК 4'!D287</f>
        <v>80.54288088</v>
      </c>
      <c r="E284" s="26" t="n">
        <f aca="false">'[2]5 ЦК 4'!Q287</f>
        <v>5.59446076</v>
      </c>
      <c r="F284" s="27" t="n">
        <f aca="false">'[2]5 ЦК 4'!R287</f>
        <v>0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4'!D288</f>
        <v>95.45402664</v>
      </c>
      <c r="D285" s="26" t="n">
        <f aca="false">'[2]5 ЦК 4'!D288</f>
        <v>92.14674252</v>
      </c>
      <c r="E285" s="26" t="n">
        <f aca="false">'[2]5 ЦК 4'!Q288</f>
        <v>8.88394584</v>
      </c>
      <c r="F285" s="27" t="n">
        <f aca="false">'[2]5 ЦК 4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4'!D289</f>
        <v>109.12257692</v>
      </c>
      <c r="D286" s="26" t="n">
        <f aca="false">'[2]5 ЦК 4'!D289</f>
        <v>105.8152928</v>
      </c>
      <c r="E286" s="26" t="n">
        <f aca="false">'[2]5 ЦК 4'!Q289</f>
        <v>12.36810792</v>
      </c>
      <c r="F286" s="27" t="n">
        <f aca="false">'[2]5 ЦК 4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4'!D290</f>
        <v>139.1050598</v>
      </c>
      <c r="D287" s="26" t="n">
        <f aca="false">'[2]5 ЦК 4'!D290</f>
        <v>135.79777568</v>
      </c>
      <c r="E287" s="26" t="n">
        <f aca="false">'[2]5 ЦК 4'!Q290</f>
        <v>16.4807986</v>
      </c>
      <c r="F287" s="27" t="n">
        <f aca="false">'[2]5 ЦК 4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4'!D291</f>
        <v>154.67699492</v>
      </c>
      <c r="D288" s="26" t="n">
        <f aca="false">'[2]5 ЦК 4'!D291</f>
        <v>151.3697108</v>
      </c>
      <c r="E288" s="26" t="n">
        <f aca="false">'[2]5 ЦК 4'!Q291</f>
        <v>14.82660032</v>
      </c>
      <c r="F288" s="27" t="n">
        <f aca="false">'[2]5 ЦК 4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4'!D292</f>
        <v>159.37149172</v>
      </c>
      <c r="D289" s="26" t="n">
        <f aca="false">'[2]5 ЦК 4'!D292</f>
        <v>156.0642076</v>
      </c>
      <c r="E289" s="26" t="n">
        <f aca="false">'[2]5 ЦК 4'!Q292</f>
        <v>17.8602242</v>
      </c>
      <c r="F289" s="27" t="n">
        <f aca="false">'[2]5 ЦК 4'!R292</f>
        <v>0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4'!D293</f>
        <v>160.580714</v>
      </c>
      <c r="D290" s="26" t="n">
        <f aca="false">'[2]5 ЦК 4'!D293</f>
        <v>157.27342988</v>
      </c>
      <c r="E290" s="26" t="n">
        <f aca="false">'[2]5 ЦК 4'!Q293</f>
        <v>12.31248592</v>
      </c>
      <c r="F290" s="27" t="n">
        <f aca="false">'[2]5 ЦК 4'!R293</f>
        <v>0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4'!D294</f>
        <v>164.80909844</v>
      </c>
      <c r="D291" s="26" t="n">
        <f aca="false">'[2]5 ЦК 4'!D294</f>
        <v>161.50181432</v>
      </c>
      <c r="E291" s="26" t="n">
        <f aca="false">'[2]5 ЦК 4'!Q294</f>
        <v>9.97191216</v>
      </c>
      <c r="F291" s="27" t="n">
        <f aca="false">'[2]5 ЦК 4'!R294</f>
        <v>0.00111244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4'!D295</f>
        <v>160.96673068</v>
      </c>
      <c r="D292" s="26" t="n">
        <f aca="false">'[2]5 ЦК 4'!D295</f>
        <v>157.65944656</v>
      </c>
      <c r="E292" s="26" t="n">
        <f aca="false">'[2]5 ЦК 4'!Q295</f>
        <v>16.41182732</v>
      </c>
      <c r="F292" s="27" t="n">
        <f aca="false">'[2]5 ЦК 4'!R295</f>
        <v>0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4'!D296</f>
        <v>162.59645528</v>
      </c>
      <c r="D293" s="26" t="n">
        <f aca="false">'[2]5 ЦК 4'!D296</f>
        <v>159.28917116</v>
      </c>
      <c r="E293" s="26" t="n">
        <f aca="false">'[2]5 ЦК 4'!Q296</f>
        <v>13.32369388</v>
      </c>
      <c r="F293" s="27" t="n">
        <f aca="false">'[2]5 ЦК 4'!R296</f>
        <v>0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4'!D297</f>
        <v>163.86352444</v>
      </c>
      <c r="D294" s="26" t="n">
        <f aca="false">'[2]5 ЦК 4'!D297</f>
        <v>160.55624032</v>
      </c>
      <c r="E294" s="26" t="n">
        <f aca="false">'[2]5 ЦК 4'!Q297</f>
        <v>10.17771356</v>
      </c>
      <c r="F294" s="27" t="n">
        <f aca="false">'[2]5 ЦК 4'!R297</f>
        <v>0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4'!D298</f>
        <v>164.029278</v>
      </c>
      <c r="D295" s="26" t="n">
        <f aca="false">'[2]5 ЦК 4'!D298</f>
        <v>160.72199388</v>
      </c>
      <c r="E295" s="26" t="n">
        <f aca="false">'[2]5 ЦК 4'!Q298</f>
        <v>11.14776124</v>
      </c>
      <c r="F295" s="27" t="n">
        <f aca="false">'[2]5 ЦК 4'!R298</f>
        <v>0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4'!D299</f>
        <v>161.31937416</v>
      </c>
      <c r="D296" s="26" t="n">
        <f aca="false">'[2]5 ЦК 4'!D299</f>
        <v>158.01209004</v>
      </c>
      <c r="E296" s="26" t="n">
        <f aca="false">'[2]5 ЦК 4'!Q299</f>
        <v>5.4008962</v>
      </c>
      <c r="F296" s="27" t="n">
        <f aca="false">'[2]5 ЦК 4'!R299</f>
        <v>0.00111244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4'!D300</f>
        <v>157.0375926</v>
      </c>
      <c r="D297" s="26" t="n">
        <f aca="false">'[2]5 ЦК 4'!D300</f>
        <v>153.73030848</v>
      </c>
      <c r="E297" s="26" t="n">
        <f aca="false">'[2]5 ЦК 4'!Q300</f>
        <v>6.34313288</v>
      </c>
      <c r="F297" s="27" t="n">
        <f aca="false">'[2]5 ЦК 4'!R300</f>
        <v>0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4'!D301</f>
        <v>155.56472204</v>
      </c>
      <c r="D298" s="26" t="n">
        <f aca="false">'[2]5 ЦК 4'!D301</f>
        <v>152.25743792</v>
      </c>
      <c r="E298" s="26" t="n">
        <f aca="false">'[2]5 ЦК 4'!Q301</f>
        <v>6.72692468</v>
      </c>
      <c r="F298" s="27" t="n">
        <f aca="false">'[2]5 ЦК 4'!R301</f>
        <v>0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4'!D302</f>
        <v>155.63369332</v>
      </c>
      <c r="D299" s="26" t="n">
        <f aca="false">'[2]5 ЦК 4'!D302</f>
        <v>152.3264092</v>
      </c>
      <c r="E299" s="26" t="n">
        <f aca="false">'[2]5 ЦК 4'!Q302</f>
        <v>6.92827632</v>
      </c>
      <c r="F299" s="27" t="n">
        <f aca="false">'[2]5 ЦК 4'!R302</f>
        <v>0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4'!D303</f>
        <v>159.96219736</v>
      </c>
      <c r="D300" s="26" t="n">
        <f aca="false">'[2]5 ЦК 4'!D303</f>
        <v>156.65491324</v>
      </c>
      <c r="E300" s="26" t="n">
        <f aca="false">'[2]5 ЦК 4'!Q303</f>
        <v>3.80565724</v>
      </c>
      <c r="F300" s="27" t="n">
        <f aca="false">'[2]5 ЦК 4'!R303</f>
        <v>0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4'!D304</f>
        <v>165.82475616</v>
      </c>
      <c r="D301" s="26" t="n">
        <f aca="false">'[2]5 ЦК 4'!D304</f>
        <v>162.51747204</v>
      </c>
      <c r="E301" s="26" t="n">
        <f aca="false">'[2]5 ЦК 4'!Q304</f>
        <v>0</v>
      </c>
      <c r="F301" s="27" t="n">
        <f aca="false">'[2]5 ЦК 4'!R304</f>
        <v>6.7469486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4'!D305</f>
        <v>152.32974652</v>
      </c>
      <c r="D302" s="26" t="n">
        <f aca="false">'[2]5 ЦК 4'!D305</f>
        <v>149.0224624</v>
      </c>
      <c r="E302" s="26" t="n">
        <f aca="false">'[2]5 ЦК 4'!Q305</f>
        <v>0</v>
      </c>
      <c r="F302" s="27" t="n">
        <f aca="false">'[2]5 ЦК 4'!R305</f>
        <v>21.08518776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4'!D306</f>
        <v>136.84569416</v>
      </c>
      <c r="D303" s="26" t="n">
        <f aca="false">'[2]5 ЦК 4'!D306</f>
        <v>133.53841004</v>
      </c>
      <c r="E303" s="26" t="n">
        <f aca="false">'[2]5 ЦК 4'!Q306</f>
        <v>0</v>
      </c>
      <c r="F303" s="27" t="n">
        <f aca="false">'[2]5 ЦК 4'!R306</f>
        <v>31.41975536</v>
      </c>
    </row>
    <row r="304" customFormat="false" ht="15.75" hidden="false" customHeight="true" outlineLevel="0" collapsed="false">
      <c r="A304" s="24" t="n">
        <v>42868</v>
      </c>
      <c r="B304" s="31" t="n">
        <v>0</v>
      </c>
      <c r="C304" s="26" t="n">
        <f aca="false">'[2]3 ЦК 4'!D307</f>
        <v>122.70880664</v>
      </c>
      <c r="D304" s="26" t="n">
        <f aca="false">'[2]5 ЦК 4'!D307</f>
        <v>119.40152252</v>
      </c>
      <c r="E304" s="26" t="n">
        <f aca="false">'[2]5 ЦК 4'!Q307</f>
        <v>0</v>
      </c>
      <c r="F304" s="27" t="n">
        <f aca="false">'[2]5 ЦК 4'!R307</f>
        <v>10.54370632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4'!D308</f>
        <v>106.27473052</v>
      </c>
      <c r="D305" s="26" t="n">
        <f aca="false">'[2]5 ЦК 4'!D308</f>
        <v>102.9674464</v>
      </c>
      <c r="E305" s="26" t="n">
        <f aca="false">'[2]5 ЦК 4'!Q308</f>
        <v>0.40381572</v>
      </c>
      <c r="F305" s="27" t="n">
        <f aca="false">'[2]5 ЦК 4'!R308</f>
        <v>0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4'!D309</f>
        <v>100.6313224</v>
      </c>
      <c r="D306" s="26" t="n">
        <f aca="false">'[2]5 ЦК 4'!D309</f>
        <v>97.32403828</v>
      </c>
      <c r="E306" s="26" t="n">
        <f aca="false">'[2]5 ЦК 4'!Q309</f>
        <v>3.69663812</v>
      </c>
      <c r="F306" s="27" t="n">
        <f aca="false">'[2]5 ЦК 4'!R309</f>
        <v>0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4'!D310</f>
        <v>96.89463644</v>
      </c>
      <c r="D307" s="26" t="n">
        <f aca="false">'[2]5 ЦК 4'!D310</f>
        <v>93.58735232</v>
      </c>
      <c r="E307" s="26" t="n">
        <f aca="false">'[2]5 ЦК 4'!Q310</f>
        <v>4.60661404</v>
      </c>
      <c r="F307" s="27" t="n">
        <f aca="false">'[2]5 ЦК 4'!R310</f>
        <v>0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4'!D311</f>
        <v>93.77980444</v>
      </c>
      <c r="D308" s="26" t="n">
        <f aca="false">'[2]5 ЦК 4'!D311</f>
        <v>90.47252032</v>
      </c>
      <c r="E308" s="26" t="n">
        <f aca="false">'[2]5 ЦК 4'!Q311</f>
        <v>6.50888644</v>
      </c>
      <c r="F308" s="27" t="n">
        <f aca="false">'[2]5 ЦК 4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4'!D312</f>
        <v>98.48320076</v>
      </c>
      <c r="D309" s="26" t="n">
        <f aca="false">'[2]5 ЦК 4'!D312</f>
        <v>95.17591664</v>
      </c>
      <c r="E309" s="26" t="n">
        <f aca="false">'[2]5 ЦК 4'!Q312</f>
        <v>10.34235468</v>
      </c>
      <c r="F309" s="27" t="n">
        <f aca="false">'[2]5 ЦК 4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4'!D313</f>
        <v>105.43372588</v>
      </c>
      <c r="D310" s="26" t="n">
        <f aca="false">'[2]5 ЦК 4'!D313</f>
        <v>102.12644176</v>
      </c>
      <c r="E310" s="26" t="n">
        <f aca="false">'[2]5 ЦК 4'!Q313</f>
        <v>9.3889936</v>
      </c>
      <c r="F310" s="27" t="n">
        <f aca="false">'[2]5 ЦК 4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4'!D314</f>
        <v>119.22798188</v>
      </c>
      <c r="D311" s="26" t="n">
        <f aca="false">'[2]5 ЦК 4'!D314</f>
        <v>115.92069776</v>
      </c>
      <c r="E311" s="26" t="n">
        <f aca="false">'[2]5 ЦК 4'!Q314</f>
        <v>18.58553508</v>
      </c>
      <c r="F311" s="27" t="n">
        <f aca="false">'[2]5 ЦК 4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4'!D315</f>
        <v>147.24923304</v>
      </c>
      <c r="D312" s="26" t="n">
        <f aca="false">'[2]5 ЦК 4'!D315</f>
        <v>143.94194892</v>
      </c>
      <c r="E312" s="26" t="n">
        <f aca="false">'[2]5 ЦК 4'!Q315</f>
        <v>12.74522508</v>
      </c>
      <c r="F312" s="27" t="n">
        <f aca="false">'[2]5 ЦК 4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4'!D316</f>
        <v>159.03664728</v>
      </c>
      <c r="D313" s="26" t="n">
        <f aca="false">'[2]5 ЦК 4'!D316</f>
        <v>155.72936316</v>
      </c>
      <c r="E313" s="26" t="n">
        <f aca="false">'[2]5 ЦК 4'!Q316</f>
        <v>9.64040504</v>
      </c>
      <c r="F313" s="27" t="n">
        <f aca="false">'[2]5 ЦК 4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4'!D317</f>
        <v>160.1857978</v>
      </c>
      <c r="D314" s="26" t="n">
        <f aca="false">'[2]5 ЦК 4'!D317</f>
        <v>156.87851368</v>
      </c>
      <c r="E314" s="26" t="n">
        <f aca="false">'[2]5 ЦК 4'!Q317</f>
        <v>6.74917348</v>
      </c>
      <c r="F314" s="27" t="n">
        <f aca="false">'[2]5 ЦК 4'!R317</f>
        <v>0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4'!D318</f>
        <v>165.48879928</v>
      </c>
      <c r="D315" s="26" t="n">
        <f aca="false">'[2]5 ЦК 4'!D318</f>
        <v>162.18151516</v>
      </c>
      <c r="E315" s="26" t="n">
        <f aca="false">'[2]5 ЦК 4'!Q318</f>
        <v>2.5919852</v>
      </c>
      <c r="F315" s="27" t="n">
        <f aca="false">'[2]5 ЦК 4'!R318</f>
        <v>0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4'!D319</f>
        <v>162.99582124</v>
      </c>
      <c r="D316" s="26" t="n">
        <f aca="false">'[2]5 ЦК 4'!D319</f>
        <v>159.68853712</v>
      </c>
      <c r="E316" s="26" t="n">
        <f aca="false">'[2]5 ЦК 4'!Q319</f>
        <v>2.0357652</v>
      </c>
      <c r="F316" s="27" t="n">
        <f aca="false">'[2]5 ЦК 4'!R319</f>
        <v>0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4'!D320</f>
        <v>161.6486564</v>
      </c>
      <c r="D317" s="26" t="n">
        <f aca="false">'[2]5 ЦК 4'!D320</f>
        <v>158.34137228</v>
      </c>
      <c r="E317" s="26" t="n">
        <f aca="false">'[2]5 ЦК 4'!Q320</f>
        <v>3.34065732</v>
      </c>
      <c r="F317" s="27" t="n">
        <f aca="false">'[2]5 ЦК 4'!R320</f>
        <v>0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4'!D321</f>
        <v>163.32732836</v>
      </c>
      <c r="D318" s="26" t="n">
        <f aca="false">'[2]5 ЦК 4'!D321</f>
        <v>160.02004424</v>
      </c>
      <c r="E318" s="26" t="n">
        <f aca="false">'[2]5 ЦК 4'!Q321</f>
        <v>0</v>
      </c>
      <c r="F318" s="27" t="n">
        <f aca="false">'[2]5 ЦК 4'!R321</f>
        <v>5.57999904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4'!D322</f>
        <v>156.5870544</v>
      </c>
      <c r="D319" s="26" t="n">
        <f aca="false">'[2]5 ЦК 4'!D322</f>
        <v>153.27977028</v>
      </c>
      <c r="E319" s="26" t="n">
        <f aca="false">'[2]5 ЦК 4'!Q322</f>
        <v>0.09010764</v>
      </c>
      <c r="F319" s="27" t="n">
        <f aca="false">'[2]5 ЦК 4'!R322</f>
        <v>0.17131576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4'!D323</f>
        <v>156.464686</v>
      </c>
      <c r="D320" s="26" t="n">
        <f aca="false">'[2]5 ЦК 4'!D323</f>
        <v>153.15740188</v>
      </c>
      <c r="E320" s="26" t="n">
        <f aca="false">'[2]5 ЦК 4'!Q323</f>
        <v>0</v>
      </c>
      <c r="F320" s="27" t="n">
        <f aca="false">'[2]5 ЦК 4'!R323</f>
        <v>9.59145768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4'!D324</f>
        <v>155.1408824</v>
      </c>
      <c r="D321" s="26" t="n">
        <f aca="false">'[2]5 ЦК 4'!D324</f>
        <v>151.83359828</v>
      </c>
      <c r="E321" s="26" t="n">
        <f aca="false">'[2]5 ЦК 4'!Q324</f>
        <v>0</v>
      </c>
      <c r="F321" s="27" t="n">
        <f aca="false">'[2]5 ЦК 4'!R324</f>
        <v>21.4867786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4'!D325</f>
        <v>156.3478798</v>
      </c>
      <c r="D322" s="26" t="n">
        <f aca="false">'[2]5 ЦК 4'!D325</f>
        <v>153.04059568</v>
      </c>
      <c r="E322" s="26" t="n">
        <f aca="false">'[2]5 ЦК 4'!Q325</f>
        <v>0</v>
      </c>
      <c r="F322" s="27" t="n">
        <f aca="false">'[2]5 ЦК 4'!R325</f>
        <v>4.57101596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4'!D326</f>
        <v>158.06326228</v>
      </c>
      <c r="D323" s="26" t="n">
        <f aca="false">'[2]5 ЦК 4'!D326</f>
        <v>154.75597816</v>
      </c>
      <c r="E323" s="26" t="n">
        <f aca="false">'[2]5 ЦК 4'!Q326</f>
        <v>0.00222488</v>
      </c>
      <c r="F323" s="27" t="n">
        <f aca="false">'[2]5 ЦК 4'!R326</f>
        <v>0.54620804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4'!D327</f>
        <v>163.01028296</v>
      </c>
      <c r="D324" s="26" t="n">
        <f aca="false">'[2]5 ЦК 4'!D327</f>
        <v>159.70299884</v>
      </c>
      <c r="E324" s="26" t="n">
        <f aca="false">'[2]5 ЦК 4'!Q327</f>
        <v>1.62082508</v>
      </c>
      <c r="F324" s="27" t="n">
        <f aca="false">'[2]5 ЦК 4'!R327</f>
        <v>0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4'!D328</f>
        <v>158.355834</v>
      </c>
      <c r="D325" s="26" t="n">
        <f aca="false">'[2]5 ЦК 4'!D328</f>
        <v>155.04854988</v>
      </c>
      <c r="E325" s="26" t="n">
        <f aca="false">'[2]5 ЦК 4'!Q328</f>
        <v>0</v>
      </c>
      <c r="F325" s="27" t="n">
        <f aca="false">'[2]5 ЦК 4'!R328</f>
        <v>6.07058508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4'!D329</f>
        <v>153.32538032</v>
      </c>
      <c r="D326" s="26" t="n">
        <f aca="false">'[2]5 ЦК 4'!D329</f>
        <v>150.0180962</v>
      </c>
      <c r="E326" s="26" t="n">
        <f aca="false">'[2]5 ЦК 4'!Q329</f>
        <v>0</v>
      </c>
      <c r="F326" s="27" t="n">
        <f aca="false">'[2]5 ЦК 4'!R329</f>
        <v>36.50138128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4'!D330</f>
        <v>123.26280176</v>
      </c>
      <c r="D327" s="26" t="n">
        <f aca="false">'[2]5 ЦК 4'!D330</f>
        <v>119.95551764</v>
      </c>
      <c r="E327" s="26" t="n">
        <f aca="false">'[2]5 ЦК 4'!Q330</f>
        <v>0</v>
      </c>
      <c r="F327" s="27" t="n">
        <f aca="false">'[2]5 ЦК 4'!R330</f>
        <v>68.77771544</v>
      </c>
    </row>
    <row r="328" customFormat="false" ht="15.75" hidden="false" customHeight="true" outlineLevel="0" collapsed="false">
      <c r="A328" s="24" t="n">
        <v>42869</v>
      </c>
      <c r="B328" s="31" t="n">
        <v>0</v>
      </c>
      <c r="C328" s="26" t="n">
        <f aca="false">'[2]3 ЦК 4'!D331</f>
        <v>105.90095068</v>
      </c>
      <c r="D328" s="26" t="n">
        <f aca="false">'[2]5 ЦК 4'!D331</f>
        <v>102.59366656</v>
      </c>
      <c r="E328" s="26" t="n">
        <f aca="false">'[2]5 ЦК 4'!Q331</f>
        <v>1.94454512</v>
      </c>
      <c r="F328" s="27" t="n">
        <f aca="false">'[2]5 ЦК 4'!R331</f>
        <v>0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4'!D332</f>
        <v>96.75113168</v>
      </c>
      <c r="D329" s="26" t="n">
        <f aca="false">'[2]5 ЦК 4'!D332</f>
        <v>93.44384756</v>
      </c>
      <c r="E329" s="26" t="n">
        <f aca="false">'[2]5 ЦК 4'!Q332</f>
        <v>2.17926996</v>
      </c>
      <c r="F329" s="27" t="n">
        <f aca="false">'[2]5 ЦК 4'!R332</f>
        <v>0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4'!D333</f>
        <v>90.09540316</v>
      </c>
      <c r="D330" s="26" t="n">
        <f aca="false">'[2]5 ЦК 4'!D333</f>
        <v>86.78811904</v>
      </c>
      <c r="E330" s="26" t="n">
        <f aca="false">'[2]5 ЦК 4'!Q333</f>
        <v>3.36401856</v>
      </c>
      <c r="F330" s="27" t="n">
        <f aca="false">'[2]5 ЦК 4'!R333</f>
        <v>0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4'!D334</f>
        <v>86.64016452</v>
      </c>
      <c r="D331" s="26" t="n">
        <f aca="false">'[2]5 ЦК 4'!D334</f>
        <v>83.3328804</v>
      </c>
      <c r="E331" s="26" t="n">
        <f aca="false">'[2]5 ЦК 4'!Q334</f>
        <v>0</v>
      </c>
      <c r="F331" s="27" t="n">
        <f aca="false">'[2]5 ЦК 4'!R334</f>
        <v>0.46388748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4'!D335</f>
        <v>83.77118176</v>
      </c>
      <c r="D332" s="26" t="n">
        <f aca="false">'[2]5 ЦК 4'!D335</f>
        <v>80.46389764</v>
      </c>
      <c r="E332" s="26" t="n">
        <f aca="false">'[2]5 ЦК 4'!Q335</f>
        <v>4.94368336</v>
      </c>
      <c r="F332" s="27" t="n">
        <f aca="false">'[2]5 ЦК 4'!R335</f>
        <v>0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4'!D336</f>
        <v>78.53492668</v>
      </c>
      <c r="D333" s="26" t="n">
        <f aca="false">'[2]5 ЦК 4'!D336</f>
        <v>75.22764256</v>
      </c>
      <c r="E333" s="26" t="n">
        <f aca="false">'[2]5 ЦК 4'!Q336</f>
        <v>14.25258128</v>
      </c>
      <c r="F333" s="27" t="n">
        <f aca="false">'[2]5 ЦК 4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4'!D337</f>
        <v>88.6114082</v>
      </c>
      <c r="D334" s="26" t="n">
        <f aca="false">'[2]5 ЦК 4'!D337</f>
        <v>85.30412408</v>
      </c>
      <c r="E334" s="26" t="n">
        <f aca="false">'[2]5 ЦК 4'!Q337</f>
        <v>14.32155256</v>
      </c>
      <c r="F334" s="27" t="n">
        <f aca="false">'[2]5 ЦК 4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4'!D338</f>
        <v>88.41450632</v>
      </c>
      <c r="D335" s="26" t="n">
        <f aca="false">'[2]5 ЦК 4'!D338</f>
        <v>85.1072222</v>
      </c>
      <c r="E335" s="26" t="n">
        <f aca="false">'[2]5 ЦК 4'!Q338</f>
        <v>16.95247316</v>
      </c>
      <c r="F335" s="27" t="n">
        <f aca="false">'[2]5 ЦК 4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4'!D339</f>
        <v>107.0000414</v>
      </c>
      <c r="D336" s="26" t="n">
        <f aca="false">'[2]5 ЦК 4'!D339</f>
        <v>103.69275728</v>
      </c>
      <c r="E336" s="26" t="n">
        <f aca="false">'[2]5 ЦК 4'!Q339</f>
        <v>17.98370504</v>
      </c>
      <c r="F336" s="27" t="n">
        <f aca="false">'[2]5 ЦК 4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4'!D340</f>
        <v>129.1209108</v>
      </c>
      <c r="D337" s="26" t="n">
        <f aca="false">'[2]5 ЦК 4'!D340</f>
        <v>125.81362668</v>
      </c>
      <c r="E337" s="26" t="n">
        <f aca="false">'[2]5 ЦК 4'!Q340</f>
        <v>3.90688928</v>
      </c>
      <c r="F337" s="27" t="n">
        <f aca="false">'[2]5 ЦК 4'!R340</f>
        <v>0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4'!D341</f>
        <v>135.23710592</v>
      </c>
      <c r="D338" s="26" t="n">
        <f aca="false">'[2]5 ЦК 4'!D341</f>
        <v>131.9298218</v>
      </c>
      <c r="E338" s="26" t="n">
        <f aca="false">'[2]5 ЦК 4'!Q341</f>
        <v>0</v>
      </c>
      <c r="F338" s="27" t="n">
        <f aca="false">'[2]5 ЦК 4'!R341</f>
        <v>17.0258942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4'!D342</f>
        <v>135.06801504</v>
      </c>
      <c r="D339" s="26" t="n">
        <f aca="false">'[2]5 ЦК 4'!D342</f>
        <v>131.76073092</v>
      </c>
      <c r="E339" s="26" t="n">
        <f aca="false">'[2]5 ЦК 4'!Q342</f>
        <v>0</v>
      </c>
      <c r="F339" s="27" t="n">
        <f aca="false">'[2]5 ЦК 4'!R342</f>
        <v>12.36032084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4'!D343</f>
        <v>134.32045536</v>
      </c>
      <c r="D340" s="26" t="n">
        <f aca="false">'[2]5 ЦК 4'!D343</f>
        <v>131.01317124</v>
      </c>
      <c r="E340" s="26" t="n">
        <f aca="false">'[2]5 ЦК 4'!Q343</f>
        <v>0</v>
      </c>
      <c r="F340" s="27" t="n">
        <f aca="false">'[2]5 ЦК 4'!R343</f>
        <v>13.5050216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4'!D344</f>
        <v>128.87283668</v>
      </c>
      <c r="D341" s="26" t="n">
        <f aca="false">'[2]5 ЦК 4'!D344</f>
        <v>125.56555256</v>
      </c>
      <c r="E341" s="26" t="n">
        <f aca="false">'[2]5 ЦК 4'!Q344</f>
        <v>0</v>
      </c>
      <c r="F341" s="27" t="n">
        <f aca="false">'[2]5 ЦК 4'!R344</f>
        <v>11.56158892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4'!D345</f>
        <v>125.62451188</v>
      </c>
      <c r="D342" s="26" t="n">
        <f aca="false">'[2]5 ЦК 4'!D345</f>
        <v>122.31722776</v>
      </c>
      <c r="E342" s="26" t="n">
        <f aca="false">'[2]5 ЦК 4'!Q345</f>
        <v>0</v>
      </c>
      <c r="F342" s="27" t="n">
        <f aca="false">'[2]5 ЦК 4'!R345</f>
        <v>19.17512828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4'!D346</f>
        <v>122.40399808</v>
      </c>
      <c r="D343" s="26" t="n">
        <f aca="false">'[2]5 ЦК 4'!D346</f>
        <v>119.09671396</v>
      </c>
      <c r="E343" s="26" t="n">
        <f aca="false">'[2]5 ЦК 4'!Q346</f>
        <v>0</v>
      </c>
      <c r="F343" s="27" t="n">
        <f aca="false">'[2]5 ЦК 4'!R346</f>
        <v>9.5892328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4'!D347</f>
        <v>117.92308976</v>
      </c>
      <c r="D344" s="26" t="n">
        <f aca="false">'[2]5 ЦК 4'!D347</f>
        <v>114.61580564</v>
      </c>
      <c r="E344" s="26" t="n">
        <f aca="false">'[2]5 ЦК 4'!Q347</f>
        <v>0</v>
      </c>
      <c r="F344" s="27" t="n">
        <f aca="false">'[2]5 ЦК 4'!R347</f>
        <v>9.85510596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4'!D348</f>
        <v>116.1887958</v>
      </c>
      <c r="D345" s="26" t="n">
        <f aca="false">'[2]5 ЦК 4'!D348</f>
        <v>112.88151168</v>
      </c>
      <c r="E345" s="26" t="n">
        <f aca="false">'[2]5 ЦК 4'!Q348</f>
        <v>0</v>
      </c>
      <c r="F345" s="27" t="n">
        <f aca="false">'[2]5 ЦК 4'!R348</f>
        <v>11.94649316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4'!D349</f>
        <v>121.73319676</v>
      </c>
      <c r="D346" s="26" t="n">
        <f aca="false">'[2]5 ЦК 4'!D349</f>
        <v>118.42591264</v>
      </c>
      <c r="E346" s="26" t="n">
        <f aca="false">'[2]5 ЦК 4'!Q349</f>
        <v>1.99015516</v>
      </c>
      <c r="F346" s="27" t="n">
        <f aca="false">'[2]5 ЦК 4'!R349</f>
        <v>0.04561004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4'!D350</f>
        <v>130.37463068</v>
      </c>
      <c r="D347" s="26" t="n">
        <f aca="false">'[2]5 ЦК 4'!D350</f>
        <v>127.06734656</v>
      </c>
      <c r="E347" s="26" t="n">
        <f aca="false">'[2]5 ЦК 4'!Q350</f>
        <v>0</v>
      </c>
      <c r="F347" s="27" t="n">
        <f aca="false">'[2]5 ЦК 4'!R350</f>
        <v>22.33334544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4'!D351</f>
        <v>152.41095464</v>
      </c>
      <c r="D348" s="26" t="n">
        <f aca="false">'[2]5 ЦК 4'!D351</f>
        <v>149.10367052</v>
      </c>
      <c r="E348" s="26" t="n">
        <f aca="false">'[2]5 ЦК 4'!Q351</f>
        <v>0.23583728</v>
      </c>
      <c r="F348" s="27" t="n">
        <f aca="false">'[2]5 ЦК 4'!R351</f>
        <v>0.00444976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4'!D352</f>
        <v>150.94030896</v>
      </c>
      <c r="D349" s="26" t="n">
        <f aca="false">'[2]5 ЦК 4'!D352</f>
        <v>147.63302484</v>
      </c>
      <c r="E349" s="26" t="n">
        <f aca="false">'[2]5 ЦК 4'!Q352</f>
        <v>0</v>
      </c>
      <c r="F349" s="27" t="n">
        <f aca="false">'[2]5 ЦК 4'!R352</f>
        <v>33.53339136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4'!D353</f>
        <v>138.87478472</v>
      </c>
      <c r="D350" s="26" t="n">
        <f aca="false">'[2]5 ЦК 4'!D353</f>
        <v>135.5675006</v>
      </c>
      <c r="E350" s="26" t="n">
        <f aca="false">'[2]5 ЦК 4'!Q353</f>
        <v>0.00111244</v>
      </c>
      <c r="F350" s="27" t="n">
        <f aca="false">'[2]5 ЦК 4'!R353</f>
        <v>42.12142816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4'!D354</f>
        <v>127.08292072</v>
      </c>
      <c r="D351" s="26" t="n">
        <f aca="false">'[2]5 ЦК 4'!D354</f>
        <v>123.7756366</v>
      </c>
      <c r="E351" s="26" t="n">
        <f aca="false">'[2]5 ЦК 4'!Q354</f>
        <v>0</v>
      </c>
      <c r="F351" s="27" t="n">
        <f aca="false">'[2]5 ЦК 4'!R354</f>
        <v>85.57667188</v>
      </c>
    </row>
    <row r="352" customFormat="false" ht="15.75" hidden="false" customHeight="true" outlineLevel="0" collapsed="false">
      <c r="A352" s="24" t="n">
        <v>42870</v>
      </c>
      <c r="B352" s="31" t="n">
        <v>0</v>
      </c>
      <c r="C352" s="26" t="n">
        <f aca="false">'[2]3 ЦК 4'!D355</f>
        <v>102.59922876</v>
      </c>
      <c r="D352" s="26" t="n">
        <f aca="false">'[2]5 ЦК 4'!D355</f>
        <v>99.29194464</v>
      </c>
      <c r="E352" s="26" t="n">
        <f aca="false">'[2]5 ЦК 4'!Q355</f>
        <v>0</v>
      </c>
      <c r="F352" s="27" t="n">
        <f aca="false">'[2]5 ЦК 4'!R355</f>
        <v>17.89026008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4'!D356</f>
        <v>90.6694222</v>
      </c>
      <c r="D353" s="26" t="n">
        <f aca="false">'[2]5 ЦК 4'!D356</f>
        <v>87.36213808</v>
      </c>
      <c r="E353" s="26" t="n">
        <f aca="false">'[2]5 ЦК 4'!Q356</f>
        <v>0</v>
      </c>
      <c r="F353" s="27" t="n">
        <f aca="false">'[2]5 ЦК 4'!R356</f>
        <v>16.63542776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4'!D357</f>
        <v>82.1981916</v>
      </c>
      <c r="D354" s="26" t="n">
        <f aca="false">'[2]5 ЦК 4'!D357</f>
        <v>78.89090748</v>
      </c>
      <c r="E354" s="26" t="n">
        <f aca="false">'[2]5 ЦК 4'!Q357</f>
        <v>0</v>
      </c>
      <c r="F354" s="27" t="n">
        <f aca="false">'[2]5 ЦК 4'!R357</f>
        <v>2.60978424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4'!D358</f>
        <v>78.64172092</v>
      </c>
      <c r="D355" s="26" t="n">
        <f aca="false">'[2]5 ЦК 4'!D358</f>
        <v>75.3344368</v>
      </c>
      <c r="E355" s="26" t="n">
        <f aca="false">'[2]5 ЦК 4'!Q358</f>
        <v>0</v>
      </c>
      <c r="F355" s="27" t="n">
        <f aca="false">'[2]5 ЦК 4'!R358</f>
        <v>8.22871868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4'!D359</f>
        <v>81.0468162</v>
      </c>
      <c r="D356" s="26" t="n">
        <f aca="false">'[2]5 ЦК 4'!D359</f>
        <v>77.73953208</v>
      </c>
      <c r="E356" s="26" t="n">
        <f aca="false">'[2]5 ЦК 4'!Q359</f>
        <v>0</v>
      </c>
      <c r="F356" s="27" t="n">
        <f aca="false">'[2]5 ЦК 4'!R359</f>
        <v>3.48638696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4'!D360</f>
        <v>91.77741244</v>
      </c>
      <c r="D357" s="26" t="n">
        <f aca="false">'[2]5 ЦК 4'!D360</f>
        <v>88.47012832</v>
      </c>
      <c r="E357" s="26" t="n">
        <f aca="false">'[2]5 ЦК 4'!Q360</f>
        <v>0</v>
      </c>
      <c r="F357" s="27" t="n">
        <f aca="false">'[2]5 ЦК 4'!R360</f>
        <v>3.3317578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4'!D361</f>
        <v>107.10461076</v>
      </c>
      <c r="D358" s="26" t="n">
        <f aca="false">'[2]5 ЦК 4'!D361</f>
        <v>103.79732664</v>
      </c>
      <c r="E358" s="26" t="n">
        <f aca="false">'[2]5 ЦК 4'!Q361</f>
        <v>3.16044204</v>
      </c>
      <c r="F358" s="27" t="n">
        <f aca="false">'[2]5 ЦК 4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4'!D362</f>
        <v>140.81376764</v>
      </c>
      <c r="D359" s="26" t="n">
        <f aca="false">'[2]5 ЦК 4'!D362</f>
        <v>137.50648352</v>
      </c>
      <c r="E359" s="26" t="n">
        <f aca="false">'[2]5 ЦК 4'!Q362</f>
        <v>4.6277504</v>
      </c>
      <c r="F359" s="27" t="n">
        <f aca="false">'[2]5 ЦК 4'!R362</f>
        <v>0.00111244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4'!D363</f>
        <v>157.10545144</v>
      </c>
      <c r="D360" s="26" t="n">
        <f aca="false">'[2]5 ЦК 4'!D363</f>
        <v>153.79816732</v>
      </c>
      <c r="E360" s="26" t="n">
        <f aca="false">'[2]5 ЦК 4'!Q363</f>
        <v>5.923743</v>
      </c>
      <c r="F360" s="27" t="n">
        <f aca="false">'[2]5 ЦК 4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4'!D364</f>
        <v>166.9104976</v>
      </c>
      <c r="D361" s="26" t="n">
        <f aca="false">'[2]5 ЦК 4'!D364</f>
        <v>163.60321348</v>
      </c>
      <c r="E361" s="26" t="n">
        <f aca="false">'[2]5 ЦК 4'!Q364</f>
        <v>0.0055622</v>
      </c>
      <c r="F361" s="27" t="n">
        <f aca="false">'[2]5 ЦК 4'!R364</f>
        <v>1.62527484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4'!D365</f>
        <v>165.03714864</v>
      </c>
      <c r="D362" s="26" t="n">
        <f aca="false">'[2]5 ЦК 4'!D365</f>
        <v>161.72986452</v>
      </c>
      <c r="E362" s="26" t="n">
        <f aca="false">'[2]5 ЦК 4'!Q365</f>
        <v>0</v>
      </c>
      <c r="F362" s="27" t="n">
        <f aca="false">'[2]5 ЦК 4'!R365</f>
        <v>4.46755904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4'!D366</f>
        <v>172.78751812</v>
      </c>
      <c r="D363" s="26" t="n">
        <f aca="false">'[2]5 ЦК 4'!D366</f>
        <v>169.480234</v>
      </c>
      <c r="E363" s="26" t="n">
        <f aca="false">'[2]5 ЦК 4'!Q366</f>
        <v>0</v>
      </c>
      <c r="F363" s="27" t="n">
        <f aca="false">'[2]5 ЦК 4'!R366</f>
        <v>7.203049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4'!D367</f>
        <v>166.6657608</v>
      </c>
      <c r="D364" s="26" t="n">
        <f aca="false">'[2]5 ЦК 4'!D367</f>
        <v>163.35847668</v>
      </c>
      <c r="E364" s="26" t="n">
        <f aca="false">'[2]5 ЦК 4'!Q367</f>
        <v>0</v>
      </c>
      <c r="F364" s="27" t="n">
        <f aca="false">'[2]5 ЦК 4'!R367</f>
        <v>5.50991532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4'!D368</f>
        <v>167.48006688</v>
      </c>
      <c r="D365" s="26" t="n">
        <f aca="false">'[2]5 ЦК 4'!D368</f>
        <v>164.17278276</v>
      </c>
      <c r="E365" s="26" t="n">
        <f aca="false">'[2]5 ЦК 4'!Q368</f>
        <v>0</v>
      </c>
      <c r="F365" s="27" t="n">
        <f aca="false">'[2]5 ЦК 4'!R368</f>
        <v>6.40987928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4'!D369</f>
        <v>164.94815344</v>
      </c>
      <c r="D366" s="26" t="n">
        <f aca="false">'[2]5 ЦК 4'!D369</f>
        <v>161.64086932</v>
      </c>
      <c r="E366" s="26" t="n">
        <f aca="false">'[2]5 ЦК 4'!Q369</f>
        <v>0</v>
      </c>
      <c r="F366" s="27" t="n">
        <f aca="false">'[2]5 ЦК 4'!R369</f>
        <v>8.88950804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4'!D370</f>
        <v>162.36729264</v>
      </c>
      <c r="D367" s="26" t="n">
        <f aca="false">'[2]5 ЦК 4'!D370</f>
        <v>159.06000852</v>
      </c>
      <c r="E367" s="26" t="n">
        <f aca="false">'[2]5 ЦК 4'!Q370</f>
        <v>0.17020332</v>
      </c>
      <c r="F367" s="27" t="n">
        <f aca="false">'[2]5 ЦК 4'!R370</f>
        <v>6.89601556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4'!D371</f>
        <v>158.77967364</v>
      </c>
      <c r="D368" s="26" t="n">
        <f aca="false">'[2]5 ЦК 4'!D371</f>
        <v>155.47238952</v>
      </c>
      <c r="E368" s="26" t="n">
        <f aca="false">'[2]5 ЦК 4'!Q371</f>
        <v>0</v>
      </c>
      <c r="F368" s="27" t="n">
        <f aca="false">'[2]5 ЦК 4'!R371</f>
        <v>6.45103956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4'!D372</f>
        <v>156.6538008</v>
      </c>
      <c r="D369" s="26" t="n">
        <f aca="false">'[2]5 ЦК 4'!D372</f>
        <v>153.34651668</v>
      </c>
      <c r="E369" s="26" t="n">
        <f aca="false">'[2]5 ЦК 4'!Q372</f>
        <v>0</v>
      </c>
      <c r="F369" s="27" t="n">
        <f aca="false">'[2]5 ЦК 4'!R372</f>
        <v>24.0732016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4'!D373</f>
        <v>153.47444728</v>
      </c>
      <c r="D370" s="26" t="n">
        <f aca="false">'[2]5 ЦК 4'!D373</f>
        <v>150.16716316</v>
      </c>
      <c r="E370" s="26" t="n">
        <f aca="false">'[2]5 ЦК 4'!Q373</f>
        <v>0</v>
      </c>
      <c r="F370" s="27" t="n">
        <f aca="false">'[2]5 ЦК 4'!R373</f>
        <v>20.51673092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4'!D374</f>
        <v>154.0117558</v>
      </c>
      <c r="D371" s="26" t="n">
        <f aca="false">'[2]5 ЦК 4'!D374</f>
        <v>150.70447168</v>
      </c>
      <c r="E371" s="26" t="n">
        <f aca="false">'[2]5 ЦК 4'!Q374</f>
        <v>0</v>
      </c>
      <c r="F371" s="27" t="n">
        <f aca="false">'[2]5 ЦК 4'!R374</f>
        <v>21.18197004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4'!D375</f>
        <v>158.8174966</v>
      </c>
      <c r="D372" s="26" t="n">
        <f aca="false">'[2]5 ЦК 4'!D375</f>
        <v>155.51021248</v>
      </c>
      <c r="E372" s="26" t="n">
        <f aca="false">'[2]5 ЦК 4'!Q375</f>
        <v>0</v>
      </c>
      <c r="F372" s="27" t="n">
        <f aca="false">'[2]5 ЦК 4'!R375</f>
        <v>8.73154156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4'!D376</f>
        <v>166.32980392</v>
      </c>
      <c r="D373" s="26" t="n">
        <f aca="false">'[2]5 ЦК 4'!D376</f>
        <v>163.0225198</v>
      </c>
      <c r="E373" s="26" t="n">
        <f aca="false">'[2]5 ЦК 4'!Q376</f>
        <v>0</v>
      </c>
      <c r="F373" s="27" t="n">
        <f aca="false">'[2]5 ЦК 4'!R376</f>
        <v>41.26929912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4'!D377</f>
        <v>133.69415164</v>
      </c>
      <c r="D374" s="26" t="n">
        <f aca="false">'[2]5 ЦК 4'!D377</f>
        <v>130.38686752</v>
      </c>
      <c r="E374" s="26" t="n">
        <f aca="false">'[2]5 ЦК 4'!Q377</f>
        <v>0</v>
      </c>
      <c r="F374" s="27" t="n">
        <f aca="false">'[2]5 ЦК 4'!R377</f>
        <v>43.7355786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4'!D378</f>
        <v>100.17967176</v>
      </c>
      <c r="D375" s="26" t="n">
        <f aca="false">'[2]5 ЦК 4'!D378</f>
        <v>96.87238764</v>
      </c>
      <c r="E375" s="26" t="n">
        <f aca="false">'[2]5 ЦК 4'!Q378</f>
        <v>0</v>
      </c>
      <c r="F375" s="27" t="n">
        <f aca="false">'[2]5 ЦК 4'!R378</f>
        <v>56.83567204</v>
      </c>
    </row>
    <row r="376" customFormat="false" ht="15.75" hidden="false" customHeight="true" outlineLevel="0" collapsed="false">
      <c r="A376" s="24" t="n">
        <v>42871</v>
      </c>
      <c r="B376" s="31" t="n">
        <v>0</v>
      </c>
      <c r="C376" s="26" t="n">
        <f aca="false">'[2]3 ЦК 4'!D379</f>
        <v>97.83131092</v>
      </c>
      <c r="D376" s="26" t="n">
        <f aca="false">'[2]5 ЦК 4'!D379</f>
        <v>94.5240268</v>
      </c>
      <c r="E376" s="26" t="n">
        <f aca="false">'[2]5 ЦК 4'!Q379</f>
        <v>0</v>
      </c>
      <c r="F376" s="27" t="n">
        <f aca="false">'[2]5 ЦК 4'!R379</f>
        <v>22.94741232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4'!D380</f>
        <v>77.98871864</v>
      </c>
      <c r="D377" s="26" t="n">
        <f aca="false">'[2]5 ЦК 4'!D380</f>
        <v>74.68143452</v>
      </c>
      <c r="E377" s="26" t="n">
        <f aca="false">'[2]5 ЦК 4'!Q380</f>
        <v>0</v>
      </c>
      <c r="F377" s="27" t="n">
        <f aca="false">'[2]5 ЦК 4'!R380</f>
        <v>22.42456552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4'!D381</f>
        <v>74.21309728</v>
      </c>
      <c r="D378" s="26" t="n">
        <f aca="false">'[2]5 ЦК 4'!D381</f>
        <v>70.90581316</v>
      </c>
      <c r="E378" s="26" t="n">
        <f aca="false">'[2]5 ЦК 4'!Q381</f>
        <v>0</v>
      </c>
      <c r="F378" s="27" t="n">
        <f aca="false">'[2]5 ЦК 4'!R381</f>
        <v>73.06728408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4'!D382</f>
        <v>77.84521388</v>
      </c>
      <c r="D379" s="26" t="n">
        <f aca="false">'[2]5 ЦК 4'!D382</f>
        <v>74.53792976</v>
      </c>
      <c r="E379" s="26" t="n">
        <f aca="false">'[2]5 ЦК 4'!Q382</f>
        <v>0</v>
      </c>
      <c r="F379" s="27" t="n">
        <f aca="false">'[2]5 ЦК 4'!R382</f>
        <v>13.82317944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4'!D383</f>
        <v>78.71847928</v>
      </c>
      <c r="D380" s="26" t="n">
        <f aca="false">'[2]5 ЦК 4'!D383</f>
        <v>75.41119516</v>
      </c>
      <c r="E380" s="26" t="n">
        <f aca="false">'[2]5 ЦК 4'!Q383</f>
        <v>0</v>
      </c>
      <c r="F380" s="27" t="n">
        <f aca="false">'[2]5 ЦК 4'!R383</f>
        <v>11.25010572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4'!D384</f>
        <v>93.73530684</v>
      </c>
      <c r="D381" s="26" t="n">
        <f aca="false">'[2]5 ЦК 4'!D384</f>
        <v>90.42802272</v>
      </c>
      <c r="E381" s="26" t="n">
        <f aca="false">'[2]5 ЦК 4'!Q384</f>
        <v>0</v>
      </c>
      <c r="F381" s="27" t="n">
        <f aca="false">'[2]5 ЦК 4'!R384</f>
        <v>3.07255928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4'!D385</f>
        <v>102.928511</v>
      </c>
      <c r="D382" s="26" t="n">
        <f aca="false">'[2]5 ЦК 4'!D385</f>
        <v>99.62122688</v>
      </c>
      <c r="E382" s="26" t="n">
        <f aca="false">'[2]5 ЦК 4'!Q385</f>
        <v>7.89053692</v>
      </c>
      <c r="F382" s="27" t="n">
        <f aca="false">'[2]5 ЦК 4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4'!D386</f>
        <v>130.73283636</v>
      </c>
      <c r="D383" s="26" t="n">
        <f aca="false">'[2]5 ЦК 4'!D386</f>
        <v>127.42555224</v>
      </c>
      <c r="E383" s="26" t="n">
        <f aca="false">'[2]5 ЦК 4'!Q386</f>
        <v>0.82654292</v>
      </c>
      <c r="F383" s="27" t="n">
        <f aca="false">'[2]5 ЦК 4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4'!D387</f>
        <v>152.58115796</v>
      </c>
      <c r="D384" s="26" t="n">
        <f aca="false">'[2]5 ЦК 4'!D387</f>
        <v>149.27387384</v>
      </c>
      <c r="E384" s="26" t="n">
        <f aca="false">'[2]5 ЦК 4'!Q387</f>
        <v>6.11953244</v>
      </c>
      <c r="F384" s="27" t="n">
        <f aca="false">'[2]5 ЦК 4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4'!D388</f>
        <v>164.7189908</v>
      </c>
      <c r="D385" s="26" t="n">
        <f aca="false">'[2]5 ЦК 4'!D388</f>
        <v>161.41170668</v>
      </c>
      <c r="E385" s="26" t="n">
        <f aca="false">'[2]5 ЦК 4'!Q388</f>
        <v>22.5213478</v>
      </c>
      <c r="F385" s="27" t="n">
        <f aca="false">'[2]5 ЦК 4'!R388</f>
        <v>0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4'!D389</f>
        <v>168.19425336</v>
      </c>
      <c r="D386" s="26" t="n">
        <f aca="false">'[2]5 ЦК 4'!D389</f>
        <v>164.88696924</v>
      </c>
      <c r="E386" s="26" t="n">
        <f aca="false">'[2]5 ЦК 4'!Q389</f>
        <v>0</v>
      </c>
      <c r="F386" s="27" t="n">
        <f aca="false">'[2]5 ЦК 4'!R389</f>
        <v>5.07606372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4'!D390</f>
        <v>173.70528112</v>
      </c>
      <c r="D387" s="26" t="n">
        <f aca="false">'[2]5 ЦК 4'!D390</f>
        <v>170.397997</v>
      </c>
      <c r="E387" s="26" t="n">
        <f aca="false">'[2]5 ЦК 4'!Q390</f>
        <v>0</v>
      </c>
      <c r="F387" s="27" t="n">
        <f aca="false">'[2]5 ЦК 4'!R390</f>
        <v>3.54645872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4'!D391</f>
        <v>167.03620332</v>
      </c>
      <c r="D388" s="26" t="n">
        <f aca="false">'[2]5 ЦК 4'!D391</f>
        <v>163.7289192</v>
      </c>
      <c r="E388" s="26" t="n">
        <f aca="false">'[2]5 ЦК 4'!Q391</f>
        <v>6.76474764</v>
      </c>
      <c r="F388" s="27" t="n">
        <f aca="false">'[2]5 ЦК 4'!R391</f>
        <v>0.00111244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4'!D392</f>
        <v>168.44900212</v>
      </c>
      <c r="D389" s="26" t="n">
        <f aca="false">'[2]5 ЦК 4'!D392</f>
        <v>165.141718</v>
      </c>
      <c r="E389" s="26" t="n">
        <f aca="false">'[2]5 ЦК 4'!Q392</f>
        <v>6.23745108</v>
      </c>
      <c r="F389" s="27" t="n">
        <f aca="false">'[2]5 ЦК 4'!R392</f>
        <v>0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4'!D393</f>
        <v>166.560079</v>
      </c>
      <c r="D390" s="26" t="n">
        <f aca="false">'[2]5 ЦК 4'!D393</f>
        <v>163.25279488</v>
      </c>
      <c r="E390" s="26" t="n">
        <f aca="false">'[2]5 ЦК 4'!Q393</f>
        <v>1.724282</v>
      </c>
      <c r="F390" s="27" t="n">
        <f aca="false">'[2]5 ЦК 4'!R393</f>
        <v>0.00111244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4'!D394</f>
        <v>166.8604378</v>
      </c>
      <c r="D391" s="26" t="n">
        <f aca="false">'[2]5 ЦК 4'!D394</f>
        <v>163.55315368</v>
      </c>
      <c r="E391" s="26" t="n">
        <f aca="false">'[2]5 ЦК 4'!Q394</f>
        <v>6.70133856</v>
      </c>
      <c r="F391" s="27" t="n">
        <f aca="false">'[2]5 ЦК 4'!R394</f>
        <v>0.00111244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4'!D395</f>
        <v>163.84683784</v>
      </c>
      <c r="D392" s="26" t="n">
        <f aca="false">'[2]5 ЦК 4'!D395</f>
        <v>160.53955372</v>
      </c>
      <c r="E392" s="26" t="n">
        <f aca="false">'[2]5 ЦК 4'!Q395</f>
        <v>0</v>
      </c>
      <c r="F392" s="27" t="n">
        <f aca="false">'[2]5 ЦК 4'!R395</f>
        <v>17.21834632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4'!D396</f>
        <v>154.41890884</v>
      </c>
      <c r="D393" s="26" t="n">
        <f aca="false">'[2]5 ЦК 4'!D396</f>
        <v>151.11162472</v>
      </c>
      <c r="E393" s="26" t="n">
        <f aca="false">'[2]5 ЦК 4'!Q396</f>
        <v>0.59293052</v>
      </c>
      <c r="F393" s="27" t="n">
        <f aca="false">'[2]5 ЦК 4'!R396</f>
        <v>0.00111244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4'!D397</f>
        <v>151.8369356</v>
      </c>
      <c r="D394" s="26" t="n">
        <f aca="false">'[2]5 ЦК 4'!D397</f>
        <v>148.52965148</v>
      </c>
      <c r="E394" s="26" t="n">
        <f aca="false">'[2]5 ЦК 4'!Q397</f>
        <v>6.29974772</v>
      </c>
      <c r="F394" s="27" t="n">
        <f aca="false">'[2]5 ЦК 4'!R397</f>
        <v>0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4'!D398</f>
        <v>150.21944784</v>
      </c>
      <c r="D395" s="26" t="n">
        <f aca="false">'[2]5 ЦК 4'!D398</f>
        <v>146.91216372</v>
      </c>
      <c r="E395" s="26" t="n">
        <f aca="false">'[2]5 ЦК 4'!Q398</f>
        <v>0.20468896</v>
      </c>
      <c r="F395" s="27" t="n">
        <f aca="false">'[2]5 ЦК 4'!R398</f>
        <v>0.06229664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4'!D399</f>
        <v>156.96639644</v>
      </c>
      <c r="D396" s="26" t="n">
        <f aca="false">'[2]5 ЦК 4'!D399</f>
        <v>153.65911232</v>
      </c>
      <c r="E396" s="26" t="n">
        <f aca="false">'[2]5 ЦК 4'!Q399</f>
        <v>32.25853512</v>
      </c>
      <c r="F396" s="27" t="n">
        <f aca="false">'[2]5 ЦК 4'!R399</f>
        <v>0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4'!D400</f>
        <v>175.78999368</v>
      </c>
      <c r="D397" s="26" t="n">
        <f aca="false">'[2]5 ЦК 4'!D400</f>
        <v>172.48270956</v>
      </c>
      <c r="E397" s="26" t="n">
        <f aca="false">'[2]5 ЦК 4'!Q400</f>
        <v>0</v>
      </c>
      <c r="F397" s="27" t="n">
        <f aca="false">'[2]5 ЦК 4'!R400</f>
        <v>17.44528408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4'!D401</f>
        <v>146.03889832</v>
      </c>
      <c r="D398" s="26" t="n">
        <f aca="false">'[2]5 ЦК 4'!D401</f>
        <v>142.7316142</v>
      </c>
      <c r="E398" s="26" t="n">
        <f aca="false">'[2]5 ЦК 4'!Q401</f>
        <v>0</v>
      </c>
      <c r="F398" s="27" t="n">
        <f aca="false">'[2]5 ЦК 4'!R401</f>
        <v>56.63765772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4'!D402</f>
        <v>119.97887888</v>
      </c>
      <c r="D399" s="26" t="n">
        <f aca="false">'[2]5 ЦК 4'!D402</f>
        <v>116.67159476</v>
      </c>
      <c r="E399" s="26" t="n">
        <f aca="false">'[2]5 ЦК 4'!Q402</f>
        <v>0</v>
      </c>
      <c r="F399" s="27" t="n">
        <f aca="false">'[2]5 ЦК 4'!R402</f>
        <v>67.05120856</v>
      </c>
    </row>
    <row r="400" customFormat="false" ht="15.75" hidden="false" customHeight="true" outlineLevel="0" collapsed="false">
      <c r="A400" s="24" t="n">
        <v>42872</v>
      </c>
      <c r="B400" s="31" t="n">
        <v>0</v>
      </c>
      <c r="C400" s="26" t="n">
        <f aca="false">'[2]3 ЦК 4'!D403</f>
        <v>89.7349726</v>
      </c>
      <c r="D400" s="26" t="n">
        <f aca="false">'[2]5 ЦК 4'!D403</f>
        <v>86.42768848</v>
      </c>
      <c r="E400" s="26" t="n">
        <f aca="false">'[2]5 ЦК 4'!Q403</f>
        <v>0</v>
      </c>
      <c r="F400" s="27" t="n">
        <f aca="false">'[2]5 ЦК 4'!R403</f>
        <v>14.89334672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4'!D404</f>
        <v>83.17268904</v>
      </c>
      <c r="D401" s="26" t="n">
        <f aca="false">'[2]5 ЦК 4'!D404</f>
        <v>79.86540492</v>
      </c>
      <c r="E401" s="26" t="n">
        <f aca="false">'[2]5 ЦК 4'!Q404</f>
        <v>0</v>
      </c>
      <c r="F401" s="27" t="n">
        <f aca="false">'[2]5 ЦК 4'!R404</f>
        <v>9.94076384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4'!D405</f>
        <v>75.23654208</v>
      </c>
      <c r="D402" s="26" t="n">
        <f aca="false">'[2]5 ЦК 4'!D405</f>
        <v>71.92925796</v>
      </c>
      <c r="E402" s="26" t="n">
        <f aca="false">'[2]5 ЦК 4'!Q405</f>
        <v>0</v>
      </c>
      <c r="F402" s="27" t="n">
        <f aca="false">'[2]5 ЦК 4'!R405</f>
        <v>5.12389864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4'!D406</f>
        <v>72.531088</v>
      </c>
      <c r="D403" s="26" t="n">
        <f aca="false">'[2]5 ЦК 4'!D406</f>
        <v>69.22380388</v>
      </c>
      <c r="E403" s="26" t="n">
        <f aca="false">'[2]5 ЦК 4'!Q406</f>
        <v>0</v>
      </c>
      <c r="F403" s="27" t="n">
        <f aca="false">'[2]5 ЦК 4'!R406</f>
        <v>5.0226666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4'!D407</f>
        <v>70.97255956</v>
      </c>
      <c r="D404" s="26" t="n">
        <f aca="false">'[2]5 ЦК 4'!D407</f>
        <v>67.66527544</v>
      </c>
      <c r="E404" s="26" t="n">
        <f aca="false">'[2]5 ЦК 4'!Q407</f>
        <v>0.07342104</v>
      </c>
      <c r="F404" s="27" t="n">
        <f aca="false">'[2]5 ЦК 4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4'!D408</f>
        <v>83.47304784</v>
      </c>
      <c r="D405" s="26" t="n">
        <f aca="false">'[2]5 ЦК 4'!D408</f>
        <v>80.16576372</v>
      </c>
      <c r="E405" s="26" t="n">
        <f aca="false">'[2]5 ЦК 4'!Q408</f>
        <v>10.54815608</v>
      </c>
      <c r="F405" s="27" t="n">
        <f aca="false">'[2]5 ЦК 4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4'!D409</f>
        <v>100.28312868</v>
      </c>
      <c r="D406" s="26" t="n">
        <f aca="false">'[2]5 ЦК 4'!D409</f>
        <v>96.97584456</v>
      </c>
      <c r="E406" s="26" t="n">
        <f aca="false">'[2]5 ЦК 4'!Q409</f>
        <v>6.26748696</v>
      </c>
      <c r="F406" s="27" t="n">
        <f aca="false">'[2]5 ЦК 4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4'!D410</f>
        <v>136.01581392</v>
      </c>
      <c r="D407" s="26" t="n">
        <f aca="false">'[2]5 ЦК 4'!D410</f>
        <v>132.7085298</v>
      </c>
      <c r="E407" s="26" t="n">
        <f aca="false">'[2]5 ЦК 4'!Q410</f>
        <v>1.31712896</v>
      </c>
      <c r="F407" s="27" t="n">
        <f aca="false">'[2]5 ЦК 4'!R410</f>
        <v>0.00111244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4'!D411</f>
        <v>153.51783244</v>
      </c>
      <c r="D408" s="26" t="n">
        <f aca="false">'[2]5 ЦК 4'!D411</f>
        <v>150.21054832</v>
      </c>
      <c r="E408" s="26" t="n">
        <f aca="false">'[2]5 ЦК 4'!Q411</f>
        <v>8.56356312</v>
      </c>
      <c r="F408" s="27" t="n">
        <f aca="false">'[2]5 ЦК 4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4'!D412</f>
        <v>166.05614368</v>
      </c>
      <c r="D409" s="26" t="n">
        <f aca="false">'[2]5 ЦК 4'!D412</f>
        <v>162.74885956</v>
      </c>
      <c r="E409" s="26" t="n">
        <f aca="false">'[2]5 ЦК 4'!Q412</f>
        <v>9.5781084</v>
      </c>
      <c r="F409" s="27" t="n">
        <f aca="false">'[2]5 ЦК 4'!R412</f>
        <v>0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4'!D413</f>
        <v>169.03414556</v>
      </c>
      <c r="D410" s="26" t="n">
        <f aca="false">'[2]5 ЦК 4'!D413</f>
        <v>165.72686144</v>
      </c>
      <c r="E410" s="26" t="n">
        <f aca="false">'[2]5 ЦК 4'!Q413</f>
        <v>2.86898276</v>
      </c>
      <c r="F410" s="27" t="n">
        <f aca="false">'[2]5 ЦК 4'!R413</f>
        <v>0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4'!D414</f>
        <v>177.267314</v>
      </c>
      <c r="D411" s="26" t="n">
        <f aca="false">'[2]5 ЦК 4'!D414</f>
        <v>173.96002988</v>
      </c>
      <c r="E411" s="26" t="n">
        <f aca="false">'[2]5 ЦК 4'!Q414</f>
        <v>0.0778708</v>
      </c>
      <c r="F411" s="27" t="n">
        <f aca="false">'[2]5 ЦК 4'!R414</f>
        <v>0.24918656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4'!D415</f>
        <v>167.64693288</v>
      </c>
      <c r="D412" s="26" t="n">
        <f aca="false">'[2]5 ЦК 4'!D415</f>
        <v>164.33964876</v>
      </c>
      <c r="E412" s="26" t="n">
        <f aca="false">'[2]5 ЦК 4'!Q415</f>
        <v>36.10090288</v>
      </c>
      <c r="F412" s="27" t="n">
        <f aca="false">'[2]5 ЦК 4'!R415</f>
        <v>0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4'!D416</f>
        <v>170.05425304</v>
      </c>
      <c r="D413" s="26" t="n">
        <f aca="false">'[2]5 ЦК 4'!D416</f>
        <v>166.74696892</v>
      </c>
      <c r="E413" s="26" t="n">
        <f aca="false">'[2]5 ЦК 4'!Q416</f>
        <v>1.43949736</v>
      </c>
      <c r="F413" s="27" t="n">
        <f aca="false">'[2]5 ЦК 4'!R416</f>
        <v>0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4'!D417</f>
        <v>168.41451648</v>
      </c>
      <c r="D414" s="26" t="n">
        <f aca="false">'[2]5 ЦК 4'!D417</f>
        <v>165.10723236</v>
      </c>
      <c r="E414" s="26" t="n">
        <f aca="false">'[2]5 ЦК 4'!Q417</f>
        <v>0</v>
      </c>
      <c r="F414" s="27" t="n">
        <f aca="false">'[2]5 ЦК 4'!R417</f>
        <v>6.46995104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4'!D418</f>
        <v>167.8060118</v>
      </c>
      <c r="D415" s="26" t="n">
        <f aca="false">'[2]5 ЦК 4'!D418</f>
        <v>164.49872768</v>
      </c>
      <c r="E415" s="26" t="n">
        <f aca="false">'[2]5 ЦК 4'!Q418</f>
        <v>2.336124</v>
      </c>
      <c r="F415" s="27" t="n">
        <f aca="false">'[2]5 ЦК 4'!R418</f>
        <v>0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4'!D419</f>
        <v>160.44388388</v>
      </c>
      <c r="D416" s="26" t="n">
        <f aca="false">'[2]5 ЦК 4'!D419</f>
        <v>157.13659976</v>
      </c>
      <c r="E416" s="26" t="n">
        <f aca="false">'[2]5 ЦК 4'!Q419</f>
        <v>0</v>
      </c>
      <c r="F416" s="27" t="n">
        <f aca="false">'[2]5 ЦК 4'!R419</f>
        <v>10.3846274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4'!D420</f>
        <v>150.16048852</v>
      </c>
      <c r="D417" s="26" t="n">
        <f aca="false">'[2]5 ЦК 4'!D420</f>
        <v>146.8532044</v>
      </c>
      <c r="E417" s="26" t="n">
        <f aca="false">'[2]5 ЦК 4'!Q420</f>
        <v>0.01001196</v>
      </c>
      <c r="F417" s="27" t="n">
        <f aca="false">'[2]5 ЦК 4'!R420</f>
        <v>1.60080116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4'!D421</f>
        <v>151.52433996</v>
      </c>
      <c r="D418" s="26" t="n">
        <f aca="false">'[2]5 ЦК 4'!D421</f>
        <v>148.21705584</v>
      </c>
      <c r="E418" s="26" t="n">
        <f aca="false">'[2]5 ЦК 4'!Q421</f>
        <v>2.23266708</v>
      </c>
      <c r="F418" s="27" t="n">
        <f aca="false">'[2]5 ЦК 4'!R421</f>
        <v>0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4'!D422</f>
        <v>140.13072948</v>
      </c>
      <c r="D419" s="26" t="n">
        <f aca="false">'[2]5 ЦК 4'!D422</f>
        <v>136.82344536</v>
      </c>
      <c r="E419" s="26" t="n">
        <f aca="false">'[2]5 ЦК 4'!Q422</f>
        <v>5.98715208</v>
      </c>
      <c r="F419" s="27" t="n">
        <f aca="false">'[2]5 ЦК 4'!R422</f>
        <v>0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4'!D423</f>
        <v>154.79491356</v>
      </c>
      <c r="D420" s="26" t="n">
        <f aca="false">'[2]5 ЦК 4'!D423</f>
        <v>151.48762944</v>
      </c>
      <c r="E420" s="26" t="n">
        <f aca="false">'[2]5 ЦК 4'!Q423</f>
        <v>9.80949592</v>
      </c>
      <c r="F420" s="27" t="n">
        <f aca="false">'[2]5 ЦК 4'!R423</f>
        <v>0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4'!D424</f>
        <v>172.24131008</v>
      </c>
      <c r="D421" s="26" t="n">
        <f aca="false">'[2]5 ЦК 4'!D424</f>
        <v>168.93402596</v>
      </c>
      <c r="E421" s="26" t="n">
        <f aca="false">'[2]5 ЦК 4'!Q424</f>
        <v>0</v>
      </c>
      <c r="F421" s="27" t="n">
        <f aca="false">'[2]5 ЦК 4'!R424</f>
        <v>24.93200528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4'!D425</f>
        <v>146.25693656</v>
      </c>
      <c r="D422" s="26" t="n">
        <f aca="false">'[2]5 ЦК 4'!D425</f>
        <v>142.94965244</v>
      </c>
      <c r="E422" s="26" t="n">
        <f aca="false">'[2]5 ЦК 4'!Q425</f>
        <v>0</v>
      </c>
      <c r="F422" s="27" t="n">
        <f aca="false">'[2]5 ЦК 4'!R425</f>
        <v>38.28684748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4'!D426</f>
        <v>126.16960748</v>
      </c>
      <c r="D423" s="26" t="n">
        <f aca="false">'[2]5 ЦК 4'!D426</f>
        <v>122.86232336</v>
      </c>
      <c r="E423" s="26" t="n">
        <f aca="false">'[2]5 ЦК 4'!Q426</f>
        <v>0</v>
      </c>
      <c r="F423" s="27" t="n">
        <f aca="false">'[2]5 ЦК 4'!R426</f>
        <v>70.73894716</v>
      </c>
    </row>
    <row r="424" customFormat="false" ht="15.75" hidden="false" customHeight="true" outlineLevel="0" collapsed="false">
      <c r="A424" s="24" t="n">
        <v>42873</v>
      </c>
      <c r="B424" s="31" t="n">
        <v>0</v>
      </c>
      <c r="C424" s="26" t="n">
        <f aca="false">'[2]3 ЦК 4'!D427</f>
        <v>99.80922924</v>
      </c>
      <c r="D424" s="26" t="n">
        <f aca="false">'[2]5 ЦК 4'!D427</f>
        <v>96.50194512</v>
      </c>
      <c r="E424" s="26" t="n">
        <f aca="false">'[2]5 ЦК 4'!Q427</f>
        <v>0</v>
      </c>
      <c r="F424" s="27" t="n">
        <f aca="false">'[2]5 ЦК 4'!R427</f>
        <v>11.80632572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4'!D428</f>
        <v>90.23223328</v>
      </c>
      <c r="D425" s="26" t="n">
        <f aca="false">'[2]5 ЦК 4'!D428</f>
        <v>86.92494916</v>
      </c>
      <c r="E425" s="26" t="n">
        <f aca="false">'[2]5 ЦК 4'!Q428</f>
        <v>0</v>
      </c>
      <c r="F425" s="27" t="n">
        <f aca="false">'[2]5 ЦК 4'!R428</f>
        <v>14.84328692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4'!D429</f>
        <v>79.19682848</v>
      </c>
      <c r="D426" s="26" t="n">
        <f aca="false">'[2]5 ЦК 4'!D429</f>
        <v>75.88954436</v>
      </c>
      <c r="E426" s="26" t="n">
        <f aca="false">'[2]5 ЦК 4'!Q429</f>
        <v>0</v>
      </c>
      <c r="F426" s="27" t="n">
        <f aca="false">'[2]5 ЦК 4'!R429</f>
        <v>4.31404232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4'!D430</f>
        <v>76.2410754</v>
      </c>
      <c r="D427" s="26" t="n">
        <f aca="false">'[2]5 ЦК 4'!D430</f>
        <v>72.93379128</v>
      </c>
      <c r="E427" s="26" t="n">
        <f aca="false">'[2]5 ЦК 4'!Q430</f>
        <v>0</v>
      </c>
      <c r="F427" s="27" t="n">
        <f aca="false">'[2]5 ЦК 4'!R430</f>
        <v>4.65667384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4'!D431</f>
        <v>82.04467488</v>
      </c>
      <c r="D428" s="26" t="n">
        <f aca="false">'[2]5 ЦК 4'!D431</f>
        <v>78.73739076</v>
      </c>
      <c r="E428" s="26" t="n">
        <f aca="false">'[2]5 ЦК 4'!Q431</f>
        <v>0</v>
      </c>
      <c r="F428" s="27" t="n">
        <f aca="false">'[2]5 ЦК 4'!R431</f>
        <v>2.45404264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4'!D432</f>
        <v>93.60848868</v>
      </c>
      <c r="D429" s="26" t="n">
        <f aca="false">'[2]5 ЦК 4'!D432</f>
        <v>90.30120456</v>
      </c>
      <c r="E429" s="26" t="n">
        <f aca="false">'[2]5 ЦК 4'!Q432</f>
        <v>2.38395892</v>
      </c>
      <c r="F429" s="27" t="n">
        <f aca="false">'[2]5 ЦК 4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4'!D433</f>
        <v>107.75538816</v>
      </c>
      <c r="D430" s="26" t="n">
        <f aca="false">'[2]5 ЦК 4'!D433</f>
        <v>104.44810404</v>
      </c>
      <c r="E430" s="26" t="n">
        <f aca="false">'[2]5 ЦК 4'!Q433</f>
        <v>1.6853466</v>
      </c>
      <c r="F430" s="27" t="n">
        <f aca="false">'[2]5 ЦК 4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4'!D434</f>
        <v>135.71323024</v>
      </c>
      <c r="D431" s="26" t="n">
        <f aca="false">'[2]5 ЦК 4'!D434</f>
        <v>132.40594612</v>
      </c>
      <c r="E431" s="26" t="n">
        <f aca="false">'[2]5 ЦК 4'!Q434</f>
        <v>1.01899504</v>
      </c>
      <c r="F431" s="27" t="n">
        <f aca="false">'[2]5 ЦК 4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4'!D435</f>
        <v>152.75358616</v>
      </c>
      <c r="D432" s="26" t="n">
        <f aca="false">'[2]5 ЦК 4'!D435</f>
        <v>149.44630204</v>
      </c>
      <c r="E432" s="26" t="n">
        <f aca="false">'[2]5 ЦК 4'!Q435</f>
        <v>23.28225676</v>
      </c>
      <c r="F432" s="27" t="n">
        <f aca="false">'[2]5 ЦК 4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4'!D436</f>
        <v>175.38840284</v>
      </c>
      <c r="D433" s="26" t="n">
        <f aca="false">'[2]5 ЦК 4'!D436</f>
        <v>172.08111872</v>
      </c>
      <c r="E433" s="26" t="n">
        <f aca="false">'[2]5 ЦК 4'!Q436</f>
        <v>14.8621984</v>
      </c>
      <c r="F433" s="27" t="n">
        <f aca="false">'[2]5 ЦК 4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4'!D437</f>
        <v>176.77116576</v>
      </c>
      <c r="D434" s="26" t="n">
        <f aca="false">'[2]5 ЦК 4'!D437</f>
        <v>173.46388164</v>
      </c>
      <c r="E434" s="26" t="n">
        <f aca="false">'[2]5 ЦК 4'!Q437</f>
        <v>0.59738028</v>
      </c>
      <c r="F434" s="27" t="n">
        <f aca="false">'[2]5 ЦК 4'!R437</f>
        <v>2.86898276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4'!D438</f>
        <v>181.69371276</v>
      </c>
      <c r="D435" s="26" t="n">
        <f aca="false">'[2]5 ЦК 4'!D438</f>
        <v>178.38642864</v>
      </c>
      <c r="E435" s="26" t="n">
        <f aca="false">'[2]5 ЦК 4'!Q438</f>
        <v>0</v>
      </c>
      <c r="F435" s="27" t="n">
        <f aca="false">'[2]5 ЦК 4'!R438</f>
        <v>10.95530912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4'!D439</f>
        <v>171.16335572</v>
      </c>
      <c r="D436" s="26" t="n">
        <f aca="false">'[2]5 ЦК 4'!D439</f>
        <v>167.8560716</v>
      </c>
      <c r="E436" s="26" t="n">
        <f aca="false">'[2]5 ЦК 4'!Q439</f>
        <v>0</v>
      </c>
      <c r="F436" s="27" t="n">
        <f aca="false">'[2]5 ЦК 4'!R439</f>
        <v>6.90380264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4'!D440</f>
        <v>177.75567516</v>
      </c>
      <c r="D437" s="26" t="n">
        <f aca="false">'[2]5 ЦК 4'!D440</f>
        <v>174.44839104</v>
      </c>
      <c r="E437" s="26" t="n">
        <f aca="false">'[2]5 ЦК 4'!Q440</f>
        <v>0</v>
      </c>
      <c r="F437" s="27" t="n">
        <f aca="false">'[2]5 ЦК 4'!R440</f>
        <v>25.97436156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4'!D441</f>
        <v>176.25610604</v>
      </c>
      <c r="D438" s="26" t="n">
        <f aca="false">'[2]5 ЦК 4'!D441</f>
        <v>172.94882192</v>
      </c>
      <c r="E438" s="26" t="n">
        <f aca="false">'[2]5 ЦК 4'!Q441</f>
        <v>0</v>
      </c>
      <c r="F438" s="27" t="n">
        <f aca="false">'[2]5 ЦК 4'!R441</f>
        <v>12.2590888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4'!D442</f>
        <v>170.30677692</v>
      </c>
      <c r="D439" s="26" t="n">
        <f aca="false">'[2]5 ЦК 4'!D442</f>
        <v>166.9994928</v>
      </c>
      <c r="E439" s="26" t="n">
        <f aca="false">'[2]5 ЦК 4'!Q442</f>
        <v>0</v>
      </c>
      <c r="F439" s="27" t="n">
        <f aca="false">'[2]5 ЦК 4'!R442</f>
        <v>17.85354956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4'!D443</f>
        <v>168.79163364</v>
      </c>
      <c r="D440" s="26" t="n">
        <f aca="false">'[2]5 ЦК 4'!D443</f>
        <v>165.48434952</v>
      </c>
      <c r="E440" s="26" t="n">
        <f aca="false">'[2]5 ЦК 4'!Q443</f>
        <v>0</v>
      </c>
      <c r="F440" s="27" t="n">
        <f aca="false">'[2]5 ЦК 4'!R443</f>
        <v>23.28003188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4'!D444</f>
        <v>161.2593024</v>
      </c>
      <c r="D441" s="26" t="n">
        <f aca="false">'[2]5 ЦК 4'!D444</f>
        <v>157.95201828</v>
      </c>
      <c r="E441" s="26" t="n">
        <f aca="false">'[2]5 ЦК 4'!Q444</f>
        <v>0</v>
      </c>
      <c r="F441" s="27" t="n">
        <f aca="false">'[2]5 ЦК 4'!R444</f>
        <v>11.03985456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4'!D445</f>
        <v>152.62565556</v>
      </c>
      <c r="D442" s="26" t="n">
        <f aca="false">'[2]5 ЦК 4'!D445</f>
        <v>149.31837144</v>
      </c>
      <c r="E442" s="26" t="n">
        <f aca="false">'[2]5 ЦК 4'!Q445</f>
        <v>0</v>
      </c>
      <c r="F442" s="27" t="n">
        <f aca="false">'[2]5 ЦК 4'!R445</f>
        <v>18.98156372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4'!D446</f>
        <v>136.79785924</v>
      </c>
      <c r="D443" s="26" t="n">
        <f aca="false">'[2]5 ЦК 4'!D446</f>
        <v>133.49057512</v>
      </c>
      <c r="E443" s="26" t="n">
        <f aca="false">'[2]5 ЦК 4'!Q446</f>
        <v>0</v>
      </c>
      <c r="F443" s="27" t="n">
        <f aca="false">'[2]5 ЦК 4'!R446</f>
        <v>19.3787048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4'!D447</f>
        <v>157.19222176</v>
      </c>
      <c r="D444" s="26" t="n">
        <f aca="false">'[2]5 ЦК 4'!D447</f>
        <v>153.88493764</v>
      </c>
      <c r="E444" s="26" t="n">
        <f aca="false">'[2]5 ЦК 4'!Q447</f>
        <v>0</v>
      </c>
      <c r="F444" s="27" t="n">
        <f aca="false">'[2]5 ЦК 4'!R447</f>
        <v>15.22485384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4'!D448</f>
        <v>173.51394144</v>
      </c>
      <c r="D445" s="26" t="n">
        <f aca="false">'[2]5 ЦК 4'!D448</f>
        <v>170.20665732</v>
      </c>
      <c r="E445" s="26" t="n">
        <f aca="false">'[2]5 ЦК 4'!Q448</f>
        <v>0</v>
      </c>
      <c r="F445" s="27" t="n">
        <f aca="false">'[2]5 ЦК 4'!R448</f>
        <v>39.20127316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4'!D449</f>
        <v>147.54736696</v>
      </c>
      <c r="D446" s="26" t="n">
        <f aca="false">'[2]5 ЦК 4'!D449</f>
        <v>144.24008284</v>
      </c>
      <c r="E446" s="26" t="n">
        <f aca="false">'[2]5 ЦК 4'!Q449</f>
        <v>0</v>
      </c>
      <c r="F446" s="27" t="n">
        <f aca="false">'[2]5 ЦК 4'!R449</f>
        <v>48.31994384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4'!D450</f>
        <v>127.00393748</v>
      </c>
      <c r="D447" s="26" t="n">
        <f aca="false">'[2]5 ЦК 4'!D450</f>
        <v>123.69665336</v>
      </c>
      <c r="E447" s="26" t="n">
        <f aca="false">'[2]5 ЦК 4'!Q450</f>
        <v>0</v>
      </c>
      <c r="F447" s="27" t="n">
        <f aca="false">'[2]5 ЦК 4'!R450</f>
        <v>74.9951426</v>
      </c>
    </row>
    <row r="448" customFormat="false" ht="15.75" hidden="false" customHeight="true" outlineLevel="0" collapsed="false">
      <c r="A448" s="24" t="n">
        <v>42874</v>
      </c>
      <c r="B448" s="31" t="n">
        <v>0</v>
      </c>
      <c r="C448" s="26" t="n">
        <f aca="false">'[2]3 ЦК 4'!D451</f>
        <v>100.90164532</v>
      </c>
      <c r="D448" s="26" t="n">
        <f aca="false">'[2]5 ЦК 4'!D451</f>
        <v>97.5943612</v>
      </c>
      <c r="E448" s="26" t="n">
        <f aca="false">'[2]5 ЦК 4'!Q451</f>
        <v>0.00111244</v>
      </c>
      <c r="F448" s="27" t="n">
        <f aca="false">'[2]5 ЦК 4'!R451</f>
        <v>9.84286912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4'!D452</f>
        <v>91.6261206</v>
      </c>
      <c r="D449" s="26" t="n">
        <f aca="false">'[2]5 ЦК 4'!D452</f>
        <v>88.31883648</v>
      </c>
      <c r="E449" s="26" t="n">
        <f aca="false">'[2]5 ЦК 4'!Q452</f>
        <v>0</v>
      </c>
      <c r="F449" s="27" t="n">
        <f aca="false">'[2]5 ЦК 4'!R452</f>
        <v>21.81606084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4'!D453</f>
        <v>83.82124156</v>
      </c>
      <c r="D450" s="26" t="n">
        <f aca="false">'[2]5 ЦК 4'!D453</f>
        <v>80.51395744</v>
      </c>
      <c r="E450" s="26" t="n">
        <f aca="false">'[2]5 ЦК 4'!Q453</f>
        <v>0</v>
      </c>
      <c r="F450" s="27" t="n">
        <f aca="false">'[2]5 ЦК 4'!R453</f>
        <v>13.63406464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4'!D454</f>
        <v>80.73422056</v>
      </c>
      <c r="D451" s="26" t="n">
        <f aca="false">'[2]5 ЦК 4'!D454</f>
        <v>77.42693644</v>
      </c>
      <c r="E451" s="26" t="n">
        <f aca="false">'[2]5 ЦК 4'!Q454</f>
        <v>0</v>
      </c>
      <c r="F451" s="27" t="n">
        <f aca="false">'[2]5 ЦК 4'!R454</f>
        <v>19.05387232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4'!D455</f>
        <v>81.39278504</v>
      </c>
      <c r="D452" s="26" t="n">
        <f aca="false">'[2]5 ЦК 4'!D455</f>
        <v>78.08550092</v>
      </c>
      <c r="E452" s="26" t="n">
        <f aca="false">'[2]5 ЦК 4'!Q455</f>
        <v>0</v>
      </c>
      <c r="F452" s="27" t="n">
        <f aca="false">'[2]5 ЦК 4'!R455</f>
        <v>2.24490392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4'!D456</f>
        <v>94.38608424</v>
      </c>
      <c r="D453" s="26" t="n">
        <f aca="false">'[2]5 ЦК 4'!D456</f>
        <v>91.07880012</v>
      </c>
      <c r="E453" s="26" t="n">
        <f aca="false">'[2]5 ЦК 4'!Q456</f>
        <v>8.93734296</v>
      </c>
      <c r="F453" s="27" t="n">
        <f aca="false">'[2]5 ЦК 4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4'!D457</f>
        <v>111.52433488</v>
      </c>
      <c r="D454" s="26" t="n">
        <f aca="false">'[2]5 ЦК 4'!D457</f>
        <v>108.21705076</v>
      </c>
      <c r="E454" s="26" t="n">
        <f aca="false">'[2]5 ЦК 4'!Q457</f>
        <v>2.12587284</v>
      </c>
      <c r="F454" s="27" t="n">
        <f aca="false">'[2]5 ЦК 4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4'!D458</f>
        <v>145.26019032</v>
      </c>
      <c r="D455" s="26" t="n">
        <f aca="false">'[2]5 ЦК 4'!D458</f>
        <v>141.9529062</v>
      </c>
      <c r="E455" s="26" t="n">
        <f aca="false">'[2]5 ЦК 4'!Q458</f>
        <v>8.62585976</v>
      </c>
      <c r="F455" s="27" t="n">
        <f aca="false">'[2]5 ЦК 4'!R458</f>
        <v>0.00111244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4'!D459</f>
        <v>160.60630012</v>
      </c>
      <c r="D456" s="26" t="n">
        <f aca="false">'[2]5 ЦК 4'!D459</f>
        <v>157.299016</v>
      </c>
      <c r="E456" s="26" t="n">
        <f aca="false">'[2]5 ЦК 4'!Q459</f>
        <v>9.010764</v>
      </c>
      <c r="F456" s="27" t="n">
        <f aca="false">'[2]5 ЦК 4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4'!D460</f>
        <v>171.48707576</v>
      </c>
      <c r="D457" s="26" t="n">
        <f aca="false">'[2]5 ЦК 4'!D460</f>
        <v>168.17979164</v>
      </c>
      <c r="E457" s="26" t="n">
        <f aca="false">'[2]5 ЦК 4'!Q460</f>
        <v>28.86670556</v>
      </c>
      <c r="F457" s="27" t="n">
        <f aca="false">'[2]5 ЦК 4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4'!D461</f>
        <v>177.66890484</v>
      </c>
      <c r="D458" s="26" t="n">
        <f aca="false">'[2]5 ЦК 4'!D461</f>
        <v>174.36162072</v>
      </c>
      <c r="E458" s="26" t="n">
        <f aca="false">'[2]5 ЦК 4'!Q461</f>
        <v>21.18419492</v>
      </c>
      <c r="F458" s="27" t="n">
        <f aca="false">'[2]5 ЦК 4'!R461</f>
        <v>0.00111244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4'!D462</f>
        <v>181.75712184</v>
      </c>
      <c r="D459" s="26" t="n">
        <f aca="false">'[2]5 ЦК 4'!D462</f>
        <v>178.44983772</v>
      </c>
      <c r="E459" s="26" t="n">
        <f aca="false">'[2]5 ЦК 4'!Q462</f>
        <v>17.28398028</v>
      </c>
      <c r="F459" s="27" t="n">
        <f aca="false">'[2]5 ЦК 4'!R462</f>
        <v>0.00111244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4'!D463</f>
        <v>171.19672892</v>
      </c>
      <c r="D460" s="26" t="n">
        <f aca="false">'[2]5 ЦК 4'!D463</f>
        <v>167.8894448</v>
      </c>
      <c r="E460" s="26" t="n">
        <f aca="false">'[2]5 ЦК 4'!Q463</f>
        <v>33.55564016</v>
      </c>
      <c r="F460" s="27" t="n">
        <f aca="false">'[2]5 ЦК 4'!R463</f>
        <v>0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4'!D464</f>
        <v>172.63177652</v>
      </c>
      <c r="D461" s="26" t="n">
        <f aca="false">'[2]5 ЦК 4'!D464</f>
        <v>169.3244924</v>
      </c>
      <c r="E461" s="26" t="n">
        <f aca="false">'[2]5 ЦК 4'!Q464</f>
        <v>19.57004448</v>
      </c>
      <c r="F461" s="27" t="n">
        <f aca="false">'[2]5 ЦК 4'!R464</f>
        <v>0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4'!D465</f>
        <v>170.48254244</v>
      </c>
      <c r="D462" s="26" t="n">
        <f aca="false">'[2]5 ЦК 4'!D465</f>
        <v>167.17525832</v>
      </c>
      <c r="E462" s="26" t="n">
        <f aca="false">'[2]5 ЦК 4'!Q465</f>
        <v>0</v>
      </c>
      <c r="F462" s="27" t="n">
        <f aca="false">'[2]5 ЦК 4'!R465</f>
        <v>13.2714092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4'!D466</f>
        <v>171.84639388</v>
      </c>
      <c r="D463" s="26" t="n">
        <f aca="false">'[2]5 ЦК 4'!D466</f>
        <v>168.53910976</v>
      </c>
      <c r="E463" s="26" t="n">
        <f aca="false">'[2]5 ЦК 4'!Q466</f>
        <v>0</v>
      </c>
      <c r="F463" s="27" t="n">
        <f aca="false">'[2]5 ЦК 4'!R466</f>
        <v>14.10128944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4'!D467</f>
        <v>165.66678968</v>
      </c>
      <c r="D464" s="26" t="n">
        <f aca="false">'[2]5 ЦК 4'!D467</f>
        <v>162.35950556</v>
      </c>
      <c r="E464" s="26" t="n">
        <f aca="false">'[2]5 ЦК 4'!Q467</f>
        <v>0</v>
      </c>
      <c r="F464" s="27" t="n">
        <f aca="false">'[2]5 ЦК 4'!R467</f>
        <v>14.68309556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4'!D468</f>
        <v>163.96920624</v>
      </c>
      <c r="D465" s="26" t="n">
        <f aca="false">'[2]5 ЦК 4'!D468</f>
        <v>160.66192212</v>
      </c>
      <c r="E465" s="26" t="n">
        <f aca="false">'[2]5 ЦК 4'!Q468</f>
        <v>0</v>
      </c>
      <c r="F465" s="27" t="n">
        <f aca="false">'[2]5 ЦК 4'!R468</f>
        <v>30.25169336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4'!D469</f>
        <v>162.7666586</v>
      </c>
      <c r="D466" s="26" t="n">
        <f aca="false">'[2]5 ЦК 4'!D469</f>
        <v>159.45937448</v>
      </c>
      <c r="E466" s="26" t="n">
        <f aca="false">'[2]5 ЦК 4'!Q469</f>
        <v>0</v>
      </c>
      <c r="F466" s="27" t="n">
        <f aca="false">'[2]5 ЦК 4'!R469</f>
        <v>13.45718668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4'!D470</f>
        <v>157.41359732</v>
      </c>
      <c r="D467" s="26" t="n">
        <f aca="false">'[2]5 ЦК 4'!D470</f>
        <v>154.1063132</v>
      </c>
      <c r="E467" s="26" t="n">
        <f aca="false">'[2]5 ЦК 4'!Q470</f>
        <v>0</v>
      </c>
      <c r="F467" s="27" t="n">
        <f aca="false">'[2]5 ЦК 4'!R470</f>
        <v>33.39767368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4'!D471</f>
        <v>168.64701644</v>
      </c>
      <c r="D468" s="26" t="n">
        <f aca="false">'[2]5 ЦК 4'!D471</f>
        <v>165.33973232</v>
      </c>
      <c r="E468" s="26" t="n">
        <f aca="false">'[2]5 ЦК 4'!Q471</f>
        <v>0</v>
      </c>
      <c r="F468" s="27" t="n">
        <f aca="false">'[2]5 ЦК 4'!R471</f>
        <v>11.82301232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4'!D472</f>
        <v>174.31712312</v>
      </c>
      <c r="D469" s="26" t="n">
        <f aca="false">'[2]5 ЦК 4'!D472</f>
        <v>171.009839</v>
      </c>
      <c r="E469" s="26" t="n">
        <f aca="false">'[2]5 ЦК 4'!Q472</f>
        <v>0</v>
      </c>
      <c r="F469" s="27" t="n">
        <f aca="false">'[2]5 ЦК 4'!R472</f>
        <v>35.32886952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4'!D473</f>
        <v>156.6093032</v>
      </c>
      <c r="D470" s="26" t="n">
        <f aca="false">'[2]5 ЦК 4'!D473</f>
        <v>153.30201908</v>
      </c>
      <c r="E470" s="26" t="n">
        <f aca="false">'[2]5 ЦК 4'!Q473</f>
        <v>0</v>
      </c>
      <c r="F470" s="27" t="n">
        <f aca="false">'[2]5 ЦК 4'!R473</f>
        <v>46.04055428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4'!D474</f>
        <v>149.61316804</v>
      </c>
      <c r="D471" s="26" t="n">
        <f aca="false">'[2]5 ЦК 4'!D474</f>
        <v>146.30588392</v>
      </c>
      <c r="E471" s="26" t="n">
        <f aca="false">'[2]5 ЦК 4'!Q474</f>
        <v>0</v>
      </c>
      <c r="F471" s="27" t="n">
        <f aca="false">'[2]5 ЦК 4'!R474</f>
        <v>56.44186828</v>
      </c>
    </row>
    <row r="472" customFormat="false" ht="15.75" hidden="false" customHeight="true" outlineLevel="0" collapsed="false">
      <c r="A472" s="24" t="n">
        <v>42875</v>
      </c>
      <c r="B472" s="31" t="n">
        <v>0</v>
      </c>
      <c r="C472" s="26" t="n">
        <f aca="false">'[2]3 ЦК 4'!D475</f>
        <v>124.93479908</v>
      </c>
      <c r="D472" s="26" t="n">
        <f aca="false">'[2]5 ЦК 4'!D475</f>
        <v>121.62751496</v>
      </c>
      <c r="E472" s="26" t="n">
        <f aca="false">'[2]5 ЦК 4'!Q475</f>
        <v>0</v>
      </c>
      <c r="F472" s="27" t="n">
        <f aca="false">'[2]5 ЦК 4'!R475</f>
        <v>31.68562852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4'!D476</f>
        <v>107.11907248</v>
      </c>
      <c r="D473" s="26" t="n">
        <f aca="false">'[2]5 ЦК 4'!D476</f>
        <v>103.81178836</v>
      </c>
      <c r="E473" s="26" t="n">
        <f aca="false">'[2]5 ЦК 4'!Q476</f>
        <v>0</v>
      </c>
      <c r="F473" s="27" t="n">
        <f aca="false">'[2]5 ЦК 4'!R476</f>
        <v>19.16956608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4'!D477</f>
        <v>99.04720784</v>
      </c>
      <c r="D474" s="26" t="n">
        <f aca="false">'[2]5 ЦК 4'!D477</f>
        <v>95.73992372</v>
      </c>
      <c r="E474" s="26" t="n">
        <f aca="false">'[2]5 ЦК 4'!Q477</f>
        <v>0</v>
      </c>
      <c r="F474" s="27" t="n">
        <f aca="false">'[2]5 ЦК 4'!R477</f>
        <v>14.92115772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4'!D478</f>
        <v>91.49819</v>
      </c>
      <c r="D475" s="26" t="n">
        <f aca="false">'[2]5 ЦК 4'!D478</f>
        <v>88.19090588</v>
      </c>
      <c r="E475" s="26" t="n">
        <f aca="false">'[2]5 ЦК 4'!Q478</f>
        <v>0</v>
      </c>
      <c r="F475" s="27" t="n">
        <f aca="false">'[2]5 ЦК 4'!R478</f>
        <v>11.18113444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4'!D479</f>
        <v>89.63819032</v>
      </c>
      <c r="D476" s="26" t="n">
        <f aca="false">'[2]5 ЦК 4'!D479</f>
        <v>86.3309062</v>
      </c>
      <c r="E476" s="26" t="n">
        <f aca="false">'[2]5 ЦК 4'!Q479</f>
        <v>0</v>
      </c>
      <c r="F476" s="27" t="n">
        <f aca="false">'[2]5 ЦК 4'!R479</f>
        <v>9.94743848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4'!D480</f>
        <v>93.36041456</v>
      </c>
      <c r="D477" s="26" t="n">
        <f aca="false">'[2]5 ЦК 4'!D480</f>
        <v>90.05313044</v>
      </c>
      <c r="E477" s="26" t="n">
        <f aca="false">'[2]5 ЦК 4'!Q480</f>
        <v>0</v>
      </c>
      <c r="F477" s="27" t="n">
        <f aca="false">'[2]5 ЦК 4'!R480</f>
        <v>3.2483248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4'!D481</f>
        <v>104.09991032</v>
      </c>
      <c r="D478" s="26" t="n">
        <f aca="false">'[2]5 ЦК 4'!D481</f>
        <v>100.7926262</v>
      </c>
      <c r="E478" s="26" t="n">
        <f aca="false">'[2]5 ЦК 4'!Q481</f>
        <v>0</v>
      </c>
      <c r="F478" s="27" t="n">
        <f aca="false">'[2]5 ЦК 4'!R481</f>
        <v>10.8240412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4'!D482</f>
        <v>119.55170192</v>
      </c>
      <c r="D479" s="26" t="n">
        <f aca="false">'[2]5 ЦК 4'!D482</f>
        <v>116.2444178</v>
      </c>
      <c r="E479" s="26" t="n">
        <f aca="false">'[2]5 ЦК 4'!Q482</f>
        <v>1.38053804</v>
      </c>
      <c r="F479" s="27" t="n">
        <f aca="false">'[2]5 ЦК 4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4'!D483</f>
        <v>143.26224808</v>
      </c>
      <c r="D480" s="26" t="n">
        <f aca="false">'[2]5 ЦК 4'!D483</f>
        <v>139.95496396</v>
      </c>
      <c r="E480" s="26" t="n">
        <f aca="false">'[2]5 ЦК 4'!Q483</f>
        <v>0</v>
      </c>
      <c r="F480" s="27" t="n">
        <f aca="false">'[2]5 ЦК 4'!R483</f>
        <v>7.08958012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4'!D484</f>
        <v>157.2767672</v>
      </c>
      <c r="D481" s="26" t="n">
        <f aca="false">'[2]5 ЦК 4'!D484</f>
        <v>153.96948308</v>
      </c>
      <c r="E481" s="26" t="n">
        <f aca="false">'[2]5 ЦК 4'!Q484</f>
        <v>3.91133904</v>
      </c>
      <c r="F481" s="27" t="n">
        <f aca="false">'[2]5 ЦК 4'!R484</f>
        <v>0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4'!D485</f>
        <v>159.13009224</v>
      </c>
      <c r="D482" s="26" t="n">
        <f aca="false">'[2]5 ЦК 4'!D485</f>
        <v>155.82280812</v>
      </c>
      <c r="E482" s="26" t="n">
        <f aca="false">'[2]5 ЦК 4'!Q485</f>
        <v>0.79205728</v>
      </c>
      <c r="F482" s="27" t="n">
        <f aca="false">'[2]5 ЦК 4'!R485</f>
        <v>0.33261956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4'!D486</f>
        <v>166.15181352</v>
      </c>
      <c r="D483" s="26" t="n">
        <f aca="false">'[2]5 ЦК 4'!D486</f>
        <v>162.8445294</v>
      </c>
      <c r="E483" s="26" t="n">
        <f aca="false">'[2]5 ЦК 4'!Q486</f>
        <v>0.4783492</v>
      </c>
      <c r="F483" s="27" t="n">
        <f aca="false">'[2]5 ЦК 4'!R486</f>
        <v>7.13963992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4'!D487</f>
        <v>159.5016472</v>
      </c>
      <c r="D484" s="26" t="n">
        <f aca="false">'[2]5 ЦК 4'!D487</f>
        <v>156.19436308</v>
      </c>
      <c r="E484" s="26" t="n">
        <f aca="false">'[2]5 ЦК 4'!Q487</f>
        <v>0.66301424</v>
      </c>
      <c r="F484" s="27" t="n">
        <f aca="false">'[2]5 ЦК 4'!R487</f>
        <v>17.50090608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4'!D488</f>
        <v>157.9776044</v>
      </c>
      <c r="D485" s="26" t="n">
        <f aca="false">'[2]5 ЦК 4'!D488</f>
        <v>154.67032028</v>
      </c>
      <c r="E485" s="26" t="n">
        <f aca="false">'[2]5 ЦК 4'!Q488</f>
        <v>0.68748792</v>
      </c>
      <c r="F485" s="27" t="n">
        <f aca="false">'[2]5 ЦК 4'!R488</f>
        <v>15.57749732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4'!D489</f>
        <v>153.3331674</v>
      </c>
      <c r="D486" s="26" t="n">
        <f aca="false">'[2]5 ЦК 4'!D489</f>
        <v>150.02588328</v>
      </c>
      <c r="E486" s="26" t="n">
        <f aca="false">'[2]5 ЦК 4'!Q489</f>
        <v>0</v>
      </c>
      <c r="F486" s="27" t="n">
        <f aca="false">'[2]5 ЦК 4'!R489</f>
        <v>20.7581304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4'!D490</f>
        <v>147.7820918</v>
      </c>
      <c r="D487" s="26" t="n">
        <f aca="false">'[2]5 ЦК 4'!D490</f>
        <v>144.47480768</v>
      </c>
      <c r="E487" s="26" t="n">
        <f aca="false">'[2]5 ЦК 4'!Q490</f>
        <v>0</v>
      </c>
      <c r="F487" s="27" t="n">
        <f aca="false">'[2]5 ЦК 4'!R490</f>
        <v>20.40103716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4'!D491</f>
        <v>147.41053684</v>
      </c>
      <c r="D488" s="26" t="n">
        <f aca="false">'[2]5 ЦК 4'!D491</f>
        <v>144.10325272</v>
      </c>
      <c r="E488" s="26" t="n">
        <f aca="false">'[2]5 ЦК 4'!Q491</f>
        <v>0</v>
      </c>
      <c r="F488" s="27" t="n">
        <f aca="false">'[2]5 ЦК 4'!R491</f>
        <v>32.12837964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4'!D492</f>
        <v>147.16357516</v>
      </c>
      <c r="D489" s="26" t="n">
        <f aca="false">'[2]5 ЦК 4'!D492</f>
        <v>143.85629104</v>
      </c>
      <c r="E489" s="26" t="n">
        <f aca="false">'[2]5 ЦК 4'!Q492</f>
        <v>0</v>
      </c>
      <c r="F489" s="27" t="n">
        <f aca="false">'[2]5 ЦК 4'!R492</f>
        <v>12.62174424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4'!D493</f>
        <v>147.14466368</v>
      </c>
      <c r="D490" s="26" t="n">
        <f aca="false">'[2]5 ЦК 4'!D493</f>
        <v>143.83737956</v>
      </c>
      <c r="E490" s="26" t="n">
        <f aca="false">'[2]5 ЦК 4'!Q493</f>
        <v>0</v>
      </c>
      <c r="F490" s="27" t="n">
        <f aca="false">'[2]5 ЦК 4'!R493</f>
        <v>1.68200928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4'!D494</f>
        <v>147.75539324</v>
      </c>
      <c r="D491" s="26" t="n">
        <f aca="false">'[2]5 ЦК 4'!D494</f>
        <v>144.44810912</v>
      </c>
      <c r="E491" s="26" t="n">
        <f aca="false">'[2]5 ЦК 4'!Q494</f>
        <v>0</v>
      </c>
      <c r="F491" s="27" t="n">
        <f aca="false">'[2]5 ЦК 4'!R494</f>
        <v>17.04925544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4'!D495</f>
        <v>162.11143144</v>
      </c>
      <c r="D492" s="26" t="n">
        <f aca="false">'[2]5 ЦК 4'!D495</f>
        <v>158.80414732</v>
      </c>
      <c r="E492" s="26" t="n">
        <f aca="false">'[2]5 ЦК 4'!Q495</f>
        <v>0.55733244</v>
      </c>
      <c r="F492" s="27" t="n">
        <f aca="false">'[2]5 ЦК 4'!R495</f>
        <v>6.5300228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4'!D496</f>
        <v>164.26622772</v>
      </c>
      <c r="D493" s="26" t="n">
        <f aca="false">'[2]5 ЦК 4'!D496</f>
        <v>160.9589436</v>
      </c>
      <c r="E493" s="26" t="n">
        <f aca="false">'[2]5 ЦК 4'!Q496</f>
        <v>0.00111244</v>
      </c>
      <c r="F493" s="27" t="n">
        <f aca="false">'[2]5 ЦК 4'!R496</f>
        <v>28.25263868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4'!D497</f>
        <v>154.86165996</v>
      </c>
      <c r="D494" s="26" t="n">
        <f aca="false">'[2]5 ЦК 4'!D497</f>
        <v>151.55437584</v>
      </c>
      <c r="E494" s="26" t="n">
        <f aca="false">'[2]5 ЦК 4'!Q497</f>
        <v>0</v>
      </c>
      <c r="F494" s="27" t="n">
        <f aca="false">'[2]5 ЦК 4'!R497</f>
        <v>51.03096012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4'!D498</f>
        <v>129.56699924</v>
      </c>
      <c r="D495" s="26" t="n">
        <f aca="false">'[2]5 ЦК 4'!D498</f>
        <v>126.25971512</v>
      </c>
      <c r="E495" s="26" t="n">
        <f aca="false">'[2]5 ЦК 4'!Q498</f>
        <v>0</v>
      </c>
      <c r="F495" s="27" t="n">
        <f aca="false">'[2]5 ЦК 4'!R498</f>
        <v>42.01574636</v>
      </c>
    </row>
    <row r="496" customFormat="false" ht="15.75" hidden="false" customHeight="true" outlineLevel="0" collapsed="false">
      <c r="A496" s="24" t="n">
        <v>42876</v>
      </c>
      <c r="B496" s="31" t="n">
        <v>0</v>
      </c>
      <c r="C496" s="26" t="n">
        <f aca="false">'[2]3 ЦК 4'!D499</f>
        <v>119.22241968</v>
      </c>
      <c r="D496" s="26" t="n">
        <f aca="false">'[2]5 ЦК 4'!D499</f>
        <v>115.91513556</v>
      </c>
      <c r="E496" s="26" t="n">
        <f aca="false">'[2]5 ЦК 4'!Q499</f>
        <v>0</v>
      </c>
      <c r="F496" s="27" t="n">
        <f aca="false">'[2]5 ЦК 4'!R499</f>
        <v>31.7545998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4'!D500</f>
        <v>98.59889452</v>
      </c>
      <c r="D497" s="26" t="n">
        <f aca="false">'[2]5 ЦК 4'!D500</f>
        <v>95.2916104</v>
      </c>
      <c r="E497" s="26" t="n">
        <f aca="false">'[2]5 ЦК 4'!Q500</f>
        <v>0</v>
      </c>
      <c r="F497" s="27" t="n">
        <f aca="false">'[2]5 ЦК 4'!R500</f>
        <v>12.33028496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4'!D501</f>
        <v>90.75619252</v>
      </c>
      <c r="D498" s="26" t="n">
        <f aca="false">'[2]5 ЦК 4'!D501</f>
        <v>87.4489084</v>
      </c>
      <c r="E498" s="26" t="n">
        <f aca="false">'[2]5 ЦК 4'!Q501</f>
        <v>0</v>
      </c>
      <c r="F498" s="27" t="n">
        <f aca="false">'[2]5 ЦК 4'!R501</f>
        <v>22.22321388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4'!D502</f>
        <v>84.22505728</v>
      </c>
      <c r="D499" s="26" t="n">
        <f aca="false">'[2]5 ЦК 4'!D502</f>
        <v>80.91777316</v>
      </c>
      <c r="E499" s="26" t="n">
        <f aca="false">'[2]5 ЦК 4'!Q502</f>
        <v>0</v>
      </c>
      <c r="F499" s="27" t="n">
        <f aca="false">'[2]5 ЦК 4'!R502</f>
        <v>27.81878708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4'!D503</f>
        <v>80.99008176</v>
      </c>
      <c r="D500" s="26" t="n">
        <f aca="false">'[2]5 ЦК 4'!D503</f>
        <v>77.68279764</v>
      </c>
      <c r="E500" s="26" t="n">
        <f aca="false">'[2]5 ЦК 4'!Q503</f>
        <v>0</v>
      </c>
      <c r="F500" s="27" t="n">
        <f aca="false">'[2]5 ЦК 4'!R503</f>
        <v>34.7136902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4'!D504</f>
        <v>80.2792326</v>
      </c>
      <c r="D501" s="26" t="n">
        <f aca="false">'[2]5 ЦК 4'!D504</f>
        <v>76.97194848</v>
      </c>
      <c r="E501" s="26" t="n">
        <f aca="false">'[2]5 ЦК 4'!Q504</f>
        <v>0</v>
      </c>
      <c r="F501" s="27" t="n">
        <f aca="false">'[2]5 ЦК 4'!R504</f>
        <v>12.1867802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4'!D505</f>
        <v>91.41809432</v>
      </c>
      <c r="D502" s="26" t="n">
        <f aca="false">'[2]5 ЦК 4'!D505</f>
        <v>88.1108102</v>
      </c>
      <c r="E502" s="26" t="n">
        <f aca="false">'[2]5 ЦК 4'!Q505</f>
        <v>0</v>
      </c>
      <c r="F502" s="27" t="n">
        <f aca="false">'[2]5 ЦК 4'!R505</f>
        <v>19.79698224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4'!D506</f>
        <v>91.303513</v>
      </c>
      <c r="D503" s="26" t="n">
        <f aca="false">'[2]5 ЦК 4'!D506</f>
        <v>87.99622888</v>
      </c>
      <c r="E503" s="26" t="n">
        <f aca="false">'[2]5 ЦК 4'!Q506</f>
        <v>0</v>
      </c>
      <c r="F503" s="27" t="n">
        <f aca="false">'[2]5 ЦК 4'!R506</f>
        <v>19.03607328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4'!D507</f>
        <v>110.15714612</v>
      </c>
      <c r="D504" s="26" t="n">
        <f aca="false">'[2]5 ЦК 4'!D507</f>
        <v>106.849862</v>
      </c>
      <c r="E504" s="26" t="n">
        <f aca="false">'[2]5 ЦК 4'!Q507</f>
        <v>0.03448564</v>
      </c>
      <c r="F504" s="27" t="n">
        <f aca="false">'[2]5 ЦК 4'!R507</f>
        <v>0.19578944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4'!D508</f>
        <v>129.81841068</v>
      </c>
      <c r="D505" s="26" t="n">
        <f aca="false">'[2]5 ЦК 4'!D508</f>
        <v>126.51112656</v>
      </c>
      <c r="E505" s="26" t="n">
        <f aca="false">'[2]5 ЦК 4'!Q508</f>
        <v>0</v>
      </c>
      <c r="F505" s="27" t="n">
        <f aca="false">'[2]5 ЦК 4'!R508</f>
        <v>8.98629032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4'!D509</f>
        <v>134.40388836</v>
      </c>
      <c r="D506" s="26" t="n">
        <f aca="false">'[2]5 ЦК 4'!D509</f>
        <v>131.09660424</v>
      </c>
      <c r="E506" s="26" t="n">
        <f aca="false">'[2]5 ЦК 4'!Q509</f>
        <v>0.00111244</v>
      </c>
      <c r="F506" s="27" t="n">
        <f aca="false">'[2]5 ЦК 4'!R509</f>
        <v>8.2543048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4'!D510</f>
        <v>138.39754796</v>
      </c>
      <c r="D507" s="26" t="n">
        <f aca="false">'[2]5 ЦК 4'!D510</f>
        <v>135.09026384</v>
      </c>
      <c r="E507" s="26" t="n">
        <f aca="false">'[2]5 ЦК 4'!Q510</f>
        <v>0</v>
      </c>
      <c r="F507" s="27" t="n">
        <f aca="false">'[2]5 ЦК 4'!R510</f>
        <v>15.19815528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4'!D511</f>
        <v>135.15478536</v>
      </c>
      <c r="D508" s="26" t="n">
        <f aca="false">'[2]5 ЦК 4'!D511</f>
        <v>131.84750124</v>
      </c>
      <c r="E508" s="26" t="n">
        <f aca="false">'[2]5 ЦК 4'!Q511</f>
        <v>0</v>
      </c>
      <c r="F508" s="27" t="n">
        <f aca="false">'[2]5 ЦК 4'!R511</f>
        <v>12.4092682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4'!D512</f>
        <v>134.382752</v>
      </c>
      <c r="D509" s="26" t="n">
        <f aca="false">'[2]5 ЦК 4'!D512</f>
        <v>131.07546788</v>
      </c>
      <c r="E509" s="26" t="n">
        <f aca="false">'[2]5 ЦК 4'!Q512</f>
        <v>0</v>
      </c>
      <c r="F509" s="27" t="n">
        <f aca="false">'[2]5 ЦК 4'!R512</f>
        <v>5.92485544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4'!D513</f>
        <v>133.51393636</v>
      </c>
      <c r="D510" s="26" t="n">
        <f aca="false">'[2]5 ЦК 4'!D513</f>
        <v>130.20665224</v>
      </c>
      <c r="E510" s="26" t="n">
        <f aca="false">'[2]5 ЦК 4'!Q513</f>
        <v>0</v>
      </c>
      <c r="F510" s="27" t="n">
        <f aca="false">'[2]5 ЦК 4'!R513</f>
        <v>6.53113524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4'!D514</f>
        <v>132.73522836</v>
      </c>
      <c r="D511" s="26" t="n">
        <f aca="false">'[2]5 ЦК 4'!D514</f>
        <v>129.42794424</v>
      </c>
      <c r="E511" s="26" t="n">
        <f aca="false">'[2]5 ЦК 4'!Q514</f>
        <v>0</v>
      </c>
      <c r="F511" s="27" t="n">
        <f aca="false">'[2]5 ЦК 4'!R514</f>
        <v>4.74678148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4'!D515</f>
        <v>132.92768048</v>
      </c>
      <c r="D512" s="26" t="n">
        <f aca="false">'[2]5 ЦК 4'!D515</f>
        <v>129.62039636</v>
      </c>
      <c r="E512" s="26" t="n">
        <f aca="false">'[2]5 ЦК 4'!Q515</f>
        <v>0</v>
      </c>
      <c r="F512" s="27" t="n">
        <f aca="false">'[2]5 ЦК 4'!R515</f>
        <v>6.39430512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4'!D516</f>
        <v>133.05004888</v>
      </c>
      <c r="D513" s="26" t="n">
        <f aca="false">'[2]5 ЦК 4'!D516</f>
        <v>129.74276476</v>
      </c>
      <c r="E513" s="26" t="n">
        <f aca="false">'[2]5 ЦК 4'!Q516</f>
        <v>0.75200944</v>
      </c>
      <c r="F513" s="27" t="n">
        <f aca="false">'[2]5 ЦК 4'!R516</f>
        <v>0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4'!D517</f>
        <v>134.09685492</v>
      </c>
      <c r="D514" s="26" t="n">
        <f aca="false">'[2]5 ЦК 4'!D517</f>
        <v>130.7895708</v>
      </c>
      <c r="E514" s="26" t="n">
        <f aca="false">'[2]5 ЦК 4'!Q517</f>
        <v>12.38256964</v>
      </c>
      <c r="F514" s="27" t="n">
        <f aca="false">'[2]5 ЦК 4'!R517</f>
        <v>0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4'!D518</f>
        <v>151.04376588</v>
      </c>
      <c r="D515" s="26" t="n">
        <f aca="false">'[2]5 ЦК 4'!D518</f>
        <v>147.73648176</v>
      </c>
      <c r="E515" s="26" t="n">
        <f aca="false">'[2]5 ЦК 4'!Q518</f>
        <v>8.21203208</v>
      </c>
      <c r="F515" s="27" t="n">
        <f aca="false">'[2]5 ЦК 4'!R518</f>
        <v>0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4'!D519</f>
        <v>161.6041588</v>
      </c>
      <c r="D516" s="26" t="n">
        <f aca="false">'[2]5 ЦК 4'!D519</f>
        <v>158.29687468</v>
      </c>
      <c r="E516" s="26" t="n">
        <f aca="false">'[2]5 ЦК 4'!Q519</f>
        <v>1.52070548</v>
      </c>
      <c r="F516" s="27" t="n">
        <f aca="false">'[2]5 ЦК 4'!R519</f>
        <v>0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4'!D520</f>
        <v>165.44541412</v>
      </c>
      <c r="D517" s="26" t="n">
        <f aca="false">'[2]5 ЦК 4'!D520</f>
        <v>162.13813</v>
      </c>
      <c r="E517" s="26" t="n">
        <f aca="false">'[2]5 ЦК 4'!Q520</f>
        <v>0</v>
      </c>
      <c r="F517" s="27" t="n">
        <f aca="false">'[2]5 ЦК 4'!R520</f>
        <v>15.37503324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4'!D521</f>
        <v>152.41206708</v>
      </c>
      <c r="D518" s="26" t="n">
        <f aca="false">'[2]5 ЦК 4'!D521</f>
        <v>149.10478296</v>
      </c>
      <c r="E518" s="26" t="n">
        <f aca="false">'[2]5 ЦК 4'!Q521</f>
        <v>0</v>
      </c>
      <c r="F518" s="27" t="n">
        <f aca="false">'[2]5 ЦК 4'!R521</f>
        <v>20.27533144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4'!D522</f>
        <v>131.32799176</v>
      </c>
      <c r="D519" s="26" t="n">
        <f aca="false">'[2]5 ЦК 4'!D522</f>
        <v>128.02070764</v>
      </c>
      <c r="E519" s="26" t="n">
        <f aca="false">'[2]5 ЦК 4'!Q522</f>
        <v>0</v>
      </c>
      <c r="F519" s="27" t="n">
        <f aca="false">'[2]5 ЦК 4'!R522</f>
        <v>44.76013584</v>
      </c>
    </row>
    <row r="520" customFormat="false" ht="15.75" hidden="false" customHeight="true" outlineLevel="0" collapsed="false">
      <c r="A520" s="24" t="n">
        <v>42877</v>
      </c>
      <c r="B520" s="31" t="n">
        <v>0</v>
      </c>
      <c r="C520" s="26" t="n">
        <f aca="false">'[2]3 ЦК 4'!D523</f>
        <v>112.03494484</v>
      </c>
      <c r="D520" s="26" t="n">
        <f aca="false">'[2]5 ЦК 4'!D523</f>
        <v>108.72766072</v>
      </c>
      <c r="E520" s="26" t="n">
        <f aca="false">'[2]5 ЦК 4'!Q523</f>
        <v>0</v>
      </c>
      <c r="F520" s="27" t="n">
        <f aca="false">'[2]5 ЦК 4'!R523</f>
        <v>113.11623652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4'!D524</f>
        <v>94.53181388</v>
      </c>
      <c r="D521" s="26" t="n">
        <f aca="false">'[2]5 ЦК 4'!D524</f>
        <v>91.22452976</v>
      </c>
      <c r="E521" s="26" t="n">
        <f aca="false">'[2]5 ЦК 4'!Q524</f>
        <v>0</v>
      </c>
      <c r="F521" s="27" t="n">
        <f aca="false">'[2]5 ЦК 4'!R524</f>
        <v>24.49926612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4'!D525</f>
        <v>74.77154216</v>
      </c>
      <c r="D522" s="26" t="n">
        <f aca="false">'[2]5 ЦК 4'!D525</f>
        <v>71.46425804</v>
      </c>
      <c r="E522" s="26" t="n">
        <f aca="false">'[2]5 ЦК 4'!Q525</f>
        <v>0</v>
      </c>
      <c r="F522" s="27" t="n">
        <f aca="false">'[2]5 ЦК 4'!R525</f>
        <v>73.50892276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4'!D526</f>
        <v>69.51971292</v>
      </c>
      <c r="D523" s="26" t="n">
        <f aca="false">'[2]5 ЦК 4'!D526</f>
        <v>66.2124288</v>
      </c>
      <c r="E523" s="26" t="n">
        <f aca="false">'[2]5 ЦК 4'!Q526</f>
        <v>0</v>
      </c>
      <c r="F523" s="27" t="n">
        <f aca="false">'[2]5 ЦК 4'!R526</f>
        <v>68.04684236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4'!D527</f>
        <v>67.59407928</v>
      </c>
      <c r="D524" s="26" t="n">
        <f aca="false">'[2]5 ЦК 4'!D527</f>
        <v>64.28679516</v>
      </c>
      <c r="E524" s="26" t="n">
        <f aca="false">'[2]5 ЦК 4'!Q527</f>
        <v>0</v>
      </c>
      <c r="F524" s="27" t="n">
        <f aca="false">'[2]5 ЦК 4'!R527</f>
        <v>9.99638584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4'!D528</f>
        <v>86.11731772</v>
      </c>
      <c r="D525" s="26" t="n">
        <f aca="false">'[2]5 ЦК 4'!D528</f>
        <v>82.8100336</v>
      </c>
      <c r="E525" s="26" t="n">
        <f aca="false">'[2]5 ЦК 4'!Q528</f>
        <v>0.77092092</v>
      </c>
      <c r="F525" s="27" t="n">
        <f aca="false">'[2]5 ЦК 4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4'!D529</f>
        <v>141.5468656</v>
      </c>
      <c r="D526" s="26" t="n">
        <f aca="false">'[2]5 ЦК 4'!D529</f>
        <v>138.23958148</v>
      </c>
      <c r="E526" s="26" t="n">
        <f aca="false">'[2]5 ЦК 4'!Q529</f>
        <v>1.02566968</v>
      </c>
      <c r="F526" s="27" t="n">
        <f aca="false">'[2]5 ЦК 4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4'!D530</f>
        <v>139.29528704</v>
      </c>
      <c r="D527" s="26" t="n">
        <f aca="false">'[2]5 ЦК 4'!D530</f>
        <v>135.98800292</v>
      </c>
      <c r="E527" s="26" t="n">
        <f aca="false">'[2]5 ЦК 4'!Q530</f>
        <v>14.26815544</v>
      </c>
      <c r="F527" s="27" t="n">
        <f aca="false">'[2]5 ЦК 4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4'!D531</f>
        <v>164.47536644</v>
      </c>
      <c r="D528" s="26" t="n">
        <f aca="false">'[2]5 ЦК 4'!D531</f>
        <v>161.16808232</v>
      </c>
      <c r="E528" s="26" t="n">
        <f aca="false">'[2]5 ЦК 4'!Q531</f>
        <v>6.52779792</v>
      </c>
      <c r="F528" s="27" t="n">
        <f aca="false">'[2]5 ЦК 4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4'!D532</f>
        <v>179.08281608</v>
      </c>
      <c r="D529" s="26" t="n">
        <f aca="false">'[2]5 ЦК 4'!D532</f>
        <v>175.77553196</v>
      </c>
      <c r="E529" s="26" t="n">
        <f aca="false">'[2]5 ЦК 4'!Q532</f>
        <v>0</v>
      </c>
      <c r="F529" s="27" t="n">
        <f aca="false">'[2]5 ЦК 4'!R532</f>
        <v>5.2507168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4'!D533</f>
        <v>180.0817872</v>
      </c>
      <c r="D530" s="26" t="n">
        <f aca="false">'[2]5 ЦК 4'!D533</f>
        <v>176.77450308</v>
      </c>
      <c r="E530" s="26" t="n">
        <f aca="false">'[2]5 ЦК 4'!Q533</f>
        <v>2.1470092</v>
      </c>
      <c r="F530" s="27" t="n">
        <f aca="false">'[2]5 ЦК 4'!R533</f>
        <v>1.40501172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4'!D534</f>
        <v>189.1537354</v>
      </c>
      <c r="D531" s="26" t="n">
        <f aca="false">'[2]5 ЦК 4'!D534</f>
        <v>185.84645128</v>
      </c>
      <c r="E531" s="26" t="n">
        <f aca="false">'[2]5 ЦК 4'!Q534</f>
        <v>0</v>
      </c>
      <c r="F531" s="27" t="n">
        <f aca="false">'[2]5 ЦК 4'!R534</f>
        <v>20.18077404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4'!D535</f>
        <v>180.69474164</v>
      </c>
      <c r="D532" s="26" t="n">
        <f aca="false">'[2]5 ЦК 4'!D535</f>
        <v>177.38745752</v>
      </c>
      <c r="E532" s="26" t="n">
        <f aca="false">'[2]5 ЦК 4'!Q535</f>
        <v>0</v>
      </c>
      <c r="F532" s="27" t="n">
        <f aca="false">'[2]5 ЦК 4'!R535</f>
        <v>13.38932784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4'!D536</f>
        <v>190.5665342</v>
      </c>
      <c r="D533" s="26" t="n">
        <f aca="false">'[2]5 ЦК 4'!D536</f>
        <v>187.25925008</v>
      </c>
      <c r="E533" s="26" t="n">
        <f aca="false">'[2]5 ЦК 4'!Q536</f>
        <v>0.00111244</v>
      </c>
      <c r="F533" s="27" t="n">
        <f aca="false">'[2]5 ЦК 4'!R536</f>
        <v>23.83625188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4'!D537</f>
        <v>176.39182372</v>
      </c>
      <c r="D534" s="26" t="n">
        <f aca="false">'[2]5 ЦК 4'!D537</f>
        <v>173.0845396</v>
      </c>
      <c r="E534" s="26" t="n">
        <f aca="false">'[2]5 ЦК 4'!Q537</f>
        <v>0</v>
      </c>
      <c r="F534" s="27" t="n">
        <f aca="false">'[2]5 ЦК 4'!R537</f>
        <v>21.44673076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4'!D538</f>
        <v>174.47286472</v>
      </c>
      <c r="D535" s="26" t="n">
        <f aca="false">'[2]5 ЦК 4'!D538</f>
        <v>171.1655806</v>
      </c>
      <c r="E535" s="26" t="n">
        <f aca="false">'[2]5 ЦК 4'!Q538</f>
        <v>0</v>
      </c>
      <c r="F535" s="27" t="n">
        <f aca="false">'[2]5 ЦК 4'!R538</f>
        <v>33.96613052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4'!D539</f>
        <v>169.95969564</v>
      </c>
      <c r="D536" s="26" t="n">
        <f aca="false">'[2]5 ЦК 4'!D539</f>
        <v>166.65241152</v>
      </c>
      <c r="E536" s="26" t="n">
        <f aca="false">'[2]5 ЦК 4'!Q539</f>
        <v>0</v>
      </c>
      <c r="F536" s="27" t="n">
        <f aca="false">'[2]5 ЦК 4'!R539</f>
        <v>23.41797444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4'!D540</f>
        <v>161.136934</v>
      </c>
      <c r="D537" s="26" t="n">
        <f aca="false">'[2]5 ЦК 4'!D540</f>
        <v>157.82964988</v>
      </c>
      <c r="E537" s="26" t="n">
        <f aca="false">'[2]5 ЦК 4'!Q540</f>
        <v>0</v>
      </c>
      <c r="F537" s="27" t="n">
        <f aca="false">'[2]5 ЦК 4'!R540</f>
        <v>13.9221866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4'!D541</f>
        <v>157.72508052</v>
      </c>
      <c r="D538" s="26" t="n">
        <f aca="false">'[2]5 ЦК 4'!D541</f>
        <v>154.4177964</v>
      </c>
      <c r="E538" s="26" t="n">
        <f aca="false">'[2]5 ЦК 4'!Q541</f>
        <v>0</v>
      </c>
      <c r="F538" s="27" t="n">
        <f aca="false">'[2]5 ЦК 4'!R541</f>
        <v>28.13694492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4'!D542</f>
        <v>148.72099116</v>
      </c>
      <c r="D539" s="26" t="n">
        <f aca="false">'[2]5 ЦК 4'!D542</f>
        <v>145.41370704</v>
      </c>
      <c r="E539" s="26" t="n">
        <f aca="false">'[2]5 ЦК 4'!Q542</f>
        <v>0</v>
      </c>
      <c r="F539" s="27" t="n">
        <f aca="false">'[2]5 ЦК 4'!R542</f>
        <v>42.04133248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4'!D543</f>
        <v>160.50729296</v>
      </c>
      <c r="D540" s="26" t="n">
        <f aca="false">'[2]5 ЦК 4'!D543</f>
        <v>157.20000884</v>
      </c>
      <c r="E540" s="26" t="n">
        <f aca="false">'[2]5 ЦК 4'!Q543</f>
        <v>0</v>
      </c>
      <c r="F540" s="27" t="n">
        <f aca="false">'[2]5 ЦК 4'!R543</f>
        <v>25.4526272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4'!D544</f>
        <v>174.51068768</v>
      </c>
      <c r="D541" s="26" t="n">
        <f aca="false">'[2]5 ЦК 4'!D544</f>
        <v>171.20340356</v>
      </c>
      <c r="E541" s="26" t="n">
        <f aca="false">'[2]5 ЦК 4'!Q544</f>
        <v>0</v>
      </c>
      <c r="F541" s="27" t="n">
        <f aca="false">'[2]5 ЦК 4'!R544</f>
        <v>47.5178746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4'!D545</f>
        <v>150.53983056</v>
      </c>
      <c r="D542" s="26" t="n">
        <f aca="false">'[2]5 ЦК 4'!D545</f>
        <v>147.23254644</v>
      </c>
      <c r="E542" s="26" t="n">
        <f aca="false">'[2]5 ЦК 4'!Q545</f>
        <v>0</v>
      </c>
      <c r="F542" s="27" t="n">
        <f aca="false">'[2]5 ЦК 4'!R545</f>
        <v>89.189877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4'!D546</f>
        <v>148.17255824</v>
      </c>
      <c r="D543" s="26" t="n">
        <f aca="false">'[2]5 ЦК 4'!D546</f>
        <v>144.86527412</v>
      </c>
      <c r="E543" s="26" t="n">
        <f aca="false">'[2]5 ЦК 4'!Q546</f>
        <v>0.00111244</v>
      </c>
      <c r="F543" s="27" t="n">
        <f aca="false">'[2]5 ЦК 4'!R546</f>
        <v>150.10375408</v>
      </c>
    </row>
    <row r="544" customFormat="false" ht="15.75" hidden="false" customHeight="true" outlineLevel="0" collapsed="false">
      <c r="A544" s="24" t="n">
        <v>42878</v>
      </c>
      <c r="B544" s="31" t="n">
        <v>0</v>
      </c>
      <c r="C544" s="26" t="n">
        <f aca="false">'[2]3 ЦК 4'!D547</f>
        <v>102.78500624</v>
      </c>
      <c r="D544" s="26" t="n">
        <f aca="false">'[2]5 ЦК 4'!D547</f>
        <v>99.47772212</v>
      </c>
      <c r="E544" s="26" t="n">
        <f aca="false">'[2]5 ЦК 4'!Q547</f>
        <v>0</v>
      </c>
      <c r="F544" s="27" t="n">
        <f aca="false">'[2]5 ЦК 4'!R547</f>
        <v>102.6726498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4'!D548</f>
        <v>86.61569084</v>
      </c>
      <c r="D545" s="26" t="n">
        <f aca="false">'[2]5 ЦК 4'!D548</f>
        <v>83.30840672</v>
      </c>
      <c r="E545" s="26" t="n">
        <f aca="false">'[2]5 ЦК 4'!Q548</f>
        <v>0</v>
      </c>
      <c r="F545" s="27" t="n">
        <f aca="false">'[2]5 ЦК 4'!R548</f>
        <v>17.5098056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4'!D549</f>
        <v>76.29447252</v>
      </c>
      <c r="D546" s="26" t="n">
        <f aca="false">'[2]5 ЦК 4'!D549</f>
        <v>72.9871884</v>
      </c>
      <c r="E546" s="26" t="n">
        <f aca="false">'[2]5 ЦК 4'!Q549</f>
        <v>0</v>
      </c>
      <c r="F546" s="27" t="n">
        <f aca="false">'[2]5 ЦК 4'!R549</f>
        <v>22.68598892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4'!D550</f>
        <v>71.29294228</v>
      </c>
      <c r="D547" s="26" t="n">
        <f aca="false">'[2]5 ЦК 4'!D550</f>
        <v>67.98565816</v>
      </c>
      <c r="E547" s="26" t="n">
        <f aca="false">'[2]5 ЦК 4'!Q550</f>
        <v>0</v>
      </c>
      <c r="F547" s="27" t="n">
        <f aca="false">'[2]5 ЦК 4'!R550</f>
        <v>5.81027412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4'!D551</f>
        <v>70.56429408</v>
      </c>
      <c r="D548" s="26" t="n">
        <f aca="false">'[2]5 ЦК 4'!D551</f>
        <v>67.25700996</v>
      </c>
      <c r="E548" s="26" t="n">
        <f aca="false">'[2]5 ЦК 4'!Q551</f>
        <v>0</v>
      </c>
      <c r="F548" s="27" t="n">
        <f aca="false">'[2]5 ЦК 4'!R551</f>
        <v>3.75003524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4'!D552</f>
        <v>88.75380052</v>
      </c>
      <c r="D549" s="26" t="n">
        <f aca="false">'[2]5 ЦК 4'!D552</f>
        <v>85.4465164</v>
      </c>
      <c r="E549" s="26" t="n">
        <f aca="false">'[2]5 ЦК 4'!Q552</f>
        <v>10.6627374</v>
      </c>
      <c r="F549" s="27" t="n">
        <f aca="false">'[2]5 ЦК 4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4'!D553</f>
        <v>112.2896936</v>
      </c>
      <c r="D550" s="26" t="n">
        <f aca="false">'[2]5 ЦК 4'!D553</f>
        <v>108.98240948</v>
      </c>
      <c r="E550" s="26" t="n">
        <f aca="false">'[2]5 ЦК 4'!Q553</f>
        <v>11.75515348</v>
      </c>
      <c r="F550" s="27" t="n">
        <f aca="false">'[2]5 ЦК 4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4'!D554</f>
        <v>123.06812476</v>
      </c>
      <c r="D551" s="26" t="n">
        <f aca="false">'[2]5 ЦК 4'!D554</f>
        <v>119.76084064</v>
      </c>
      <c r="E551" s="26" t="n">
        <f aca="false">'[2]5 ЦК 4'!Q554</f>
        <v>36.17766124</v>
      </c>
      <c r="F551" s="27" t="n">
        <f aca="false">'[2]5 ЦК 4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4'!D555</f>
        <v>158.62504448</v>
      </c>
      <c r="D552" s="26" t="n">
        <f aca="false">'[2]5 ЦК 4'!D555</f>
        <v>155.31776036</v>
      </c>
      <c r="E552" s="26" t="n">
        <f aca="false">'[2]5 ЦК 4'!Q555</f>
        <v>15.3071744</v>
      </c>
      <c r="F552" s="27" t="n">
        <f aca="false">'[2]5 ЦК 4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4'!D556</f>
        <v>171.49597528</v>
      </c>
      <c r="D553" s="26" t="n">
        <f aca="false">'[2]5 ЦК 4'!D556</f>
        <v>168.18869116</v>
      </c>
      <c r="E553" s="26" t="n">
        <f aca="false">'[2]5 ЦК 4'!Q556</f>
        <v>10.70834744</v>
      </c>
      <c r="F553" s="27" t="n">
        <f aca="false">'[2]5 ЦК 4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4'!D557</f>
        <v>171.95207568</v>
      </c>
      <c r="D554" s="26" t="n">
        <f aca="false">'[2]5 ЦК 4'!D557</f>
        <v>168.64479156</v>
      </c>
      <c r="E554" s="26" t="n">
        <f aca="false">'[2]5 ЦК 4'!Q557</f>
        <v>0.18577748</v>
      </c>
      <c r="F554" s="27" t="n">
        <f aca="false">'[2]5 ЦК 4'!R557</f>
        <v>0.4060406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4'!D558</f>
        <v>172.14341536</v>
      </c>
      <c r="D555" s="26" t="n">
        <f aca="false">'[2]5 ЦК 4'!D558</f>
        <v>168.83613124</v>
      </c>
      <c r="E555" s="26" t="n">
        <f aca="false">'[2]5 ЦК 4'!Q558</f>
        <v>0</v>
      </c>
      <c r="F555" s="27" t="n">
        <f aca="false">'[2]5 ЦК 4'!R558</f>
        <v>2.9312794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4'!D559</f>
        <v>172.28803256</v>
      </c>
      <c r="D556" s="26" t="n">
        <f aca="false">'[2]5 ЦК 4'!D559</f>
        <v>168.98074844</v>
      </c>
      <c r="E556" s="26" t="n">
        <f aca="false">'[2]5 ЦК 4'!Q559</f>
        <v>1.63083704</v>
      </c>
      <c r="F556" s="27" t="n">
        <f aca="false">'[2]5 ЦК 4'!R559</f>
        <v>0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4'!D560</f>
        <v>172.05442016</v>
      </c>
      <c r="D557" s="26" t="n">
        <f aca="false">'[2]5 ЦК 4'!D560</f>
        <v>168.74713604</v>
      </c>
      <c r="E557" s="26" t="n">
        <f aca="false">'[2]5 ЦК 4'!Q560</f>
        <v>2.69099236</v>
      </c>
      <c r="F557" s="27" t="n">
        <f aca="false">'[2]5 ЦК 4'!R560</f>
        <v>0.00111244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4'!D561</f>
        <v>170.16215972</v>
      </c>
      <c r="D558" s="26" t="n">
        <f aca="false">'[2]5 ЦК 4'!D561</f>
        <v>166.8548756</v>
      </c>
      <c r="E558" s="26" t="n">
        <f aca="false">'[2]5 ЦК 4'!Q561</f>
        <v>0</v>
      </c>
      <c r="F558" s="27" t="n">
        <f aca="false">'[2]5 ЦК 4'!R561</f>
        <v>6.05056116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4'!D562</f>
        <v>170.9987146</v>
      </c>
      <c r="D559" s="26" t="n">
        <f aca="false">'[2]5 ЦК 4'!D562</f>
        <v>167.69143048</v>
      </c>
      <c r="E559" s="26" t="n">
        <f aca="false">'[2]5 ЦК 4'!Q562</f>
        <v>0</v>
      </c>
      <c r="F559" s="27" t="n">
        <f aca="false">'[2]5 ЦК 4'!R562</f>
        <v>8.38891004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4'!D563</f>
        <v>161.5151636</v>
      </c>
      <c r="D560" s="26" t="n">
        <f aca="false">'[2]5 ЦК 4'!D563</f>
        <v>158.20787948</v>
      </c>
      <c r="E560" s="26" t="n">
        <f aca="false">'[2]5 ЦК 4'!Q563</f>
        <v>0</v>
      </c>
      <c r="F560" s="27" t="n">
        <f aca="false">'[2]5 ЦК 4'!R563</f>
        <v>4.88138672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4'!D564</f>
        <v>156.32451856</v>
      </c>
      <c r="D561" s="26" t="n">
        <f aca="false">'[2]5 ЦК 4'!D564</f>
        <v>153.01723444</v>
      </c>
      <c r="E561" s="26" t="n">
        <f aca="false">'[2]5 ЦК 4'!Q564</f>
        <v>0</v>
      </c>
      <c r="F561" s="27" t="n">
        <f aca="false">'[2]5 ЦК 4'!R564</f>
        <v>2.44959288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4'!D565</f>
        <v>149.51304844</v>
      </c>
      <c r="D562" s="26" t="n">
        <f aca="false">'[2]5 ЦК 4'!D565</f>
        <v>146.20576432</v>
      </c>
      <c r="E562" s="26" t="n">
        <f aca="false">'[2]5 ЦК 4'!Q565</f>
        <v>2.87120764</v>
      </c>
      <c r="F562" s="27" t="n">
        <f aca="false">'[2]5 ЦК 4'!R565</f>
        <v>0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4'!D566</f>
        <v>126.39432036</v>
      </c>
      <c r="D563" s="26" t="n">
        <f aca="false">'[2]5 ЦК 4'!D566</f>
        <v>123.08703624</v>
      </c>
      <c r="E563" s="26" t="n">
        <f aca="false">'[2]5 ЦК 4'!Q566</f>
        <v>0</v>
      </c>
      <c r="F563" s="27" t="n">
        <f aca="false">'[2]5 ЦК 4'!R566</f>
        <v>15.5685978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4'!D567</f>
        <v>138.85253592</v>
      </c>
      <c r="D564" s="26" t="n">
        <f aca="false">'[2]5 ЦК 4'!D567</f>
        <v>135.5452518</v>
      </c>
      <c r="E564" s="26" t="n">
        <f aca="false">'[2]5 ЦК 4'!Q567</f>
        <v>19.7569344</v>
      </c>
      <c r="F564" s="27" t="n">
        <f aca="false">'[2]5 ЦК 4'!R567</f>
        <v>0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4'!D568</f>
        <v>168.67037768</v>
      </c>
      <c r="D565" s="26" t="n">
        <f aca="false">'[2]5 ЦК 4'!D568</f>
        <v>165.36309356</v>
      </c>
      <c r="E565" s="26" t="n">
        <f aca="false">'[2]5 ЦК 4'!Q568</f>
        <v>0</v>
      </c>
      <c r="F565" s="27" t="n">
        <f aca="false">'[2]5 ЦК 4'!R568</f>
        <v>13.47387328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4'!D569</f>
        <v>158.24459</v>
      </c>
      <c r="D566" s="26" t="n">
        <f aca="false">'[2]5 ЦК 4'!D569</f>
        <v>154.93730588</v>
      </c>
      <c r="E566" s="26" t="n">
        <f aca="false">'[2]5 ЦК 4'!Q569</f>
        <v>0</v>
      </c>
      <c r="F566" s="27" t="n">
        <f aca="false">'[2]5 ЦК 4'!R569</f>
        <v>58.19284884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4'!D570</f>
        <v>129.44574328</v>
      </c>
      <c r="D567" s="26" t="n">
        <f aca="false">'[2]5 ЦК 4'!D570</f>
        <v>126.13845916</v>
      </c>
      <c r="E567" s="26" t="n">
        <f aca="false">'[2]5 ЦК 4'!Q570</f>
        <v>0</v>
      </c>
      <c r="F567" s="27" t="n">
        <f aca="false">'[2]5 ЦК 4'!R570</f>
        <v>70.6844376</v>
      </c>
    </row>
    <row r="568" customFormat="false" ht="15.75" hidden="false" customHeight="true" outlineLevel="0" collapsed="false">
      <c r="A568" s="24" t="n">
        <v>42879</v>
      </c>
      <c r="B568" s="31" t="n">
        <v>0</v>
      </c>
      <c r="C568" s="26" t="n">
        <f aca="false">'[2]3 ЦК 4'!D571</f>
        <v>96.8712752</v>
      </c>
      <c r="D568" s="26" t="n">
        <f aca="false">'[2]5 ЦК 4'!D571</f>
        <v>93.56399108</v>
      </c>
      <c r="E568" s="26" t="n">
        <f aca="false">'[2]5 ЦК 4'!Q571</f>
        <v>0</v>
      </c>
      <c r="F568" s="27" t="n">
        <f aca="false">'[2]5 ЦК 4'!R571</f>
        <v>18.53547528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4'!D572</f>
        <v>82.30609828</v>
      </c>
      <c r="D569" s="26" t="n">
        <f aca="false">'[2]5 ЦК 4'!D572</f>
        <v>78.99881416</v>
      </c>
      <c r="E569" s="26" t="n">
        <f aca="false">'[2]5 ЦК 4'!Q572</f>
        <v>0</v>
      </c>
      <c r="F569" s="27" t="n">
        <f aca="false">'[2]5 ЦК 4'!R572</f>
        <v>5.10721204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4'!D573</f>
        <v>74.67031012</v>
      </c>
      <c r="D570" s="26" t="n">
        <f aca="false">'[2]5 ЦК 4'!D573</f>
        <v>71.363026</v>
      </c>
      <c r="E570" s="26" t="n">
        <f aca="false">'[2]5 ЦК 4'!Q573</f>
        <v>0</v>
      </c>
      <c r="F570" s="27" t="n">
        <f aca="false">'[2]5 ЦК 4'!R573</f>
        <v>2.87343252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4'!D574</f>
        <v>69.17930628</v>
      </c>
      <c r="D571" s="26" t="n">
        <f aca="false">'[2]5 ЦК 4'!D574</f>
        <v>65.87202216</v>
      </c>
      <c r="E571" s="26" t="n">
        <f aca="false">'[2]5 ЦК 4'!Q574</f>
        <v>0</v>
      </c>
      <c r="F571" s="27" t="n">
        <f aca="false">'[2]5 ЦК 4'!R574</f>
        <v>8.94513004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4'!D575</f>
        <v>71.9248082</v>
      </c>
      <c r="D572" s="26" t="n">
        <f aca="false">'[2]5 ЦК 4'!D575</f>
        <v>68.61752408</v>
      </c>
      <c r="E572" s="26" t="n">
        <f aca="false">'[2]5 ЦК 4'!Q575</f>
        <v>1.55964088</v>
      </c>
      <c r="F572" s="27" t="n">
        <f aca="false">'[2]5 ЦК 4'!R575</f>
        <v>0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4'!D576</f>
        <v>88.87616892</v>
      </c>
      <c r="D573" s="26" t="n">
        <f aca="false">'[2]5 ЦК 4'!D576</f>
        <v>85.5688848</v>
      </c>
      <c r="E573" s="26" t="n">
        <f aca="false">'[2]5 ЦК 4'!Q576</f>
        <v>10.2845078</v>
      </c>
      <c r="F573" s="27" t="n">
        <f aca="false">'[2]5 ЦК 4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4'!D577</f>
        <v>109.2582946</v>
      </c>
      <c r="D574" s="26" t="n">
        <f aca="false">'[2]5 ЦК 4'!D577</f>
        <v>105.95101048</v>
      </c>
      <c r="E574" s="26" t="n">
        <f aca="false">'[2]5 ЦК 4'!Q577</f>
        <v>15.14698304</v>
      </c>
      <c r="F574" s="27" t="n">
        <f aca="false">'[2]5 ЦК 4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4'!D578</f>
        <v>124.4709116</v>
      </c>
      <c r="D575" s="26" t="n">
        <f aca="false">'[2]5 ЦК 4'!D578</f>
        <v>121.16362748</v>
      </c>
      <c r="E575" s="26" t="n">
        <f aca="false">'[2]5 ЦК 4'!Q578</f>
        <v>4.0437194</v>
      </c>
      <c r="F575" s="27" t="n">
        <f aca="false">'[2]5 ЦК 4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4'!D579</f>
        <v>157.72619296</v>
      </c>
      <c r="D576" s="26" t="n">
        <f aca="false">'[2]5 ЦК 4'!D579</f>
        <v>154.41890884</v>
      </c>
      <c r="E576" s="26" t="n">
        <f aca="false">'[2]5 ЦК 4'!Q579</f>
        <v>13.16683984</v>
      </c>
      <c r="F576" s="27" t="n">
        <f aca="false">'[2]5 ЦК 4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4'!D580</f>
        <v>169.77725548</v>
      </c>
      <c r="D577" s="26" t="n">
        <f aca="false">'[2]5 ЦК 4'!D580</f>
        <v>166.46997136</v>
      </c>
      <c r="E577" s="26" t="n">
        <f aca="false">'[2]5 ЦК 4'!Q580</f>
        <v>13.22357428</v>
      </c>
      <c r="F577" s="27" t="n">
        <f aca="false">'[2]5 ЦК 4'!R580</f>
        <v>0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4'!D581</f>
        <v>171.25346336</v>
      </c>
      <c r="D578" s="26" t="n">
        <f aca="false">'[2]5 ЦК 4'!D581</f>
        <v>167.94617924</v>
      </c>
      <c r="E578" s="26" t="n">
        <f aca="false">'[2]5 ЦК 4'!Q581</f>
        <v>1.2570572</v>
      </c>
      <c r="F578" s="27" t="n">
        <f aca="false">'[2]5 ЦК 4'!R581</f>
        <v>0.14239232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4'!D582</f>
        <v>171.29017388</v>
      </c>
      <c r="D579" s="26" t="n">
        <f aca="false">'[2]5 ЦК 4'!D582</f>
        <v>167.98288976</v>
      </c>
      <c r="E579" s="26" t="n">
        <f aca="false">'[2]5 ЦК 4'!Q582</f>
        <v>0.0333732</v>
      </c>
      <c r="F579" s="27" t="n">
        <f aca="false">'[2]5 ЦК 4'!R582</f>
        <v>6.5244606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4'!D583</f>
        <v>169.33227948</v>
      </c>
      <c r="D580" s="26" t="n">
        <f aca="false">'[2]5 ЦК 4'!D583</f>
        <v>166.02499536</v>
      </c>
      <c r="E580" s="26" t="n">
        <f aca="false">'[2]5 ЦК 4'!Q583</f>
        <v>0.54732048</v>
      </c>
      <c r="F580" s="27" t="n">
        <f aca="false">'[2]5 ЦК 4'!R583</f>
        <v>0.58291856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4'!D584</f>
        <v>171.17003036</v>
      </c>
      <c r="D581" s="26" t="n">
        <f aca="false">'[2]5 ЦК 4'!D584</f>
        <v>167.86274624</v>
      </c>
      <c r="E581" s="26" t="n">
        <f aca="false">'[2]5 ЦК 4'!Q584</f>
        <v>0.1501794</v>
      </c>
      <c r="F581" s="27" t="n">
        <f aca="false">'[2]5 ЦК 4'!R584</f>
        <v>3.88352804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4'!D585</f>
        <v>167.92726776</v>
      </c>
      <c r="D582" s="26" t="n">
        <f aca="false">'[2]5 ЦК 4'!D585</f>
        <v>164.61998364</v>
      </c>
      <c r="E582" s="26" t="n">
        <f aca="false">'[2]5 ЦК 4'!Q585</f>
        <v>0.06007176</v>
      </c>
      <c r="F582" s="27" t="n">
        <f aca="false">'[2]5 ЦК 4'!R585</f>
        <v>5.72239136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4'!D586</f>
        <v>169.452423</v>
      </c>
      <c r="D583" s="26" t="n">
        <f aca="false">'[2]5 ЦК 4'!D586</f>
        <v>166.14513888</v>
      </c>
      <c r="E583" s="26" t="n">
        <f aca="false">'[2]5 ЦК 4'!Q586</f>
        <v>0.22582532</v>
      </c>
      <c r="F583" s="27" t="n">
        <f aca="false">'[2]5 ЦК 4'!R586</f>
        <v>3.25277456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4'!D587</f>
        <v>164.77350036</v>
      </c>
      <c r="D584" s="26" t="n">
        <f aca="false">'[2]5 ЦК 4'!D587</f>
        <v>161.46621624</v>
      </c>
      <c r="E584" s="26" t="n">
        <f aca="false">'[2]5 ЦК 4'!Q587</f>
        <v>0</v>
      </c>
      <c r="F584" s="27" t="n">
        <f aca="false">'[2]5 ЦК 4'!R587</f>
        <v>7.3754772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4'!D588</f>
        <v>158.40144404</v>
      </c>
      <c r="D585" s="26" t="n">
        <f aca="false">'[2]5 ЦК 4'!D588</f>
        <v>155.09415992</v>
      </c>
      <c r="E585" s="26" t="n">
        <f aca="false">'[2]5 ЦК 4'!Q588</f>
        <v>0.64744008</v>
      </c>
      <c r="F585" s="27" t="n">
        <f aca="false">'[2]5 ЦК 4'!R588</f>
        <v>0.28033488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4'!D589</f>
        <v>152.47770104</v>
      </c>
      <c r="D586" s="26" t="n">
        <f aca="false">'[2]5 ЦК 4'!D589</f>
        <v>149.17041692</v>
      </c>
      <c r="E586" s="26" t="n">
        <f aca="false">'[2]5 ЦК 4'!Q589</f>
        <v>7.38437672</v>
      </c>
      <c r="F586" s="27" t="n">
        <f aca="false">'[2]5 ЦК 4'!R589</f>
        <v>0.00111244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4'!D590</f>
        <v>131.25012096</v>
      </c>
      <c r="D587" s="26" t="n">
        <f aca="false">'[2]5 ЦК 4'!D590</f>
        <v>127.94283684</v>
      </c>
      <c r="E587" s="26" t="n">
        <f aca="false">'[2]5 ЦК 4'!Q590</f>
        <v>0</v>
      </c>
      <c r="F587" s="27" t="n">
        <f aca="false">'[2]5 ЦК 4'!R590</f>
        <v>5.18174552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4'!D591</f>
        <v>151.38862228</v>
      </c>
      <c r="D588" s="26" t="n">
        <f aca="false">'[2]5 ЦК 4'!D591</f>
        <v>148.08133816</v>
      </c>
      <c r="E588" s="26" t="n">
        <f aca="false">'[2]5 ЦК 4'!Q591</f>
        <v>6.31643432</v>
      </c>
      <c r="F588" s="27" t="n">
        <f aca="false">'[2]5 ЦК 4'!R591</f>
        <v>0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4'!D592</f>
        <v>164.59328508</v>
      </c>
      <c r="D589" s="26" t="n">
        <f aca="false">'[2]5 ЦК 4'!D592</f>
        <v>161.28600096</v>
      </c>
      <c r="E589" s="26" t="n">
        <f aca="false">'[2]5 ЦК 4'!Q592</f>
        <v>7.8538264</v>
      </c>
      <c r="F589" s="27" t="n">
        <f aca="false">'[2]5 ЦК 4'!R592</f>
        <v>0.00111244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4'!D593</f>
        <v>146.14458012</v>
      </c>
      <c r="D590" s="26" t="n">
        <f aca="false">'[2]5 ЦК 4'!D593</f>
        <v>142.837296</v>
      </c>
      <c r="E590" s="26" t="n">
        <f aca="false">'[2]5 ЦК 4'!Q593</f>
        <v>0</v>
      </c>
      <c r="F590" s="27" t="n">
        <f aca="false">'[2]5 ЦК 4'!R593</f>
        <v>14.68643288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4'!D594</f>
        <v>129.45909256</v>
      </c>
      <c r="D591" s="26" t="n">
        <f aca="false">'[2]5 ЦК 4'!D594</f>
        <v>126.15180844</v>
      </c>
      <c r="E591" s="26" t="n">
        <f aca="false">'[2]5 ЦК 4'!Q594</f>
        <v>0</v>
      </c>
      <c r="F591" s="27" t="n">
        <f aca="false">'[2]5 ЦК 4'!R594</f>
        <v>35.99522108</v>
      </c>
    </row>
    <row r="592" customFormat="false" ht="15.75" hidden="false" customHeight="true" outlineLevel="0" collapsed="false">
      <c r="A592" s="24" t="n">
        <v>42880</v>
      </c>
      <c r="B592" s="31" t="n">
        <v>0</v>
      </c>
      <c r="C592" s="26" t="n">
        <f aca="false">'[2]3 ЦК 4'!D595</f>
        <v>99.2240858</v>
      </c>
      <c r="D592" s="26" t="n">
        <f aca="false">'[2]5 ЦК 4'!D595</f>
        <v>95.91680168</v>
      </c>
      <c r="E592" s="26" t="n">
        <f aca="false">'[2]5 ЦК 4'!Q595</f>
        <v>0</v>
      </c>
      <c r="F592" s="27" t="n">
        <f aca="false">'[2]5 ЦК 4'!R595</f>
        <v>9.16316828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4'!D596</f>
        <v>87.7270184</v>
      </c>
      <c r="D593" s="26" t="n">
        <f aca="false">'[2]5 ЦК 4'!D596</f>
        <v>84.41973428</v>
      </c>
      <c r="E593" s="26" t="n">
        <f aca="false">'[2]5 ЦК 4'!Q596</f>
        <v>0</v>
      </c>
      <c r="F593" s="27" t="n">
        <f aca="false">'[2]5 ЦК 4'!R596</f>
        <v>10.79400532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4'!D597</f>
        <v>79.37593132</v>
      </c>
      <c r="D594" s="26" t="n">
        <f aca="false">'[2]5 ЦК 4'!D597</f>
        <v>76.0686472</v>
      </c>
      <c r="E594" s="26" t="n">
        <f aca="false">'[2]5 ЦК 4'!Q597</f>
        <v>0</v>
      </c>
      <c r="F594" s="27" t="n">
        <f aca="false">'[2]5 ЦК 4'!R597</f>
        <v>6.9471878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4'!D598</f>
        <v>72.65011908</v>
      </c>
      <c r="D595" s="26" t="n">
        <f aca="false">'[2]5 ЦК 4'!D598</f>
        <v>69.34283496</v>
      </c>
      <c r="E595" s="26" t="n">
        <f aca="false">'[2]5 ЦК 4'!Q598</f>
        <v>0</v>
      </c>
      <c r="F595" s="27" t="n">
        <f aca="false">'[2]5 ЦК 4'!R598</f>
        <v>71.36525088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4'!D599</f>
        <v>74.98735552</v>
      </c>
      <c r="D596" s="26" t="n">
        <f aca="false">'[2]5 ЦК 4'!D599</f>
        <v>71.6800714</v>
      </c>
      <c r="E596" s="26" t="n">
        <f aca="false">'[2]5 ЦК 4'!Q599</f>
        <v>0.99674624</v>
      </c>
      <c r="F596" s="27" t="n">
        <f aca="false">'[2]5 ЦК 4'!R599</f>
        <v>0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4'!D600</f>
        <v>85.93821488</v>
      </c>
      <c r="D597" s="26" t="n">
        <f aca="false">'[2]5 ЦК 4'!D600</f>
        <v>82.63093076</v>
      </c>
      <c r="E597" s="26" t="n">
        <f aca="false">'[2]5 ЦК 4'!Q600</f>
        <v>6.15513052</v>
      </c>
      <c r="F597" s="27" t="n">
        <f aca="false">'[2]5 ЦК 4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4'!D601</f>
        <v>105.11779292</v>
      </c>
      <c r="D598" s="26" t="n">
        <f aca="false">'[2]5 ЦК 4'!D601</f>
        <v>101.8105088</v>
      </c>
      <c r="E598" s="26" t="n">
        <f aca="false">'[2]5 ЦК 4'!Q601</f>
        <v>14.75206684</v>
      </c>
      <c r="F598" s="27" t="n">
        <f aca="false">'[2]5 ЦК 4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4'!D602</f>
        <v>118.43258728</v>
      </c>
      <c r="D599" s="26" t="n">
        <f aca="false">'[2]5 ЦК 4'!D602</f>
        <v>115.12530316</v>
      </c>
      <c r="E599" s="26" t="n">
        <f aca="false">'[2]5 ЦК 4'!Q602</f>
        <v>18.83138432</v>
      </c>
      <c r="F599" s="27" t="n">
        <f aca="false">'[2]5 ЦК 4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4'!D603</f>
        <v>143.031973</v>
      </c>
      <c r="D600" s="26" t="n">
        <f aca="false">'[2]5 ЦК 4'!D603</f>
        <v>139.72468888</v>
      </c>
      <c r="E600" s="26" t="n">
        <f aca="false">'[2]5 ЦК 4'!Q603</f>
        <v>20.62908736</v>
      </c>
      <c r="F600" s="27" t="n">
        <f aca="false">'[2]5 ЦК 4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4'!D604</f>
        <v>162.6442902</v>
      </c>
      <c r="D601" s="26" t="n">
        <f aca="false">'[2]5 ЦК 4'!D604</f>
        <v>159.33700608</v>
      </c>
      <c r="E601" s="26" t="n">
        <f aca="false">'[2]5 ЦК 4'!Q604</f>
        <v>9.4112424</v>
      </c>
      <c r="F601" s="27" t="n">
        <f aca="false">'[2]5 ЦК 4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4'!D605</f>
        <v>163.15267528</v>
      </c>
      <c r="D602" s="26" t="n">
        <f aca="false">'[2]5 ЦК 4'!D605</f>
        <v>159.84539116</v>
      </c>
      <c r="E602" s="26" t="n">
        <f aca="false">'[2]5 ЦК 4'!Q605</f>
        <v>11.59607456</v>
      </c>
      <c r="F602" s="27" t="n">
        <f aca="false">'[2]5 ЦК 4'!R605</f>
        <v>0.00111244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4'!D606</f>
        <v>164.02037848</v>
      </c>
      <c r="D603" s="26" t="n">
        <f aca="false">'[2]5 ЦК 4'!D606</f>
        <v>160.71309436</v>
      </c>
      <c r="E603" s="26" t="n">
        <f aca="false">'[2]5 ЦК 4'!Q606</f>
        <v>0.04783492</v>
      </c>
      <c r="F603" s="27" t="n">
        <f aca="false">'[2]5 ЦК 4'!R606</f>
        <v>0.76869604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4'!D607</f>
        <v>163.35513936</v>
      </c>
      <c r="D604" s="26" t="n">
        <f aca="false">'[2]5 ЦК 4'!D607</f>
        <v>160.04785524</v>
      </c>
      <c r="E604" s="26" t="n">
        <f aca="false">'[2]5 ЦК 4'!Q607</f>
        <v>0</v>
      </c>
      <c r="F604" s="27" t="n">
        <f aca="false">'[2]5 ЦК 4'!R607</f>
        <v>33.73585544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4'!D608</f>
        <v>165.03381132</v>
      </c>
      <c r="D605" s="26" t="n">
        <f aca="false">'[2]5 ЦК 4'!D608</f>
        <v>161.7265272</v>
      </c>
      <c r="E605" s="26" t="n">
        <f aca="false">'[2]5 ЦК 4'!Q608</f>
        <v>0</v>
      </c>
      <c r="F605" s="27" t="n">
        <f aca="false">'[2]5 ЦК 4'!R608</f>
        <v>15.62199492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4'!D609</f>
        <v>163.29284272</v>
      </c>
      <c r="D606" s="26" t="n">
        <f aca="false">'[2]5 ЦК 4'!D609</f>
        <v>159.9855586</v>
      </c>
      <c r="E606" s="26" t="n">
        <f aca="false">'[2]5 ЦК 4'!Q609</f>
        <v>0</v>
      </c>
      <c r="F606" s="27" t="n">
        <f aca="false">'[2]5 ЦК 4'!R609</f>
        <v>8.30770192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4'!D610</f>
        <v>159.7074486</v>
      </c>
      <c r="D607" s="26" t="n">
        <f aca="false">'[2]5 ЦК 4'!D610</f>
        <v>156.40016448</v>
      </c>
      <c r="E607" s="26" t="n">
        <f aca="false">'[2]5 ЦК 4'!Q610</f>
        <v>0</v>
      </c>
      <c r="F607" s="27" t="n">
        <f aca="false">'[2]5 ЦК 4'!R610</f>
        <v>27.22808144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4'!D611</f>
        <v>152.4154044</v>
      </c>
      <c r="D608" s="26" t="n">
        <f aca="false">'[2]5 ЦК 4'!D611</f>
        <v>149.10812028</v>
      </c>
      <c r="E608" s="26" t="n">
        <f aca="false">'[2]5 ЦК 4'!Q611</f>
        <v>0</v>
      </c>
      <c r="F608" s="27" t="n">
        <f aca="false">'[2]5 ЦК 4'!R611</f>
        <v>45.41313812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4'!D612</f>
        <v>146.72638624</v>
      </c>
      <c r="D609" s="26" t="n">
        <f aca="false">'[2]5 ЦК 4'!D612</f>
        <v>143.41910212</v>
      </c>
      <c r="E609" s="26" t="n">
        <f aca="false">'[2]5 ЦК 4'!Q612</f>
        <v>0</v>
      </c>
      <c r="F609" s="27" t="n">
        <f aca="false">'[2]5 ЦК 4'!R612</f>
        <v>45.73129596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4'!D613</f>
        <v>144.366901</v>
      </c>
      <c r="D610" s="26" t="n">
        <f aca="false">'[2]5 ЦК 4'!D613</f>
        <v>141.05961688</v>
      </c>
      <c r="E610" s="26" t="n">
        <f aca="false">'[2]5 ЦК 4'!Q613</f>
        <v>0</v>
      </c>
      <c r="F610" s="27" t="n">
        <f aca="false">'[2]5 ЦК 4'!R613</f>
        <v>16.04249724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4'!D614</f>
        <v>130.48698712</v>
      </c>
      <c r="D611" s="26" t="n">
        <f aca="false">'[2]5 ЦК 4'!D614</f>
        <v>127.179703</v>
      </c>
      <c r="E611" s="26" t="n">
        <f aca="false">'[2]5 ЦК 4'!Q614</f>
        <v>0</v>
      </c>
      <c r="F611" s="27" t="n">
        <f aca="false">'[2]5 ЦК 4'!R614</f>
        <v>34.48341512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4'!D615</f>
        <v>145.56388644</v>
      </c>
      <c r="D612" s="26" t="n">
        <f aca="false">'[2]5 ЦК 4'!D615</f>
        <v>142.25660232</v>
      </c>
      <c r="E612" s="26" t="n">
        <f aca="false">'[2]5 ЦК 4'!Q615</f>
        <v>0</v>
      </c>
      <c r="F612" s="27" t="n">
        <f aca="false">'[2]5 ЦК 4'!R615</f>
        <v>11.6305602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4'!D616</f>
        <v>158.64840572</v>
      </c>
      <c r="D613" s="26" t="n">
        <f aca="false">'[2]5 ЦК 4'!D616</f>
        <v>155.3411216</v>
      </c>
      <c r="E613" s="26" t="n">
        <f aca="false">'[2]5 ЦК 4'!Q616</f>
        <v>0</v>
      </c>
      <c r="F613" s="27" t="n">
        <f aca="false">'[2]5 ЦК 4'!R616</f>
        <v>74.07960448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4'!D617</f>
        <v>144.48593208</v>
      </c>
      <c r="D614" s="26" t="n">
        <f aca="false">'[2]5 ЦК 4'!D617</f>
        <v>141.17864796</v>
      </c>
      <c r="E614" s="26" t="n">
        <f aca="false">'[2]5 ЦК 4'!Q617</f>
        <v>0</v>
      </c>
      <c r="F614" s="27" t="n">
        <f aca="false">'[2]5 ЦК 4'!R617</f>
        <v>85.41536808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4'!D618</f>
        <v>128.92512136</v>
      </c>
      <c r="D615" s="26" t="n">
        <f aca="false">'[2]5 ЦК 4'!D618</f>
        <v>125.61783724</v>
      </c>
      <c r="E615" s="26" t="n">
        <f aca="false">'[2]5 ЦК 4'!Q618</f>
        <v>0.00111244</v>
      </c>
      <c r="F615" s="27" t="n">
        <f aca="false">'[2]5 ЦК 4'!R618</f>
        <v>130.13211876</v>
      </c>
    </row>
    <row r="616" customFormat="false" ht="15.75" hidden="false" customHeight="true" outlineLevel="0" collapsed="false">
      <c r="A616" s="24" t="n">
        <v>42881</v>
      </c>
      <c r="B616" s="31" t="n">
        <v>0</v>
      </c>
      <c r="C616" s="26" t="n">
        <f aca="false">'[2]3 ЦК 4'!D619</f>
        <v>103.69386972</v>
      </c>
      <c r="D616" s="26" t="n">
        <f aca="false">'[2]5 ЦК 4'!D619</f>
        <v>100.3865856</v>
      </c>
      <c r="E616" s="26" t="n">
        <f aca="false">'[2]5 ЦК 4'!Q619</f>
        <v>0.00111244</v>
      </c>
      <c r="F616" s="27" t="n">
        <f aca="false">'[2]5 ЦК 4'!R619</f>
        <v>17.73451848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4'!D620</f>
        <v>92.51940992</v>
      </c>
      <c r="D617" s="26" t="n">
        <f aca="false">'[2]5 ЦК 4'!D620</f>
        <v>89.2121258</v>
      </c>
      <c r="E617" s="26" t="n">
        <f aca="false">'[2]5 ЦК 4'!Q620</f>
        <v>0</v>
      </c>
      <c r="F617" s="27" t="n">
        <f aca="false">'[2]5 ЦК 4'!R620</f>
        <v>19.73691048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4'!D621</f>
        <v>85.65120536</v>
      </c>
      <c r="D618" s="26" t="n">
        <f aca="false">'[2]5 ЦК 4'!D621</f>
        <v>82.34392124</v>
      </c>
      <c r="E618" s="26" t="n">
        <f aca="false">'[2]5 ЦК 4'!Q621</f>
        <v>0</v>
      </c>
      <c r="F618" s="27" t="n">
        <f aca="false">'[2]5 ЦК 4'!R621</f>
        <v>7.64580012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4'!D622</f>
        <v>82.292749</v>
      </c>
      <c r="D619" s="26" t="n">
        <f aca="false">'[2]5 ЦК 4'!D622</f>
        <v>78.98546488</v>
      </c>
      <c r="E619" s="26" t="n">
        <f aca="false">'[2]5 ЦК 4'!Q622</f>
        <v>0.00111244</v>
      </c>
      <c r="F619" s="27" t="n">
        <f aca="false">'[2]5 ЦК 4'!R622</f>
        <v>7.35545328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4'!D623</f>
        <v>83.48194736</v>
      </c>
      <c r="D620" s="26" t="n">
        <f aca="false">'[2]5 ЦК 4'!D623</f>
        <v>80.17466324</v>
      </c>
      <c r="E620" s="26" t="n">
        <f aca="false">'[2]5 ЦК 4'!Q623</f>
        <v>0</v>
      </c>
      <c r="F620" s="27" t="n">
        <f aca="false">'[2]5 ЦК 4'!R623</f>
        <v>3.00581288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4'!D624</f>
        <v>100.07621484</v>
      </c>
      <c r="D621" s="26" t="n">
        <f aca="false">'[2]5 ЦК 4'!D624</f>
        <v>96.76893072</v>
      </c>
      <c r="E621" s="26" t="n">
        <f aca="false">'[2]5 ЦК 4'!Q624</f>
        <v>2.96687748</v>
      </c>
      <c r="F621" s="27" t="n">
        <f aca="false">'[2]5 ЦК 4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4'!D625</f>
        <v>122.44515836</v>
      </c>
      <c r="D622" s="26" t="n">
        <f aca="false">'[2]5 ЦК 4'!D625</f>
        <v>119.13787424</v>
      </c>
      <c r="E622" s="26" t="n">
        <f aca="false">'[2]5 ЦК 4'!Q625</f>
        <v>3.4652506</v>
      </c>
      <c r="F622" s="27" t="n">
        <f aca="false">'[2]5 ЦК 4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4'!D626</f>
        <v>147.32154164</v>
      </c>
      <c r="D623" s="26" t="n">
        <f aca="false">'[2]5 ЦК 4'!D626</f>
        <v>144.01425752</v>
      </c>
      <c r="E623" s="26" t="n">
        <f aca="false">'[2]5 ЦК 4'!Q626</f>
        <v>1.8800236</v>
      </c>
      <c r="F623" s="27" t="n">
        <f aca="false">'[2]5 ЦК 4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4'!D627</f>
        <v>163.31286664</v>
      </c>
      <c r="D624" s="26" t="n">
        <f aca="false">'[2]5 ЦК 4'!D627</f>
        <v>160.00558252</v>
      </c>
      <c r="E624" s="26" t="n">
        <f aca="false">'[2]5 ЦК 4'!Q627</f>
        <v>0</v>
      </c>
      <c r="F624" s="27" t="n">
        <f aca="false">'[2]5 ЦК 4'!R627</f>
        <v>2.17370776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4'!D628</f>
        <v>175.67874968</v>
      </c>
      <c r="D625" s="26" t="n">
        <f aca="false">'[2]5 ЦК 4'!D628</f>
        <v>172.37146556</v>
      </c>
      <c r="E625" s="26" t="n">
        <f aca="false">'[2]5 ЦК 4'!Q628</f>
        <v>0</v>
      </c>
      <c r="F625" s="27" t="n">
        <f aca="false">'[2]5 ЦК 4'!R628</f>
        <v>7.31318056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4'!D629</f>
        <v>175.77441952</v>
      </c>
      <c r="D626" s="26" t="n">
        <f aca="false">'[2]5 ЦК 4'!D629</f>
        <v>172.4671354</v>
      </c>
      <c r="E626" s="26" t="n">
        <f aca="false">'[2]5 ЦК 4'!Q629</f>
        <v>0</v>
      </c>
      <c r="F626" s="27" t="n">
        <f aca="false">'[2]5 ЦК 4'!R629</f>
        <v>8.30213972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4'!D630</f>
        <v>172.52498228</v>
      </c>
      <c r="D627" s="26" t="n">
        <f aca="false">'[2]5 ЦК 4'!D630</f>
        <v>169.21769816</v>
      </c>
      <c r="E627" s="26" t="n">
        <f aca="false">'[2]5 ЦК 4'!Q630</f>
        <v>0</v>
      </c>
      <c r="F627" s="27" t="n">
        <f aca="false">'[2]5 ЦК 4'!R630</f>
        <v>8.82276164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4'!D631</f>
        <v>172.1445278</v>
      </c>
      <c r="D628" s="26" t="n">
        <f aca="false">'[2]5 ЦК 4'!D631</f>
        <v>168.83724368</v>
      </c>
      <c r="E628" s="26" t="n">
        <f aca="false">'[2]5 ЦК 4'!Q631</f>
        <v>0</v>
      </c>
      <c r="F628" s="27" t="n">
        <f aca="false">'[2]5 ЦК 4'!R631</f>
        <v>4.69894656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4'!D632</f>
        <v>173.57512564</v>
      </c>
      <c r="D629" s="26" t="n">
        <f aca="false">'[2]5 ЦК 4'!D632</f>
        <v>170.26784152</v>
      </c>
      <c r="E629" s="26" t="n">
        <f aca="false">'[2]5 ЦК 4'!Q632</f>
        <v>0</v>
      </c>
      <c r="F629" s="27" t="n">
        <f aca="false">'[2]5 ЦК 4'!R632</f>
        <v>4.94590824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4'!D633</f>
        <v>172.97552048</v>
      </c>
      <c r="D630" s="26" t="n">
        <f aca="false">'[2]5 ЦК 4'!D633</f>
        <v>169.66823636</v>
      </c>
      <c r="E630" s="26" t="n">
        <f aca="false">'[2]5 ЦК 4'!Q633</f>
        <v>0</v>
      </c>
      <c r="F630" s="27" t="n">
        <f aca="false">'[2]5 ЦК 4'!R633</f>
        <v>9.71938828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4'!D634</f>
        <v>169.99974348</v>
      </c>
      <c r="D631" s="26" t="n">
        <f aca="false">'[2]5 ЦК 4'!D634</f>
        <v>166.69245936</v>
      </c>
      <c r="E631" s="26" t="n">
        <f aca="false">'[2]5 ЦК 4'!Q634</f>
        <v>0</v>
      </c>
      <c r="F631" s="27" t="n">
        <f aca="false">'[2]5 ЦК 4'!R634</f>
        <v>12.65734232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4'!D635</f>
        <v>164.057089</v>
      </c>
      <c r="D632" s="26" t="n">
        <f aca="false">'[2]5 ЦК 4'!D635</f>
        <v>160.74980488</v>
      </c>
      <c r="E632" s="26" t="n">
        <f aca="false">'[2]5 ЦК 4'!Q635</f>
        <v>0</v>
      </c>
      <c r="F632" s="27" t="n">
        <f aca="false">'[2]5 ЦК 4'!R635</f>
        <v>18.76241304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4'!D636</f>
        <v>159.579518</v>
      </c>
      <c r="D633" s="26" t="n">
        <f aca="false">'[2]5 ЦК 4'!D636</f>
        <v>156.27223388</v>
      </c>
      <c r="E633" s="26" t="n">
        <f aca="false">'[2]5 ЦК 4'!Q636</f>
        <v>0</v>
      </c>
      <c r="F633" s="27" t="n">
        <f aca="false">'[2]5 ЦК 4'!R636</f>
        <v>16.06808336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4'!D637</f>
        <v>159.11340564</v>
      </c>
      <c r="D634" s="26" t="n">
        <f aca="false">'[2]5 ЦК 4'!D637</f>
        <v>155.80612152</v>
      </c>
      <c r="E634" s="26" t="n">
        <f aca="false">'[2]5 ЦК 4'!Q637</f>
        <v>0</v>
      </c>
      <c r="F634" s="27" t="n">
        <f aca="false">'[2]5 ЦК 4'!R637</f>
        <v>36.27778084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4'!D638</f>
        <v>153.16296408</v>
      </c>
      <c r="D635" s="26" t="n">
        <f aca="false">'[2]5 ЦК 4'!D638</f>
        <v>149.85567996</v>
      </c>
      <c r="E635" s="26" t="n">
        <f aca="false">'[2]5 ЦК 4'!Q638</f>
        <v>0</v>
      </c>
      <c r="F635" s="27" t="n">
        <f aca="false">'[2]5 ЦК 4'!R638</f>
        <v>47.03730052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4'!D639</f>
        <v>159.66517588</v>
      </c>
      <c r="D636" s="26" t="n">
        <f aca="false">'[2]5 ЦК 4'!D639</f>
        <v>156.35789176</v>
      </c>
      <c r="E636" s="26" t="n">
        <f aca="false">'[2]5 ЦК 4'!Q639</f>
        <v>0</v>
      </c>
      <c r="F636" s="27" t="n">
        <f aca="false">'[2]5 ЦК 4'!R639</f>
        <v>7.13519016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4'!D640</f>
        <v>176.90354612</v>
      </c>
      <c r="D637" s="26" t="n">
        <f aca="false">'[2]5 ЦК 4'!D640</f>
        <v>173.596262</v>
      </c>
      <c r="E637" s="26" t="n">
        <f aca="false">'[2]5 ЦК 4'!Q640</f>
        <v>0</v>
      </c>
      <c r="F637" s="27" t="n">
        <f aca="false">'[2]5 ЦК 4'!R640</f>
        <v>14.00673204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4'!D641</f>
        <v>162.89903896</v>
      </c>
      <c r="D638" s="26" t="n">
        <f aca="false">'[2]5 ЦК 4'!D641</f>
        <v>159.59175484</v>
      </c>
      <c r="E638" s="26" t="n">
        <f aca="false">'[2]5 ЦК 4'!Q641</f>
        <v>0</v>
      </c>
      <c r="F638" s="27" t="n">
        <f aca="false">'[2]5 ЦК 4'!R641</f>
        <v>77.62940052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4'!D642</f>
        <v>135.94684264</v>
      </c>
      <c r="D639" s="26" t="n">
        <f aca="false">'[2]5 ЦК 4'!D642</f>
        <v>132.63955852</v>
      </c>
      <c r="E639" s="26" t="n">
        <f aca="false">'[2]5 ЦК 4'!Q642</f>
        <v>0</v>
      </c>
      <c r="F639" s="27" t="n">
        <f aca="false">'[2]5 ЦК 4'!R642</f>
        <v>135.383948</v>
      </c>
    </row>
    <row r="640" customFormat="false" ht="15.75" hidden="false" customHeight="true" outlineLevel="0" collapsed="false">
      <c r="A640" s="24" t="n">
        <v>42882</v>
      </c>
      <c r="B640" s="31" t="n">
        <v>0</v>
      </c>
      <c r="C640" s="26" t="n">
        <f aca="false">'[2]3 ЦК 4'!D643</f>
        <v>117.51482428</v>
      </c>
      <c r="D640" s="26" t="n">
        <f aca="false">'[2]5 ЦК 4'!D643</f>
        <v>114.20754016</v>
      </c>
      <c r="E640" s="26" t="n">
        <f aca="false">'[2]5 ЦК 4'!Q643</f>
        <v>0</v>
      </c>
      <c r="F640" s="27" t="n">
        <f aca="false">'[2]5 ЦК 4'!R643</f>
        <v>25.892041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4'!D644</f>
        <v>107.04342656</v>
      </c>
      <c r="D641" s="26" t="n">
        <f aca="false">'[2]5 ЦК 4'!D644</f>
        <v>103.73614244</v>
      </c>
      <c r="E641" s="26" t="n">
        <f aca="false">'[2]5 ЦК 4'!Q644</f>
        <v>0</v>
      </c>
      <c r="F641" s="27" t="n">
        <f aca="false">'[2]5 ЦК 4'!R644</f>
        <v>14.7287056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4'!D645</f>
        <v>98.8625428</v>
      </c>
      <c r="D642" s="26" t="n">
        <f aca="false">'[2]5 ЦК 4'!D645</f>
        <v>95.55525868</v>
      </c>
      <c r="E642" s="26" t="n">
        <f aca="false">'[2]5 ЦК 4'!Q645</f>
        <v>0</v>
      </c>
      <c r="F642" s="27" t="n">
        <f aca="false">'[2]5 ЦК 4'!R645</f>
        <v>9.4946754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4'!D646</f>
        <v>92.93657492</v>
      </c>
      <c r="D643" s="26" t="n">
        <f aca="false">'[2]5 ЦК 4'!D646</f>
        <v>89.6292908</v>
      </c>
      <c r="E643" s="26" t="n">
        <f aca="false">'[2]5 ЦК 4'!Q646</f>
        <v>0</v>
      </c>
      <c r="F643" s="27" t="n">
        <f aca="false">'[2]5 ЦК 4'!R646</f>
        <v>11.35467508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4'!D647</f>
        <v>90.57597724</v>
      </c>
      <c r="D644" s="26" t="n">
        <f aca="false">'[2]5 ЦК 4'!D647</f>
        <v>87.26869312</v>
      </c>
      <c r="E644" s="26" t="n">
        <f aca="false">'[2]5 ЦК 4'!Q647</f>
        <v>0</v>
      </c>
      <c r="F644" s="27" t="n">
        <f aca="false">'[2]5 ЦК 4'!R647</f>
        <v>9.34560844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4'!D648</f>
        <v>91.95874016</v>
      </c>
      <c r="D645" s="26" t="n">
        <f aca="false">'[2]5 ЦК 4'!D648</f>
        <v>88.65145604</v>
      </c>
      <c r="E645" s="26" t="n">
        <f aca="false">'[2]5 ЦК 4'!Q648</f>
        <v>0</v>
      </c>
      <c r="F645" s="27" t="n">
        <f aca="false">'[2]5 ЦК 4'!R648</f>
        <v>7.8871996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4'!D649</f>
        <v>98.86365524</v>
      </c>
      <c r="D646" s="26" t="n">
        <f aca="false">'[2]5 ЦК 4'!D649</f>
        <v>95.55637112</v>
      </c>
      <c r="E646" s="26" t="n">
        <f aca="false">'[2]5 ЦК 4'!Q649</f>
        <v>0</v>
      </c>
      <c r="F646" s="27" t="n">
        <f aca="false">'[2]5 ЦК 4'!R649</f>
        <v>8.16864692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4'!D650</f>
        <v>113.73252828</v>
      </c>
      <c r="D647" s="26" t="n">
        <f aca="false">'[2]5 ЦК 4'!D650</f>
        <v>110.42524416</v>
      </c>
      <c r="E647" s="26" t="n">
        <f aca="false">'[2]5 ЦК 4'!Q650</f>
        <v>0.44163868</v>
      </c>
      <c r="F647" s="27" t="n">
        <f aca="false">'[2]5 ЦК 4'!R650</f>
        <v>3.81455676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4'!D651</f>
        <v>108.6186416</v>
      </c>
      <c r="D648" s="26" t="n">
        <f aca="false">'[2]5 ЦК 4'!D651</f>
        <v>105.31135748</v>
      </c>
      <c r="E648" s="26" t="n">
        <f aca="false">'[2]5 ЦК 4'!Q651</f>
        <v>18.9837886</v>
      </c>
      <c r="F648" s="27" t="n">
        <f aca="false">'[2]5 ЦК 4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4'!D652</f>
        <v>133.61739328</v>
      </c>
      <c r="D649" s="26" t="n">
        <f aca="false">'[2]5 ЦК 4'!D652</f>
        <v>130.31010916</v>
      </c>
      <c r="E649" s="26" t="n">
        <f aca="false">'[2]5 ЦК 4'!Q652</f>
        <v>9.20432856</v>
      </c>
      <c r="F649" s="27" t="n">
        <f aca="false">'[2]5 ЦК 4'!R652</f>
        <v>0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4'!D653</f>
        <v>132.1467476</v>
      </c>
      <c r="D650" s="26" t="n">
        <f aca="false">'[2]5 ЦК 4'!D653</f>
        <v>128.83946348</v>
      </c>
      <c r="E650" s="26" t="n">
        <f aca="false">'[2]5 ЦК 4'!Q653</f>
        <v>0.4116028</v>
      </c>
      <c r="F650" s="27" t="n">
        <f aca="false">'[2]5 ЦК 4'!R653</f>
        <v>11.03429236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4'!D654</f>
        <v>133.04671156</v>
      </c>
      <c r="D651" s="26" t="n">
        <f aca="false">'[2]5 ЦК 4'!D654</f>
        <v>129.73942744</v>
      </c>
      <c r="E651" s="26" t="n">
        <f aca="false">'[2]5 ЦК 4'!Q654</f>
        <v>0.139055</v>
      </c>
      <c r="F651" s="27" t="n">
        <f aca="false">'[2]5 ЦК 4'!R654</f>
        <v>17.4486214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4'!D655</f>
        <v>131.5960898</v>
      </c>
      <c r="D652" s="26" t="n">
        <f aca="false">'[2]5 ЦК 4'!D655</f>
        <v>128.28880568</v>
      </c>
      <c r="E652" s="26" t="n">
        <f aca="false">'[2]5 ЦК 4'!Q655</f>
        <v>0.027811</v>
      </c>
      <c r="F652" s="27" t="n">
        <f aca="false">'[2]5 ЦК 4'!R655</f>
        <v>17.09152816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4'!D656</f>
        <v>127.9973464</v>
      </c>
      <c r="D653" s="26" t="n">
        <f aca="false">'[2]5 ЦК 4'!D656</f>
        <v>124.69006228</v>
      </c>
      <c r="E653" s="26" t="n">
        <f aca="false">'[2]5 ЦК 4'!Q656</f>
        <v>0.0611842</v>
      </c>
      <c r="F653" s="27" t="n">
        <f aca="false">'[2]5 ЦК 4'!R656</f>
        <v>13.14459104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4'!D657</f>
        <v>123.15489508</v>
      </c>
      <c r="D654" s="26" t="n">
        <f aca="false">'[2]5 ЦК 4'!D657</f>
        <v>119.84761096</v>
      </c>
      <c r="E654" s="26" t="n">
        <f aca="false">'[2]5 ЦК 4'!Q657</f>
        <v>0</v>
      </c>
      <c r="F654" s="27" t="n">
        <f aca="false">'[2]5 ЦК 4'!R657</f>
        <v>10.57819196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4'!D658</f>
        <v>118.2301232</v>
      </c>
      <c r="D655" s="26" t="n">
        <f aca="false">'[2]5 ЦК 4'!D658</f>
        <v>114.92283908</v>
      </c>
      <c r="E655" s="26" t="n">
        <f aca="false">'[2]5 ЦК 4'!Q658</f>
        <v>0</v>
      </c>
      <c r="F655" s="27" t="n">
        <f aca="false">'[2]5 ЦК 4'!R658</f>
        <v>10.21887384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4'!D659</f>
        <v>117.65276684</v>
      </c>
      <c r="D656" s="26" t="n">
        <f aca="false">'[2]5 ЦК 4'!D659</f>
        <v>114.34548272</v>
      </c>
      <c r="E656" s="26" t="n">
        <f aca="false">'[2]5 ЦК 4'!Q659</f>
        <v>0</v>
      </c>
      <c r="F656" s="27" t="n">
        <f aca="false">'[2]5 ЦК 4'!R659</f>
        <v>8.89618268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4'!D660</f>
        <v>116.62042252</v>
      </c>
      <c r="D657" s="26" t="n">
        <f aca="false">'[2]5 ЦК 4'!D660</f>
        <v>113.3131384</v>
      </c>
      <c r="E657" s="26" t="n">
        <f aca="false">'[2]5 ЦК 4'!Q660</f>
        <v>0</v>
      </c>
      <c r="F657" s="27" t="n">
        <f aca="false">'[2]5 ЦК 4'!R660</f>
        <v>6.79923328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4'!D661</f>
        <v>116.83512344</v>
      </c>
      <c r="D658" s="26" t="n">
        <f aca="false">'[2]5 ЦК 4'!D661</f>
        <v>113.52783932</v>
      </c>
      <c r="E658" s="26" t="n">
        <f aca="false">'[2]5 ЦК 4'!Q661</f>
        <v>0</v>
      </c>
      <c r="F658" s="27" t="n">
        <f aca="false">'[2]5 ЦК 4'!R661</f>
        <v>3.281698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4'!D662</f>
        <v>113.62350916</v>
      </c>
      <c r="D659" s="26" t="n">
        <f aca="false">'[2]5 ЦК 4'!D662</f>
        <v>110.31622504</v>
      </c>
      <c r="E659" s="26" t="n">
        <f aca="false">'[2]5 ЦК 4'!Q662</f>
        <v>6.95386244</v>
      </c>
      <c r="F659" s="27" t="n">
        <f aca="false">'[2]5 ЦК 4'!R662</f>
        <v>0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4'!D663</f>
        <v>126.7458514</v>
      </c>
      <c r="D660" s="26" t="n">
        <f aca="false">'[2]5 ЦК 4'!D663</f>
        <v>123.43856728</v>
      </c>
      <c r="E660" s="26" t="n">
        <f aca="false">'[2]5 ЦК 4'!Q663</f>
        <v>11.27012964</v>
      </c>
      <c r="F660" s="27" t="n">
        <f aca="false">'[2]5 ЦК 4'!R663</f>
        <v>0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4'!D664</f>
        <v>139.97610032</v>
      </c>
      <c r="D661" s="26" t="n">
        <f aca="false">'[2]5 ЦК 4'!D664</f>
        <v>136.6688162</v>
      </c>
      <c r="E661" s="26" t="n">
        <f aca="false">'[2]5 ЦК 4'!Q664</f>
        <v>0</v>
      </c>
      <c r="F661" s="27" t="n">
        <f aca="false">'[2]5 ЦК 4'!R664</f>
        <v>7.66359916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4'!D665</f>
        <v>118.69289824</v>
      </c>
      <c r="D662" s="26" t="n">
        <f aca="false">'[2]5 ЦК 4'!D665</f>
        <v>115.38561412</v>
      </c>
      <c r="E662" s="26" t="n">
        <f aca="false">'[2]5 ЦК 4'!Q665</f>
        <v>0</v>
      </c>
      <c r="F662" s="27" t="n">
        <f aca="false">'[2]5 ЦК 4'!R665</f>
        <v>9.66932848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4'!D666</f>
        <v>99.06723176</v>
      </c>
      <c r="D663" s="26" t="n">
        <f aca="false">'[2]5 ЦК 4'!D666</f>
        <v>95.75994764</v>
      </c>
      <c r="E663" s="26" t="n">
        <f aca="false">'[2]5 ЦК 4'!Q666</f>
        <v>0</v>
      </c>
      <c r="F663" s="27" t="n">
        <f aca="false">'[2]5 ЦК 4'!R666</f>
        <v>6.23188888</v>
      </c>
    </row>
    <row r="664" customFormat="false" ht="15.75" hidden="false" customHeight="true" outlineLevel="0" collapsed="false">
      <c r="A664" s="24" t="n">
        <v>42883</v>
      </c>
      <c r="B664" s="31" t="n">
        <v>0</v>
      </c>
      <c r="C664" s="26" t="n">
        <f aca="false">'[2]3 ЦК 4'!D667</f>
        <v>100.6925066</v>
      </c>
      <c r="D664" s="26" t="n">
        <f aca="false">'[2]5 ЦК 4'!D667</f>
        <v>97.38522248</v>
      </c>
      <c r="E664" s="26" t="n">
        <f aca="false">'[2]5 ЦК 4'!Q667</f>
        <v>0</v>
      </c>
      <c r="F664" s="27" t="n">
        <f aca="false">'[2]5 ЦК 4'!R667</f>
        <v>10.68164888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4'!D668</f>
        <v>92.36811808</v>
      </c>
      <c r="D665" s="26" t="n">
        <f aca="false">'[2]5 ЦК 4'!D668</f>
        <v>89.06083396</v>
      </c>
      <c r="E665" s="26" t="n">
        <f aca="false">'[2]5 ЦК 4'!Q668</f>
        <v>0</v>
      </c>
      <c r="F665" s="27" t="n">
        <f aca="false">'[2]5 ЦК 4'!R668</f>
        <v>5.32080052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4'!D669</f>
        <v>88.24207812</v>
      </c>
      <c r="D666" s="26" t="n">
        <f aca="false">'[2]5 ЦК 4'!D669</f>
        <v>84.934794</v>
      </c>
      <c r="E666" s="26" t="n">
        <f aca="false">'[2]5 ЦК 4'!Q669</f>
        <v>0</v>
      </c>
      <c r="F666" s="27" t="n">
        <f aca="false">'[2]5 ЦК 4'!R669</f>
        <v>2.48296608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4'!D670</f>
        <v>81.2025578</v>
      </c>
      <c r="D667" s="26" t="n">
        <f aca="false">'[2]5 ЦК 4'!D670</f>
        <v>77.89527368</v>
      </c>
      <c r="E667" s="26" t="n">
        <f aca="false">'[2]5 ЦК 4'!Q670</f>
        <v>0.00111244</v>
      </c>
      <c r="F667" s="27" t="n">
        <f aca="false">'[2]5 ЦК 4'!R670</f>
        <v>1.92340876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4'!D671</f>
        <v>76.57035764</v>
      </c>
      <c r="D668" s="26" t="n">
        <f aca="false">'[2]5 ЦК 4'!D671</f>
        <v>73.26307352</v>
      </c>
      <c r="E668" s="26" t="n">
        <f aca="false">'[2]5 ЦК 4'!Q671</f>
        <v>2.88566936</v>
      </c>
      <c r="F668" s="27" t="n">
        <f aca="false">'[2]5 ЦК 4'!R671</f>
        <v>0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4'!D672</f>
        <v>79.32364664</v>
      </c>
      <c r="D669" s="26" t="n">
        <f aca="false">'[2]5 ЦК 4'!D672</f>
        <v>76.01636252</v>
      </c>
      <c r="E669" s="26" t="n">
        <f aca="false">'[2]5 ЦК 4'!Q672</f>
        <v>8.510166</v>
      </c>
      <c r="F669" s="27" t="n">
        <f aca="false">'[2]5 ЦК 4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4'!D673</f>
        <v>93.45719684</v>
      </c>
      <c r="D670" s="26" t="n">
        <f aca="false">'[2]5 ЦК 4'!D673</f>
        <v>90.14991272</v>
      </c>
      <c r="E670" s="26" t="n">
        <f aca="false">'[2]5 ЦК 4'!Q673</f>
        <v>4.72898244</v>
      </c>
      <c r="F670" s="27" t="n">
        <f aca="false">'[2]5 ЦК 4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4'!D674</f>
        <v>68.50071788</v>
      </c>
      <c r="D671" s="26" t="n">
        <f aca="false">'[2]5 ЦК 4'!D674</f>
        <v>65.19343376</v>
      </c>
      <c r="E671" s="26" t="n">
        <f aca="false">'[2]5 ЦК 4'!Q674</f>
        <v>46.59121208</v>
      </c>
      <c r="F671" s="27" t="n">
        <f aca="false">'[2]5 ЦК 4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4'!D675</f>
        <v>120.18579272</v>
      </c>
      <c r="D672" s="26" t="n">
        <f aca="false">'[2]5 ЦК 4'!D675</f>
        <v>116.8785086</v>
      </c>
      <c r="E672" s="26" t="n">
        <f aca="false">'[2]5 ЦК 4'!Q675</f>
        <v>11.01204356</v>
      </c>
      <c r="F672" s="27" t="n">
        <f aca="false">'[2]5 ЦК 4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4'!D676</f>
        <v>142.54027452</v>
      </c>
      <c r="D673" s="26" t="n">
        <f aca="false">'[2]5 ЦК 4'!D676</f>
        <v>139.2329904</v>
      </c>
      <c r="E673" s="26" t="n">
        <f aca="false">'[2]5 ЦК 4'!Q676</f>
        <v>6.60678116</v>
      </c>
      <c r="F673" s="27" t="n">
        <f aca="false">'[2]5 ЦК 4'!R676</f>
        <v>0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4'!D677</f>
        <v>146.452726</v>
      </c>
      <c r="D674" s="26" t="n">
        <f aca="false">'[2]5 ЦК 4'!D677</f>
        <v>143.14544188</v>
      </c>
      <c r="E674" s="26" t="n">
        <f aca="false">'[2]5 ЦК 4'!Q677</f>
        <v>0</v>
      </c>
      <c r="F674" s="27" t="n">
        <f aca="false">'[2]5 ЦК 4'!R677</f>
        <v>10.81402924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4'!D678</f>
        <v>145.9131926</v>
      </c>
      <c r="D675" s="26" t="n">
        <f aca="false">'[2]5 ЦК 4'!D678</f>
        <v>142.60590848</v>
      </c>
      <c r="E675" s="26" t="n">
        <f aca="false">'[2]5 ЦК 4'!Q678</f>
        <v>0</v>
      </c>
      <c r="F675" s="27" t="n">
        <f aca="false">'[2]5 ЦК 4'!R678</f>
        <v>15.28158828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4'!D679</f>
        <v>145.423719</v>
      </c>
      <c r="D676" s="26" t="n">
        <f aca="false">'[2]5 ЦК 4'!D679</f>
        <v>142.11643488</v>
      </c>
      <c r="E676" s="26" t="n">
        <f aca="false">'[2]5 ЦК 4'!Q679</f>
        <v>0</v>
      </c>
      <c r="F676" s="27" t="n">
        <f aca="false">'[2]5 ЦК 4'!R679</f>
        <v>15.65425568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4'!D680</f>
        <v>144.27345604</v>
      </c>
      <c r="D677" s="26" t="n">
        <f aca="false">'[2]5 ЦК 4'!D680</f>
        <v>140.96617192</v>
      </c>
      <c r="E677" s="26" t="n">
        <f aca="false">'[2]5 ЦК 4'!Q680</f>
        <v>5.12389864</v>
      </c>
      <c r="F677" s="27" t="n">
        <f aca="false">'[2]5 ЦК 4'!R680</f>
        <v>0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4'!D681</f>
        <v>142.19430568</v>
      </c>
      <c r="D678" s="26" t="n">
        <f aca="false">'[2]5 ЦК 4'!D681</f>
        <v>138.88702156</v>
      </c>
      <c r="E678" s="26" t="n">
        <f aca="false">'[2]5 ЦК 4'!Q681</f>
        <v>0.03003588</v>
      </c>
      <c r="F678" s="27" t="n">
        <f aca="false">'[2]5 ЦК 4'!R681</f>
        <v>2.80668612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4'!D682</f>
        <v>140.89497576</v>
      </c>
      <c r="D679" s="26" t="n">
        <f aca="false">'[2]5 ЦК 4'!D682</f>
        <v>137.58769164</v>
      </c>
      <c r="E679" s="26" t="n">
        <f aca="false">'[2]5 ЦК 4'!Q682</f>
        <v>0.00111244</v>
      </c>
      <c r="F679" s="27" t="n">
        <f aca="false">'[2]5 ЦК 4'!R682</f>
        <v>8.6436588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4'!D683</f>
        <v>144.77961624</v>
      </c>
      <c r="D680" s="26" t="n">
        <f aca="false">'[2]5 ЦК 4'!D683</f>
        <v>141.47233212</v>
      </c>
      <c r="E680" s="26" t="n">
        <f aca="false">'[2]5 ЦК 4'!Q683</f>
        <v>2.44959288</v>
      </c>
      <c r="F680" s="27" t="n">
        <f aca="false">'[2]5 ЦК 4'!R683</f>
        <v>0.11013156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4'!D684</f>
        <v>145.71406584</v>
      </c>
      <c r="D681" s="26" t="n">
        <f aca="false">'[2]5 ЦК 4'!D684</f>
        <v>142.40678172</v>
      </c>
      <c r="E681" s="26" t="n">
        <f aca="false">'[2]5 ЦК 4'!Q684</f>
        <v>1.49734424</v>
      </c>
      <c r="F681" s="27" t="n">
        <f aca="false">'[2]5 ЦК 4'!R684</f>
        <v>0.08120812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4'!D685</f>
        <v>137.163852</v>
      </c>
      <c r="D682" s="26" t="n">
        <f aca="false">'[2]5 ЦК 4'!D685</f>
        <v>133.85656788</v>
      </c>
      <c r="E682" s="26" t="n">
        <f aca="false">'[2]5 ЦК 4'!Q685</f>
        <v>11.8252372</v>
      </c>
      <c r="F682" s="27" t="n">
        <f aca="false">'[2]5 ЦК 4'!R685</f>
        <v>0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4'!D686</f>
        <v>143.5436954</v>
      </c>
      <c r="D683" s="26" t="n">
        <f aca="false">'[2]5 ЦК 4'!D686</f>
        <v>140.23641128</v>
      </c>
      <c r="E683" s="26" t="n">
        <f aca="false">'[2]5 ЦК 4'!Q686</f>
        <v>13.52393308</v>
      </c>
      <c r="F683" s="27" t="n">
        <f aca="false">'[2]5 ЦК 4'!R686</f>
        <v>0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4'!D687</f>
        <v>152.86260528</v>
      </c>
      <c r="D684" s="26" t="n">
        <f aca="false">'[2]5 ЦК 4'!D687</f>
        <v>149.55532116</v>
      </c>
      <c r="E684" s="26" t="n">
        <f aca="false">'[2]5 ЦК 4'!Q687</f>
        <v>8.14528568</v>
      </c>
      <c r="F684" s="27" t="n">
        <f aca="false">'[2]5 ЦК 4'!R687</f>
        <v>0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4'!D688</f>
        <v>150.36740236</v>
      </c>
      <c r="D685" s="26" t="n">
        <f aca="false">'[2]5 ЦК 4'!D688</f>
        <v>147.06011824</v>
      </c>
      <c r="E685" s="26" t="n">
        <f aca="false">'[2]5 ЦК 4'!Q688</f>
        <v>0</v>
      </c>
      <c r="F685" s="27" t="n">
        <f aca="false">'[2]5 ЦК 4'!R688</f>
        <v>1.02455724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4'!D689</f>
        <v>142.39565732</v>
      </c>
      <c r="D686" s="26" t="n">
        <f aca="false">'[2]5 ЦК 4'!D689</f>
        <v>139.0883732</v>
      </c>
      <c r="E686" s="26" t="n">
        <f aca="false">'[2]5 ЦК 4'!Q689</f>
        <v>0</v>
      </c>
      <c r="F686" s="27" t="n">
        <f aca="false">'[2]5 ЦК 4'!R689</f>
        <v>25.16784256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4'!D690</f>
        <v>124.53320824</v>
      </c>
      <c r="D687" s="26" t="n">
        <f aca="false">'[2]5 ЦК 4'!D690</f>
        <v>121.22592412</v>
      </c>
      <c r="E687" s="26" t="n">
        <f aca="false">'[2]5 ЦК 4'!Q690</f>
        <v>0</v>
      </c>
      <c r="F687" s="27" t="n">
        <f aca="false">'[2]5 ЦК 4'!R690</f>
        <v>23.4669218</v>
      </c>
    </row>
    <row r="688" customFormat="false" ht="15.75" hidden="false" customHeight="true" outlineLevel="0" collapsed="false">
      <c r="A688" s="24" t="n">
        <v>42884</v>
      </c>
      <c r="B688" s="31" t="n">
        <v>0</v>
      </c>
      <c r="C688" s="26" t="n">
        <f aca="false">'[2]3 ЦК 4'!D691</f>
        <v>112.5678036</v>
      </c>
      <c r="D688" s="26" t="n">
        <f aca="false">'[2]5 ЦК 4'!D691</f>
        <v>109.26051948</v>
      </c>
      <c r="E688" s="26" t="n">
        <f aca="false">'[2]5 ЦК 4'!Q691</f>
        <v>0</v>
      </c>
      <c r="F688" s="27" t="n">
        <f aca="false">'[2]5 ЦК 4'!R691</f>
        <v>24.35576136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4'!D692</f>
        <v>100.96394196</v>
      </c>
      <c r="D689" s="26" t="n">
        <f aca="false">'[2]5 ЦК 4'!D692</f>
        <v>97.65665784</v>
      </c>
      <c r="E689" s="26" t="n">
        <f aca="false">'[2]5 ЦК 4'!Q692</f>
        <v>0</v>
      </c>
      <c r="F689" s="27" t="n">
        <f aca="false">'[2]5 ЦК 4'!R692</f>
        <v>41.75432296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4'!D693</f>
        <v>91.78074976</v>
      </c>
      <c r="D690" s="26" t="n">
        <f aca="false">'[2]5 ЦК 4'!D693</f>
        <v>88.47346564</v>
      </c>
      <c r="E690" s="26" t="n">
        <f aca="false">'[2]5 ЦК 4'!Q693</f>
        <v>0</v>
      </c>
      <c r="F690" s="27" t="n">
        <f aca="false">'[2]5 ЦК 4'!R693</f>
        <v>10.47584748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4'!D694</f>
        <v>84.51874144</v>
      </c>
      <c r="D691" s="26" t="n">
        <f aca="false">'[2]5 ЦК 4'!D694</f>
        <v>81.21145732</v>
      </c>
      <c r="E691" s="26" t="n">
        <f aca="false">'[2]5 ЦК 4'!Q694</f>
        <v>0</v>
      </c>
      <c r="F691" s="27" t="n">
        <f aca="false">'[2]5 ЦК 4'!R694</f>
        <v>8.40670908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4'!D695</f>
        <v>86.32645644</v>
      </c>
      <c r="D692" s="26" t="n">
        <f aca="false">'[2]5 ЦК 4'!D695</f>
        <v>83.01917232</v>
      </c>
      <c r="E692" s="26" t="n">
        <f aca="false">'[2]5 ЦК 4'!Q695</f>
        <v>0</v>
      </c>
      <c r="F692" s="27" t="n">
        <f aca="false">'[2]5 ЦК 4'!R695</f>
        <v>2.39285844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4'!D696</f>
        <v>93.89883552</v>
      </c>
      <c r="D693" s="26" t="n">
        <f aca="false">'[2]5 ЦК 4'!D696</f>
        <v>90.5915514</v>
      </c>
      <c r="E693" s="26" t="n">
        <f aca="false">'[2]5 ЦК 4'!Q696</f>
        <v>8.07853928</v>
      </c>
      <c r="F693" s="27" t="n">
        <f aca="false">'[2]5 ЦК 4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4'!D697</f>
        <v>114.42335352</v>
      </c>
      <c r="D694" s="26" t="n">
        <f aca="false">'[2]5 ЦК 4'!D697</f>
        <v>111.1160694</v>
      </c>
      <c r="E694" s="26" t="n">
        <f aca="false">'[2]5 ЦК 4'!Q697</f>
        <v>13.54506944</v>
      </c>
      <c r="F694" s="27" t="n">
        <f aca="false">'[2]5 ЦК 4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4'!D698</f>
        <v>138.66898332</v>
      </c>
      <c r="D695" s="26" t="n">
        <f aca="false">'[2]5 ЦК 4'!D698</f>
        <v>135.3616992</v>
      </c>
      <c r="E695" s="26" t="n">
        <f aca="false">'[2]5 ЦК 4'!Q698</f>
        <v>20.7970658</v>
      </c>
      <c r="F695" s="27" t="n">
        <f aca="false">'[2]5 ЦК 4'!R698</f>
        <v>0.00111244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4'!D699</f>
        <v>167.0161794</v>
      </c>
      <c r="D696" s="26" t="n">
        <f aca="false">'[2]5 ЦК 4'!D699</f>
        <v>163.70889528</v>
      </c>
      <c r="E696" s="26" t="n">
        <f aca="false">'[2]5 ЦК 4'!Q699</f>
        <v>15.5964088</v>
      </c>
      <c r="F696" s="27" t="n">
        <f aca="false">'[2]5 ЦК 4'!R699</f>
        <v>0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4'!D700</f>
        <v>178.64006496</v>
      </c>
      <c r="D697" s="26" t="n">
        <f aca="false">'[2]5 ЦК 4'!D700</f>
        <v>175.33278084</v>
      </c>
      <c r="E697" s="26" t="n">
        <f aca="false">'[2]5 ЦК 4'!Q700</f>
        <v>3.92246344</v>
      </c>
      <c r="F697" s="27" t="n">
        <f aca="false">'[2]5 ЦК 4'!R700</f>
        <v>0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4'!D701</f>
        <v>176.2160582</v>
      </c>
      <c r="D698" s="26" t="n">
        <f aca="false">'[2]5 ЦК 4'!D701</f>
        <v>172.90877408</v>
      </c>
      <c r="E698" s="26" t="n">
        <f aca="false">'[2]5 ЦК 4'!Q701</f>
        <v>5.26629096</v>
      </c>
      <c r="F698" s="27" t="n">
        <f aca="false">'[2]5 ЦК 4'!R701</f>
        <v>0.00111244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4'!D702</f>
        <v>179.714682</v>
      </c>
      <c r="D699" s="26" t="n">
        <f aca="false">'[2]5 ЦК 4'!D702</f>
        <v>176.40739788</v>
      </c>
      <c r="E699" s="26" t="n">
        <f aca="false">'[2]5 ЦК 4'!Q702</f>
        <v>0.99229648</v>
      </c>
      <c r="F699" s="27" t="n">
        <f aca="false">'[2]5 ЦК 4'!R702</f>
        <v>0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4'!D703</f>
        <v>172.20459956</v>
      </c>
      <c r="D700" s="26" t="n">
        <f aca="false">'[2]5 ЦК 4'!D703</f>
        <v>168.89731544</v>
      </c>
      <c r="E700" s="26" t="n">
        <f aca="false">'[2]5 ЦК 4'!Q703</f>
        <v>7.22863512</v>
      </c>
      <c r="F700" s="27" t="n">
        <f aca="false">'[2]5 ЦК 4'!R703</f>
        <v>0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4'!D704</f>
        <v>174.85443164</v>
      </c>
      <c r="D701" s="26" t="n">
        <f aca="false">'[2]5 ЦК 4'!D704</f>
        <v>171.54714752</v>
      </c>
      <c r="E701" s="26" t="n">
        <f aca="false">'[2]5 ЦК 4'!Q704</f>
        <v>2.1358848</v>
      </c>
      <c r="F701" s="27" t="n">
        <f aca="false">'[2]5 ЦК 4'!R704</f>
        <v>0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4'!D705</f>
        <v>174.6920154</v>
      </c>
      <c r="D702" s="26" t="n">
        <f aca="false">'[2]5 ЦК 4'!D705</f>
        <v>171.38473128</v>
      </c>
      <c r="E702" s="26" t="n">
        <f aca="false">'[2]5 ЦК 4'!Q705</f>
        <v>0</v>
      </c>
      <c r="F702" s="27" t="n">
        <f aca="false">'[2]5 ЦК 4'!R705</f>
        <v>11.73735444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4'!D706</f>
        <v>171.45703988</v>
      </c>
      <c r="D703" s="26" t="n">
        <f aca="false">'[2]5 ЦК 4'!D706</f>
        <v>168.14975576</v>
      </c>
      <c r="E703" s="26" t="n">
        <f aca="false">'[2]5 ЦК 4'!Q706</f>
        <v>0</v>
      </c>
      <c r="F703" s="27" t="n">
        <f aca="false">'[2]5 ЦК 4'!R706</f>
        <v>5.64118324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4'!D707</f>
        <v>167.50231568</v>
      </c>
      <c r="D704" s="26" t="n">
        <f aca="false">'[2]5 ЦК 4'!D707</f>
        <v>164.19503156</v>
      </c>
      <c r="E704" s="26" t="n">
        <f aca="false">'[2]5 ЦК 4'!Q707</f>
        <v>0</v>
      </c>
      <c r="F704" s="27" t="n">
        <f aca="false">'[2]5 ЦК 4'!R707</f>
        <v>1.7854662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4'!D708</f>
        <v>158.20787948</v>
      </c>
      <c r="D705" s="26" t="n">
        <f aca="false">'[2]5 ЦК 4'!D708</f>
        <v>154.90059536</v>
      </c>
      <c r="E705" s="26" t="n">
        <f aca="false">'[2]5 ЦК 4'!Q708</f>
        <v>10.54148144</v>
      </c>
      <c r="F705" s="27" t="n">
        <f aca="false">'[2]5 ЦК 4'!R708</f>
        <v>0.00111244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4'!D709</f>
        <v>151.86252172</v>
      </c>
      <c r="D706" s="26" t="n">
        <f aca="false">'[2]5 ЦК 4'!D709</f>
        <v>148.5552376</v>
      </c>
      <c r="E706" s="26" t="n">
        <f aca="false">'[2]5 ЦК 4'!Q709</f>
        <v>12.30581128</v>
      </c>
      <c r="F706" s="27" t="n">
        <f aca="false">'[2]5 ЦК 4'!R709</f>
        <v>0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4'!D710</f>
        <v>134.41167544</v>
      </c>
      <c r="D707" s="26" t="n">
        <f aca="false">'[2]5 ЦК 4'!D710</f>
        <v>131.10439132</v>
      </c>
      <c r="E707" s="26" t="n">
        <f aca="false">'[2]5 ЦК 4'!Q710</f>
        <v>18.02597776</v>
      </c>
      <c r="F707" s="27" t="n">
        <f aca="false">'[2]5 ЦК 4'!R710</f>
        <v>0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4'!D711</f>
        <v>139.01495216</v>
      </c>
      <c r="D708" s="26" t="n">
        <f aca="false">'[2]5 ЦК 4'!D711</f>
        <v>135.70766804</v>
      </c>
      <c r="E708" s="26" t="n">
        <f aca="false">'[2]5 ЦК 4'!Q711</f>
        <v>19.03051108</v>
      </c>
      <c r="F708" s="27" t="n">
        <f aca="false">'[2]5 ЦК 4'!R711</f>
        <v>0.00111244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4'!D712</f>
        <v>154.33547584</v>
      </c>
      <c r="D709" s="26" t="n">
        <f aca="false">'[2]5 ЦК 4'!D712</f>
        <v>151.02819172</v>
      </c>
      <c r="E709" s="26" t="n">
        <f aca="false">'[2]5 ЦК 4'!Q712</f>
        <v>0</v>
      </c>
      <c r="F709" s="27" t="n">
        <f aca="false">'[2]5 ЦК 4'!R712</f>
        <v>19.11505652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4'!D713</f>
        <v>141.44785844</v>
      </c>
      <c r="D710" s="26" t="n">
        <f aca="false">'[2]5 ЦК 4'!D713</f>
        <v>138.14057432</v>
      </c>
      <c r="E710" s="26" t="n">
        <f aca="false">'[2]5 ЦК 4'!Q713</f>
        <v>0</v>
      </c>
      <c r="F710" s="27" t="n">
        <f aca="false">'[2]5 ЦК 4'!R713</f>
        <v>47.30984832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4'!D714</f>
        <v>116.69273112</v>
      </c>
      <c r="D711" s="26" t="n">
        <f aca="false">'[2]5 ЦК 4'!D714</f>
        <v>113.385447</v>
      </c>
      <c r="E711" s="26" t="n">
        <f aca="false">'[2]5 ЦК 4'!Q714</f>
        <v>0</v>
      </c>
      <c r="F711" s="27" t="n">
        <f aca="false">'[2]5 ЦК 4'!R714</f>
        <v>64.85191468</v>
      </c>
    </row>
    <row r="712" customFormat="false" ht="15.75" hidden="false" customHeight="true" outlineLevel="0" collapsed="false">
      <c r="A712" s="24" t="n">
        <v>42885</v>
      </c>
      <c r="B712" s="31" t="n">
        <v>0</v>
      </c>
      <c r="C712" s="26" t="n">
        <f aca="false">'[2]3 ЦК 4'!D715</f>
        <v>91.90645548</v>
      </c>
      <c r="D712" s="26" t="n">
        <f aca="false">'[2]5 ЦК 4'!D715</f>
        <v>88.59917136</v>
      </c>
      <c r="E712" s="26" t="n">
        <f aca="false">'[2]5 ЦК 4'!Q715</f>
        <v>0</v>
      </c>
      <c r="F712" s="27" t="n">
        <f aca="false">'[2]5 ЦК 4'!R715</f>
        <v>92.26132384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4'!D716</f>
        <v>76.11648212</v>
      </c>
      <c r="D713" s="26" t="n">
        <f aca="false">'[2]5 ЦК 4'!D716</f>
        <v>72.809198</v>
      </c>
      <c r="E713" s="26" t="n">
        <f aca="false">'[2]5 ЦК 4'!Q716</f>
        <v>0</v>
      </c>
      <c r="F713" s="27" t="n">
        <f aca="false">'[2]5 ЦК 4'!R716</f>
        <v>75.4623674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4'!D717</f>
        <v>70.23723672</v>
      </c>
      <c r="D714" s="26" t="n">
        <f aca="false">'[2]5 ЦК 4'!D717</f>
        <v>66.9299526</v>
      </c>
      <c r="E714" s="26" t="n">
        <f aca="false">'[2]5 ЦК 4'!Q717</f>
        <v>0</v>
      </c>
      <c r="F714" s="27" t="n">
        <f aca="false">'[2]5 ЦК 4'!R717</f>
        <v>69.12590916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4'!D718</f>
        <v>66.1011848</v>
      </c>
      <c r="D715" s="26" t="n">
        <f aca="false">'[2]5 ЦК 4'!D718</f>
        <v>62.79390068</v>
      </c>
      <c r="E715" s="26" t="n">
        <f aca="false">'[2]5 ЦК 4'!Q718</f>
        <v>0</v>
      </c>
      <c r="F715" s="27" t="n">
        <f aca="false">'[2]5 ЦК 4'!R718</f>
        <v>64.8218788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4'!D719</f>
        <v>63.10649632</v>
      </c>
      <c r="D716" s="26" t="n">
        <f aca="false">'[2]5 ЦК 4'!D719</f>
        <v>59.7992122</v>
      </c>
      <c r="E716" s="26" t="n">
        <f aca="false">'[2]5 ЦК 4'!Q719</f>
        <v>0</v>
      </c>
      <c r="F716" s="27" t="n">
        <f aca="false">'[2]5 ЦК 4'!R719</f>
        <v>61.58801572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4'!D720</f>
        <v>83.69219852</v>
      </c>
      <c r="D717" s="26" t="n">
        <f aca="false">'[2]5 ЦК 4'!D720</f>
        <v>80.3849144</v>
      </c>
      <c r="E717" s="26" t="n">
        <f aca="false">'[2]5 ЦК 4'!Q720</f>
        <v>5.01265464</v>
      </c>
      <c r="F717" s="27" t="n">
        <f aca="false">'[2]5 ЦК 4'!R720</f>
        <v>0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4'!D721</f>
        <v>104.0631998</v>
      </c>
      <c r="D718" s="26" t="n">
        <f aca="false">'[2]5 ЦК 4'!D721</f>
        <v>100.75591568</v>
      </c>
      <c r="E718" s="26" t="n">
        <f aca="false">'[2]5 ЦК 4'!Q721</f>
        <v>2.15924604</v>
      </c>
      <c r="F718" s="27" t="n">
        <f aca="false">'[2]5 ЦК 4'!R721</f>
        <v>0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4'!D722</f>
        <v>128.14307604</v>
      </c>
      <c r="D719" s="26" t="n">
        <f aca="false">'[2]5 ЦК 4'!D722</f>
        <v>124.83579192</v>
      </c>
      <c r="E719" s="26" t="n">
        <f aca="false">'[2]5 ЦК 4'!Q722</f>
        <v>4.62441308</v>
      </c>
      <c r="F719" s="27" t="n">
        <f aca="false">'[2]5 ЦК 4'!R722</f>
        <v>0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4'!D723</f>
        <v>150.52759372</v>
      </c>
      <c r="D720" s="26" t="n">
        <f aca="false">'[2]5 ЦК 4'!D723</f>
        <v>147.2203096</v>
      </c>
      <c r="E720" s="26" t="n">
        <f aca="false">'[2]5 ЦК 4'!Q723</f>
        <v>4.48424564</v>
      </c>
      <c r="F720" s="27" t="n">
        <f aca="false">'[2]5 ЦК 4'!R723</f>
        <v>0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4'!D724</f>
        <v>160.3637882</v>
      </c>
      <c r="D721" s="26" t="n">
        <f aca="false">'[2]5 ЦК 4'!D724</f>
        <v>157.05650408</v>
      </c>
      <c r="E721" s="26" t="n">
        <f aca="false">'[2]5 ЦК 4'!Q724</f>
        <v>0.2669856</v>
      </c>
      <c r="F721" s="27" t="n">
        <f aca="false">'[2]5 ЦК 4'!R724</f>
        <v>0.6285286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4'!D725</f>
        <v>163.52089292</v>
      </c>
      <c r="D722" s="26" t="n">
        <f aca="false">'[2]5 ЦК 4'!D725</f>
        <v>160.2136088</v>
      </c>
      <c r="E722" s="26" t="n">
        <f aca="false">'[2]5 ЦК 4'!Q725</f>
        <v>0.35264348</v>
      </c>
      <c r="F722" s="27" t="n">
        <f aca="false">'[2]5 ЦК 4'!R725</f>
        <v>1.18141128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4'!D726</f>
        <v>168.33553324</v>
      </c>
      <c r="D723" s="26" t="n">
        <f aca="false">'[2]5 ЦК 4'!D726</f>
        <v>165.02824912</v>
      </c>
      <c r="E723" s="26" t="n">
        <f aca="false">'[2]5 ЦК 4'!Q726</f>
        <v>0</v>
      </c>
      <c r="F723" s="27" t="n">
        <f aca="false">'[2]5 ЦК 4'!R726</f>
        <v>10.0731442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4'!D727</f>
        <v>160.7698288</v>
      </c>
      <c r="D724" s="26" t="n">
        <f aca="false">'[2]5 ЦК 4'!D727</f>
        <v>157.46254468</v>
      </c>
      <c r="E724" s="26" t="n">
        <f aca="false">'[2]5 ЦК 4'!Q727</f>
        <v>0.0500598</v>
      </c>
      <c r="F724" s="27" t="n">
        <f aca="false">'[2]5 ЦК 4'!R727</f>
        <v>5.10943692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4'!D728</f>
        <v>162.29164672</v>
      </c>
      <c r="D725" s="26" t="n">
        <f aca="false">'[2]5 ЦК 4'!D728</f>
        <v>158.9843626</v>
      </c>
      <c r="E725" s="26" t="n">
        <f aca="false">'[2]5 ЦК 4'!Q728</f>
        <v>0.37600472</v>
      </c>
      <c r="F725" s="27" t="n">
        <f aca="false">'[2]5 ЦК 4'!R728</f>
        <v>0.4116028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4'!D729</f>
        <v>155.87286792</v>
      </c>
      <c r="D726" s="26" t="n">
        <f aca="false">'[2]5 ЦК 4'!D729</f>
        <v>152.5655838</v>
      </c>
      <c r="E726" s="26" t="n">
        <f aca="false">'[2]5 ЦК 4'!Q729</f>
        <v>0.54732048</v>
      </c>
      <c r="F726" s="27" t="n">
        <f aca="false">'[2]5 ЦК 4'!R729</f>
        <v>0.38045448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4'!D730</f>
        <v>156.5926166</v>
      </c>
      <c r="D727" s="26" t="n">
        <f aca="false">'[2]5 ЦК 4'!D730</f>
        <v>153.28533248</v>
      </c>
      <c r="E727" s="26" t="n">
        <f aca="false">'[2]5 ЦК 4'!Q730</f>
        <v>0.10901912</v>
      </c>
      <c r="F727" s="27" t="n">
        <f aca="false">'[2]5 ЦК 4'!R730</f>
        <v>3.10815736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4'!D731</f>
        <v>157.76401592</v>
      </c>
      <c r="D728" s="26" t="n">
        <f aca="false">'[2]5 ЦК 4'!D731</f>
        <v>154.4567318</v>
      </c>
      <c r="E728" s="26" t="n">
        <f aca="false">'[2]5 ЦК 4'!Q731</f>
        <v>0.17465308</v>
      </c>
      <c r="F728" s="27" t="n">
        <f aca="false">'[2]5 ЦК 4'!R731</f>
        <v>2.45960484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4'!D732</f>
        <v>149.6565532</v>
      </c>
      <c r="D729" s="26" t="n">
        <f aca="false">'[2]5 ЦК 4'!D732</f>
        <v>146.34926908</v>
      </c>
      <c r="E729" s="26" t="n">
        <f aca="false">'[2]5 ЦК 4'!Q732</f>
        <v>0.166866</v>
      </c>
      <c r="F729" s="27" t="n">
        <f aca="false">'[2]5 ЦК 4'!R732</f>
        <v>2.61089668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4'!D733</f>
        <v>141.82275072</v>
      </c>
      <c r="D730" s="26" t="n">
        <f aca="false">'[2]5 ЦК 4'!D733</f>
        <v>138.5154666</v>
      </c>
      <c r="E730" s="26" t="n">
        <f aca="false">'[2]5 ЦК 4'!Q733</f>
        <v>0</v>
      </c>
      <c r="F730" s="27" t="n">
        <f aca="false">'[2]5 ЦК 4'!R733</f>
        <v>23.09536684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4'!D734</f>
        <v>126.23635388</v>
      </c>
      <c r="D731" s="26" t="n">
        <f aca="false">'[2]5 ЦК 4'!D734</f>
        <v>122.92906976</v>
      </c>
      <c r="E731" s="26" t="n">
        <f aca="false">'[2]5 ЦК 4'!Q734</f>
        <v>0</v>
      </c>
      <c r="F731" s="27" t="n">
        <f aca="false">'[2]5 ЦК 4'!R734</f>
        <v>18.11163564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4'!D735</f>
        <v>137.69448588</v>
      </c>
      <c r="D732" s="26" t="n">
        <f aca="false">'[2]5 ЦК 4'!D735</f>
        <v>134.38720176</v>
      </c>
      <c r="E732" s="26" t="n">
        <f aca="false">'[2]5 ЦК 4'!Q735</f>
        <v>0.04672248</v>
      </c>
      <c r="F732" s="27" t="n">
        <f aca="false">'[2]5 ЦК 4'!R735</f>
        <v>0.78315776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4'!D736</f>
        <v>161.3093622</v>
      </c>
      <c r="D733" s="26" t="n">
        <f aca="false">'[2]5 ЦК 4'!D736</f>
        <v>158.00207808</v>
      </c>
      <c r="E733" s="26" t="n">
        <f aca="false">'[2]5 ЦК 4'!Q736</f>
        <v>0</v>
      </c>
      <c r="F733" s="27" t="n">
        <f aca="false">'[2]5 ЦК 4'!R736</f>
        <v>14.5395908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4'!D737</f>
        <v>144.44922156</v>
      </c>
      <c r="D734" s="26" t="n">
        <f aca="false">'[2]5 ЦК 4'!D737</f>
        <v>141.14193744</v>
      </c>
      <c r="E734" s="26" t="n">
        <f aca="false">'[2]5 ЦК 4'!Q737</f>
        <v>0</v>
      </c>
      <c r="F734" s="27" t="n">
        <f aca="false">'[2]5 ЦК 4'!R737</f>
        <v>58.68454732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4'!D738</f>
        <v>115.29216916</v>
      </c>
      <c r="D735" s="26" t="n">
        <f aca="false">'[2]5 ЦК 4'!D738</f>
        <v>111.98488504</v>
      </c>
      <c r="E735" s="26" t="n">
        <f aca="false">'[2]5 ЦК 4'!Q738</f>
        <v>0.00111244</v>
      </c>
      <c r="F735" s="27" t="n">
        <f aca="false">'[2]5 ЦК 4'!R738</f>
        <v>56.372897</v>
      </c>
    </row>
    <row r="736" customFormat="false" ht="15.75" hidden="false" customHeight="true" outlineLevel="0" collapsed="false">
      <c r="A736" s="24" t="n">
        <v>42886</v>
      </c>
      <c r="B736" s="31" t="n">
        <v>0</v>
      </c>
      <c r="C736" s="26" t="n">
        <f aca="false">'[2]3 ЦК 4'!D739</f>
        <v>92.52497212</v>
      </c>
      <c r="D736" s="26" t="n">
        <f aca="false">'[2]5 ЦК 4'!D739</f>
        <v>89.217688</v>
      </c>
      <c r="E736" s="26" t="n">
        <f aca="false">'[2]5 ЦК 4'!Q739</f>
        <v>0</v>
      </c>
      <c r="F736" s="27" t="n">
        <f aca="false">'[2]5 ЦК 4'!R739</f>
        <v>11.81300036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4'!D740</f>
        <v>79.54057244</v>
      </c>
      <c r="D737" s="26" t="n">
        <f aca="false">'[2]5 ЦК 4'!D740</f>
        <v>76.23328832</v>
      </c>
      <c r="E737" s="26" t="n">
        <f aca="false">'[2]5 ЦК 4'!Q740</f>
        <v>0</v>
      </c>
      <c r="F737" s="27" t="n">
        <f aca="false">'[2]5 ЦК 4'!R740</f>
        <v>23.69052224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4'!D741</f>
        <v>72.45432964</v>
      </c>
      <c r="D738" s="26" t="n">
        <f aca="false">'[2]5 ЦК 4'!D741</f>
        <v>69.14704552</v>
      </c>
      <c r="E738" s="26" t="n">
        <f aca="false">'[2]5 ЦК 4'!Q741</f>
        <v>0</v>
      </c>
      <c r="F738" s="27" t="n">
        <f aca="false">'[2]5 ЦК 4'!R741</f>
        <v>25.81083288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4'!D742</f>
        <v>67.44389988</v>
      </c>
      <c r="D739" s="26" t="n">
        <f aca="false">'[2]5 ЦК 4'!D742</f>
        <v>64.13661576</v>
      </c>
      <c r="E739" s="26" t="n">
        <f aca="false">'[2]5 ЦК 4'!Q742</f>
        <v>0</v>
      </c>
      <c r="F739" s="27" t="n">
        <f aca="false">'[2]5 ЦК 4'!R742</f>
        <v>66.3904192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4'!D743</f>
        <v>67.87775148</v>
      </c>
      <c r="D740" s="26" t="n">
        <f aca="false">'[2]5 ЦК 4'!D743</f>
        <v>64.57046736</v>
      </c>
      <c r="E740" s="26" t="n">
        <f aca="false">'[2]5 ЦК 4'!Q743</f>
        <v>3.2316382</v>
      </c>
      <c r="F740" s="27" t="n">
        <f aca="false">'[2]5 ЦК 4'!R743</f>
        <v>0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4'!D744</f>
        <v>77.94199616</v>
      </c>
      <c r="D741" s="26" t="n">
        <f aca="false">'[2]5 ЦК 4'!D744</f>
        <v>74.63471204</v>
      </c>
      <c r="E741" s="26" t="n">
        <f aca="false">'[2]5 ЦК 4'!Q744</f>
        <v>15.10026056</v>
      </c>
      <c r="F741" s="27" t="n">
        <f aca="false">'[2]5 ЦК 4'!R744</f>
        <v>0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4'!D745</f>
        <v>95.75549788</v>
      </c>
      <c r="D742" s="26" t="n">
        <f aca="false">'[2]5 ЦК 4'!D745</f>
        <v>92.44821376</v>
      </c>
      <c r="E742" s="26" t="n">
        <f aca="false">'[2]5 ЦК 4'!Q745</f>
        <v>15.34833468</v>
      </c>
      <c r="F742" s="27" t="n">
        <f aca="false">'[2]5 ЦК 4'!R745</f>
        <v>0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4'!D746</f>
        <v>128.01848276</v>
      </c>
      <c r="D743" s="26" t="n">
        <f aca="false">'[2]5 ЦК 4'!D746</f>
        <v>124.71119864</v>
      </c>
      <c r="E743" s="26" t="n">
        <f aca="false">'[2]5 ЦК 4'!Q746</f>
        <v>0</v>
      </c>
      <c r="F743" s="27" t="n">
        <f aca="false">'[2]5 ЦК 4'!R746</f>
        <v>13.78980624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4'!D747</f>
        <v>150.94920848</v>
      </c>
      <c r="D744" s="26" t="n">
        <f aca="false">'[2]5 ЦК 4'!D747</f>
        <v>147.64192436</v>
      </c>
      <c r="E744" s="26" t="n">
        <f aca="false">'[2]5 ЦК 4'!Q747</f>
        <v>11.180022</v>
      </c>
      <c r="F744" s="27" t="n">
        <f aca="false">'[2]5 ЦК 4'!R747</f>
        <v>0.00111244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4'!D748</f>
        <v>163.69332112</v>
      </c>
      <c r="D745" s="26" t="n">
        <f aca="false">'[2]5 ЦК 4'!D748</f>
        <v>160.386037</v>
      </c>
      <c r="E745" s="26" t="n">
        <f aca="false">'[2]5 ЦК 4'!Q748</f>
        <v>9.94187628</v>
      </c>
      <c r="F745" s="27" t="n">
        <f aca="false">'[2]5 ЦК 4'!R748</f>
        <v>0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4'!D749</f>
        <v>164.7857372</v>
      </c>
      <c r="D746" s="26" t="n">
        <f aca="false">'[2]5 ЦК 4'!D749</f>
        <v>161.47845308</v>
      </c>
      <c r="E746" s="26" t="n">
        <f aca="false">'[2]5 ЦК 4'!Q749</f>
        <v>5.868121</v>
      </c>
      <c r="F746" s="27" t="n">
        <f aca="false">'[2]5 ЦК 4'!R749</f>
        <v>0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4'!D750</f>
        <v>167.96954048</v>
      </c>
      <c r="D747" s="26" t="n">
        <f aca="false">'[2]5 ЦК 4'!D750</f>
        <v>164.66225636</v>
      </c>
      <c r="E747" s="26" t="n">
        <f aca="false">'[2]5 ЦК 4'!Q750</f>
        <v>4.08932944</v>
      </c>
      <c r="F747" s="27" t="n">
        <f aca="false">'[2]5 ЦК 4'!R750</f>
        <v>0.00111244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4'!D751</f>
        <v>164.89030656</v>
      </c>
      <c r="D748" s="26" t="n">
        <f aca="false">'[2]5 ЦК 4'!D751</f>
        <v>161.58302244</v>
      </c>
      <c r="E748" s="26" t="n">
        <f aca="false">'[2]5 ЦК 4'!Q751</f>
        <v>9.87735476</v>
      </c>
      <c r="F748" s="27" t="n">
        <f aca="false">'[2]5 ЦК 4'!R751</f>
        <v>0.00111244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4'!D752</f>
        <v>167.86942088</v>
      </c>
      <c r="D749" s="26" t="n">
        <f aca="false">'[2]5 ЦК 4'!D752</f>
        <v>164.56213676</v>
      </c>
      <c r="E749" s="26" t="n">
        <f aca="false">'[2]5 ЦК 4'!Q752</f>
        <v>7.33542936</v>
      </c>
      <c r="F749" s="27" t="n">
        <f aca="false">'[2]5 ЦК 4'!R752</f>
        <v>0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4'!D753</f>
        <v>165.61339256</v>
      </c>
      <c r="D750" s="26" t="n">
        <f aca="false">'[2]5 ЦК 4'!D753</f>
        <v>162.30610844</v>
      </c>
      <c r="E750" s="26" t="n">
        <f aca="false">'[2]5 ЦК 4'!Q753</f>
        <v>7.02394616</v>
      </c>
      <c r="F750" s="27" t="n">
        <f aca="false">'[2]5 ЦК 4'!R753</f>
        <v>0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4'!D754</f>
        <v>168.1786792</v>
      </c>
      <c r="D751" s="26" t="n">
        <f aca="false">'[2]5 ЦК 4'!D754</f>
        <v>164.87139508</v>
      </c>
      <c r="E751" s="26" t="n">
        <f aca="false">'[2]5 ЦК 4'!Q754</f>
        <v>5.8792454</v>
      </c>
      <c r="F751" s="27" t="n">
        <f aca="false">'[2]5 ЦК 4'!R754</f>
        <v>0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4'!D755</f>
        <v>163.2672566</v>
      </c>
      <c r="D752" s="26" t="n">
        <f aca="false">'[2]5 ЦК 4'!D755</f>
        <v>159.95997248</v>
      </c>
      <c r="E752" s="26" t="n">
        <f aca="false">'[2]5 ЦК 4'!Q755</f>
        <v>9.44795292</v>
      </c>
      <c r="F752" s="27" t="n">
        <f aca="false">'[2]5 ЦК 4'!R755</f>
        <v>0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4'!D756</f>
        <v>160.79652736</v>
      </c>
      <c r="D753" s="26" t="n">
        <f aca="false">'[2]5 ЦК 4'!D756</f>
        <v>157.48924324</v>
      </c>
      <c r="E753" s="26" t="n">
        <f aca="false">'[2]5 ЦК 4'!Q756</f>
        <v>8.98406544</v>
      </c>
      <c r="F753" s="27" t="n">
        <f aca="false">'[2]5 ЦК 4'!R756</f>
        <v>0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4'!D757</f>
        <v>151.23288068</v>
      </c>
      <c r="D754" s="26" t="n">
        <f aca="false">'[2]5 ЦК 4'!D757</f>
        <v>147.92559656</v>
      </c>
      <c r="E754" s="26" t="n">
        <f aca="false">'[2]5 ЦК 4'!Q757</f>
        <v>8.35776172</v>
      </c>
      <c r="F754" s="27" t="n">
        <f aca="false">'[2]5 ЦК 4'!R757</f>
        <v>0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4'!D758</f>
        <v>131.92092228</v>
      </c>
      <c r="D755" s="26" t="n">
        <f aca="false">'[2]5 ЦК 4'!D758</f>
        <v>128.61363816</v>
      </c>
      <c r="E755" s="26" t="n">
        <f aca="false">'[2]5 ЦК 4'!Q758</f>
        <v>17.8657864</v>
      </c>
      <c r="F755" s="27" t="n">
        <f aca="false">'[2]5 ЦК 4'!R758</f>
        <v>0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4'!D759</f>
        <v>149.26831164</v>
      </c>
      <c r="D756" s="26" t="n">
        <f aca="false">'[2]5 ЦК 4'!D759</f>
        <v>145.96102752</v>
      </c>
      <c r="E756" s="26" t="n">
        <f aca="false">'[2]5 ЦК 4'!Q759</f>
        <v>11.35689996</v>
      </c>
      <c r="F756" s="27" t="n">
        <f aca="false">'[2]5 ЦК 4'!R759</f>
        <v>0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4'!D760</f>
        <v>160.72421876</v>
      </c>
      <c r="D757" s="26" t="n">
        <f aca="false">'[2]5 ЦК 4'!D760</f>
        <v>157.41693464</v>
      </c>
      <c r="E757" s="26" t="n">
        <f aca="false">'[2]5 ЦК 4'!Q760</f>
        <v>5.63005884</v>
      </c>
      <c r="F757" s="27" t="n">
        <f aca="false">'[2]5 ЦК 4'!R760</f>
        <v>0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4'!D761</f>
        <v>144.73066888</v>
      </c>
      <c r="D758" s="26" t="n">
        <f aca="false">'[2]5 ЦК 4'!D761</f>
        <v>141.42338476</v>
      </c>
      <c r="E758" s="26" t="n">
        <f aca="false">'[2]5 ЦК 4'!Q761</f>
        <v>0</v>
      </c>
      <c r="F758" s="27" t="n">
        <f aca="false">'[2]5 ЦК 4'!R761</f>
        <v>8.9773908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4'!D762</f>
        <v>114.3922052</v>
      </c>
      <c r="D759" s="26" t="n">
        <f aca="false">'[2]5 ЦК 4'!D762</f>
        <v>111.08492108</v>
      </c>
      <c r="E759" s="26" t="n">
        <f aca="false">'[2]5 ЦК 4'!Q762</f>
        <v>0.00111244</v>
      </c>
      <c r="F759" s="27" t="n">
        <f aca="false">'[2]5 ЦК 4'!R762</f>
        <v>31.91256628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5-02-16T06:36:07Z</cp:lastPrinted>
  <dcterms:modified xsi:type="dcterms:W3CDTF">2017-06-13T10:35:43Z</dcterms:modified>
  <cp:revision>0</cp:revision>
  <dc:subject/>
  <dc:title/>
</cp:coreProperties>
</file>