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СЕНТЯБРЕ 2014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СЕНТЯБР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СЕНТЯБРЕ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СЕНТЯБРЕ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7;&#1085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Октябрь прогноз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0">
          <cell r="G10">
            <v>267.854373456143</v>
          </cell>
        </row>
        <row r="15">
          <cell r="G15">
            <v>246.008094770003</v>
          </cell>
        </row>
        <row r="20">
          <cell r="G20">
            <v>167.551459140651</v>
          </cell>
        </row>
        <row r="25">
          <cell r="G25">
            <v>98.0233026265033</v>
          </cell>
        </row>
        <row r="68">
          <cell r="G68">
            <v>590.7852342</v>
          </cell>
        </row>
        <row r="69">
          <cell r="G69">
            <v>297.4178424</v>
          </cell>
        </row>
        <row r="70">
          <cell r="G70">
            <v>171.2263392</v>
          </cell>
        </row>
        <row r="85">
          <cell r="G85">
            <v>542.6006229</v>
          </cell>
        </row>
        <row r="86">
          <cell r="G86">
            <v>273.1603588</v>
          </cell>
        </row>
        <row r="87">
          <cell r="G87">
            <v>157.2610704</v>
          </cell>
        </row>
        <row r="102">
          <cell r="G102">
            <v>369.55501884</v>
          </cell>
        </row>
        <row r="103">
          <cell r="G103">
            <v>186.04435248</v>
          </cell>
        </row>
        <row r="104">
          <cell r="G104">
            <v>107.10753984</v>
          </cell>
        </row>
        <row r="119">
          <cell r="G119">
            <v>216.20225592</v>
          </cell>
        </row>
        <row r="120">
          <cell r="G120">
            <v>108.84227424</v>
          </cell>
        </row>
        <row r="121">
          <cell r="G121">
            <v>62.66155392</v>
          </cell>
        </row>
      </sheetData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ентя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80.6645267</v>
          </cell>
        </row>
        <row r="20">
          <cell r="D20">
            <v>168.9729195</v>
          </cell>
        </row>
        <row r="21">
          <cell r="D21">
            <v>156.5833059</v>
          </cell>
        </row>
        <row r="22">
          <cell r="D22">
            <v>131.4684987</v>
          </cell>
        </row>
        <row r="23">
          <cell r="D23">
            <v>132.6094707</v>
          </cell>
        </row>
        <row r="24">
          <cell r="D24">
            <v>162.0197019</v>
          </cell>
        </row>
        <row r="25">
          <cell r="D25">
            <v>168.3067932</v>
          </cell>
        </row>
        <row r="26">
          <cell r="D26">
            <v>194.4098835</v>
          </cell>
        </row>
        <row r="27">
          <cell r="D27">
            <v>231.6928215</v>
          </cell>
        </row>
        <row r="28">
          <cell r="D28">
            <v>245.3140137</v>
          </cell>
        </row>
        <row r="29">
          <cell r="D29">
            <v>249.5070858</v>
          </cell>
        </row>
        <row r="30">
          <cell r="D30">
            <v>247.1345352</v>
          </cell>
        </row>
        <row r="31">
          <cell r="D31">
            <v>247.3711191</v>
          </cell>
        </row>
        <row r="32">
          <cell r="D32">
            <v>250.2453618</v>
          </cell>
        </row>
        <row r="33">
          <cell r="D33">
            <v>253.9937904</v>
          </cell>
        </row>
        <row r="34">
          <cell r="D34">
            <v>248.5154469</v>
          </cell>
        </row>
        <row r="35">
          <cell r="D35">
            <v>247.1177562</v>
          </cell>
        </row>
        <row r="36">
          <cell r="D36">
            <v>246.14793</v>
          </cell>
        </row>
        <row r="37">
          <cell r="D37">
            <v>241.7417646</v>
          </cell>
        </row>
        <row r="38">
          <cell r="D38">
            <v>236.9782065</v>
          </cell>
        </row>
        <row r="39">
          <cell r="D39">
            <v>242.7015234</v>
          </cell>
        </row>
        <row r="40">
          <cell r="D40">
            <v>247.3509843</v>
          </cell>
        </row>
        <row r="41">
          <cell r="D41">
            <v>230.4041943</v>
          </cell>
        </row>
        <row r="42">
          <cell r="D42">
            <v>185.9029305</v>
          </cell>
        </row>
        <row r="43">
          <cell r="D43">
            <v>170.3941008</v>
          </cell>
        </row>
        <row r="44">
          <cell r="D44">
            <v>163.058322</v>
          </cell>
        </row>
        <row r="45">
          <cell r="D45">
            <v>140.2690842</v>
          </cell>
        </row>
        <row r="46">
          <cell r="D46">
            <v>135.7639227</v>
          </cell>
        </row>
        <row r="47">
          <cell r="D47">
            <v>149.484111</v>
          </cell>
        </row>
        <row r="48">
          <cell r="D48">
            <v>166.5030507</v>
          </cell>
        </row>
        <row r="49">
          <cell r="D49">
            <v>167.5953636</v>
          </cell>
        </row>
        <row r="50">
          <cell r="D50">
            <v>205.4370423</v>
          </cell>
        </row>
        <row r="51">
          <cell r="D51">
            <v>236.0067024</v>
          </cell>
        </row>
        <row r="52">
          <cell r="D52">
            <v>247.4550141</v>
          </cell>
        </row>
        <row r="53">
          <cell r="D53">
            <v>250.7520876</v>
          </cell>
        </row>
        <row r="54">
          <cell r="D54">
            <v>250.0205232</v>
          </cell>
        </row>
        <row r="55">
          <cell r="D55">
            <v>252.0994413</v>
          </cell>
        </row>
        <row r="56">
          <cell r="D56">
            <v>252.2152164</v>
          </cell>
        </row>
        <row r="57">
          <cell r="D57">
            <v>258.5862027</v>
          </cell>
        </row>
        <row r="58">
          <cell r="D58">
            <v>251.1715626</v>
          </cell>
        </row>
        <row r="59">
          <cell r="D59">
            <v>248.6698137</v>
          </cell>
        </row>
        <row r="60">
          <cell r="D60">
            <v>247.3509843</v>
          </cell>
        </row>
        <row r="61">
          <cell r="D61">
            <v>246.6160641</v>
          </cell>
        </row>
        <row r="62">
          <cell r="D62">
            <v>243.731754</v>
          </cell>
        </row>
        <row r="63">
          <cell r="D63">
            <v>246.9013071</v>
          </cell>
        </row>
        <row r="64">
          <cell r="D64">
            <v>249.9332724</v>
          </cell>
        </row>
        <row r="65">
          <cell r="D65">
            <v>243.3156348</v>
          </cell>
        </row>
        <row r="66">
          <cell r="D66">
            <v>191.8544418</v>
          </cell>
        </row>
        <row r="67">
          <cell r="D67">
            <v>180.3641826</v>
          </cell>
        </row>
        <row r="68">
          <cell r="D68">
            <v>167.1809223</v>
          </cell>
        </row>
        <row r="69">
          <cell r="D69">
            <v>162.3334692</v>
          </cell>
        </row>
        <row r="70">
          <cell r="D70">
            <v>158.4239622</v>
          </cell>
        </row>
        <row r="71">
          <cell r="D71">
            <v>164.8134054</v>
          </cell>
        </row>
        <row r="72">
          <cell r="D72">
            <v>172.2666372</v>
          </cell>
        </row>
        <row r="73">
          <cell r="D73">
            <v>184.1058996</v>
          </cell>
        </row>
        <row r="74">
          <cell r="D74">
            <v>218.9743395</v>
          </cell>
        </row>
        <row r="75">
          <cell r="D75">
            <v>242.9716653</v>
          </cell>
        </row>
        <row r="76">
          <cell r="D76">
            <v>247.8845565</v>
          </cell>
        </row>
        <row r="77">
          <cell r="D77">
            <v>250.6178556</v>
          </cell>
        </row>
        <row r="78">
          <cell r="D78">
            <v>247.1680932</v>
          </cell>
        </row>
        <row r="79">
          <cell r="D79">
            <v>248.7268623</v>
          </cell>
        </row>
        <row r="80">
          <cell r="D80">
            <v>250.3124778</v>
          </cell>
        </row>
        <row r="81">
          <cell r="D81">
            <v>252.7185864</v>
          </cell>
        </row>
        <row r="82">
          <cell r="D82">
            <v>248.3610801</v>
          </cell>
        </row>
        <row r="83">
          <cell r="D83">
            <v>247.3425948</v>
          </cell>
        </row>
        <row r="84">
          <cell r="D84">
            <v>246.3962592</v>
          </cell>
        </row>
        <row r="85">
          <cell r="D85">
            <v>245.9063124</v>
          </cell>
        </row>
        <row r="86">
          <cell r="D86">
            <v>244.0606224</v>
          </cell>
        </row>
        <row r="87">
          <cell r="D87">
            <v>245.9348367</v>
          </cell>
        </row>
        <row r="88">
          <cell r="D88">
            <v>249.7302465</v>
          </cell>
        </row>
        <row r="89">
          <cell r="D89">
            <v>233.815365</v>
          </cell>
        </row>
        <row r="90">
          <cell r="D90">
            <v>197.1683511</v>
          </cell>
        </row>
        <row r="91">
          <cell r="D91">
            <v>175.0855092</v>
          </cell>
        </row>
        <row r="92">
          <cell r="D92">
            <v>166.7698368</v>
          </cell>
        </row>
        <row r="93">
          <cell r="D93">
            <v>158.1219402</v>
          </cell>
        </row>
        <row r="94">
          <cell r="D94">
            <v>157.5799785</v>
          </cell>
        </row>
        <row r="95">
          <cell r="D95">
            <v>163.3334976</v>
          </cell>
        </row>
        <row r="96">
          <cell r="D96">
            <v>172.5166443</v>
          </cell>
        </row>
        <row r="97">
          <cell r="D97">
            <v>174.6643563</v>
          </cell>
        </row>
        <row r="98">
          <cell r="D98">
            <v>225.1288767</v>
          </cell>
        </row>
        <row r="99">
          <cell r="D99">
            <v>245.1378342</v>
          </cell>
        </row>
        <row r="100">
          <cell r="D100">
            <v>251.9098386</v>
          </cell>
        </row>
        <row r="101">
          <cell r="D101">
            <v>254.5273626</v>
          </cell>
        </row>
        <row r="102">
          <cell r="D102">
            <v>250.2805977</v>
          </cell>
        </row>
        <row r="103">
          <cell r="D103">
            <v>251.5776144</v>
          </cell>
        </row>
        <row r="104">
          <cell r="D104">
            <v>253.7790192</v>
          </cell>
        </row>
        <row r="105">
          <cell r="D105">
            <v>258.3445851</v>
          </cell>
        </row>
        <row r="106">
          <cell r="D106">
            <v>255.0324105</v>
          </cell>
        </row>
        <row r="107">
          <cell r="D107">
            <v>253.4551845</v>
          </cell>
        </row>
        <row r="108">
          <cell r="D108">
            <v>251.0490759</v>
          </cell>
        </row>
        <row r="109">
          <cell r="D109">
            <v>250.023879</v>
          </cell>
        </row>
        <row r="110">
          <cell r="D110">
            <v>245.1160215</v>
          </cell>
        </row>
        <row r="111">
          <cell r="D111">
            <v>251.0037726</v>
          </cell>
        </row>
        <row r="112">
          <cell r="D112">
            <v>257.8865184</v>
          </cell>
        </row>
        <row r="113">
          <cell r="D113">
            <v>238.0570962</v>
          </cell>
        </row>
        <row r="114">
          <cell r="D114">
            <v>195.190107</v>
          </cell>
        </row>
        <row r="115">
          <cell r="D115">
            <v>185.3693583</v>
          </cell>
        </row>
        <row r="116">
          <cell r="D116">
            <v>169.6826712</v>
          </cell>
        </row>
        <row r="117">
          <cell r="D117">
            <v>164.652327</v>
          </cell>
        </row>
        <row r="118">
          <cell r="D118">
            <v>162.6992514</v>
          </cell>
        </row>
        <row r="119">
          <cell r="D119">
            <v>170.9377404</v>
          </cell>
        </row>
        <row r="120">
          <cell r="D120">
            <v>178.4077512</v>
          </cell>
        </row>
        <row r="121">
          <cell r="D121">
            <v>185.7200394</v>
          </cell>
        </row>
        <row r="122">
          <cell r="D122">
            <v>227.2228959</v>
          </cell>
        </row>
        <row r="123">
          <cell r="D123">
            <v>244.5421797</v>
          </cell>
        </row>
        <row r="124">
          <cell r="D124">
            <v>251.819232</v>
          </cell>
        </row>
        <row r="125">
          <cell r="D125">
            <v>255.0424779</v>
          </cell>
        </row>
        <row r="126">
          <cell r="D126">
            <v>250.9567914</v>
          </cell>
        </row>
        <row r="127">
          <cell r="D127">
            <v>252.7303317</v>
          </cell>
        </row>
        <row r="128">
          <cell r="D128">
            <v>255.5156457</v>
          </cell>
        </row>
        <row r="129">
          <cell r="D129">
            <v>257.7153726</v>
          </cell>
        </row>
        <row r="130">
          <cell r="D130">
            <v>249.9869652</v>
          </cell>
        </row>
        <row r="131">
          <cell r="D131">
            <v>248.7973341</v>
          </cell>
        </row>
        <row r="132">
          <cell r="D132">
            <v>244.1696859</v>
          </cell>
        </row>
        <row r="133">
          <cell r="D133">
            <v>243.8508849</v>
          </cell>
        </row>
        <row r="134">
          <cell r="D134">
            <v>241.2232935</v>
          </cell>
        </row>
        <row r="135">
          <cell r="D135">
            <v>244.0740456</v>
          </cell>
        </row>
        <row r="136">
          <cell r="D136">
            <v>258.7808391</v>
          </cell>
        </row>
        <row r="137">
          <cell r="D137">
            <v>240.4866954</v>
          </cell>
        </row>
        <row r="138">
          <cell r="D138">
            <v>198.8546406</v>
          </cell>
        </row>
        <row r="139">
          <cell r="D139">
            <v>206.264247</v>
          </cell>
        </row>
        <row r="140">
          <cell r="D140">
            <v>189.6379359</v>
          </cell>
        </row>
        <row r="141">
          <cell r="D141">
            <v>172.8505464</v>
          </cell>
        </row>
        <row r="142">
          <cell r="D142">
            <v>171.7179639</v>
          </cell>
        </row>
        <row r="143">
          <cell r="D143">
            <v>172.504899</v>
          </cell>
        </row>
        <row r="144">
          <cell r="D144">
            <v>173.8220505</v>
          </cell>
        </row>
        <row r="145">
          <cell r="D145">
            <v>180.5856654</v>
          </cell>
        </row>
        <row r="146">
          <cell r="D146">
            <v>186.5069745</v>
          </cell>
        </row>
        <row r="147">
          <cell r="D147">
            <v>195.0021822</v>
          </cell>
        </row>
        <row r="148">
          <cell r="D148">
            <v>227.9041233</v>
          </cell>
        </row>
        <row r="149">
          <cell r="D149">
            <v>231.1995189</v>
          </cell>
        </row>
        <row r="150">
          <cell r="D150">
            <v>234.9848613</v>
          </cell>
        </row>
        <row r="151">
          <cell r="D151">
            <v>237.5604378</v>
          </cell>
        </row>
        <row r="152">
          <cell r="D152">
            <v>235.9328748</v>
          </cell>
        </row>
        <row r="153">
          <cell r="D153">
            <v>232.154244</v>
          </cell>
        </row>
        <row r="154">
          <cell r="D154">
            <v>231.3404625</v>
          </cell>
        </row>
        <row r="155">
          <cell r="D155">
            <v>229.8622326</v>
          </cell>
        </row>
        <row r="156">
          <cell r="D156">
            <v>229.1759715</v>
          </cell>
        </row>
        <row r="157">
          <cell r="D157">
            <v>228.9226086</v>
          </cell>
        </row>
        <row r="158">
          <cell r="D158">
            <v>228.6491109</v>
          </cell>
        </row>
        <row r="159">
          <cell r="D159">
            <v>241.5488061</v>
          </cell>
        </row>
        <row r="160">
          <cell r="D160">
            <v>242.9716653</v>
          </cell>
        </row>
        <row r="161">
          <cell r="D161">
            <v>234.0435594</v>
          </cell>
        </row>
        <row r="162">
          <cell r="D162">
            <v>195.7371024</v>
          </cell>
        </row>
        <row r="163">
          <cell r="D163">
            <v>207.4958256</v>
          </cell>
        </row>
        <row r="164">
          <cell r="D164">
            <v>177.9228381</v>
          </cell>
        </row>
        <row r="165">
          <cell r="D165">
            <v>169.0517808</v>
          </cell>
        </row>
        <row r="166">
          <cell r="D166">
            <v>166.4594253</v>
          </cell>
        </row>
        <row r="167">
          <cell r="D167">
            <v>166.6070805</v>
          </cell>
        </row>
        <row r="168">
          <cell r="D168">
            <v>167.6087868</v>
          </cell>
        </row>
        <row r="169">
          <cell r="D169">
            <v>166.028205</v>
          </cell>
        </row>
        <row r="170">
          <cell r="D170">
            <v>163.3334976</v>
          </cell>
        </row>
        <row r="171">
          <cell r="D171">
            <v>178.3389573</v>
          </cell>
        </row>
        <row r="172">
          <cell r="D172">
            <v>184.6965204</v>
          </cell>
        </row>
        <row r="173">
          <cell r="D173">
            <v>214.6822713</v>
          </cell>
        </row>
        <row r="174">
          <cell r="D174">
            <v>216.8249496</v>
          </cell>
        </row>
        <row r="175">
          <cell r="D175">
            <v>219.6975144</v>
          </cell>
        </row>
        <row r="176">
          <cell r="D176">
            <v>218.8233285</v>
          </cell>
        </row>
        <row r="177">
          <cell r="D177">
            <v>218.3434491</v>
          </cell>
        </row>
        <row r="178">
          <cell r="D178">
            <v>218.1488127</v>
          </cell>
        </row>
        <row r="179">
          <cell r="D179">
            <v>217.6538322</v>
          </cell>
        </row>
        <row r="180">
          <cell r="D180">
            <v>217.8065211</v>
          </cell>
        </row>
        <row r="181">
          <cell r="D181">
            <v>225.2865993</v>
          </cell>
        </row>
        <row r="182">
          <cell r="D182">
            <v>234.4345101</v>
          </cell>
        </row>
        <row r="183">
          <cell r="D183">
            <v>246.5942514</v>
          </cell>
        </row>
        <row r="184">
          <cell r="D184">
            <v>242.8441449</v>
          </cell>
        </row>
        <row r="185">
          <cell r="D185">
            <v>222.9509625</v>
          </cell>
        </row>
        <row r="186">
          <cell r="D186">
            <v>203.6601462</v>
          </cell>
        </row>
        <row r="187">
          <cell r="D187">
            <v>183.1713093</v>
          </cell>
        </row>
        <row r="188">
          <cell r="D188">
            <v>164.6321922</v>
          </cell>
        </row>
        <row r="189">
          <cell r="D189">
            <v>152.202309</v>
          </cell>
        </row>
        <row r="190">
          <cell r="D190">
            <v>146.9303472</v>
          </cell>
        </row>
        <row r="191">
          <cell r="D191">
            <v>152.1922416</v>
          </cell>
        </row>
        <row r="192">
          <cell r="D192">
            <v>176.9664351</v>
          </cell>
        </row>
        <row r="193">
          <cell r="D193">
            <v>185.9650128</v>
          </cell>
        </row>
        <row r="194">
          <cell r="D194">
            <v>230.627355</v>
          </cell>
        </row>
        <row r="195">
          <cell r="D195">
            <v>242.473329</v>
          </cell>
        </row>
        <row r="196">
          <cell r="D196">
            <v>248.1010056</v>
          </cell>
        </row>
        <row r="197">
          <cell r="D197">
            <v>249.637962</v>
          </cell>
        </row>
        <row r="198">
          <cell r="D198">
            <v>245.577444</v>
          </cell>
        </row>
        <row r="199">
          <cell r="D199">
            <v>243.9616263</v>
          </cell>
        </row>
        <row r="200">
          <cell r="D200">
            <v>246.2200797</v>
          </cell>
        </row>
        <row r="201">
          <cell r="D201">
            <v>246.3811581</v>
          </cell>
        </row>
        <row r="202">
          <cell r="D202">
            <v>243.3827508</v>
          </cell>
        </row>
        <row r="203">
          <cell r="D203">
            <v>242.0270076</v>
          </cell>
        </row>
        <row r="204">
          <cell r="D204">
            <v>238.0503846</v>
          </cell>
        </row>
        <row r="205">
          <cell r="D205">
            <v>237.9782349</v>
          </cell>
        </row>
        <row r="206">
          <cell r="D206">
            <v>236.4211437</v>
          </cell>
        </row>
        <row r="207">
          <cell r="D207">
            <v>242.9968338</v>
          </cell>
        </row>
        <row r="208">
          <cell r="D208">
            <v>243.8257164</v>
          </cell>
        </row>
        <row r="209">
          <cell r="D209">
            <v>237.6846024</v>
          </cell>
        </row>
        <row r="210">
          <cell r="D210">
            <v>199.8899049</v>
          </cell>
        </row>
        <row r="211">
          <cell r="D211">
            <v>170.4947748</v>
          </cell>
        </row>
        <row r="212">
          <cell r="D212">
            <v>160.8703404</v>
          </cell>
        </row>
        <row r="213">
          <cell r="D213">
            <v>155.390319</v>
          </cell>
        </row>
        <row r="214">
          <cell r="D214">
            <v>156.0564453</v>
          </cell>
        </row>
        <row r="215">
          <cell r="D215">
            <v>162.1539339</v>
          </cell>
        </row>
        <row r="216">
          <cell r="D216">
            <v>174.2096454</v>
          </cell>
        </row>
        <row r="217">
          <cell r="D217">
            <v>195.7421361</v>
          </cell>
        </row>
        <row r="218">
          <cell r="D218">
            <v>233.614017</v>
          </cell>
        </row>
        <row r="219">
          <cell r="D219">
            <v>239.4145173</v>
          </cell>
        </row>
        <row r="220">
          <cell r="D220">
            <v>245.8056384</v>
          </cell>
        </row>
        <row r="221">
          <cell r="D221">
            <v>246.2586714</v>
          </cell>
        </row>
        <row r="222">
          <cell r="D222">
            <v>244.3055958</v>
          </cell>
        </row>
        <row r="223">
          <cell r="D223">
            <v>244.0706898</v>
          </cell>
        </row>
        <row r="224">
          <cell r="D224">
            <v>244.5589587</v>
          </cell>
        </row>
        <row r="225">
          <cell r="D225">
            <v>244.7787636</v>
          </cell>
        </row>
        <row r="226">
          <cell r="D226">
            <v>243.9398136</v>
          </cell>
        </row>
        <row r="227">
          <cell r="D227">
            <v>243.2971779</v>
          </cell>
        </row>
        <row r="228">
          <cell r="D228">
            <v>242.8172985</v>
          </cell>
        </row>
        <row r="229">
          <cell r="D229">
            <v>241.9112325</v>
          </cell>
        </row>
        <row r="230">
          <cell r="D230">
            <v>240.1024563</v>
          </cell>
        </row>
        <row r="231">
          <cell r="D231">
            <v>242.7837405</v>
          </cell>
        </row>
        <row r="232">
          <cell r="D232">
            <v>251.9568198</v>
          </cell>
        </row>
        <row r="233">
          <cell r="D233">
            <v>242.540445</v>
          </cell>
        </row>
        <row r="234">
          <cell r="D234">
            <v>228.02661</v>
          </cell>
        </row>
        <row r="235">
          <cell r="D235">
            <v>171.682728</v>
          </cell>
        </row>
        <row r="236">
          <cell r="D236">
            <v>157.4457465</v>
          </cell>
        </row>
        <row r="237">
          <cell r="D237">
            <v>155.5362963</v>
          </cell>
        </row>
        <row r="238">
          <cell r="D238">
            <v>155.0429937</v>
          </cell>
        </row>
        <row r="239">
          <cell r="D239">
            <v>161.6975451</v>
          </cell>
        </row>
        <row r="240">
          <cell r="D240">
            <v>175.6509615</v>
          </cell>
        </row>
        <row r="241">
          <cell r="D241">
            <v>179.3272404</v>
          </cell>
        </row>
        <row r="242">
          <cell r="D242">
            <v>217.2846942</v>
          </cell>
        </row>
        <row r="243">
          <cell r="D243">
            <v>229.5316863</v>
          </cell>
        </row>
        <row r="244">
          <cell r="D244">
            <v>243.8424954</v>
          </cell>
        </row>
        <row r="245">
          <cell r="D245">
            <v>244.6814454</v>
          </cell>
        </row>
        <row r="246">
          <cell r="D246">
            <v>241.6293453</v>
          </cell>
        </row>
        <row r="247">
          <cell r="D247">
            <v>242.2350672</v>
          </cell>
        </row>
        <row r="248">
          <cell r="D248">
            <v>242.4666174</v>
          </cell>
        </row>
        <row r="249">
          <cell r="D249">
            <v>242.9146167</v>
          </cell>
        </row>
        <row r="250">
          <cell r="D250">
            <v>238.5201966</v>
          </cell>
        </row>
        <row r="251">
          <cell r="D251">
            <v>235.3338645</v>
          </cell>
        </row>
        <row r="252">
          <cell r="D252">
            <v>232.6055991</v>
          </cell>
        </row>
        <row r="253">
          <cell r="D253">
            <v>229.8974685</v>
          </cell>
        </row>
        <row r="254">
          <cell r="D254">
            <v>225.0147795</v>
          </cell>
        </row>
        <row r="255">
          <cell r="D255">
            <v>240.4883733</v>
          </cell>
        </row>
        <row r="256">
          <cell r="D256">
            <v>243.4532226</v>
          </cell>
        </row>
        <row r="257">
          <cell r="D257">
            <v>221.0851377</v>
          </cell>
        </row>
        <row r="258">
          <cell r="D258">
            <v>194.3075316</v>
          </cell>
        </row>
        <row r="259">
          <cell r="D259">
            <v>166.8520539</v>
          </cell>
        </row>
        <row r="260">
          <cell r="D260">
            <v>154.299684</v>
          </cell>
        </row>
        <row r="261">
          <cell r="D261">
            <v>149.4606204</v>
          </cell>
        </row>
        <row r="262">
          <cell r="D262">
            <v>147.0478002</v>
          </cell>
        </row>
        <row r="263">
          <cell r="D263">
            <v>157.9122027</v>
          </cell>
        </row>
        <row r="264">
          <cell r="D264">
            <v>163.93083</v>
          </cell>
        </row>
        <row r="265">
          <cell r="D265">
            <v>183.3256761</v>
          </cell>
        </row>
        <row r="266">
          <cell r="D266">
            <v>225.7194975</v>
          </cell>
        </row>
        <row r="267">
          <cell r="D267">
            <v>243.077373</v>
          </cell>
        </row>
        <row r="268">
          <cell r="D268">
            <v>252.0054789</v>
          </cell>
        </row>
        <row r="269">
          <cell r="D269">
            <v>251.7823182</v>
          </cell>
        </row>
        <row r="270">
          <cell r="D270">
            <v>247.9650957</v>
          </cell>
        </row>
        <row r="271">
          <cell r="D271">
            <v>247.6613958</v>
          </cell>
        </row>
        <row r="272">
          <cell r="D272">
            <v>248.1513426</v>
          </cell>
        </row>
        <row r="273">
          <cell r="D273">
            <v>250.1665005</v>
          </cell>
        </row>
        <row r="274">
          <cell r="D274">
            <v>245.8777881</v>
          </cell>
        </row>
        <row r="275">
          <cell r="D275">
            <v>246.0153759</v>
          </cell>
        </row>
        <row r="276">
          <cell r="D276">
            <v>243.3978519</v>
          </cell>
        </row>
        <row r="277">
          <cell r="D277">
            <v>243.0656277</v>
          </cell>
        </row>
        <row r="278">
          <cell r="D278">
            <v>237.5369472</v>
          </cell>
        </row>
        <row r="279">
          <cell r="D279">
            <v>247.3694412</v>
          </cell>
        </row>
        <row r="280">
          <cell r="D280">
            <v>246.9080187</v>
          </cell>
        </row>
        <row r="281">
          <cell r="D281">
            <v>222.707667</v>
          </cell>
        </row>
        <row r="282">
          <cell r="D282">
            <v>196.3226895</v>
          </cell>
        </row>
        <row r="283">
          <cell r="D283">
            <v>169.4981022</v>
          </cell>
        </row>
        <row r="284">
          <cell r="D284">
            <v>155.0245368</v>
          </cell>
        </row>
        <row r="285">
          <cell r="D285">
            <v>153.9825609</v>
          </cell>
        </row>
        <row r="286">
          <cell r="D286">
            <v>154.2929724</v>
          </cell>
        </row>
        <row r="287">
          <cell r="D287">
            <v>160.1203191</v>
          </cell>
        </row>
        <row r="288">
          <cell r="D288">
            <v>173.1995496</v>
          </cell>
        </row>
        <row r="289">
          <cell r="D289">
            <v>176.0402343</v>
          </cell>
        </row>
        <row r="290">
          <cell r="D290">
            <v>224.4308703</v>
          </cell>
        </row>
        <row r="291">
          <cell r="D291">
            <v>244.9801116</v>
          </cell>
        </row>
        <row r="292">
          <cell r="D292">
            <v>254.5944786</v>
          </cell>
        </row>
        <row r="293">
          <cell r="D293">
            <v>253.8847269</v>
          </cell>
        </row>
        <row r="294">
          <cell r="D294">
            <v>251.18163</v>
          </cell>
        </row>
        <row r="295">
          <cell r="D295">
            <v>250.7084622</v>
          </cell>
        </row>
        <row r="296">
          <cell r="D296">
            <v>250.8846417</v>
          </cell>
        </row>
        <row r="297">
          <cell r="D297">
            <v>252.1866921</v>
          </cell>
        </row>
        <row r="298">
          <cell r="D298">
            <v>248.1379194</v>
          </cell>
        </row>
        <row r="299">
          <cell r="D299">
            <v>248.5959861</v>
          </cell>
        </row>
        <row r="300">
          <cell r="D300">
            <v>246.7150602</v>
          </cell>
        </row>
        <row r="301">
          <cell r="D301">
            <v>243.5840988</v>
          </cell>
        </row>
        <row r="302">
          <cell r="D302">
            <v>242.6092389</v>
          </cell>
        </row>
        <row r="303">
          <cell r="D303">
            <v>252.305823</v>
          </cell>
        </row>
        <row r="304">
          <cell r="D304">
            <v>256.5592995</v>
          </cell>
        </row>
        <row r="305">
          <cell r="D305">
            <v>229.3873869</v>
          </cell>
        </row>
        <row r="306">
          <cell r="D306">
            <v>180.5655306</v>
          </cell>
        </row>
        <row r="307">
          <cell r="D307">
            <v>173.7566124</v>
          </cell>
        </row>
        <row r="308">
          <cell r="D308">
            <v>161.5851258</v>
          </cell>
        </row>
        <row r="309">
          <cell r="D309">
            <v>158.1940899</v>
          </cell>
        </row>
        <row r="310">
          <cell r="D310">
            <v>155.7309327</v>
          </cell>
        </row>
        <row r="311">
          <cell r="D311">
            <v>157.4843382</v>
          </cell>
        </row>
        <row r="312">
          <cell r="D312">
            <v>161.0834337</v>
          </cell>
        </row>
        <row r="313">
          <cell r="D313">
            <v>159.6874209</v>
          </cell>
        </row>
        <row r="314">
          <cell r="D314">
            <v>163.3955799</v>
          </cell>
        </row>
        <row r="315">
          <cell r="D315">
            <v>212.2610616</v>
          </cell>
        </row>
        <row r="316">
          <cell r="D316">
            <v>235.0016403</v>
          </cell>
        </row>
        <row r="317">
          <cell r="D317">
            <v>242.6193063</v>
          </cell>
        </row>
        <row r="318">
          <cell r="D318">
            <v>243.3189906</v>
          </cell>
        </row>
        <row r="319">
          <cell r="D319">
            <v>246.2351808</v>
          </cell>
        </row>
        <row r="320">
          <cell r="D320">
            <v>244.6361421</v>
          </cell>
        </row>
        <row r="321">
          <cell r="D321">
            <v>243.6210126</v>
          </cell>
        </row>
        <row r="322">
          <cell r="D322">
            <v>242.4364152</v>
          </cell>
        </row>
        <row r="323">
          <cell r="D323">
            <v>243.4733574</v>
          </cell>
        </row>
        <row r="324">
          <cell r="D324">
            <v>243.3995298</v>
          </cell>
        </row>
        <row r="325">
          <cell r="D325">
            <v>243.9062556</v>
          </cell>
        </row>
        <row r="326">
          <cell r="D326">
            <v>242.1075468</v>
          </cell>
        </row>
        <row r="327">
          <cell r="D327">
            <v>246.2234355</v>
          </cell>
        </row>
        <row r="328">
          <cell r="D328">
            <v>247.104333</v>
          </cell>
        </row>
        <row r="329">
          <cell r="D329">
            <v>233.5150209</v>
          </cell>
        </row>
        <row r="330">
          <cell r="D330">
            <v>179.8138314</v>
          </cell>
        </row>
        <row r="331">
          <cell r="D331">
            <v>167.3772366</v>
          </cell>
        </row>
        <row r="332">
          <cell r="D332">
            <v>154.1117592</v>
          </cell>
        </row>
        <row r="333">
          <cell r="D333">
            <v>153.511071</v>
          </cell>
        </row>
        <row r="334">
          <cell r="D334">
            <v>152.4086907</v>
          </cell>
        </row>
        <row r="335">
          <cell r="D335">
            <v>152.9254839</v>
          </cell>
        </row>
        <row r="336">
          <cell r="D336">
            <v>154.2896166</v>
          </cell>
        </row>
        <row r="337">
          <cell r="D337">
            <v>153.5379174</v>
          </cell>
        </row>
        <row r="338">
          <cell r="D338">
            <v>152.5848702</v>
          </cell>
        </row>
        <row r="339">
          <cell r="D339">
            <v>163.6254522</v>
          </cell>
        </row>
        <row r="340">
          <cell r="D340">
            <v>187.0170561</v>
          </cell>
        </row>
        <row r="341">
          <cell r="D341">
            <v>192.4836543</v>
          </cell>
        </row>
        <row r="342">
          <cell r="D342">
            <v>206.9840661</v>
          </cell>
        </row>
        <row r="343">
          <cell r="D343">
            <v>222.3452406</v>
          </cell>
        </row>
        <row r="344">
          <cell r="D344">
            <v>219.6387879</v>
          </cell>
        </row>
        <row r="345">
          <cell r="D345">
            <v>225.2966667</v>
          </cell>
        </row>
        <row r="346">
          <cell r="D346">
            <v>225.0013563</v>
          </cell>
        </row>
        <row r="347">
          <cell r="D347">
            <v>232.7163405</v>
          </cell>
        </row>
        <row r="348">
          <cell r="D348">
            <v>247.809051</v>
          </cell>
        </row>
        <row r="349">
          <cell r="D349">
            <v>247.4516583</v>
          </cell>
        </row>
        <row r="350">
          <cell r="D350">
            <v>246.2167239</v>
          </cell>
        </row>
        <row r="351">
          <cell r="D351">
            <v>254.8981785</v>
          </cell>
        </row>
        <row r="352">
          <cell r="D352">
            <v>256.2455322</v>
          </cell>
        </row>
        <row r="353">
          <cell r="D353">
            <v>232.6458687</v>
          </cell>
        </row>
        <row r="354">
          <cell r="D354">
            <v>183.5924622</v>
          </cell>
        </row>
        <row r="355">
          <cell r="D355">
            <v>185.5992306</v>
          </cell>
        </row>
        <row r="356">
          <cell r="D356">
            <v>168.4796169</v>
          </cell>
        </row>
        <row r="357">
          <cell r="D357">
            <v>160.5448278</v>
          </cell>
        </row>
        <row r="358">
          <cell r="D358">
            <v>159.1202907</v>
          </cell>
        </row>
        <row r="359">
          <cell r="D359">
            <v>163.9895565</v>
          </cell>
        </row>
        <row r="360">
          <cell r="D360">
            <v>172.1575737</v>
          </cell>
        </row>
        <row r="361">
          <cell r="D361">
            <v>214.5463614</v>
          </cell>
        </row>
        <row r="362">
          <cell r="D362">
            <v>226.8403347</v>
          </cell>
        </row>
        <row r="363">
          <cell r="D363">
            <v>245.3341485</v>
          </cell>
        </row>
        <row r="364">
          <cell r="D364">
            <v>254.4015201</v>
          </cell>
        </row>
        <row r="365">
          <cell r="D365">
            <v>254.6985084</v>
          </cell>
        </row>
        <row r="366">
          <cell r="D366">
            <v>249.7638045</v>
          </cell>
        </row>
        <row r="367">
          <cell r="D367">
            <v>251.6816442</v>
          </cell>
        </row>
        <row r="368">
          <cell r="D368">
            <v>250.8275931</v>
          </cell>
        </row>
        <row r="369">
          <cell r="D369">
            <v>252.6095229</v>
          </cell>
        </row>
        <row r="370">
          <cell r="D370">
            <v>249.5389659</v>
          </cell>
        </row>
        <row r="371">
          <cell r="D371">
            <v>248.6161209</v>
          </cell>
        </row>
        <row r="372">
          <cell r="D372">
            <v>249.3174831</v>
          </cell>
        </row>
        <row r="373">
          <cell r="D373">
            <v>249.1228467</v>
          </cell>
        </row>
        <row r="374">
          <cell r="D374">
            <v>250.1178414</v>
          </cell>
        </row>
        <row r="375">
          <cell r="D375">
            <v>250.2873093</v>
          </cell>
        </row>
        <row r="376">
          <cell r="D376">
            <v>246.382836</v>
          </cell>
        </row>
        <row r="377">
          <cell r="D377">
            <v>231.0568974</v>
          </cell>
        </row>
        <row r="378">
          <cell r="D378">
            <v>198.5391954</v>
          </cell>
        </row>
        <row r="379">
          <cell r="D379">
            <v>171.2716425</v>
          </cell>
        </row>
        <row r="380">
          <cell r="D380">
            <v>168.5299539</v>
          </cell>
        </row>
        <row r="381">
          <cell r="D381">
            <v>153.4657677</v>
          </cell>
        </row>
        <row r="382">
          <cell r="D382">
            <v>151.1066403</v>
          </cell>
        </row>
        <row r="383">
          <cell r="D383">
            <v>160.6807377</v>
          </cell>
        </row>
        <row r="384">
          <cell r="D384">
            <v>169.5333381</v>
          </cell>
        </row>
        <row r="385">
          <cell r="D385">
            <v>200.1969606</v>
          </cell>
        </row>
        <row r="386">
          <cell r="D386">
            <v>227.8168725</v>
          </cell>
        </row>
        <row r="387">
          <cell r="D387">
            <v>248.580885</v>
          </cell>
        </row>
        <row r="388">
          <cell r="D388">
            <v>254.6011902</v>
          </cell>
        </row>
        <row r="389">
          <cell r="D389">
            <v>254.554209</v>
          </cell>
        </row>
        <row r="390">
          <cell r="D390">
            <v>251.1967311</v>
          </cell>
        </row>
        <row r="391">
          <cell r="D391">
            <v>245.8173837</v>
          </cell>
        </row>
        <row r="392">
          <cell r="D392">
            <v>246.3241095</v>
          </cell>
        </row>
        <row r="393">
          <cell r="D393">
            <v>248.7872667</v>
          </cell>
        </row>
        <row r="394">
          <cell r="D394">
            <v>243.4783911</v>
          </cell>
        </row>
        <row r="395">
          <cell r="D395">
            <v>242.137749</v>
          </cell>
        </row>
        <row r="396">
          <cell r="D396">
            <v>241.7719668</v>
          </cell>
        </row>
        <row r="397">
          <cell r="D397">
            <v>239.8037901</v>
          </cell>
        </row>
        <row r="398">
          <cell r="D398">
            <v>243.0807288</v>
          </cell>
        </row>
        <row r="399">
          <cell r="D399">
            <v>245.5740882</v>
          </cell>
        </row>
        <row r="400">
          <cell r="D400">
            <v>243.3206685</v>
          </cell>
        </row>
        <row r="401">
          <cell r="D401">
            <v>229.6826973</v>
          </cell>
        </row>
        <row r="402">
          <cell r="D402">
            <v>200.3462937</v>
          </cell>
        </row>
        <row r="403">
          <cell r="D403">
            <v>166.5215076</v>
          </cell>
        </row>
        <row r="404">
          <cell r="D404">
            <v>152.722458</v>
          </cell>
        </row>
        <row r="405">
          <cell r="D405">
            <v>147.6652674</v>
          </cell>
        </row>
        <row r="406">
          <cell r="D406">
            <v>143.7708615</v>
          </cell>
        </row>
        <row r="407">
          <cell r="D407">
            <v>151.8818301</v>
          </cell>
        </row>
        <row r="408">
          <cell r="D408">
            <v>168.6557964</v>
          </cell>
        </row>
        <row r="409">
          <cell r="D409">
            <v>173.2549203</v>
          </cell>
        </row>
        <row r="410">
          <cell r="D410">
            <v>223.5952761</v>
          </cell>
        </row>
        <row r="411">
          <cell r="D411">
            <v>231.7314132</v>
          </cell>
        </row>
        <row r="412">
          <cell r="D412">
            <v>243.8190048</v>
          </cell>
        </row>
        <row r="413">
          <cell r="D413">
            <v>243.6176568</v>
          </cell>
        </row>
        <row r="414">
          <cell r="D414">
            <v>241.9800264</v>
          </cell>
        </row>
        <row r="415">
          <cell r="D415">
            <v>239.2165251</v>
          </cell>
        </row>
        <row r="416">
          <cell r="D416">
            <v>238.2483768</v>
          </cell>
        </row>
        <row r="417">
          <cell r="D417">
            <v>240.5638788</v>
          </cell>
        </row>
        <row r="418">
          <cell r="D418">
            <v>236.5184619</v>
          </cell>
        </row>
        <row r="419">
          <cell r="D419">
            <v>233.2683696</v>
          </cell>
        </row>
        <row r="420">
          <cell r="D420">
            <v>229.5451095</v>
          </cell>
        </row>
        <row r="421">
          <cell r="D421">
            <v>224.5214769</v>
          </cell>
        </row>
        <row r="422">
          <cell r="D422">
            <v>233.7432153</v>
          </cell>
        </row>
        <row r="423">
          <cell r="D423">
            <v>237.6778908</v>
          </cell>
        </row>
        <row r="424">
          <cell r="D424">
            <v>241.3910835</v>
          </cell>
        </row>
        <row r="425">
          <cell r="D425">
            <v>224.2093875</v>
          </cell>
        </row>
        <row r="426">
          <cell r="D426">
            <v>187.5523062</v>
          </cell>
        </row>
        <row r="427">
          <cell r="D427">
            <v>166.5114402</v>
          </cell>
        </row>
        <row r="428">
          <cell r="D428">
            <v>154.1184708</v>
          </cell>
        </row>
        <row r="429">
          <cell r="D429">
            <v>152.151972</v>
          </cell>
        </row>
        <row r="430">
          <cell r="D430">
            <v>152.2241217</v>
          </cell>
        </row>
        <row r="431">
          <cell r="D431">
            <v>157.739379</v>
          </cell>
        </row>
        <row r="432">
          <cell r="D432">
            <v>170.6910891</v>
          </cell>
        </row>
        <row r="433">
          <cell r="D433">
            <v>195.3058821</v>
          </cell>
        </row>
        <row r="434">
          <cell r="D434">
            <v>223.2982878</v>
          </cell>
        </row>
        <row r="435">
          <cell r="D435">
            <v>237.1258617</v>
          </cell>
        </row>
        <row r="436">
          <cell r="D436">
            <v>247.4818605</v>
          </cell>
        </row>
        <row r="437">
          <cell r="D437">
            <v>248.4986679</v>
          </cell>
        </row>
        <row r="438">
          <cell r="D438">
            <v>241.416252</v>
          </cell>
        </row>
        <row r="439">
          <cell r="D439">
            <v>240.4195794</v>
          </cell>
        </row>
        <row r="440">
          <cell r="D440">
            <v>239.8943967</v>
          </cell>
        </row>
        <row r="441">
          <cell r="D441">
            <v>244.6009062</v>
          </cell>
        </row>
        <row r="442">
          <cell r="D442">
            <v>244.3139853</v>
          </cell>
        </row>
        <row r="443">
          <cell r="D443">
            <v>243.5153049</v>
          </cell>
        </row>
        <row r="444">
          <cell r="D444">
            <v>243.3592602</v>
          </cell>
        </row>
        <row r="445">
          <cell r="D445">
            <v>239.8994304</v>
          </cell>
        </row>
        <row r="446">
          <cell r="D446">
            <v>244.2200229</v>
          </cell>
        </row>
        <row r="447">
          <cell r="D447">
            <v>257.5425489</v>
          </cell>
        </row>
        <row r="448">
          <cell r="D448">
            <v>261.2439963</v>
          </cell>
        </row>
        <row r="449">
          <cell r="D449">
            <v>235.7885754</v>
          </cell>
        </row>
        <row r="450">
          <cell r="D450">
            <v>202.0795644</v>
          </cell>
        </row>
        <row r="451">
          <cell r="D451">
            <v>192.3796245</v>
          </cell>
        </row>
        <row r="452">
          <cell r="D452">
            <v>165.5030223</v>
          </cell>
        </row>
        <row r="453">
          <cell r="D453">
            <v>162.9777828</v>
          </cell>
        </row>
        <row r="454">
          <cell r="D454">
            <v>162.0582936</v>
          </cell>
        </row>
        <row r="455">
          <cell r="D455">
            <v>167.5601277</v>
          </cell>
        </row>
        <row r="456">
          <cell r="D456">
            <v>184.2032178</v>
          </cell>
        </row>
        <row r="457">
          <cell r="D457">
            <v>222.2831583</v>
          </cell>
        </row>
        <row r="458">
          <cell r="D458">
            <v>230.4914451</v>
          </cell>
        </row>
        <row r="459">
          <cell r="D459">
            <v>241.4783343</v>
          </cell>
        </row>
        <row r="460">
          <cell r="D460">
            <v>253.6280082</v>
          </cell>
        </row>
        <row r="461">
          <cell r="D461">
            <v>259.6684482</v>
          </cell>
        </row>
        <row r="462">
          <cell r="D462">
            <v>245.7938931</v>
          </cell>
        </row>
        <row r="463">
          <cell r="D463">
            <v>242.7938079</v>
          </cell>
        </row>
        <row r="464">
          <cell r="D464">
            <v>243.1461669</v>
          </cell>
        </row>
        <row r="465">
          <cell r="D465">
            <v>252.2353512</v>
          </cell>
        </row>
        <row r="466">
          <cell r="D466">
            <v>249.4819173</v>
          </cell>
        </row>
        <row r="467">
          <cell r="D467">
            <v>243.7132971</v>
          </cell>
        </row>
        <row r="468">
          <cell r="D468">
            <v>240.510186</v>
          </cell>
        </row>
        <row r="469">
          <cell r="D469">
            <v>239.7349962</v>
          </cell>
        </row>
        <row r="470">
          <cell r="D470">
            <v>243.7619562</v>
          </cell>
        </row>
        <row r="471">
          <cell r="D471">
            <v>261.4067526</v>
          </cell>
        </row>
        <row r="472">
          <cell r="D472">
            <v>264.5326803</v>
          </cell>
        </row>
        <row r="473">
          <cell r="D473">
            <v>238.09401</v>
          </cell>
        </row>
        <row r="474">
          <cell r="D474">
            <v>221.7596535</v>
          </cell>
        </row>
        <row r="475">
          <cell r="D475">
            <v>203.0460348</v>
          </cell>
        </row>
        <row r="476">
          <cell r="D476">
            <v>196.4720226</v>
          </cell>
        </row>
        <row r="477">
          <cell r="D477">
            <v>194.7941226</v>
          </cell>
        </row>
        <row r="478">
          <cell r="D478">
            <v>193.8192627</v>
          </cell>
        </row>
        <row r="479">
          <cell r="D479">
            <v>193.7404014</v>
          </cell>
        </row>
        <row r="480">
          <cell r="D480">
            <v>195.0927888</v>
          </cell>
        </row>
        <row r="481">
          <cell r="D481">
            <v>200.7254991</v>
          </cell>
        </row>
        <row r="482">
          <cell r="D482">
            <v>203.1618099</v>
          </cell>
        </row>
        <row r="483">
          <cell r="D483">
            <v>202.6634736</v>
          </cell>
        </row>
        <row r="484">
          <cell r="D484">
            <v>225.3352584</v>
          </cell>
        </row>
        <row r="485">
          <cell r="D485">
            <v>235.8540135</v>
          </cell>
        </row>
        <row r="486">
          <cell r="D486">
            <v>235.9194516</v>
          </cell>
        </row>
        <row r="487">
          <cell r="D487">
            <v>236.332215</v>
          </cell>
        </row>
        <row r="488">
          <cell r="D488">
            <v>236.3708067</v>
          </cell>
        </row>
        <row r="489">
          <cell r="D489">
            <v>232.120686</v>
          </cell>
        </row>
        <row r="490">
          <cell r="D490">
            <v>214.5983763</v>
          </cell>
        </row>
        <row r="491">
          <cell r="D491">
            <v>222.8100189</v>
          </cell>
        </row>
        <row r="492">
          <cell r="D492">
            <v>215.677266</v>
          </cell>
        </row>
        <row r="493">
          <cell r="D493">
            <v>218.1085431</v>
          </cell>
        </row>
        <row r="494">
          <cell r="D494">
            <v>234.1408776</v>
          </cell>
        </row>
        <row r="495">
          <cell r="D495">
            <v>243.6327579</v>
          </cell>
        </row>
        <row r="496">
          <cell r="D496">
            <v>246.7318392</v>
          </cell>
        </row>
        <row r="497">
          <cell r="D497">
            <v>218.882055</v>
          </cell>
        </row>
        <row r="498">
          <cell r="D498">
            <v>199.9956126</v>
          </cell>
        </row>
        <row r="499">
          <cell r="D499">
            <v>175.4764599</v>
          </cell>
        </row>
        <row r="500">
          <cell r="D500">
            <v>161.4777402</v>
          </cell>
        </row>
        <row r="501">
          <cell r="D501">
            <v>160.2025362</v>
          </cell>
        </row>
        <row r="502">
          <cell r="D502">
            <v>159.417279</v>
          </cell>
        </row>
        <row r="503">
          <cell r="D503">
            <v>159.2276763</v>
          </cell>
        </row>
        <row r="504">
          <cell r="D504">
            <v>160.2126036</v>
          </cell>
        </row>
        <row r="505">
          <cell r="D505">
            <v>159.5599005</v>
          </cell>
        </row>
        <row r="506">
          <cell r="D506">
            <v>157.9625397</v>
          </cell>
        </row>
        <row r="507">
          <cell r="D507">
            <v>165.2429478</v>
          </cell>
        </row>
        <row r="508">
          <cell r="D508">
            <v>175.7482797</v>
          </cell>
        </row>
        <row r="509">
          <cell r="D509">
            <v>180.0118236</v>
          </cell>
        </row>
        <row r="510">
          <cell r="D510">
            <v>180.2282727</v>
          </cell>
        </row>
        <row r="511">
          <cell r="D511">
            <v>198.3412032</v>
          </cell>
        </row>
        <row r="512">
          <cell r="D512">
            <v>187.8526503</v>
          </cell>
        </row>
        <row r="513">
          <cell r="D513">
            <v>193.4669037</v>
          </cell>
        </row>
        <row r="514">
          <cell r="D514">
            <v>183.5253462</v>
          </cell>
        </row>
        <row r="515">
          <cell r="D515">
            <v>184.9079358</v>
          </cell>
        </row>
        <row r="516">
          <cell r="D516">
            <v>193.6766412</v>
          </cell>
        </row>
        <row r="517">
          <cell r="D517">
            <v>205.7575212</v>
          </cell>
        </row>
        <row r="518">
          <cell r="D518">
            <v>230.5753401</v>
          </cell>
        </row>
        <row r="519">
          <cell r="D519">
            <v>246.366057</v>
          </cell>
        </row>
        <row r="520">
          <cell r="D520">
            <v>243.8055816</v>
          </cell>
        </row>
        <row r="521">
          <cell r="D521">
            <v>209.4103095</v>
          </cell>
        </row>
        <row r="522">
          <cell r="D522">
            <v>189.7486773</v>
          </cell>
        </row>
        <row r="523">
          <cell r="D523">
            <v>167.7581199</v>
          </cell>
        </row>
        <row r="524">
          <cell r="D524">
            <v>152.1788184</v>
          </cell>
        </row>
        <row r="525">
          <cell r="D525">
            <v>151.9019649</v>
          </cell>
        </row>
        <row r="526">
          <cell r="D526">
            <v>149.651901</v>
          </cell>
        </row>
        <row r="527">
          <cell r="D527">
            <v>155.4859593</v>
          </cell>
        </row>
        <row r="528">
          <cell r="D528">
            <v>170.5451118</v>
          </cell>
        </row>
        <row r="529">
          <cell r="D529">
            <v>179.4748956</v>
          </cell>
        </row>
        <row r="530">
          <cell r="D530">
            <v>193.3410612</v>
          </cell>
        </row>
        <row r="531">
          <cell r="D531">
            <v>222.6724311</v>
          </cell>
        </row>
        <row r="532">
          <cell r="D532">
            <v>242.9951559</v>
          </cell>
        </row>
        <row r="533">
          <cell r="D533">
            <v>249.3258726</v>
          </cell>
        </row>
        <row r="534">
          <cell r="D534">
            <v>244.5102996</v>
          </cell>
        </row>
        <row r="535">
          <cell r="D535">
            <v>235.0435878</v>
          </cell>
        </row>
        <row r="536">
          <cell r="D536">
            <v>235.1509734</v>
          </cell>
        </row>
        <row r="537">
          <cell r="D537">
            <v>242.859246</v>
          </cell>
        </row>
        <row r="538">
          <cell r="D538">
            <v>234.0485931</v>
          </cell>
        </row>
        <row r="539">
          <cell r="D539">
            <v>230.1525093</v>
          </cell>
        </row>
        <row r="540">
          <cell r="D540">
            <v>227.2916898</v>
          </cell>
        </row>
        <row r="541">
          <cell r="D541">
            <v>227.7833145</v>
          </cell>
        </row>
        <row r="542">
          <cell r="D542">
            <v>231.1575714</v>
          </cell>
        </row>
        <row r="543">
          <cell r="D543">
            <v>243.1293879</v>
          </cell>
        </row>
        <row r="544">
          <cell r="D544">
            <v>247.1278236</v>
          </cell>
        </row>
        <row r="545">
          <cell r="D545">
            <v>219.6639564</v>
          </cell>
        </row>
        <row r="546">
          <cell r="D546">
            <v>196.1045625</v>
          </cell>
        </row>
        <row r="547">
          <cell r="D547">
            <v>170.7951189</v>
          </cell>
        </row>
        <row r="548">
          <cell r="D548">
            <v>155.3030682</v>
          </cell>
        </row>
        <row r="549">
          <cell r="D549">
            <v>153.8013477</v>
          </cell>
        </row>
        <row r="550">
          <cell r="D550">
            <v>153.1368993</v>
          </cell>
        </row>
        <row r="551">
          <cell r="D551">
            <v>161.0498757</v>
          </cell>
        </row>
        <row r="552">
          <cell r="D552">
            <v>171.330369</v>
          </cell>
        </row>
        <row r="553">
          <cell r="D553">
            <v>183.7820649</v>
          </cell>
        </row>
        <row r="554">
          <cell r="D554">
            <v>213.8282202</v>
          </cell>
        </row>
        <row r="555">
          <cell r="D555">
            <v>222.9627078</v>
          </cell>
        </row>
        <row r="556">
          <cell r="D556">
            <v>241.8978093</v>
          </cell>
        </row>
        <row r="557">
          <cell r="D557">
            <v>243.1209984</v>
          </cell>
        </row>
        <row r="558">
          <cell r="D558">
            <v>242.8793808</v>
          </cell>
        </row>
        <row r="559">
          <cell r="D559">
            <v>233.7096573</v>
          </cell>
        </row>
        <row r="560">
          <cell r="D560">
            <v>234.1660461</v>
          </cell>
        </row>
        <row r="561">
          <cell r="D561">
            <v>239.2886748</v>
          </cell>
        </row>
        <row r="562">
          <cell r="D562">
            <v>233.6744214</v>
          </cell>
        </row>
        <row r="563">
          <cell r="D563">
            <v>228.9309981</v>
          </cell>
        </row>
        <row r="564">
          <cell r="D564">
            <v>225.5215053</v>
          </cell>
        </row>
        <row r="565">
          <cell r="D565">
            <v>231.5216757</v>
          </cell>
        </row>
        <row r="566">
          <cell r="D566">
            <v>230.3471457</v>
          </cell>
        </row>
        <row r="567">
          <cell r="D567">
            <v>243.5555745</v>
          </cell>
        </row>
        <row r="568">
          <cell r="D568">
            <v>248.899686</v>
          </cell>
        </row>
        <row r="569">
          <cell r="D569">
            <v>229.8655884</v>
          </cell>
        </row>
        <row r="570">
          <cell r="D570">
            <v>212.4036831</v>
          </cell>
        </row>
        <row r="571">
          <cell r="D571">
            <v>169.5115254</v>
          </cell>
        </row>
        <row r="572">
          <cell r="D572">
            <v>155.9138238</v>
          </cell>
        </row>
        <row r="573">
          <cell r="D573">
            <v>153.511071</v>
          </cell>
        </row>
        <row r="574">
          <cell r="D574">
            <v>150.2072859</v>
          </cell>
        </row>
        <row r="575">
          <cell r="D575">
            <v>155.6319366</v>
          </cell>
        </row>
        <row r="576">
          <cell r="D576">
            <v>172.5653034</v>
          </cell>
        </row>
        <row r="577">
          <cell r="D577">
            <v>180.5789538</v>
          </cell>
        </row>
        <row r="578">
          <cell r="D578">
            <v>207.3095787</v>
          </cell>
        </row>
        <row r="579">
          <cell r="D579">
            <v>217.3266417</v>
          </cell>
        </row>
        <row r="580">
          <cell r="D580">
            <v>228.3638679</v>
          </cell>
        </row>
        <row r="581">
          <cell r="D581">
            <v>229.0971102</v>
          </cell>
        </row>
        <row r="582">
          <cell r="D582">
            <v>232.1173302</v>
          </cell>
        </row>
        <row r="583">
          <cell r="D583">
            <v>226.0416543</v>
          </cell>
        </row>
        <row r="584">
          <cell r="D584">
            <v>226.1909874</v>
          </cell>
        </row>
        <row r="585">
          <cell r="D585">
            <v>229.0887207</v>
          </cell>
        </row>
        <row r="586">
          <cell r="D586">
            <v>226.0651449</v>
          </cell>
        </row>
        <row r="587">
          <cell r="D587">
            <v>221.9878479</v>
          </cell>
        </row>
        <row r="588">
          <cell r="D588">
            <v>218.5246623</v>
          </cell>
        </row>
        <row r="589">
          <cell r="D589">
            <v>222.8066631</v>
          </cell>
        </row>
        <row r="590">
          <cell r="D590">
            <v>226.4812641</v>
          </cell>
        </row>
        <row r="591">
          <cell r="D591">
            <v>232.8774189</v>
          </cell>
        </row>
        <row r="592">
          <cell r="D592">
            <v>239.5940526</v>
          </cell>
        </row>
        <row r="593">
          <cell r="D593">
            <v>220.6790859</v>
          </cell>
        </row>
        <row r="594">
          <cell r="D594">
            <v>201.2154459</v>
          </cell>
        </row>
        <row r="595">
          <cell r="D595">
            <v>173.6223804</v>
          </cell>
        </row>
        <row r="596">
          <cell r="D596">
            <v>164.9509932</v>
          </cell>
        </row>
        <row r="597">
          <cell r="D597">
            <v>156.2745723</v>
          </cell>
        </row>
        <row r="598">
          <cell r="D598">
            <v>154.4725077</v>
          </cell>
        </row>
        <row r="599">
          <cell r="D599">
            <v>165.9829017</v>
          </cell>
        </row>
        <row r="600">
          <cell r="D600">
            <v>179.669532</v>
          </cell>
        </row>
        <row r="601">
          <cell r="D601">
            <v>184.5589326</v>
          </cell>
        </row>
        <row r="602">
          <cell r="D602">
            <v>214.6789155</v>
          </cell>
        </row>
        <row r="603">
          <cell r="D603">
            <v>221.9945595</v>
          </cell>
        </row>
        <row r="604">
          <cell r="D604">
            <v>233.9512749</v>
          </cell>
        </row>
        <row r="605">
          <cell r="D605">
            <v>236.0872416</v>
          </cell>
        </row>
        <row r="606">
          <cell r="D606">
            <v>239.0286003</v>
          </cell>
        </row>
        <row r="607">
          <cell r="D607">
            <v>232.7834565</v>
          </cell>
        </row>
        <row r="608">
          <cell r="D608">
            <v>233.4646839</v>
          </cell>
        </row>
        <row r="609">
          <cell r="D609">
            <v>238.7215446</v>
          </cell>
        </row>
        <row r="610">
          <cell r="D610">
            <v>237.9631338</v>
          </cell>
        </row>
        <row r="611">
          <cell r="D611">
            <v>234.9915729</v>
          </cell>
        </row>
        <row r="612">
          <cell r="D612">
            <v>229.570278</v>
          </cell>
        </row>
        <row r="613">
          <cell r="D613">
            <v>227.3906859</v>
          </cell>
        </row>
        <row r="614">
          <cell r="D614">
            <v>227.7195543</v>
          </cell>
        </row>
        <row r="615">
          <cell r="D615">
            <v>238.4732154</v>
          </cell>
        </row>
        <row r="616">
          <cell r="D616">
            <v>241.1578554</v>
          </cell>
        </row>
        <row r="617">
          <cell r="D617">
            <v>223.7211186</v>
          </cell>
        </row>
        <row r="618">
          <cell r="D618">
            <v>200.710398</v>
          </cell>
        </row>
        <row r="619">
          <cell r="D619">
            <v>173.276733</v>
          </cell>
        </row>
        <row r="620">
          <cell r="D620">
            <v>164.7798474</v>
          </cell>
        </row>
        <row r="621">
          <cell r="D621">
            <v>162.9677154</v>
          </cell>
        </row>
        <row r="622">
          <cell r="D622">
            <v>160.2662964</v>
          </cell>
        </row>
        <row r="623">
          <cell r="D623">
            <v>167.7413409</v>
          </cell>
        </row>
        <row r="624">
          <cell r="D624">
            <v>179.266836</v>
          </cell>
        </row>
        <row r="625">
          <cell r="D625">
            <v>197.1666732</v>
          </cell>
        </row>
        <row r="626">
          <cell r="D626">
            <v>213.1067232</v>
          </cell>
        </row>
        <row r="627">
          <cell r="D627">
            <v>220.5482097</v>
          </cell>
        </row>
        <row r="628">
          <cell r="D628">
            <v>234.9345243</v>
          </cell>
        </row>
        <row r="629">
          <cell r="D629">
            <v>236.8288734</v>
          </cell>
        </row>
        <row r="630">
          <cell r="D630">
            <v>238.7232225</v>
          </cell>
        </row>
        <row r="631">
          <cell r="D631">
            <v>226.1574294</v>
          </cell>
        </row>
        <row r="632">
          <cell r="D632">
            <v>226.5550917</v>
          </cell>
        </row>
        <row r="633">
          <cell r="D633">
            <v>230.6021865</v>
          </cell>
        </row>
        <row r="634">
          <cell r="D634">
            <v>228.7028037</v>
          </cell>
        </row>
        <row r="635">
          <cell r="D635">
            <v>224.0315301</v>
          </cell>
        </row>
        <row r="636">
          <cell r="D636">
            <v>221.5851519</v>
          </cell>
        </row>
        <row r="637">
          <cell r="D637">
            <v>224.486241</v>
          </cell>
        </row>
        <row r="638">
          <cell r="D638">
            <v>227.4410229</v>
          </cell>
        </row>
        <row r="639">
          <cell r="D639">
            <v>237.7634637</v>
          </cell>
        </row>
        <row r="640">
          <cell r="D640">
            <v>243.4230204</v>
          </cell>
        </row>
        <row r="641">
          <cell r="D641">
            <v>218.8921224</v>
          </cell>
        </row>
        <row r="642">
          <cell r="D642">
            <v>201.4100823</v>
          </cell>
        </row>
        <row r="643">
          <cell r="D643">
            <v>195.4736721</v>
          </cell>
        </row>
        <row r="644">
          <cell r="D644">
            <v>169.9393899</v>
          </cell>
        </row>
        <row r="645">
          <cell r="D645">
            <v>168.0299397</v>
          </cell>
        </row>
        <row r="646">
          <cell r="D646">
            <v>163.0717452</v>
          </cell>
        </row>
        <row r="647">
          <cell r="D647">
            <v>167.0114544</v>
          </cell>
        </row>
        <row r="648">
          <cell r="D648">
            <v>171.3521817</v>
          </cell>
        </row>
        <row r="649">
          <cell r="D649">
            <v>168.0970557</v>
          </cell>
        </row>
        <row r="650">
          <cell r="D650">
            <v>181.951476</v>
          </cell>
        </row>
        <row r="651">
          <cell r="D651">
            <v>192.8309796</v>
          </cell>
        </row>
        <row r="652">
          <cell r="D652">
            <v>198.3076452</v>
          </cell>
        </row>
        <row r="653">
          <cell r="D653">
            <v>199.955343</v>
          </cell>
        </row>
        <row r="654">
          <cell r="D654">
            <v>205.4974467</v>
          </cell>
        </row>
        <row r="655">
          <cell r="D655">
            <v>203.3832927</v>
          </cell>
        </row>
        <row r="656">
          <cell r="D656">
            <v>200.8127499</v>
          </cell>
        </row>
        <row r="657">
          <cell r="D657">
            <v>199.5476133</v>
          </cell>
        </row>
        <row r="658">
          <cell r="D658">
            <v>198.5945661</v>
          </cell>
        </row>
        <row r="659">
          <cell r="D659">
            <v>198.7875246</v>
          </cell>
        </row>
        <row r="660">
          <cell r="D660">
            <v>198.3244242</v>
          </cell>
        </row>
        <row r="661">
          <cell r="D661">
            <v>200.6348925</v>
          </cell>
        </row>
        <row r="662">
          <cell r="D662">
            <v>208.5914943</v>
          </cell>
        </row>
        <row r="663">
          <cell r="D663">
            <v>231.4612713</v>
          </cell>
        </row>
        <row r="664">
          <cell r="D664">
            <v>234.1543008</v>
          </cell>
        </row>
        <row r="665">
          <cell r="D665">
            <v>202.2389649</v>
          </cell>
        </row>
        <row r="666">
          <cell r="D666">
            <v>197.4988974</v>
          </cell>
        </row>
        <row r="667">
          <cell r="D667">
            <v>180.6846615</v>
          </cell>
        </row>
        <row r="668">
          <cell r="D668">
            <v>169.1205747</v>
          </cell>
        </row>
        <row r="669">
          <cell r="D669">
            <v>167.2815963</v>
          </cell>
        </row>
        <row r="670">
          <cell r="D670">
            <v>158.007843</v>
          </cell>
        </row>
        <row r="671">
          <cell r="D671">
            <v>158.6068533</v>
          </cell>
        </row>
        <row r="672">
          <cell r="D672">
            <v>162.4861581</v>
          </cell>
        </row>
        <row r="673">
          <cell r="D673">
            <v>146.2558314</v>
          </cell>
        </row>
        <row r="674">
          <cell r="D674">
            <v>153.0832065</v>
          </cell>
        </row>
        <row r="675">
          <cell r="D675">
            <v>165.8620929</v>
          </cell>
        </row>
        <row r="676">
          <cell r="D676">
            <v>186.9415506</v>
          </cell>
        </row>
        <row r="677">
          <cell r="D677">
            <v>189.367794</v>
          </cell>
        </row>
        <row r="678">
          <cell r="D678">
            <v>190.4517174</v>
          </cell>
        </row>
        <row r="679">
          <cell r="D679">
            <v>189.4298763</v>
          </cell>
        </row>
        <row r="680">
          <cell r="D680">
            <v>189.5372619</v>
          </cell>
        </row>
        <row r="681">
          <cell r="D681">
            <v>190.2033882</v>
          </cell>
        </row>
        <row r="682">
          <cell r="D682">
            <v>189.0255024</v>
          </cell>
        </row>
        <row r="683">
          <cell r="D683">
            <v>188.562402</v>
          </cell>
        </row>
        <row r="684">
          <cell r="D684">
            <v>188.1714513</v>
          </cell>
        </row>
        <row r="685">
          <cell r="D685">
            <v>201.1399404</v>
          </cell>
        </row>
        <row r="686">
          <cell r="D686">
            <v>210.4053042</v>
          </cell>
        </row>
        <row r="687">
          <cell r="D687">
            <v>229.9259928</v>
          </cell>
        </row>
        <row r="688">
          <cell r="D688">
            <v>222.8972697</v>
          </cell>
        </row>
        <row r="689">
          <cell r="D689">
            <v>198.193548</v>
          </cell>
        </row>
        <row r="690">
          <cell r="D690">
            <v>185.9985708</v>
          </cell>
        </row>
        <row r="691">
          <cell r="D691">
            <v>169.3387017</v>
          </cell>
        </row>
        <row r="692">
          <cell r="D692">
            <v>161.6002269</v>
          </cell>
        </row>
        <row r="693">
          <cell r="D693">
            <v>145.4521173</v>
          </cell>
        </row>
        <row r="694">
          <cell r="D694">
            <v>141.2842137</v>
          </cell>
        </row>
        <row r="695">
          <cell r="D695">
            <v>147.0041748</v>
          </cell>
        </row>
        <row r="696">
          <cell r="D696">
            <v>167.924232</v>
          </cell>
        </row>
        <row r="697">
          <cell r="D697">
            <v>181.2417243</v>
          </cell>
        </row>
        <row r="698">
          <cell r="D698">
            <v>201.9822462</v>
          </cell>
        </row>
        <row r="699">
          <cell r="D699">
            <v>212.3533461</v>
          </cell>
        </row>
        <row r="700">
          <cell r="D700">
            <v>224.083545</v>
          </cell>
        </row>
        <row r="701">
          <cell r="D701">
            <v>224.7295365</v>
          </cell>
        </row>
        <row r="702">
          <cell r="D702">
            <v>224.4275145</v>
          </cell>
        </row>
        <row r="703">
          <cell r="D703">
            <v>215.8366665</v>
          </cell>
        </row>
        <row r="704">
          <cell r="D704">
            <v>215.6789439</v>
          </cell>
        </row>
        <row r="705">
          <cell r="D705">
            <v>217.1588517</v>
          </cell>
        </row>
        <row r="706">
          <cell r="D706">
            <v>216.0413703</v>
          </cell>
        </row>
        <row r="707">
          <cell r="D707">
            <v>213.3852546</v>
          </cell>
        </row>
        <row r="708">
          <cell r="D708">
            <v>212.3030091</v>
          </cell>
        </row>
        <row r="709">
          <cell r="D709">
            <v>215.7376704</v>
          </cell>
        </row>
        <row r="710">
          <cell r="D710">
            <v>218.5380855</v>
          </cell>
        </row>
        <row r="711">
          <cell r="D711">
            <v>219.0766914</v>
          </cell>
        </row>
        <row r="712">
          <cell r="D712">
            <v>219.4508631</v>
          </cell>
        </row>
        <row r="713">
          <cell r="D713">
            <v>208.5143109</v>
          </cell>
        </row>
        <row r="714">
          <cell r="D714">
            <v>177.5436327</v>
          </cell>
        </row>
        <row r="715">
          <cell r="D715">
            <v>167.1993792</v>
          </cell>
        </row>
        <row r="716">
          <cell r="D716">
            <v>144.6047778</v>
          </cell>
        </row>
        <row r="717">
          <cell r="D717">
            <v>139.3395276</v>
          </cell>
        </row>
        <row r="718">
          <cell r="D718">
            <v>134.8897368</v>
          </cell>
        </row>
        <row r="719">
          <cell r="D719">
            <v>142.3748487</v>
          </cell>
        </row>
        <row r="720">
          <cell r="D720">
            <v>165.1657644</v>
          </cell>
        </row>
        <row r="721">
          <cell r="D721">
            <v>181.5420684</v>
          </cell>
        </row>
        <row r="722">
          <cell r="D722">
            <v>215.0295966</v>
          </cell>
        </row>
        <row r="723">
          <cell r="D723">
            <v>222.3787986</v>
          </cell>
        </row>
        <row r="724">
          <cell r="D724">
            <v>227.4712251</v>
          </cell>
        </row>
        <row r="725">
          <cell r="D725">
            <v>230.0031762</v>
          </cell>
        </row>
        <row r="726">
          <cell r="D726">
            <v>235.1442618</v>
          </cell>
        </row>
        <row r="727">
          <cell r="D727">
            <v>227.3403489</v>
          </cell>
        </row>
        <row r="728">
          <cell r="D728">
            <v>227.791704</v>
          </cell>
        </row>
        <row r="729">
          <cell r="D729">
            <v>229.9410939</v>
          </cell>
        </row>
        <row r="730">
          <cell r="D730">
            <v>227.7631797</v>
          </cell>
        </row>
        <row r="731">
          <cell r="D731">
            <v>225.0449817</v>
          </cell>
        </row>
        <row r="732">
          <cell r="D732">
            <v>224.1573726</v>
          </cell>
        </row>
        <row r="733">
          <cell r="D733">
            <v>226.2044106</v>
          </cell>
        </row>
        <row r="734">
          <cell r="D734">
            <v>228.9024738</v>
          </cell>
        </row>
        <row r="735">
          <cell r="D735">
            <v>230.4796998</v>
          </cell>
        </row>
        <row r="736">
          <cell r="D736">
            <v>234.5335062</v>
          </cell>
        </row>
        <row r="737">
          <cell r="D737">
            <v>221.7663651</v>
          </cell>
        </row>
        <row r="738">
          <cell r="D738">
            <v>200.9771841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165.92947665</v>
          </cell>
        </row>
        <row r="20">
          <cell r="D20">
            <v>155.19144025</v>
          </cell>
        </row>
        <row r="21">
          <cell r="D21">
            <v>143.81232705</v>
          </cell>
        </row>
        <row r="22">
          <cell r="D22">
            <v>120.74589065</v>
          </cell>
        </row>
        <row r="23">
          <cell r="D23">
            <v>121.79380465</v>
          </cell>
        </row>
        <row r="24">
          <cell r="D24">
            <v>148.80532905</v>
          </cell>
        </row>
        <row r="25">
          <cell r="D25">
            <v>154.5796434</v>
          </cell>
        </row>
        <row r="26">
          <cell r="D26">
            <v>178.55375825</v>
          </cell>
        </row>
        <row r="27">
          <cell r="D27">
            <v>212.79588925</v>
          </cell>
        </row>
        <row r="28">
          <cell r="D28">
            <v>225.30613315</v>
          </cell>
        </row>
        <row r="29">
          <cell r="D29">
            <v>229.1572171</v>
          </cell>
        </row>
        <row r="30">
          <cell r="D30">
            <v>226.9781724</v>
          </cell>
        </row>
        <row r="31">
          <cell r="D31">
            <v>227.19546045</v>
          </cell>
        </row>
        <row r="32">
          <cell r="D32">
            <v>229.8352791</v>
          </cell>
        </row>
        <row r="33">
          <cell r="D33">
            <v>233.2779848</v>
          </cell>
        </row>
        <row r="34">
          <cell r="D34">
            <v>228.24645655</v>
          </cell>
        </row>
        <row r="35">
          <cell r="D35">
            <v>226.9627619</v>
          </cell>
        </row>
        <row r="36">
          <cell r="D36">
            <v>226.072035</v>
          </cell>
        </row>
        <row r="37">
          <cell r="D37">
            <v>222.0252377</v>
          </cell>
        </row>
        <row r="38">
          <cell r="D38">
            <v>217.65019675</v>
          </cell>
        </row>
        <row r="39">
          <cell r="D39">
            <v>222.9067183</v>
          </cell>
        </row>
        <row r="40">
          <cell r="D40">
            <v>227.17696785</v>
          </cell>
        </row>
        <row r="41">
          <cell r="D41">
            <v>211.61236285</v>
          </cell>
        </row>
        <row r="42">
          <cell r="D42">
            <v>170.74063475</v>
          </cell>
        </row>
        <row r="43">
          <cell r="D43">
            <v>156.4967096</v>
          </cell>
        </row>
        <row r="44">
          <cell r="D44">
            <v>149.759239</v>
          </cell>
        </row>
        <row r="45">
          <cell r="D45">
            <v>128.8286979</v>
          </cell>
        </row>
        <row r="46">
          <cell r="D46">
            <v>124.69097865</v>
          </cell>
        </row>
        <row r="47">
          <cell r="D47">
            <v>137.2921445</v>
          </cell>
        </row>
        <row r="48">
          <cell r="D48">
            <v>152.92301465</v>
          </cell>
        </row>
        <row r="49">
          <cell r="D49">
            <v>153.9262382</v>
          </cell>
        </row>
        <row r="50">
          <cell r="D50">
            <v>188.68153885</v>
          </cell>
        </row>
        <row r="51">
          <cell r="D51">
            <v>216.7579288</v>
          </cell>
        </row>
        <row r="52">
          <cell r="D52">
            <v>227.27251295</v>
          </cell>
        </row>
        <row r="53">
          <cell r="D53">
            <v>230.3006762</v>
          </cell>
        </row>
        <row r="54">
          <cell r="D54">
            <v>229.6287784</v>
          </cell>
        </row>
        <row r="55">
          <cell r="D55">
            <v>231.53813935</v>
          </cell>
        </row>
        <row r="56">
          <cell r="D56">
            <v>231.6444718</v>
          </cell>
        </row>
        <row r="57">
          <cell r="D57">
            <v>237.49583865</v>
          </cell>
        </row>
        <row r="58">
          <cell r="D58">
            <v>230.6859387</v>
          </cell>
        </row>
        <row r="59">
          <cell r="D59">
            <v>228.38823315</v>
          </cell>
        </row>
        <row r="60">
          <cell r="D60">
            <v>227.17696785</v>
          </cell>
        </row>
        <row r="61">
          <cell r="D61">
            <v>226.50198795</v>
          </cell>
        </row>
        <row r="62">
          <cell r="D62">
            <v>223.852923</v>
          </cell>
        </row>
        <row r="63">
          <cell r="D63">
            <v>226.76396645</v>
          </cell>
        </row>
        <row r="64">
          <cell r="D64">
            <v>229.5486438</v>
          </cell>
        </row>
        <row r="65">
          <cell r="D65">
            <v>223.4707426</v>
          </cell>
        </row>
        <row r="66">
          <cell r="D66">
            <v>176.2067391</v>
          </cell>
        </row>
        <row r="67">
          <cell r="D67">
            <v>165.6536287</v>
          </cell>
        </row>
        <row r="68">
          <cell r="D68">
            <v>153.54559885</v>
          </cell>
        </row>
        <row r="69">
          <cell r="D69">
            <v>149.0935054</v>
          </cell>
        </row>
        <row r="70">
          <cell r="D70">
            <v>145.5028589</v>
          </cell>
        </row>
        <row r="71">
          <cell r="D71">
            <v>151.3711773</v>
          </cell>
        </row>
        <row r="72">
          <cell r="D72">
            <v>158.2165214</v>
          </cell>
        </row>
        <row r="73">
          <cell r="D73">
            <v>169.0901702</v>
          </cell>
        </row>
        <row r="74">
          <cell r="D74">
            <v>201.11473025</v>
          </cell>
        </row>
        <row r="75">
          <cell r="D75">
            <v>223.15482735</v>
          </cell>
        </row>
        <row r="76">
          <cell r="D76">
            <v>227.66702175</v>
          </cell>
        </row>
        <row r="77">
          <cell r="D77">
            <v>230.1773922</v>
          </cell>
        </row>
        <row r="78">
          <cell r="D78">
            <v>227.0089934</v>
          </cell>
        </row>
        <row r="79">
          <cell r="D79">
            <v>228.44062885</v>
          </cell>
        </row>
        <row r="80">
          <cell r="D80">
            <v>229.8969211</v>
          </cell>
        </row>
        <row r="81">
          <cell r="D81">
            <v>232.1067868</v>
          </cell>
        </row>
        <row r="82">
          <cell r="D82">
            <v>228.10467995</v>
          </cell>
        </row>
        <row r="83">
          <cell r="D83">
            <v>227.1692626</v>
          </cell>
        </row>
        <row r="84">
          <cell r="D84">
            <v>226.3001104</v>
          </cell>
        </row>
        <row r="85">
          <cell r="D85">
            <v>225.8501238</v>
          </cell>
        </row>
        <row r="86">
          <cell r="D86">
            <v>224.1549688</v>
          </cell>
        </row>
        <row r="87">
          <cell r="D87">
            <v>225.87632165</v>
          </cell>
        </row>
        <row r="88">
          <cell r="D88">
            <v>229.36217675</v>
          </cell>
        </row>
        <row r="89">
          <cell r="D89">
            <v>214.7453175</v>
          </cell>
        </row>
        <row r="90">
          <cell r="D90">
            <v>181.08724445</v>
          </cell>
        </row>
        <row r="91">
          <cell r="D91">
            <v>160.8054854</v>
          </cell>
        </row>
        <row r="92">
          <cell r="D92">
            <v>153.1680416</v>
          </cell>
        </row>
        <row r="93">
          <cell r="D93">
            <v>145.2254699</v>
          </cell>
        </row>
        <row r="94">
          <cell r="D94">
            <v>144.72771075</v>
          </cell>
        </row>
        <row r="95">
          <cell r="D95">
            <v>150.0119712</v>
          </cell>
        </row>
        <row r="96">
          <cell r="D96">
            <v>158.44613785</v>
          </cell>
        </row>
        <row r="97">
          <cell r="D97">
            <v>160.41868185</v>
          </cell>
        </row>
        <row r="98">
          <cell r="D98">
            <v>206.76730165</v>
          </cell>
        </row>
        <row r="99">
          <cell r="D99">
            <v>225.1443229</v>
          </cell>
        </row>
        <row r="100">
          <cell r="D100">
            <v>231.3640007</v>
          </cell>
        </row>
        <row r="101">
          <cell r="D101">
            <v>233.7680387</v>
          </cell>
        </row>
        <row r="102">
          <cell r="D102">
            <v>229.86764115</v>
          </cell>
        </row>
        <row r="103">
          <cell r="D103">
            <v>231.0588728</v>
          </cell>
        </row>
        <row r="104">
          <cell r="D104">
            <v>233.0807304</v>
          </cell>
        </row>
        <row r="105">
          <cell r="D105">
            <v>237.27392745</v>
          </cell>
        </row>
        <row r="106">
          <cell r="D106">
            <v>234.23189475</v>
          </cell>
        </row>
        <row r="107">
          <cell r="D107">
            <v>232.78330775</v>
          </cell>
        </row>
        <row r="108">
          <cell r="D108">
            <v>230.57344205</v>
          </cell>
        </row>
        <row r="109">
          <cell r="D109">
            <v>229.6318605</v>
          </cell>
        </row>
        <row r="110">
          <cell r="D110">
            <v>225.12428925</v>
          </cell>
        </row>
        <row r="111">
          <cell r="D111">
            <v>230.5318337</v>
          </cell>
        </row>
        <row r="112">
          <cell r="D112">
            <v>236.8532208</v>
          </cell>
        </row>
        <row r="113">
          <cell r="D113">
            <v>218.6410919</v>
          </cell>
        </row>
        <row r="114">
          <cell r="D114">
            <v>179.2703465</v>
          </cell>
        </row>
        <row r="115">
          <cell r="D115">
            <v>170.25058085</v>
          </cell>
        </row>
        <row r="116">
          <cell r="D116">
            <v>155.8433044</v>
          </cell>
        </row>
        <row r="117">
          <cell r="D117">
            <v>151.2232365</v>
          </cell>
        </row>
        <row r="118">
          <cell r="D118">
            <v>149.4294543</v>
          </cell>
        </row>
        <row r="119">
          <cell r="D119">
            <v>156.9960098</v>
          </cell>
        </row>
        <row r="120">
          <cell r="D120">
            <v>163.8567644</v>
          </cell>
        </row>
        <row r="121">
          <cell r="D121">
            <v>170.5726603</v>
          </cell>
        </row>
        <row r="122">
          <cell r="D122">
            <v>208.69053205</v>
          </cell>
        </row>
        <row r="123">
          <cell r="D123">
            <v>224.59725015</v>
          </cell>
        </row>
        <row r="124">
          <cell r="D124">
            <v>231.280784</v>
          </cell>
        </row>
        <row r="125">
          <cell r="D125">
            <v>234.24114105</v>
          </cell>
        </row>
        <row r="126">
          <cell r="D126">
            <v>230.4886843</v>
          </cell>
        </row>
        <row r="127">
          <cell r="D127">
            <v>232.11757415</v>
          </cell>
        </row>
        <row r="128">
          <cell r="D128">
            <v>234.67571715</v>
          </cell>
        </row>
        <row r="129">
          <cell r="D129">
            <v>236.6960337</v>
          </cell>
        </row>
        <row r="130">
          <cell r="D130">
            <v>229.5979574</v>
          </cell>
        </row>
        <row r="131">
          <cell r="D131">
            <v>228.50535295</v>
          </cell>
        </row>
        <row r="132">
          <cell r="D132">
            <v>224.25513705</v>
          </cell>
        </row>
        <row r="133">
          <cell r="D133">
            <v>223.96233755</v>
          </cell>
        </row>
        <row r="134">
          <cell r="D134">
            <v>221.54905325</v>
          </cell>
        </row>
        <row r="135">
          <cell r="D135">
            <v>224.1672972</v>
          </cell>
        </row>
        <row r="136">
          <cell r="D136">
            <v>237.67460045</v>
          </cell>
        </row>
        <row r="137">
          <cell r="D137">
            <v>220.8725323</v>
          </cell>
        </row>
        <row r="138">
          <cell r="D138">
            <v>182.6359997</v>
          </cell>
        </row>
        <row r="139">
          <cell r="D139">
            <v>189.4412765</v>
          </cell>
        </row>
        <row r="140">
          <cell r="D140">
            <v>174.17101205</v>
          </cell>
        </row>
        <row r="141">
          <cell r="D141">
            <v>158.7528068</v>
          </cell>
        </row>
        <row r="142">
          <cell r="D142">
            <v>157.71259805</v>
          </cell>
        </row>
        <row r="143">
          <cell r="D143">
            <v>158.4353505</v>
          </cell>
        </row>
        <row r="144">
          <cell r="D144">
            <v>159.64507475</v>
          </cell>
        </row>
        <row r="145">
          <cell r="D145">
            <v>165.8570473</v>
          </cell>
        </row>
        <row r="146">
          <cell r="D146">
            <v>171.29541275</v>
          </cell>
        </row>
        <row r="147">
          <cell r="D147">
            <v>179.0977489</v>
          </cell>
        </row>
        <row r="148">
          <cell r="D148">
            <v>209.31619835</v>
          </cell>
        </row>
        <row r="149">
          <cell r="D149">
            <v>212.34282055</v>
          </cell>
        </row>
        <row r="150">
          <cell r="D150">
            <v>215.81942935</v>
          </cell>
        </row>
        <row r="151">
          <cell r="D151">
            <v>218.1849411</v>
          </cell>
        </row>
        <row r="152">
          <cell r="D152">
            <v>216.6901226</v>
          </cell>
        </row>
        <row r="153">
          <cell r="D153">
            <v>213.219678</v>
          </cell>
        </row>
        <row r="154">
          <cell r="D154">
            <v>212.47226875</v>
          </cell>
        </row>
        <row r="155">
          <cell r="D155">
            <v>211.1146037</v>
          </cell>
        </row>
        <row r="156">
          <cell r="D156">
            <v>210.48431425</v>
          </cell>
        </row>
        <row r="157">
          <cell r="D157">
            <v>210.2516157</v>
          </cell>
        </row>
        <row r="158">
          <cell r="D158">
            <v>210.00042455</v>
          </cell>
        </row>
        <row r="159">
          <cell r="D159">
            <v>221.84801695</v>
          </cell>
        </row>
        <row r="160">
          <cell r="D160">
            <v>223.15482735</v>
          </cell>
        </row>
        <row r="161">
          <cell r="D161">
            <v>214.9549003</v>
          </cell>
        </row>
        <row r="162">
          <cell r="D162">
            <v>179.7727288</v>
          </cell>
        </row>
        <row r="163">
          <cell r="D163">
            <v>190.5724072</v>
          </cell>
        </row>
        <row r="164">
          <cell r="D164">
            <v>163.41140095</v>
          </cell>
        </row>
        <row r="165">
          <cell r="D165">
            <v>155.2638696</v>
          </cell>
        </row>
        <row r="166">
          <cell r="D166">
            <v>152.88294735</v>
          </cell>
        </row>
        <row r="167">
          <cell r="D167">
            <v>153.01855975</v>
          </cell>
        </row>
        <row r="168">
          <cell r="D168">
            <v>153.9385666</v>
          </cell>
        </row>
        <row r="169">
          <cell r="D169">
            <v>152.4868975</v>
          </cell>
        </row>
        <row r="170">
          <cell r="D170">
            <v>150.0119712</v>
          </cell>
        </row>
        <row r="171">
          <cell r="D171">
            <v>163.79358135</v>
          </cell>
        </row>
        <row r="172">
          <cell r="D172">
            <v>169.6326198</v>
          </cell>
        </row>
        <row r="173">
          <cell r="D173">
            <v>197.17272435</v>
          </cell>
        </row>
        <row r="174">
          <cell r="D174">
            <v>199.1406452</v>
          </cell>
        </row>
        <row r="175">
          <cell r="D175">
            <v>201.7789228</v>
          </cell>
        </row>
        <row r="176">
          <cell r="D176">
            <v>200.97603575</v>
          </cell>
        </row>
        <row r="177">
          <cell r="D177">
            <v>200.53529545</v>
          </cell>
        </row>
        <row r="178">
          <cell r="D178">
            <v>200.35653365</v>
          </cell>
        </row>
        <row r="179">
          <cell r="D179">
            <v>199.9019239</v>
          </cell>
        </row>
        <row r="180">
          <cell r="D180">
            <v>200.04215945</v>
          </cell>
        </row>
        <row r="181">
          <cell r="D181">
            <v>206.91216035</v>
          </cell>
        </row>
        <row r="182">
          <cell r="D182">
            <v>215.31396495</v>
          </cell>
        </row>
        <row r="183">
          <cell r="D183">
            <v>226.4819543</v>
          </cell>
        </row>
        <row r="184">
          <cell r="D184">
            <v>223.03770755</v>
          </cell>
        </row>
        <row r="185">
          <cell r="D185">
            <v>204.76701875</v>
          </cell>
        </row>
        <row r="186">
          <cell r="D186">
            <v>187.0495669</v>
          </cell>
        </row>
        <row r="187">
          <cell r="D187">
            <v>168.23180535</v>
          </cell>
        </row>
        <row r="188">
          <cell r="D188">
            <v>151.2047439</v>
          </cell>
        </row>
        <row r="189">
          <cell r="D189">
            <v>139.7886455</v>
          </cell>
        </row>
        <row r="190">
          <cell r="D190">
            <v>134.9466664</v>
          </cell>
        </row>
        <row r="191">
          <cell r="D191">
            <v>139.7793992</v>
          </cell>
        </row>
        <row r="192">
          <cell r="D192">
            <v>162.53300245</v>
          </cell>
        </row>
        <row r="193">
          <cell r="D193">
            <v>170.7976536</v>
          </cell>
        </row>
        <row r="194">
          <cell r="D194">
            <v>211.8173225</v>
          </cell>
        </row>
        <row r="195">
          <cell r="D195">
            <v>222.6971355</v>
          </cell>
        </row>
        <row r="196">
          <cell r="D196">
            <v>227.8658172</v>
          </cell>
        </row>
        <row r="197">
          <cell r="D197">
            <v>229.277419</v>
          </cell>
        </row>
        <row r="198">
          <cell r="D198">
            <v>225.548078</v>
          </cell>
        </row>
        <row r="199">
          <cell r="D199">
            <v>224.06404685</v>
          </cell>
        </row>
        <row r="200">
          <cell r="D200">
            <v>226.13830015</v>
          </cell>
        </row>
        <row r="201">
          <cell r="D201">
            <v>226.28624095</v>
          </cell>
        </row>
        <row r="202">
          <cell r="D202">
            <v>223.5323846</v>
          </cell>
        </row>
        <row r="203">
          <cell r="D203">
            <v>222.2872162</v>
          </cell>
        </row>
        <row r="204">
          <cell r="D204">
            <v>218.6349277</v>
          </cell>
        </row>
        <row r="205">
          <cell r="D205">
            <v>218.56866255</v>
          </cell>
        </row>
        <row r="206">
          <cell r="D206">
            <v>217.13856815</v>
          </cell>
        </row>
        <row r="207">
          <cell r="D207">
            <v>223.1779431</v>
          </cell>
        </row>
        <row r="208">
          <cell r="D208">
            <v>223.9392218</v>
          </cell>
        </row>
        <row r="209">
          <cell r="D209">
            <v>218.2989788</v>
          </cell>
        </row>
        <row r="210">
          <cell r="D210">
            <v>183.58682755</v>
          </cell>
        </row>
        <row r="211">
          <cell r="D211">
            <v>156.5891726</v>
          </cell>
        </row>
        <row r="212">
          <cell r="D212">
            <v>147.7497098</v>
          </cell>
        </row>
        <row r="213">
          <cell r="D213">
            <v>142.7166405</v>
          </cell>
        </row>
        <row r="214">
          <cell r="D214">
            <v>143.32843735</v>
          </cell>
        </row>
        <row r="215">
          <cell r="D215">
            <v>148.92861305</v>
          </cell>
        </row>
        <row r="216">
          <cell r="D216">
            <v>160.0010573</v>
          </cell>
        </row>
        <row r="217">
          <cell r="D217">
            <v>179.77735195</v>
          </cell>
        </row>
        <row r="218">
          <cell r="D218">
            <v>214.5603915</v>
          </cell>
        </row>
        <row r="219">
          <cell r="D219">
            <v>219.88780135</v>
          </cell>
        </row>
        <row r="220">
          <cell r="D220">
            <v>225.7576608</v>
          </cell>
        </row>
        <row r="221">
          <cell r="D221">
            <v>226.1737443</v>
          </cell>
        </row>
        <row r="222">
          <cell r="D222">
            <v>224.3799621</v>
          </cell>
        </row>
        <row r="223">
          <cell r="D223">
            <v>224.1642151</v>
          </cell>
        </row>
        <row r="224">
          <cell r="D224">
            <v>224.61266065</v>
          </cell>
        </row>
        <row r="225">
          <cell r="D225">
            <v>224.8145382</v>
          </cell>
        </row>
        <row r="226">
          <cell r="D226">
            <v>224.0440132</v>
          </cell>
        </row>
        <row r="227">
          <cell r="D227">
            <v>223.45379105</v>
          </cell>
        </row>
        <row r="228">
          <cell r="D228">
            <v>223.01305075</v>
          </cell>
        </row>
        <row r="229">
          <cell r="D229">
            <v>222.18088375</v>
          </cell>
        </row>
        <row r="230">
          <cell r="D230">
            <v>220.51963185</v>
          </cell>
        </row>
        <row r="231">
          <cell r="D231">
            <v>222.98222975</v>
          </cell>
        </row>
        <row r="232">
          <cell r="D232">
            <v>231.4071501</v>
          </cell>
        </row>
        <row r="233">
          <cell r="D233">
            <v>222.7587775</v>
          </cell>
        </row>
        <row r="234">
          <cell r="D234">
            <v>209.428695</v>
          </cell>
        </row>
        <row r="235">
          <cell r="D235">
            <v>157.680236</v>
          </cell>
        </row>
        <row r="236">
          <cell r="D236">
            <v>144.60442675</v>
          </cell>
        </row>
        <row r="237">
          <cell r="D237">
            <v>142.85071185</v>
          </cell>
        </row>
        <row r="238">
          <cell r="D238">
            <v>142.39764315</v>
          </cell>
        </row>
        <row r="239">
          <cell r="D239">
            <v>148.50944745</v>
          </cell>
        </row>
        <row r="240">
          <cell r="D240">
            <v>161.32481925</v>
          </cell>
        </row>
        <row r="241">
          <cell r="D241">
            <v>164.7012598</v>
          </cell>
        </row>
        <row r="242">
          <cell r="D242">
            <v>199.5628929</v>
          </cell>
        </row>
        <row r="243">
          <cell r="D243">
            <v>210.81101685</v>
          </cell>
        </row>
        <row r="244">
          <cell r="D244">
            <v>223.9546323</v>
          </cell>
        </row>
        <row r="245">
          <cell r="D245">
            <v>224.7251573</v>
          </cell>
        </row>
        <row r="246">
          <cell r="D246">
            <v>221.92198735</v>
          </cell>
        </row>
        <row r="247">
          <cell r="D247">
            <v>222.4783064</v>
          </cell>
        </row>
        <row r="248">
          <cell r="D248">
            <v>222.6909713</v>
          </cell>
        </row>
        <row r="249">
          <cell r="D249">
            <v>223.10243165</v>
          </cell>
        </row>
        <row r="250">
          <cell r="D250">
            <v>219.0664217</v>
          </cell>
        </row>
        <row r="251">
          <cell r="D251">
            <v>216.13996775</v>
          </cell>
        </row>
        <row r="252">
          <cell r="D252">
            <v>213.63422045</v>
          </cell>
        </row>
        <row r="253">
          <cell r="D253">
            <v>211.14696575</v>
          </cell>
        </row>
        <row r="254">
          <cell r="D254">
            <v>206.66251025</v>
          </cell>
        </row>
        <row r="255">
          <cell r="D255">
            <v>220.87407335</v>
          </cell>
        </row>
        <row r="256">
          <cell r="D256">
            <v>223.5971087</v>
          </cell>
        </row>
        <row r="257">
          <cell r="D257">
            <v>203.05337115</v>
          </cell>
        </row>
        <row r="258">
          <cell r="D258">
            <v>178.4597542</v>
          </cell>
        </row>
        <row r="259">
          <cell r="D259">
            <v>153.24355305</v>
          </cell>
        </row>
        <row r="260">
          <cell r="D260">
            <v>141.714958</v>
          </cell>
        </row>
        <row r="261">
          <cell r="D261">
            <v>137.2705698</v>
          </cell>
        </row>
        <row r="262">
          <cell r="D262">
            <v>135.0545399</v>
          </cell>
        </row>
        <row r="263">
          <cell r="D263">
            <v>145.03283865</v>
          </cell>
        </row>
        <row r="264">
          <cell r="D264">
            <v>150.560585</v>
          </cell>
        </row>
        <row r="265">
          <cell r="D265">
            <v>168.37358195</v>
          </cell>
        </row>
        <row r="266">
          <cell r="D266">
            <v>207.30975125</v>
          </cell>
        </row>
        <row r="267">
          <cell r="D267">
            <v>223.2519135</v>
          </cell>
        </row>
        <row r="268">
          <cell r="D268">
            <v>231.45184055</v>
          </cell>
        </row>
        <row r="269">
          <cell r="D269">
            <v>231.2468809</v>
          </cell>
        </row>
        <row r="270">
          <cell r="D270">
            <v>227.74099215</v>
          </cell>
        </row>
        <row r="271">
          <cell r="D271">
            <v>227.4620621</v>
          </cell>
        </row>
        <row r="272">
          <cell r="D272">
            <v>227.9120487</v>
          </cell>
        </row>
        <row r="273">
          <cell r="D273">
            <v>229.76284975</v>
          </cell>
        </row>
        <row r="274">
          <cell r="D274">
            <v>225.82392595</v>
          </cell>
        </row>
        <row r="275">
          <cell r="D275">
            <v>225.95029205</v>
          </cell>
        </row>
        <row r="276">
          <cell r="D276">
            <v>223.54625405</v>
          </cell>
        </row>
        <row r="277">
          <cell r="D277">
            <v>223.24112615</v>
          </cell>
        </row>
        <row r="278">
          <cell r="D278">
            <v>218.1633664</v>
          </cell>
        </row>
        <row r="279">
          <cell r="D279">
            <v>227.1939194</v>
          </cell>
        </row>
        <row r="280">
          <cell r="D280">
            <v>226.77013065</v>
          </cell>
        </row>
        <row r="281">
          <cell r="D281">
            <v>204.5435665</v>
          </cell>
        </row>
        <row r="282">
          <cell r="D282">
            <v>180.31055525</v>
          </cell>
        </row>
        <row r="283">
          <cell r="D283">
            <v>155.6737889</v>
          </cell>
        </row>
        <row r="284">
          <cell r="D284">
            <v>142.3806916</v>
          </cell>
        </row>
        <row r="285">
          <cell r="D285">
            <v>141.42369955</v>
          </cell>
        </row>
        <row r="286">
          <cell r="D286">
            <v>141.7087938</v>
          </cell>
        </row>
        <row r="287">
          <cell r="D287">
            <v>147.06086045</v>
          </cell>
        </row>
        <row r="288">
          <cell r="D288">
            <v>159.0733452</v>
          </cell>
        </row>
        <row r="289">
          <cell r="D289">
            <v>161.68234285</v>
          </cell>
        </row>
        <row r="290">
          <cell r="D290">
            <v>206.12622485</v>
          </cell>
        </row>
        <row r="291">
          <cell r="D291">
            <v>224.9994642</v>
          </cell>
        </row>
        <row r="292">
          <cell r="D292">
            <v>233.8296807</v>
          </cell>
        </row>
        <row r="293">
          <cell r="D293">
            <v>233.17781655</v>
          </cell>
        </row>
        <row r="294">
          <cell r="D294">
            <v>230.695185</v>
          </cell>
        </row>
        <row r="295">
          <cell r="D295">
            <v>230.2606089</v>
          </cell>
        </row>
        <row r="296">
          <cell r="D296">
            <v>230.42241915</v>
          </cell>
        </row>
        <row r="297">
          <cell r="D297">
            <v>231.61827395</v>
          </cell>
        </row>
        <row r="298">
          <cell r="D298">
            <v>227.8997203</v>
          </cell>
        </row>
        <row r="299">
          <cell r="D299">
            <v>228.32042695</v>
          </cell>
        </row>
        <row r="300">
          <cell r="D300">
            <v>226.5929099</v>
          </cell>
        </row>
        <row r="301">
          <cell r="D301">
            <v>223.7173106</v>
          </cell>
        </row>
        <row r="302">
          <cell r="D302">
            <v>222.82196055</v>
          </cell>
        </row>
        <row r="303">
          <cell r="D303">
            <v>231.7276885</v>
          </cell>
        </row>
        <row r="304">
          <cell r="D304">
            <v>235.63425025</v>
          </cell>
        </row>
        <row r="305">
          <cell r="D305">
            <v>210.67848655</v>
          </cell>
        </row>
        <row r="306">
          <cell r="D306">
            <v>165.8385547</v>
          </cell>
        </row>
        <row r="307">
          <cell r="D307">
            <v>159.5849738</v>
          </cell>
        </row>
        <row r="308">
          <cell r="D308">
            <v>148.4061971</v>
          </cell>
        </row>
        <row r="309">
          <cell r="D309">
            <v>145.29173505</v>
          </cell>
        </row>
        <row r="310">
          <cell r="D310">
            <v>143.02947365</v>
          </cell>
        </row>
        <row r="311">
          <cell r="D311">
            <v>144.6398709</v>
          </cell>
        </row>
        <row r="312">
          <cell r="D312">
            <v>147.94542315</v>
          </cell>
        </row>
        <row r="313">
          <cell r="D313">
            <v>146.66326955</v>
          </cell>
        </row>
        <row r="314">
          <cell r="D314">
            <v>150.06899005</v>
          </cell>
        </row>
        <row r="315">
          <cell r="D315">
            <v>194.9489892</v>
          </cell>
        </row>
        <row r="316">
          <cell r="D316">
            <v>215.83483985</v>
          </cell>
        </row>
        <row r="317">
          <cell r="D317">
            <v>222.83120685</v>
          </cell>
        </row>
        <row r="318">
          <cell r="D318">
            <v>223.4738247</v>
          </cell>
        </row>
        <row r="319">
          <cell r="D319">
            <v>226.1521696</v>
          </cell>
        </row>
        <row r="320">
          <cell r="D320">
            <v>224.68354895</v>
          </cell>
        </row>
        <row r="321">
          <cell r="D321">
            <v>223.7512137</v>
          </cell>
        </row>
        <row r="322">
          <cell r="D322">
            <v>222.6632324</v>
          </cell>
        </row>
        <row r="323">
          <cell r="D323">
            <v>223.6156013</v>
          </cell>
        </row>
        <row r="324">
          <cell r="D324">
            <v>223.5477951</v>
          </cell>
        </row>
        <row r="325">
          <cell r="D325">
            <v>224.0131922</v>
          </cell>
        </row>
        <row r="326">
          <cell r="D326">
            <v>222.3611866</v>
          </cell>
        </row>
        <row r="327">
          <cell r="D327">
            <v>226.14138225</v>
          </cell>
        </row>
        <row r="328">
          <cell r="D328">
            <v>226.9504335</v>
          </cell>
        </row>
        <row r="329">
          <cell r="D329">
            <v>214.46946955</v>
          </cell>
        </row>
        <row r="330">
          <cell r="D330">
            <v>165.1481643</v>
          </cell>
        </row>
        <row r="331">
          <cell r="D331">
            <v>153.7259017</v>
          </cell>
        </row>
        <row r="332">
          <cell r="D332">
            <v>141.5423604</v>
          </cell>
        </row>
        <row r="333">
          <cell r="D333">
            <v>140.9906645</v>
          </cell>
        </row>
        <row r="334">
          <cell r="D334">
            <v>139.97819465</v>
          </cell>
        </row>
        <row r="335">
          <cell r="D335">
            <v>140.45283805</v>
          </cell>
        </row>
        <row r="336">
          <cell r="D336">
            <v>141.7057117</v>
          </cell>
        </row>
        <row r="337">
          <cell r="D337">
            <v>141.0153213</v>
          </cell>
        </row>
        <row r="338">
          <cell r="D338">
            <v>140.1400049</v>
          </cell>
        </row>
        <row r="339">
          <cell r="D339">
            <v>150.2801139</v>
          </cell>
        </row>
        <row r="340">
          <cell r="D340">
            <v>171.76389195</v>
          </cell>
        </row>
        <row r="341">
          <cell r="D341">
            <v>176.78463285</v>
          </cell>
        </row>
        <row r="342">
          <cell r="D342">
            <v>190.10238695</v>
          </cell>
        </row>
        <row r="343">
          <cell r="D343">
            <v>204.2106997</v>
          </cell>
        </row>
        <row r="344">
          <cell r="D344">
            <v>201.72498605</v>
          </cell>
        </row>
        <row r="345">
          <cell r="D345">
            <v>206.92140665</v>
          </cell>
        </row>
        <row r="346">
          <cell r="D346">
            <v>206.65018185</v>
          </cell>
        </row>
        <row r="347">
          <cell r="D347">
            <v>213.73592975</v>
          </cell>
        </row>
        <row r="348">
          <cell r="D348">
            <v>227.5976745</v>
          </cell>
        </row>
        <row r="349">
          <cell r="D349">
            <v>227.26943085</v>
          </cell>
        </row>
        <row r="350">
          <cell r="D350">
            <v>226.13521805</v>
          </cell>
        </row>
        <row r="351">
          <cell r="D351">
            <v>234.10861075</v>
          </cell>
        </row>
        <row r="352">
          <cell r="D352">
            <v>235.3460739</v>
          </cell>
        </row>
        <row r="353">
          <cell r="D353">
            <v>213.67120565</v>
          </cell>
        </row>
        <row r="354">
          <cell r="D354">
            <v>168.6186089</v>
          </cell>
        </row>
        <row r="355">
          <cell r="D355">
            <v>170.4617047</v>
          </cell>
        </row>
        <row r="356">
          <cell r="D356">
            <v>154.73837155</v>
          </cell>
        </row>
        <row r="357">
          <cell r="D357">
            <v>147.4507461</v>
          </cell>
        </row>
        <row r="358">
          <cell r="D358">
            <v>146.14239465</v>
          </cell>
        </row>
        <row r="359">
          <cell r="D359">
            <v>150.61452175</v>
          </cell>
        </row>
        <row r="360">
          <cell r="D360">
            <v>158.11635315</v>
          </cell>
        </row>
        <row r="361">
          <cell r="D361">
            <v>197.0478993</v>
          </cell>
        </row>
        <row r="362">
          <cell r="D362">
            <v>208.33917265</v>
          </cell>
        </row>
        <row r="363">
          <cell r="D363">
            <v>225.32462575</v>
          </cell>
        </row>
        <row r="364">
          <cell r="D364">
            <v>233.65245995</v>
          </cell>
        </row>
        <row r="365">
          <cell r="D365">
            <v>233.9252258</v>
          </cell>
        </row>
        <row r="366">
          <cell r="D366">
            <v>229.39299775</v>
          </cell>
        </row>
        <row r="367">
          <cell r="D367">
            <v>231.1544179</v>
          </cell>
        </row>
        <row r="368">
          <cell r="D368">
            <v>230.37002345</v>
          </cell>
        </row>
        <row r="369">
          <cell r="D369">
            <v>232.00661855</v>
          </cell>
        </row>
        <row r="370">
          <cell r="D370">
            <v>229.18649705</v>
          </cell>
        </row>
        <row r="371">
          <cell r="D371">
            <v>228.33891955</v>
          </cell>
        </row>
        <row r="372">
          <cell r="D372">
            <v>228.98307845</v>
          </cell>
        </row>
        <row r="373">
          <cell r="D373">
            <v>228.80431665</v>
          </cell>
        </row>
        <row r="374">
          <cell r="D374">
            <v>229.7181593</v>
          </cell>
        </row>
        <row r="375">
          <cell r="D375">
            <v>229.87380535</v>
          </cell>
        </row>
        <row r="376">
          <cell r="D376">
            <v>226.287782</v>
          </cell>
        </row>
        <row r="377">
          <cell r="D377">
            <v>212.2118313</v>
          </cell>
        </row>
        <row r="378">
          <cell r="D378">
            <v>182.3462823</v>
          </cell>
        </row>
        <row r="379">
          <cell r="D379">
            <v>157.30267875</v>
          </cell>
        </row>
        <row r="380">
          <cell r="D380">
            <v>154.78460305</v>
          </cell>
        </row>
        <row r="381">
          <cell r="D381">
            <v>140.94905615</v>
          </cell>
        </row>
        <row r="382">
          <cell r="D382">
            <v>138.78233985</v>
          </cell>
        </row>
        <row r="383">
          <cell r="D383">
            <v>147.57557115</v>
          </cell>
        </row>
        <row r="384">
          <cell r="D384">
            <v>155.70615095</v>
          </cell>
        </row>
        <row r="385">
          <cell r="D385">
            <v>183.8688397</v>
          </cell>
        </row>
        <row r="386">
          <cell r="D386">
            <v>209.23606375</v>
          </cell>
        </row>
        <row r="387">
          <cell r="D387">
            <v>228.3065575</v>
          </cell>
        </row>
        <row r="388">
          <cell r="D388">
            <v>233.8358449</v>
          </cell>
        </row>
        <row r="389">
          <cell r="D389">
            <v>233.7926955</v>
          </cell>
        </row>
        <row r="390">
          <cell r="D390">
            <v>230.70905445</v>
          </cell>
        </row>
        <row r="391">
          <cell r="D391">
            <v>225.76844815</v>
          </cell>
        </row>
        <row r="392">
          <cell r="D392">
            <v>226.23384525</v>
          </cell>
        </row>
        <row r="393">
          <cell r="D393">
            <v>228.49610665</v>
          </cell>
        </row>
        <row r="394">
          <cell r="D394">
            <v>223.62022445</v>
          </cell>
        </row>
        <row r="395">
          <cell r="D395">
            <v>222.3889255</v>
          </cell>
        </row>
        <row r="396">
          <cell r="D396">
            <v>222.0529766</v>
          </cell>
        </row>
        <row r="397">
          <cell r="D397">
            <v>220.24532495</v>
          </cell>
        </row>
        <row r="398">
          <cell r="D398">
            <v>223.2549956</v>
          </cell>
        </row>
        <row r="399">
          <cell r="D399">
            <v>225.5449959</v>
          </cell>
        </row>
        <row r="400">
          <cell r="D400">
            <v>223.47536575</v>
          </cell>
        </row>
        <row r="401">
          <cell r="D401">
            <v>210.94971135</v>
          </cell>
        </row>
        <row r="402">
          <cell r="D402">
            <v>184.00599315</v>
          </cell>
        </row>
        <row r="403">
          <cell r="D403">
            <v>152.9399662</v>
          </cell>
        </row>
        <row r="404">
          <cell r="D404">
            <v>140.266371</v>
          </cell>
        </row>
        <row r="405">
          <cell r="D405">
            <v>135.6216463</v>
          </cell>
        </row>
        <row r="406">
          <cell r="D406">
            <v>132.04486925</v>
          </cell>
        </row>
        <row r="407">
          <cell r="D407">
            <v>139.49430495</v>
          </cell>
        </row>
        <row r="408">
          <cell r="D408">
            <v>154.9001818</v>
          </cell>
        </row>
        <row r="409">
          <cell r="D409">
            <v>159.12419985</v>
          </cell>
        </row>
        <row r="410">
          <cell r="D410">
            <v>205.35878195</v>
          </cell>
        </row>
        <row r="411">
          <cell r="D411">
            <v>212.8313334</v>
          </cell>
        </row>
        <row r="412">
          <cell r="D412">
            <v>223.9330576</v>
          </cell>
        </row>
        <row r="413">
          <cell r="D413">
            <v>223.7481316</v>
          </cell>
        </row>
        <row r="414">
          <cell r="D414">
            <v>222.2440668</v>
          </cell>
        </row>
        <row r="415">
          <cell r="D415">
            <v>219.70595745</v>
          </cell>
        </row>
        <row r="416">
          <cell r="D416">
            <v>218.8167716</v>
          </cell>
        </row>
        <row r="417">
          <cell r="D417">
            <v>220.9434206</v>
          </cell>
        </row>
        <row r="418">
          <cell r="D418">
            <v>217.22794905</v>
          </cell>
        </row>
        <row r="419">
          <cell r="D419">
            <v>214.2429352</v>
          </cell>
        </row>
        <row r="420">
          <cell r="D420">
            <v>210.82334525</v>
          </cell>
        </row>
        <row r="421">
          <cell r="D421">
            <v>206.20944155</v>
          </cell>
        </row>
        <row r="422">
          <cell r="D422">
            <v>214.67905235</v>
          </cell>
        </row>
        <row r="423">
          <cell r="D423">
            <v>218.2928146</v>
          </cell>
        </row>
        <row r="424">
          <cell r="D424">
            <v>221.70315825</v>
          </cell>
        </row>
        <row r="425">
          <cell r="D425">
            <v>205.92280625</v>
          </cell>
        </row>
        <row r="426">
          <cell r="D426">
            <v>172.2554869</v>
          </cell>
        </row>
        <row r="427">
          <cell r="D427">
            <v>152.9307199</v>
          </cell>
        </row>
        <row r="428">
          <cell r="D428">
            <v>141.5485246</v>
          </cell>
        </row>
        <row r="429">
          <cell r="D429">
            <v>139.742414</v>
          </cell>
        </row>
        <row r="430">
          <cell r="D430">
            <v>139.80867915</v>
          </cell>
        </row>
        <row r="431">
          <cell r="D431">
            <v>144.8741105</v>
          </cell>
        </row>
        <row r="432">
          <cell r="D432">
            <v>156.76947545</v>
          </cell>
        </row>
        <row r="433">
          <cell r="D433">
            <v>179.37667895</v>
          </cell>
        </row>
        <row r="434">
          <cell r="D434">
            <v>205.0860161</v>
          </cell>
        </row>
        <row r="435">
          <cell r="D435">
            <v>217.78580915</v>
          </cell>
        </row>
        <row r="436">
          <cell r="D436">
            <v>227.29716975</v>
          </cell>
        </row>
        <row r="437">
          <cell r="D437">
            <v>228.23104605</v>
          </cell>
        </row>
        <row r="438">
          <cell r="D438">
            <v>221.726274</v>
          </cell>
        </row>
        <row r="439">
          <cell r="D439">
            <v>220.8108903</v>
          </cell>
        </row>
        <row r="440">
          <cell r="D440">
            <v>220.32854165</v>
          </cell>
        </row>
        <row r="441">
          <cell r="D441">
            <v>224.6511869</v>
          </cell>
        </row>
        <row r="442">
          <cell r="D442">
            <v>224.38766735</v>
          </cell>
        </row>
        <row r="443">
          <cell r="D443">
            <v>223.65412755</v>
          </cell>
        </row>
        <row r="444">
          <cell r="D444">
            <v>223.5108099</v>
          </cell>
        </row>
        <row r="445">
          <cell r="D445">
            <v>220.3331648</v>
          </cell>
        </row>
        <row r="446">
          <cell r="D446">
            <v>224.30136855</v>
          </cell>
        </row>
        <row r="447">
          <cell r="D447">
            <v>236.53730555</v>
          </cell>
        </row>
        <row r="448">
          <cell r="D448">
            <v>239.93686185</v>
          </cell>
        </row>
        <row r="449">
          <cell r="D449">
            <v>216.5575923</v>
          </cell>
        </row>
        <row r="450">
          <cell r="D450">
            <v>185.5978978</v>
          </cell>
        </row>
        <row r="451">
          <cell r="D451">
            <v>176.68908775</v>
          </cell>
        </row>
        <row r="452">
          <cell r="D452">
            <v>152.00454885</v>
          </cell>
        </row>
        <row r="453">
          <cell r="D453">
            <v>149.6852686</v>
          </cell>
        </row>
        <row r="454">
          <cell r="D454">
            <v>148.8407732</v>
          </cell>
        </row>
        <row r="455">
          <cell r="D455">
            <v>153.89387615</v>
          </cell>
        </row>
        <row r="456">
          <cell r="D456">
            <v>169.1795511</v>
          </cell>
        </row>
        <row r="457">
          <cell r="D457">
            <v>204.15368085</v>
          </cell>
        </row>
        <row r="458">
          <cell r="D458">
            <v>211.69249745</v>
          </cell>
        </row>
        <row r="459">
          <cell r="D459">
            <v>221.78329285</v>
          </cell>
        </row>
        <row r="460">
          <cell r="D460">
            <v>232.9420359</v>
          </cell>
        </row>
        <row r="461">
          <cell r="D461">
            <v>238.4898159</v>
          </cell>
        </row>
        <row r="462">
          <cell r="D462">
            <v>225.74687345</v>
          </cell>
        </row>
        <row r="463">
          <cell r="D463">
            <v>222.99147605</v>
          </cell>
        </row>
        <row r="464">
          <cell r="D464">
            <v>223.31509655</v>
          </cell>
        </row>
        <row r="465">
          <cell r="D465">
            <v>231.6629644</v>
          </cell>
        </row>
        <row r="466">
          <cell r="D466">
            <v>229.13410135</v>
          </cell>
        </row>
        <row r="467">
          <cell r="D467">
            <v>223.83597145</v>
          </cell>
        </row>
        <row r="468">
          <cell r="D468">
            <v>220.894107</v>
          </cell>
        </row>
        <row r="469">
          <cell r="D469">
            <v>220.1821419</v>
          </cell>
        </row>
        <row r="470">
          <cell r="D470">
            <v>223.8806619</v>
          </cell>
        </row>
        <row r="471">
          <cell r="D471">
            <v>240.0863437</v>
          </cell>
        </row>
        <row r="472">
          <cell r="D472">
            <v>242.95731985</v>
          </cell>
        </row>
        <row r="473">
          <cell r="D473">
            <v>218.674995</v>
          </cell>
        </row>
        <row r="474">
          <cell r="D474">
            <v>203.67287325</v>
          </cell>
        </row>
        <row r="475">
          <cell r="D475">
            <v>186.4855426</v>
          </cell>
        </row>
        <row r="476">
          <cell r="D476">
            <v>180.4477087</v>
          </cell>
        </row>
        <row r="477">
          <cell r="D477">
            <v>178.9066587</v>
          </cell>
        </row>
        <row r="478">
          <cell r="D478">
            <v>178.01130865</v>
          </cell>
        </row>
        <row r="479">
          <cell r="D479">
            <v>177.9388793</v>
          </cell>
        </row>
        <row r="480">
          <cell r="D480">
            <v>179.1809656</v>
          </cell>
        </row>
        <row r="481">
          <cell r="D481">
            <v>184.35427045</v>
          </cell>
        </row>
        <row r="482">
          <cell r="D482">
            <v>186.59187505</v>
          </cell>
        </row>
        <row r="483">
          <cell r="D483">
            <v>186.1341832</v>
          </cell>
        </row>
        <row r="484">
          <cell r="D484">
            <v>206.9568508</v>
          </cell>
        </row>
        <row r="485">
          <cell r="D485">
            <v>216.61769325</v>
          </cell>
        </row>
        <row r="486">
          <cell r="D486">
            <v>216.6777942</v>
          </cell>
        </row>
        <row r="487">
          <cell r="D487">
            <v>217.0568925</v>
          </cell>
        </row>
        <row r="488">
          <cell r="D488">
            <v>217.09233665</v>
          </cell>
        </row>
        <row r="489">
          <cell r="D489">
            <v>213.188857</v>
          </cell>
        </row>
        <row r="490">
          <cell r="D490">
            <v>197.09567185</v>
          </cell>
        </row>
        <row r="491">
          <cell r="D491">
            <v>204.63757055</v>
          </cell>
        </row>
        <row r="492">
          <cell r="D492">
            <v>198.086567</v>
          </cell>
        </row>
        <row r="493">
          <cell r="D493">
            <v>200.31954845</v>
          </cell>
        </row>
        <row r="494">
          <cell r="D494">
            <v>215.0442812</v>
          </cell>
        </row>
        <row r="495">
          <cell r="D495">
            <v>223.76200105</v>
          </cell>
        </row>
        <row r="496">
          <cell r="D496">
            <v>226.6083204</v>
          </cell>
        </row>
        <row r="497">
          <cell r="D497">
            <v>201.0299725</v>
          </cell>
        </row>
        <row r="498">
          <cell r="D498">
            <v>183.6839137</v>
          </cell>
        </row>
        <row r="499">
          <cell r="D499">
            <v>161.16455005</v>
          </cell>
        </row>
        <row r="500">
          <cell r="D500">
            <v>148.3075699</v>
          </cell>
        </row>
        <row r="501">
          <cell r="D501">
            <v>147.1363719</v>
          </cell>
        </row>
        <row r="502">
          <cell r="D502">
            <v>146.4151605</v>
          </cell>
        </row>
        <row r="503">
          <cell r="D503">
            <v>146.24102185</v>
          </cell>
        </row>
        <row r="504">
          <cell r="D504">
            <v>147.1456182</v>
          </cell>
        </row>
        <row r="505">
          <cell r="D505">
            <v>146.54614975</v>
          </cell>
        </row>
        <row r="506">
          <cell r="D506">
            <v>145.07907015</v>
          </cell>
        </row>
        <row r="507">
          <cell r="D507">
            <v>151.7656861</v>
          </cell>
        </row>
        <row r="508">
          <cell r="D508">
            <v>161.41420015</v>
          </cell>
        </row>
        <row r="509">
          <cell r="D509">
            <v>165.3300082</v>
          </cell>
        </row>
        <row r="510">
          <cell r="D510">
            <v>165.52880365</v>
          </cell>
        </row>
        <row r="511">
          <cell r="D511">
            <v>182.1644384</v>
          </cell>
        </row>
        <row r="512">
          <cell r="D512">
            <v>172.53133485</v>
          </cell>
        </row>
        <row r="513">
          <cell r="D513">
            <v>177.68768815</v>
          </cell>
        </row>
        <row r="514">
          <cell r="D514">
            <v>168.5569669</v>
          </cell>
        </row>
        <row r="515">
          <cell r="D515">
            <v>169.8267921</v>
          </cell>
        </row>
        <row r="516">
          <cell r="D516">
            <v>177.8803194</v>
          </cell>
        </row>
        <row r="517">
          <cell r="D517">
            <v>188.9758794</v>
          </cell>
        </row>
        <row r="518">
          <cell r="D518">
            <v>211.76954995</v>
          </cell>
        </row>
        <row r="519">
          <cell r="D519">
            <v>226.2723715</v>
          </cell>
        </row>
        <row r="520">
          <cell r="D520">
            <v>223.9207292</v>
          </cell>
        </row>
        <row r="521">
          <cell r="D521">
            <v>192.33074525</v>
          </cell>
        </row>
        <row r="522">
          <cell r="D522">
            <v>174.27272135</v>
          </cell>
        </row>
        <row r="523">
          <cell r="D523">
            <v>154.07572005</v>
          </cell>
        </row>
        <row r="524">
          <cell r="D524">
            <v>139.7670708</v>
          </cell>
        </row>
        <row r="525">
          <cell r="D525">
            <v>139.51279755</v>
          </cell>
        </row>
        <row r="526">
          <cell r="D526">
            <v>137.4462495</v>
          </cell>
        </row>
        <row r="527">
          <cell r="D527">
            <v>142.80448035</v>
          </cell>
        </row>
        <row r="528">
          <cell r="D528">
            <v>156.6354041</v>
          </cell>
        </row>
        <row r="529">
          <cell r="D529">
            <v>164.8368722</v>
          </cell>
        </row>
        <row r="530">
          <cell r="D530">
            <v>177.5721094</v>
          </cell>
        </row>
        <row r="531">
          <cell r="D531">
            <v>204.51120445</v>
          </cell>
        </row>
        <row r="532">
          <cell r="D532">
            <v>223.17640205</v>
          </cell>
        </row>
        <row r="533">
          <cell r="D533">
            <v>228.9907837</v>
          </cell>
        </row>
        <row r="534">
          <cell r="D534">
            <v>224.5679702</v>
          </cell>
        </row>
        <row r="535">
          <cell r="D535">
            <v>215.8733661</v>
          </cell>
        </row>
        <row r="536">
          <cell r="D536">
            <v>215.9719933</v>
          </cell>
        </row>
        <row r="537">
          <cell r="D537">
            <v>223.051577</v>
          </cell>
        </row>
        <row r="538">
          <cell r="D538">
            <v>214.95952345</v>
          </cell>
        </row>
        <row r="539">
          <cell r="D539">
            <v>211.38120535</v>
          </cell>
        </row>
        <row r="540">
          <cell r="D540">
            <v>208.7537151</v>
          </cell>
        </row>
        <row r="541">
          <cell r="D541">
            <v>209.20524275</v>
          </cell>
        </row>
        <row r="542">
          <cell r="D542">
            <v>212.3042943</v>
          </cell>
        </row>
        <row r="543">
          <cell r="D543">
            <v>223.29968605</v>
          </cell>
        </row>
        <row r="544">
          <cell r="D544">
            <v>226.9720082</v>
          </cell>
        </row>
        <row r="545">
          <cell r="D545">
            <v>201.7481018</v>
          </cell>
        </row>
        <row r="546">
          <cell r="D546">
            <v>180.11021875</v>
          </cell>
        </row>
        <row r="547">
          <cell r="D547">
            <v>156.86502055</v>
          </cell>
        </row>
        <row r="548">
          <cell r="D548">
            <v>142.6365059</v>
          </cell>
        </row>
        <row r="549">
          <cell r="D549">
            <v>141.25726615</v>
          </cell>
        </row>
        <row r="550">
          <cell r="D550">
            <v>140.64701035</v>
          </cell>
        </row>
        <row r="551">
          <cell r="D551">
            <v>147.91460215</v>
          </cell>
        </row>
        <row r="552">
          <cell r="D552">
            <v>157.3566155</v>
          </cell>
        </row>
        <row r="553">
          <cell r="D553">
            <v>168.79274755</v>
          </cell>
        </row>
        <row r="554">
          <cell r="D554">
            <v>196.3883299</v>
          </cell>
        </row>
        <row r="555">
          <cell r="D555">
            <v>204.7778061</v>
          </cell>
        </row>
        <row r="556">
          <cell r="D556">
            <v>222.16855535</v>
          </cell>
        </row>
        <row r="557">
          <cell r="D557">
            <v>223.2919808</v>
          </cell>
        </row>
        <row r="558">
          <cell r="D558">
            <v>223.0700696</v>
          </cell>
        </row>
        <row r="559">
          <cell r="D559">
            <v>214.64823135</v>
          </cell>
        </row>
        <row r="560">
          <cell r="D560">
            <v>215.06739695</v>
          </cell>
        </row>
        <row r="561">
          <cell r="D561">
            <v>219.7722226</v>
          </cell>
        </row>
        <row r="562">
          <cell r="D562">
            <v>214.6158693</v>
          </cell>
        </row>
        <row r="563">
          <cell r="D563">
            <v>210.25932095</v>
          </cell>
        </row>
        <row r="564">
          <cell r="D564">
            <v>207.12790735</v>
          </cell>
        </row>
        <row r="565">
          <cell r="D565">
            <v>212.63870215</v>
          </cell>
        </row>
        <row r="566">
          <cell r="D566">
            <v>211.55996715</v>
          </cell>
        </row>
        <row r="567">
          <cell r="D567">
            <v>223.69111275</v>
          </cell>
        </row>
        <row r="568">
          <cell r="D568">
            <v>228.599357</v>
          </cell>
        </row>
        <row r="569">
          <cell r="D569">
            <v>211.1176858</v>
          </cell>
        </row>
        <row r="570">
          <cell r="D570">
            <v>195.07997845</v>
          </cell>
        </row>
        <row r="571">
          <cell r="D571">
            <v>155.6861173</v>
          </cell>
        </row>
        <row r="572">
          <cell r="D572">
            <v>143.1974481</v>
          </cell>
        </row>
        <row r="573">
          <cell r="D573">
            <v>140.9906645</v>
          </cell>
        </row>
        <row r="574">
          <cell r="D574">
            <v>137.95633705</v>
          </cell>
        </row>
        <row r="575">
          <cell r="D575">
            <v>142.9385517</v>
          </cell>
        </row>
        <row r="576">
          <cell r="D576">
            <v>158.4908283</v>
          </cell>
        </row>
        <row r="577">
          <cell r="D577">
            <v>165.8508831</v>
          </cell>
        </row>
        <row r="578">
          <cell r="D578">
            <v>190.40135065</v>
          </cell>
        </row>
        <row r="579">
          <cell r="D579">
            <v>199.60141915</v>
          </cell>
        </row>
        <row r="580">
          <cell r="D580">
            <v>209.73844605</v>
          </cell>
        </row>
        <row r="581">
          <cell r="D581">
            <v>210.4118849</v>
          </cell>
        </row>
        <row r="582">
          <cell r="D582">
            <v>213.1857749</v>
          </cell>
        </row>
        <row r="583">
          <cell r="D583">
            <v>207.60563285</v>
          </cell>
        </row>
        <row r="584">
          <cell r="D584">
            <v>207.7427863</v>
          </cell>
        </row>
        <row r="585">
          <cell r="D585">
            <v>210.40417965</v>
          </cell>
        </row>
        <row r="586">
          <cell r="D586">
            <v>207.62720755</v>
          </cell>
        </row>
        <row r="587">
          <cell r="D587">
            <v>203.88245605</v>
          </cell>
        </row>
        <row r="588">
          <cell r="D588">
            <v>200.70172885</v>
          </cell>
        </row>
        <row r="589">
          <cell r="D589">
            <v>204.63448845</v>
          </cell>
        </row>
        <row r="590">
          <cell r="D590">
            <v>208.00938795</v>
          </cell>
        </row>
        <row r="591">
          <cell r="D591">
            <v>213.88387055</v>
          </cell>
        </row>
        <row r="592">
          <cell r="D592">
            <v>220.0526937</v>
          </cell>
        </row>
        <row r="593">
          <cell r="D593">
            <v>202.68043705</v>
          </cell>
        </row>
        <row r="594">
          <cell r="D594">
            <v>184.80425705</v>
          </cell>
        </row>
        <row r="595">
          <cell r="D595">
            <v>159.4616898</v>
          </cell>
        </row>
        <row r="596">
          <cell r="D596">
            <v>151.4975434</v>
          </cell>
        </row>
        <row r="597">
          <cell r="D597">
            <v>143.52877385</v>
          </cell>
        </row>
        <row r="598">
          <cell r="D598">
            <v>141.87368615</v>
          </cell>
        </row>
        <row r="599">
          <cell r="D599">
            <v>152.44528915</v>
          </cell>
        </row>
        <row r="600">
          <cell r="D600">
            <v>165.015634</v>
          </cell>
        </row>
        <row r="601">
          <cell r="D601">
            <v>169.5062537</v>
          </cell>
        </row>
        <row r="602">
          <cell r="D602">
            <v>197.16964225</v>
          </cell>
        </row>
        <row r="603">
          <cell r="D603">
            <v>203.88862025</v>
          </cell>
        </row>
        <row r="604">
          <cell r="D604">
            <v>214.87014255</v>
          </cell>
        </row>
        <row r="605">
          <cell r="D605">
            <v>216.8318992</v>
          </cell>
        </row>
        <row r="606">
          <cell r="D606">
            <v>219.53335985</v>
          </cell>
        </row>
        <row r="607">
          <cell r="D607">
            <v>213.79757175</v>
          </cell>
        </row>
        <row r="608">
          <cell r="D608">
            <v>214.42323805</v>
          </cell>
        </row>
        <row r="609">
          <cell r="D609">
            <v>219.2513477</v>
          </cell>
        </row>
        <row r="610">
          <cell r="D610">
            <v>218.5547931</v>
          </cell>
        </row>
        <row r="611">
          <cell r="D611">
            <v>215.82559355</v>
          </cell>
        </row>
        <row r="612">
          <cell r="D612">
            <v>210.846461</v>
          </cell>
        </row>
        <row r="613">
          <cell r="D613">
            <v>208.84463705</v>
          </cell>
        </row>
        <row r="614">
          <cell r="D614">
            <v>209.14668285</v>
          </cell>
        </row>
        <row r="615">
          <cell r="D615">
            <v>219.0232723</v>
          </cell>
        </row>
        <row r="616">
          <cell r="D616">
            <v>221.4889523</v>
          </cell>
        </row>
        <row r="617">
          <cell r="D617">
            <v>205.4743607</v>
          </cell>
        </row>
        <row r="618">
          <cell r="D618">
            <v>184.340401</v>
          </cell>
        </row>
        <row r="619">
          <cell r="D619">
            <v>159.1442335</v>
          </cell>
        </row>
        <row r="620">
          <cell r="D620">
            <v>151.3403563</v>
          </cell>
        </row>
        <row r="621">
          <cell r="D621">
            <v>149.6760223</v>
          </cell>
        </row>
        <row r="622">
          <cell r="D622">
            <v>147.1949318</v>
          </cell>
        </row>
        <row r="623">
          <cell r="D623">
            <v>154.06030955</v>
          </cell>
        </row>
        <row r="624">
          <cell r="D624">
            <v>164.645782</v>
          </cell>
        </row>
        <row r="625">
          <cell r="D625">
            <v>181.0857034</v>
          </cell>
        </row>
        <row r="626">
          <cell r="D626">
            <v>195.7256784</v>
          </cell>
        </row>
        <row r="627">
          <cell r="D627">
            <v>202.56023515</v>
          </cell>
        </row>
        <row r="628">
          <cell r="D628">
            <v>215.77319785</v>
          </cell>
        </row>
        <row r="629">
          <cell r="D629">
            <v>217.5130433</v>
          </cell>
        </row>
        <row r="630">
          <cell r="D630">
            <v>219.25288875</v>
          </cell>
        </row>
        <row r="631">
          <cell r="D631">
            <v>207.7119653</v>
          </cell>
        </row>
        <row r="632">
          <cell r="D632">
            <v>208.07719415</v>
          </cell>
        </row>
        <row r="633">
          <cell r="D633">
            <v>211.79420675</v>
          </cell>
        </row>
        <row r="634">
          <cell r="D634">
            <v>210.04973815</v>
          </cell>
        </row>
        <row r="635">
          <cell r="D635">
            <v>205.75945495</v>
          </cell>
        </row>
        <row r="636">
          <cell r="D636">
            <v>203.51260405</v>
          </cell>
        </row>
        <row r="637">
          <cell r="D637">
            <v>206.1770795</v>
          </cell>
        </row>
        <row r="638">
          <cell r="D638">
            <v>208.89086855</v>
          </cell>
        </row>
        <row r="639">
          <cell r="D639">
            <v>218.37140815</v>
          </cell>
        </row>
        <row r="640">
          <cell r="D640">
            <v>223.5693698</v>
          </cell>
        </row>
        <row r="641">
          <cell r="D641">
            <v>201.0392188</v>
          </cell>
        </row>
        <row r="642">
          <cell r="D642">
            <v>184.98301885</v>
          </cell>
        </row>
        <row r="643">
          <cell r="D643">
            <v>179.53078395</v>
          </cell>
        </row>
        <row r="644">
          <cell r="D644">
            <v>156.07908505</v>
          </cell>
        </row>
        <row r="645">
          <cell r="D645">
            <v>154.32537015</v>
          </cell>
        </row>
        <row r="646">
          <cell r="D646">
            <v>149.7715674</v>
          </cell>
        </row>
        <row r="647">
          <cell r="D647">
            <v>153.3899528</v>
          </cell>
        </row>
        <row r="648">
          <cell r="D648">
            <v>157.37664915</v>
          </cell>
        </row>
        <row r="649">
          <cell r="D649">
            <v>154.38701215</v>
          </cell>
        </row>
        <row r="650">
          <cell r="D650">
            <v>167.111462</v>
          </cell>
        </row>
        <row r="651">
          <cell r="D651">
            <v>177.1036302</v>
          </cell>
        </row>
        <row r="652">
          <cell r="D652">
            <v>182.1336174</v>
          </cell>
        </row>
        <row r="653">
          <cell r="D653">
            <v>183.6469285</v>
          </cell>
        </row>
        <row r="654">
          <cell r="D654">
            <v>188.73701665</v>
          </cell>
        </row>
        <row r="655">
          <cell r="D655">
            <v>186.79529365</v>
          </cell>
        </row>
        <row r="656">
          <cell r="D656">
            <v>184.43440505</v>
          </cell>
        </row>
        <row r="657">
          <cell r="D657">
            <v>183.27245335</v>
          </cell>
        </row>
        <row r="658">
          <cell r="D658">
            <v>182.39713695</v>
          </cell>
        </row>
        <row r="659">
          <cell r="D659">
            <v>182.5743577</v>
          </cell>
        </row>
        <row r="660">
          <cell r="D660">
            <v>182.1490279</v>
          </cell>
        </row>
        <row r="661">
          <cell r="D661">
            <v>184.27105375</v>
          </cell>
        </row>
        <row r="662">
          <cell r="D662">
            <v>191.57871285</v>
          </cell>
        </row>
        <row r="663">
          <cell r="D663">
            <v>212.58322435</v>
          </cell>
        </row>
        <row r="664">
          <cell r="D664">
            <v>215.0566096</v>
          </cell>
        </row>
        <row r="665">
          <cell r="D665">
            <v>185.74429755</v>
          </cell>
        </row>
        <row r="666">
          <cell r="D666">
            <v>181.3908313</v>
          </cell>
        </row>
        <row r="667">
          <cell r="D667">
            <v>165.94796925</v>
          </cell>
        </row>
        <row r="668">
          <cell r="D668">
            <v>155.32705265</v>
          </cell>
        </row>
        <row r="669">
          <cell r="D669">
            <v>153.63806185</v>
          </cell>
        </row>
        <row r="670">
          <cell r="D670">
            <v>145.1206785</v>
          </cell>
        </row>
        <row r="671">
          <cell r="D671">
            <v>145.67083335</v>
          </cell>
        </row>
        <row r="672">
          <cell r="D672">
            <v>149.23374095</v>
          </cell>
        </row>
        <row r="673">
          <cell r="D673">
            <v>134.3271643</v>
          </cell>
        </row>
        <row r="674">
          <cell r="D674">
            <v>140.59769675</v>
          </cell>
        </row>
        <row r="675">
          <cell r="D675">
            <v>152.33433355</v>
          </cell>
        </row>
        <row r="676">
          <cell r="D676">
            <v>171.6945447</v>
          </cell>
        </row>
        <row r="677">
          <cell r="D677">
            <v>173.922903</v>
          </cell>
        </row>
        <row r="678">
          <cell r="D678">
            <v>174.9184213</v>
          </cell>
        </row>
        <row r="679">
          <cell r="D679">
            <v>173.97992185</v>
          </cell>
        </row>
        <row r="680">
          <cell r="D680">
            <v>174.07854905</v>
          </cell>
        </row>
        <row r="681">
          <cell r="D681">
            <v>174.6903459</v>
          </cell>
        </row>
        <row r="682">
          <cell r="D682">
            <v>173.6085288</v>
          </cell>
        </row>
        <row r="683">
          <cell r="D683">
            <v>173.183199</v>
          </cell>
        </row>
        <row r="684">
          <cell r="D684">
            <v>172.82413435</v>
          </cell>
        </row>
        <row r="685">
          <cell r="D685">
            <v>184.7349098</v>
          </cell>
        </row>
        <row r="686">
          <cell r="D686">
            <v>193.2445879</v>
          </cell>
        </row>
        <row r="687">
          <cell r="D687">
            <v>211.1731636</v>
          </cell>
        </row>
        <row r="688">
          <cell r="D688">
            <v>204.71770515</v>
          </cell>
        </row>
        <row r="689">
          <cell r="D689">
            <v>182.028826</v>
          </cell>
        </row>
        <row r="690">
          <cell r="D690">
            <v>170.8284746</v>
          </cell>
        </row>
        <row r="691">
          <cell r="D691">
            <v>155.52738915</v>
          </cell>
        </row>
        <row r="692">
          <cell r="D692">
            <v>148.42006655</v>
          </cell>
        </row>
        <row r="693">
          <cell r="D693">
            <v>133.58900135</v>
          </cell>
        </row>
        <row r="694">
          <cell r="D694">
            <v>129.76103315</v>
          </cell>
        </row>
        <row r="695">
          <cell r="D695">
            <v>135.0144726</v>
          </cell>
        </row>
        <row r="696">
          <cell r="D696">
            <v>154.228284</v>
          </cell>
        </row>
        <row r="697">
          <cell r="D697">
            <v>166.45959785</v>
          </cell>
        </row>
        <row r="698">
          <cell r="D698">
            <v>185.5085169</v>
          </cell>
        </row>
        <row r="699">
          <cell r="D699">
            <v>195.03374695</v>
          </cell>
        </row>
        <row r="700">
          <cell r="D700">
            <v>205.8072275</v>
          </cell>
        </row>
        <row r="701">
          <cell r="D701">
            <v>206.40053175</v>
          </cell>
        </row>
        <row r="702">
          <cell r="D702">
            <v>206.12314275</v>
          </cell>
        </row>
        <row r="703">
          <cell r="D703">
            <v>198.23296675</v>
          </cell>
        </row>
        <row r="704">
          <cell r="D704">
            <v>198.08810805</v>
          </cell>
        </row>
        <row r="705">
          <cell r="D705">
            <v>199.44731415</v>
          </cell>
        </row>
        <row r="706">
          <cell r="D706">
            <v>198.42097485</v>
          </cell>
        </row>
        <row r="707">
          <cell r="D707">
            <v>195.9814927</v>
          </cell>
        </row>
        <row r="708">
          <cell r="D708">
            <v>194.98751545</v>
          </cell>
        </row>
        <row r="709">
          <cell r="D709">
            <v>198.1420448</v>
          </cell>
        </row>
        <row r="710">
          <cell r="D710">
            <v>200.71405725</v>
          </cell>
        </row>
        <row r="711">
          <cell r="D711">
            <v>201.2087343</v>
          </cell>
        </row>
        <row r="712">
          <cell r="D712">
            <v>201.55238845</v>
          </cell>
        </row>
        <row r="713">
          <cell r="D713">
            <v>191.50782455</v>
          </cell>
        </row>
        <row r="714">
          <cell r="D714">
            <v>163.06312365</v>
          </cell>
        </row>
        <row r="715">
          <cell r="D715">
            <v>153.5625504</v>
          </cell>
        </row>
        <row r="716">
          <cell r="D716">
            <v>132.8107711</v>
          </cell>
        </row>
        <row r="717">
          <cell r="D717">
            <v>127.9749562</v>
          </cell>
        </row>
        <row r="718">
          <cell r="D718">
            <v>123.8880916</v>
          </cell>
        </row>
        <row r="719">
          <cell r="D719">
            <v>130.76271565</v>
          </cell>
        </row>
        <row r="720">
          <cell r="D720">
            <v>151.6947978</v>
          </cell>
        </row>
        <row r="721">
          <cell r="D721">
            <v>166.7354458</v>
          </cell>
        </row>
        <row r="722">
          <cell r="D722">
            <v>197.4917217</v>
          </cell>
        </row>
        <row r="723">
          <cell r="D723">
            <v>204.2415207</v>
          </cell>
        </row>
        <row r="724">
          <cell r="D724">
            <v>208.91860745</v>
          </cell>
        </row>
        <row r="725">
          <cell r="D725">
            <v>211.2440519</v>
          </cell>
        </row>
        <row r="726">
          <cell r="D726">
            <v>215.9658291</v>
          </cell>
        </row>
        <row r="727">
          <cell r="D727">
            <v>208.79840555</v>
          </cell>
        </row>
        <row r="728">
          <cell r="D728">
            <v>209.212948</v>
          </cell>
        </row>
        <row r="729">
          <cell r="D729">
            <v>211.18703305</v>
          </cell>
        </row>
        <row r="730">
          <cell r="D730">
            <v>209.18675015</v>
          </cell>
        </row>
        <row r="731">
          <cell r="D731">
            <v>206.69024915</v>
          </cell>
        </row>
        <row r="732">
          <cell r="D732">
            <v>205.8750337</v>
          </cell>
        </row>
        <row r="733">
          <cell r="D733">
            <v>207.7551147</v>
          </cell>
        </row>
        <row r="734">
          <cell r="D734">
            <v>210.2331231</v>
          </cell>
        </row>
        <row r="735">
          <cell r="D735">
            <v>211.6817101</v>
          </cell>
        </row>
        <row r="736">
          <cell r="D736">
            <v>215.4048869</v>
          </cell>
        </row>
        <row r="737">
          <cell r="D737">
            <v>203.67903745</v>
          </cell>
        </row>
        <row r="738">
          <cell r="D738">
            <v>184.58542795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113.01142734</v>
          </cell>
        </row>
        <row r="20">
          <cell r="D20">
            <v>105.6979539</v>
          </cell>
        </row>
        <row r="21">
          <cell r="D21">
            <v>97.94785518</v>
          </cell>
        </row>
        <row r="22">
          <cell r="D22">
            <v>82.23774174</v>
          </cell>
        </row>
        <row r="23">
          <cell r="D23">
            <v>82.95145614</v>
          </cell>
        </row>
        <row r="24">
          <cell r="D24">
            <v>101.34849438</v>
          </cell>
        </row>
        <row r="25">
          <cell r="D25">
            <v>105.28127064</v>
          </cell>
        </row>
        <row r="26">
          <cell r="D26">
            <v>121.6095867</v>
          </cell>
        </row>
        <row r="27">
          <cell r="D27">
            <v>144.9312543</v>
          </cell>
        </row>
        <row r="28">
          <cell r="D28">
            <v>153.45174474</v>
          </cell>
        </row>
        <row r="29">
          <cell r="D29">
            <v>156.07464516</v>
          </cell>
        </row>
        <row r="30">
          <cell r="D30">
            <v>154.59053904</v>
          </cell>
        </row>
        <row r="31">
          <cell r="D31">
            <v>154.73852982</v>
          </cell>
        </row>
        <row r="32">
          <cell r="D32">
            <v>156.53646036</v>
          </cell>
        </row>
        <row r="33">
          <cell r="D33">
            <v>158.88122208</v>
          </cell>
        </row>
        <row r="34">
          <cell r="D34">
            <v>155.45434338</v>
          </cell>
        </row>
        <row r="35">
          <cell r="D35">
            <v>154.58004324</v>
          </cell>
        </row>
        <row r="36">
          <cell r="D36">
            <v>153.973386</v>
          </cell>
        </row>
        <row r="37">
          <cell r="D37">
            <v>151.21718892</v>
          </cell>
        </row>
        <row r="38">
          <cell r="D38">
            <v>148.2374313</v>
          </cell>
        </row>
        <row r="39">
          <cell r="D39">
            <v>151.81754868</v>
          </cell>
        </row>
        <row r="40">
          <cell r="D40">
            <v>154.72593486</v>
          </cell>
        </row>
        <row r="41">
          <cell r="D41">
            <v>144.12517686</v>
          </cell>
        </row>
        <row r="42">
          <cell r="D42">
            <v>116.2882161</v>
          </cell>
        </row>
        <row r="43">
          <cell r="D43">
            <v>106.58694816</v>
          </cell>
        </row>
        <row r="44">
          <cell r="D44">
            <v>101.9981844</v>
          </cell>
        </row>
        <row r="45">
          <cell r="D45">
            <v>87.74278884</v>
          </cell>
        </row>
        <row r="46">
          <cell r="D46">
            <v>84.92466654</v>
          </cell>
        </row>
        <row r="47">
          <cell r="D47">
            <v>93.5070822</v>
          </cell>
        </row>
        <row r="48">
          <cell r="D48">
            <v>104.15297214</v>
          </cell>
        </row>
        <row r="49">
          <cell r="D49">
            <v>104.83624872</v>
          </cell>
        </row>
        <row r="50">
          <cell r="D50">
            <v>128.50742646</v>
          </cell>
        </row>
        <row r="51">
          <cell r="D51">
            <v>147.62972448</v>
          </cell>
        </row>
        <row r="52">
          <cell r="D52">
            <v>154.79100882</v>
          </cell>
        </row>
        <row r="53">
          <cell r="D53">
            <v>156.85343352</v>
          </cell>
        </row>
        <row r="54">
          <cell r="D54">
            <v>156.39581664</v>
          </cell>
        </row>
        <row r="55">
          <cell r="D55">
            <v>157.69624626</v>
          </cell>
        </row>
        <row r="56">
          <cell r="D56">
            <v>157.76866728</v>
          </cell>
        </row>
        <row r="57">
          <cell r="D57">
            <v>161.75392254</v>
          </cell>
        </row>
        <row r="58">
          <cell r="D58">
            <v>157.11582852</v>
          </cell>
        </row>
        <row r="59">
          <cell r="D59">
            <v>155.55090474</v>
          </cell>
        </row>
        <row r="60">
          <cell r="D60">
            <v>154.72593486</v>
          </cell>
        </row>
        <row r="61">
          <cell r="D61">
            <v>154.26621882</v>
          </cell>
        </row>
        <row r="62">
          <cell r="D62">
            <v>152.4619908</v>
          </cell>
        </row>
        <row r="63">
          <cell r="D63">
            <v>154.44464742</v>
          </cell>
        </row>
        <row r="64">
          <cell r="D64">
            <v>156.34123848</v>
          </cell>
        </row>
        <row r="65">
          <cell r="D65">
            <v>152.20169496</v>
          </cell>
        </row>
        <row r="66">
          <cell r="D66">
            <v>120.01107636</v>
          </cell>
        </row>
        <row r="67">
          <cell r="D67">
            <v>112.82355252</v>
          </cell>
        </row>
        <row r="68">
          <cell r="D68">
            <v>104.57700246</v>
          </cell>
        </row>
        <row r="69">
          <cell r="D69">
            <v>101.54476584</v>
          </cell>
        </row>
        <row r="70">
          <cell r="D70">
            <v>99.09924444</v>
          </cell>
        </row>
        <row r="71">
          <cell r="D71">
            <v>103.09604508</v>
          </cell>
        </row>
        <row r="72">
          <cell r="D72">
            <v>107.75827944</v>
          </cell>
        </row>
        <row r="73">
          <cell r="D73">
            <v>115.16411592</v>
          </cell>
        </row>
        <row r="74">
          <cell r="D74">
            <v>136.9754379</v>
          </cell>
        </row>
        <row r="75">
          <cell r="D75">
            <v>151.98653106</v>
          </cell>
        </row>
        <row r="76">
          <cell r="D76">
            <v>155.0597013</v>
          </cell>
        </row>
        <row r="77">
          <cell r="D77">
            <v>156.76946712</v>
          </cell>
        </row>
        <row r="78">
          <cell r="D78">
            <v>154.61153064</v>
          </cell>
        </row>
        <row r="79">
          <cell r="D79">
            <v>155.58659046</v>
          </cell>
        </row>
        <row r="80">
          <cell r="D80">
            <v>156.57844356</v>
          </cell>
        </row>
        <row r="81">
          <cell r="D81">
            <v>158.08354128</v>
          </cell>
        </row>
        <row r="82">
          <cell r="D82">
            <v>155.35778202</v>
          </cell>
        </row>
        <row r="83">
          <cell r="D83">
            <v>154.72068696</v>
          </cell>
        </row>
        <row r="84">
          <cell r="D84">
            <v>154.12872384</v>
          </cell>
        </row>
        <row r="85">
          <cell r="D85">
            <v>153.82224648</v>
          </cell>
        </row>
        <row r="86">
          <cell r="D86">
            <v>152.66770848</v>
          </cell>
        </row>
        <row r="87">
          <cell r="D87">
            <v>153.84008934</v>
          </cell>
        </row>
        <row r="88">
          <cell r="D88">
            <v>156.2142393</v>
          </cell>
        </row>
        <row r="89">
          <cell r="D89">
            <v>146.258973</v>
          </cell>
        </row>
        <row r="90">
          <cell r="D90">
            <v>123.33509622</v>
          </cell>
        </row>
        <row r="91">
          <cell r="D91">
            <v>109.52157384</v>
          </cell>
        </row>
        <row r="92">
          <cell r="D92">
            <v>104.31985536</v>
          </cell>
        </row>
        <row r="93">
          <cell r="D93">
            <v>98.91032004</v>
          </cell>
        </row>
        <row r="94">
          <cell r="D94">
            <v>98.5713057</v>
          </cell>
        </row>
        <row r="95">
          <cell r="D95">
            <v>102.17031552</v>
          </cell>
        </row>
        <row r="96">
          <cell r="D96">
            <v>107.91466686</v>
          </cell>
        </row>
        <row r="97">
          <cell r="D97">
            <v>109.25812926</v>
          </cell>
        </row>
        <row r="98">
          <cell r="D98">
            <v>140.82529734</v>
          </cell>
        </row>
        <row r="99">
          <cell r="D99">
            <v>153.34153884</v>
          </cell>
        </row>
        <row r="100">
          <cell r="D100">
            <v>157.57764372</v>
          </cell>
        </row>
        <row r="101">
          <cell r="D101">
            <v>159.21498852</v>
          </cell>
        </row>
        <row r="102">
          <cell r="D102">
            <v>156.55850154</v>
          </cell>
        </row>
        <row r="103">
          <cell r="D103">
            <v>157.36982688</v>
          </cell>
        </row>
        <row r="104">
          <cell r="D104">
            <v>158.74687584</v>
          </cell>
        </row>
        <row r="105">
          <cell r="D105">
            <v>161.60278302</v>
          </cell>
        </row>
        <row r="106">
          <cell r="D106">
            <v>159.5309121</v>
          </cell>
        </row>
        <row r="107">
          <cell r="D107">
            <v>158.5443069</v>
          </cell>
        </row>
        <row r="108">
          <cell r="D108">
            <v>157.03920918</v>
          </cell>
        </row>
        <row r="109">
          <cell r="D109">
            <v>156.3979158</v>
          </cell>
        </row>
        <row r="110">
          <cell r="D110">
            <v>153.3278943</v>
          </cell>
        </row>
        <row r="111">
          <cell r="D111">
            <v>157.01087052</v>
          </cell>
        </row>
        <row r="112">
          <cell r="D112">
            <v>161.31624768</v>
          </cell>
        </row>
        <row r="113">
          <cell r="D113">
            <v>148.91231124</v>
          </cell>
        </row>
        <row r="114">
          <cell r="D114">
            <v>122.0976414</v>
          </cell>
        </row>
        <row r="115">
          <cell r="D115">
            <v>115.95444966</v>
          </cell>
        </row>
        <row r="116">
          <cell r="D116">
            <v>106.14192624</v>
          </cell>
        </row>
        <row r="117">
          <cell r="D117">
            <v>102.9952854</v>
          </cell>
        </row>
        <row r="118">
          <cell r="D118">
            <v>101.77357428</v>
          </cell>
        </row>
        <row r="119">
          <cell r="D119">
            <v>106.92701208</v>
          </cell>
        </row>
        <row r="120">
          <cell r="D120">
            <v>111.59974224</v>
          </cell>
        </row>
        <row r="121">
          <cell r="D121">
            <v>116.17381188</v>
          </cell>
        </row>
        <row r="122">
          <cell r="D122">
            <v>142.13517318</v>
          </cell>
        </row>
        <row r="123">
          <cell r="D123">
            <v>152.96893794</v>
          </cell>
        </row>
        <row r="124">
          <cell r="D124">
            <v>157.5209664</v>
          </cell>
        </row>
        <row r="125">
          <cell r="D125">
            <v>159.53720958</v>
          </cell>
        </row>
        <row r="126">
          <cell r="D126">
            <v>156.98148228</v>
          </cell>
        </row>
        <row r="127">
          <cell r="D127">
            <v>158.09088834</v>
          </cell>
        </row>
        <row r="128">
          <cell r="D128">
            <v>159.83319114</v>
          </cell>
        </row>
        <row r="129">
          <cell r="D129">
            <v>161.20919052</v>
          </cell>
        </row>
        <row r="130">
          <cell r="D130">
            <v>156.37482504</v>
          </cell>
        </row>
        <row r="131">
          <cell r="D131">
            <v>155.63067282</v>
          </cell>
        </row>
        <row r="132">
          <cell r="D132">
            <v>152.73593118</v>
          </cell>
        </row>
        <row r="133">
          <cell r="D133">
            <v>152.53651098</v>
          </cell>
        </row>
        <row r="134">
          <cell r="D134">
            <v>150.8928687</v>
          </cell>
        </row>
        <row r="135">
          <cell r="D135">
            <v>152.67610512</v>
          </cell>
        </row>
        <row r="136">
          <cell r="D136">
            <v>161.87567382</v>
          </cell>
        </row>
        <row r="137">
          <cell r="D137">
            <v>150.43210308</v>
          </cell>
        </row>
        <row r="138">
          <cell r="D138">
            <v>124.38992412</v>
          </cell>
        </row>
        <row r="139">
          <cell r="D139">
            <v>129.0248694</v>
          </cell>
        </row>
        <row r="140">
          <cell r="D140">
            <v>118.62458118</v>
          </cell>
        </row>
        <row r="141">
          <cell r="D141">
            <v>108.12353328</v>
          </cell>
        </row>
        <row r="142">
          <cell r="D142">
            <v>107.41506678</v>
          </cell>
        </row>
        <row r="143">
          <cell r="D143">
            <v>107.9073198</v>
          </cell>
        </row>
        <row r="144">
          <cell r="D144">
            <v>108.7312401</v>
          </cell>
        </row>
        <row r="145">
          <cell r="D145">
            <v>112.96209708</v>
          </cell>
        </row>
        <row r="146">
          <cell r="D146">
            <v>116.6660649</v>
          </cell>
        </row>
        <row r="147">
          <cell r="D147">
            <v>121.98008844</v>
          </cell>
        </row>
        <row r="148">
          <cell r="D148">
            <v>142.56130266</v>
          </cell>
        </row>
        <row r="149">
          <cell r="D149">
            <v>144.62267778</v>
          </cell>
        </row>
        <row r="150">
          <cell r="D150">
            <v>146.99053026</v>
          </cell>
        </row>
        <row r="151">
          <cell r="D151">
            <v>148.60163556</v>
          </cell>
        </row>
        <row r="152">
          <cell r="D152">
            <v>147.58354296</v>
          </cell>
        </row>
        <row r="153">
          <cell r="D153">
            <v>145.2198888</v>
          </cell>
        </row>
        <row r="154">
          <cell r="D154">
            <v>144.7108425</v>
          </cell>
        </row>
        <row r="155">
          <cell r="D155">
            <v>143.78616252</v>
          </cell>
        </row>
        <row r="156">
          <cell r="D156">
            <v>143.3568843</v>
          </cell>
        </row>
        <row r="157">
          <cell r="D157">
            <v>143.19839772</v>
          </cell>
        </row>
        <row r="158">
          <cell r="D158">
            <v>143.02731618</v>
          </cell>
        </row>
        <row r="159">
          <cell r="D159">
            <v>151.09648722</v>
          </cell>
        </row>
        <row r="160">
          <cell r="D160">
            <v>151.98653106</v>
          </cell>
        </row>
        <row r="161">
          <cell r="D161">
            <v>146.40171588</v>
          </cell>
        </row>
        <row r="162">
          <cell r="D162">
            <v>122.43980448</v>
          </cell>
        </row>
        <row r="163">
          <cell r="D163">
            <v>129.79526112</v>
          </cell>
        </row>
        <row r="164">
          <cell r="D164">
            <v>111.29641362</v>
          </cell>
        </row>
        <row r="165">
          <cell r="D165">
            <v>105.74728416</v>
          </cell>
        </row>
        <row r="166">
          <cell r="D166">
            <v>104.12568306</v>
          </cell>
        </row>
        <row r="167">
          <cell r="D167">
            <v>104.2180461</v>
          </cell>
        </row>
        <row r="168">
          <cell r="D168">
            <v>104.84464536</v>
          </cell>
        </row>
        <row r="169">
          <cell r="D169">
            <v>103.855941</v>
          </cell>
        </row>
        <row r="170">
          <cell r="D170">
            <v>102.17031552</v>
          </cell>
        </row>
        <row r="171">
          <cell r="D171">
            <v>111.55670946</v>
          </cell>
        </row>
        <row r="172">
          <cell r="D172">
            <v>115.53356808</v>
          </cell>
        </row>
        <row r="173">
          <cell r="D173">
            <v>134.29061226</v>
          </cell>
        </row>
        <row r="174">
          <cell r="D174">
            <v>135.63092592</v>
          </cell>
        </row>
        <row r="175">
          <cell r="D175">
            <v>137.42780688</v>
          </cell>
        </row>
        <row r="176">
          <cell r="D176">
            <v>136.8809757</v>
          </cell>
        </row>
        <row r="177">
          <cell r="D177">
            <v>136.58079582</v>
          </cell>
        </row>
        <row r="178">
          <cell r="D178">
            <v>136.45904454</v>
          </cell>
        </row>
        <row r="179">
          <cell r="D179">
            <v>136.14941844</v>
          </cell>
        </row>
        <row r="180">
          <cell r="D180">
            <v>136.24493022</v>
          </cell>
        </row>
        <row r="181">
          <cell r="D181">
            <v>140.92395786</v>
          </cell>
        </row>
        <row r="182">
          <cell r="D182">
            <v>146.64626802</v>
          </cell>
        </row>
        <row r="183">
          <cell r="D183">
            <v>154.25257428</v>
          </cell>
        </row>
        <row r="184">
          <cell r="D184">
            <v>151.90676298</v>
          </cell>
        </row>
        <row r="185">
          <cell r="D185">
            <v>139.4629425</v>
          </cell>
        </row>
        <row r="186">
          <cell r="D186">
            <v>127.39592124</v>
          </cell>
        </row>
        <row r="187">
          <cell r="D187">
            <v>114.57949986</v>
          </cell>
        </row>
        <row r="188">
          <cell r="D188">
            <v>102.98269044</v>
          </cell>
        </row>
        <row r="189">
          <cell r="D189">
            <v>95.2074018</v>
          </cell>
        </row>
        <row r="190">
          <cell r="D190">
            <v>91.90962144</v>
          </cell>
        </row>
        <row r="191">
          <cell r="D191">
            <v>95.20110432</v>
          </cell>
        </row>
        <row r="192">
          <cell r="D192">
            <v>110.69815302</v>
          </cell>
        </row>
        <row r="193">
          <cell r="D193">
            <v>116.32705056</v>
          </cell>
        </row>
        <row r="194">
          <cell r="D194">
            <v>144.264771</v>
          </cell>
        </row>
        <row r="195">
          <cell r="D195">
            <v>151.6748058</v>
          </cell>
        </row>
        <row r="196">
          <cell r="D196">
            <v>155.19509712</v>
          </cell>
        </row>
        <row r="197">
          <cell r="D197">
            <v>156.1565124</v>
          </cell>
        </row>
        <row r="198">
          <cell r="D198">
            <v>153.6165288</v>
          </cell>
        </row>
        <row r="199">
          <cell r="D199">
            <v>152.60578326</v>
          </cell>
        </row>
        <row r="200">
          <cell r="D200">
            <v>154.01851794</v>
          </cell>
        </row>
        <row r="201">
          <cell r="D201">
            <v>154.11927762</v>
          </cell>
        </row>
        <row r="202">
          <cell r="D202">
            <v>152.24367816</v>
          </cell>
        </row>
        <row r="203">
          <cell r="D203">
            <v>151.39561752</v>
          </cell>
        </row>
        <row r="204">
          <cell r="D204">
            <v>148.90811292</v>
          </cell>
        </row>
        <row r="205">
          <cell r="D205">
            <v>148.86298098</v>
          </cell>
        </row>
        <row r="206">
          <cell r="D206">
            <v>147.88897074</v>
          </cell>
        </row>
        <row r="207">
          <cell r="D207">
            <v>152.00227476</v>
          </cell>
        </row>
        <row r="208">
          <cell r="D208">
            <v>152.52076728</v>
          </cell>
        </row>
        <row r="209">
          <cell r="D209">
            <v>148.67930448</v>
          </cell>
        </row>
        <row r="210">
          <cell r="D210">
            <v>125.03751498</v>
          </cell>
        </row>
        <row r="211">
          <cell r="D211">
            <v>106.64992296</v>
          </cell>
        </row>
        <row r="212">
          <cell r="D212">
            <v>100.62953208</v>
          </cell>
        </row>
        <row r="213">
          <cell r="D213">
            <v>97.2016038</v>
          </cell>
        </row>
        <row r="214">
          <cell r="D214">
            <v>97.61828706</v>
          </cell>
        </row>
        <row r="215">
          <cell r="D215">
            <v>101.43246078</v>
          </cell>
        </row>
        <row r="216">
          <cell r="D216">
            <v>108.97369308</v>
          </cell>
        </row>
        <row r="217">
          <cell r="D217">
            <v>122.44295322</v>
          </cell>
        </row>
        <row r="218">
          <cell r="D218">
            <v>146.1330234</v>
          </cell>
        </row>
        <row r="219">
          <cell r="D219">
            <v>149.76142146</v>
          </cell>
        </row>
        <row r="220">
          <cell r="D220">
            <v>153.75927168</v>
          </cell>
        </row>
        <row r="221">
          <cell r="D221">
            <v>154.04265828</v>
          </cell>
        </row>
        <row r="222">
          <cell r="D222">
            <v>152.82094716</v>
          </cell>
        </row>
        <row r="223">
          <cell r="D223">
            <v>152.67400596</v>
          </cell>
        </row>
        <row r="224">
          <cell r="D224">
            <v>152.97943374</v>
          </cell>
        </row>
        <row r="225">
          <cell r="D225">
            <v>153.11692872</v>
          </cell>
        </row>
        <row r="226">
          <cell r="D226">
            <v>152.59213872</v>
          </cell>
        </row>
        <row r="227">
          <cell r="D227">
            <v>152.19014958</v>
          </cell>
        </row>
        <row r="228">
          <cell r="D228">
            <v>151.8899697</v>
          </cell>
        </row>
        <row r="229">
          <cell r="D229">
            <v>151.3231965</v>
          </cell>
        </row>
        <row r="230">
          <cell r="D230">
            <v>150.19174926</v>
          </cell>
        </row>
        <row r="231">
          <cell r="D231">
            <v>151.8689781</v>
          </cell>
        </row>
        <row r="232">
          <cell r="D232">
            <v>157.60703196</v>
          </cell>
        </row>
        <row r="233">
          <cell r="D233">
            <v>151.716789</v>
          </cell>
        </row>
        <row r="234">
          <cell r="D234">
            <v>142.637922</v>
          </cell>
        </row>
        <row r="235">
          <cell r="D235">
            <v>107.3930256</v>
          </cell>
        </row>
        <row r="236">
          <cell r="D236">
            <v>98.4873393</v>
          </cell>
        </row>
        <row r="237">
          <cell r="D237">
            <v>97.29291726</v>
          </cell>
        </row>
        <row r="238">
          <cell r="D238">
            <v>96.98434074</v>
          </cell>
        </row>
        <row r="239">
          <cell r="D239">
            <v>101.14697502</v>
          </cell>
        </row>
        <row r="240">
          <cell r="D240">
            <v>109.8752823</v>
          </cell>
        </row>
        <row r="241">
          <cell r="D241">
            <v>112.17491208</v>
          </cell>
        </row>
        <row r="242">
          <cell r="D242">
            <v>135.91851084</v>
          </cell>
        </row>
        <row r="243">
          <cell r="D243">
            <v>143.57939526</v>
          </cell>
        </row>
        <row r="244">
          <cell r="D244">
            <v>152.53126308</v>
          </cell>
        </row>
        <row r="245">
          <cell r="D245">
            <v>153.05605308</v>
          </cell>
        </row>
        <row r="246">
          <cell r="D246">
            <v>151.14686706</v>
          </cell>
        </row>
        <row r="247">
          <cell r="D247">
            <v>151.52576544</v>
          </cell>
        </row>
        <row r="248">
          <cell r="D248">
            <v>151.67060748</v>
          </cell>
        </row>
        <row r="249">
          <cell r="D249">
            <v>151.95084534</v>
          </cell>
        </row>
        <row r="250">
          <cell r="D250">
            <v>149.20199532</v>
          </cell>
        </row>
        <row r="251">
          <cell r="D251">
            <v>147.2088429</v>
          </cell>
        </row>
        <row r="252">
          <cell r="D252">
            <v>145.50222582</v>
          </cell>
        </row>
        <row r="253">
          <cell r="D253">
            <v>143.8082037</v>
          </cell>
        </row>
        <row r="254">
          <cell r="D254">
            <v>140.7539259</v>
          </cell>
        </row>
        <row r="255">
          <cell r="D255">
            <v>150.43315266</v>
          </cell>
        </row>
        <row r="256">
          <cell r="D256">
            <v>152.28776052</v>
          </cell>
        </row>
        <row r="257">
          <cell r="D257">
            <v>138.29580954</v>
          </cell>
        </row>
        <row r="258">
          <cell r="D258">
            <v>121.54556232</v>
          </cell>
        </row>
        <row r="259">
          <cell r="D259">
            <v>104.37128478</v>
          </cell>
        </row>
        <row r="260">
          <cell r="D260">
            <v>96.5193768</v>
          </cell>
        </row>
        <row r="261">
          <cell r="D261">
            <v>93.49238808</v>
          </cell>
        </row>
        <row r="262">
          <cell r="D262">
            <v>91.98309204</v>
          </cell>
        </row>
        <row r="263">
          <cell r="D263">
            <v>98.77912254</v>
          </cell>
        </row>
        <row r="264">
          <cell r="D264">
            <v>102.543966</v>
          </cell>
        </row>
        <row r="265">
          <cell r="D265">
            <v>114.67606122</v>
          </cell>
        </row>
        <row r="266">
          <cell r="D266">
            <v>141.1947495</v>
          </cell>
        </row>
        <row r="267">
          <cell r="D267">
            <v>152.0526546</v>
          </cell>
        </row>
        <row r="268">
          <cell r="D268">
            <v>157.63746978</v>
          </cell>
        </row>
        <row r="269">
          <cell r="D269">
            <v>157.49787564</v>
          </cell>
        </row>
        <row r="270">
          <cell r="D270">
            <v>155.11008114</v>
          </cell>
        </row>
        <row r="271">
          <cell r="D271">
            <v>154.92010716</v>
          </cell>
        </row>
        <row r="272">
          <cell r="D272">
            <v>155.22658452</v>
          </cell>
        </row>
        <row r="273">
          <cell r="D273">
            <v>156.4871301</v>
          </cell>
        </row>
        <row r="274">
          <cell r="D274">
            <v>153.80440362</v>
          </cell>
        </row>
        <row r="275">
          <cell r="D275">
            <v>153.89046918</v>
          </cell>
        </row>
        <row r="276">
          <cell r="D276">
            <v>152.25312438</v>
          </cell>
        </row>
        <row r="277">
          <cell r="D277">
            <v>152.04530754</v>
          </cell>
        </row>
        <row r="278">
          <cell r="D278">
            <v>148.58694144</v>
          </cell>
        </row>
        <row r="279">
          <cell r="D279">
            <v>154.73748024</v>
          </cell>
        </row>
        <row r="280">
          <cell r="D280">
            <v>154.44884574</v>
          </cell>
        </row>
        <row r="281">
          <cell r="D281">
            <v>139.3107534</v>
          </cell>
        </row>
        <row r="282">
          <cell r="D282">
            <v>122.8061079</v>
          </cell>
        </row>
        <row r="283">
          <cell r="D283">
            <v>106.02647244</v>
          </cell>
        </row>
        <row r="284">
          <cell r="D284">
            <v>96.97279536</v>
          </cell>
        </row>
        <row r="285">
          <cell r="D285">
            <v>96.32100618</v>
          </cell>
        </row>
        <row r="286">
          <cell r="D286">
            <v>96.51517848</v>
          </cell>
        </row>
        <row r="287">
          <cell r="D287">
            <v>100.16036982</v>
          </cell>
        </row>
        <row r="288">
          <cell r="D288">
            <v>108.34184592</v>
          </cell>
        </row>
        <row r="289">
          <cell r="D289">
            <v>110.11878486</v>
          </cell>
        </row>
        <row r="290">
          <cell r="D290">
            <v>140.38867206</v>
          </cell>
        </row>
        <row r="291">
          <cell r="D291">
            <v>153.24287832</v>
          </cell>
        </row>
        <row r="292">
          <cell r="D292">
            <v>159.25697172</v>
          </cell>
        </row>
        <row r="293">
          <cell r="D293">
            <v>158.81299938</v>
          </cell>
        </row>
        <row r="294">
          <cell r="D294">
            <v>157.122126</v>
          </cell>
        </row>
        <row r="295">
          <cell r="D295">
            <v>156.82614444</v>
          </cell>
        </row>
        <row r="296">
          <cell r="D296">
            <v>156.93635034</v>
          </cell>
        </row>
        <row r="297">
          <cell r="D297">
            <v>157.75082442</v>
          </cell>
        </row>
        <row r="298">
          <cell r="D298">
            <v>155.21818788</v>
          </cell>
        </row>
        <row r="299">
          <cell r="D299">
            <v>155.50472322</v>
          </cell>
        </row>
        <row r="300">
          <cell r="D300">
            <v>154.32814404</v>
          </cell>
        </row>
        <row r="301">
          <cell r="D301">
            <v>152.36962776</v>
          </cell>
        </row>
        <row r="302">
          <cell r="D302">
            <v>151.75982178</v>
          </cell>
        </row>
        <row r="303">
          <cell r="D303">
            <v>157.8253446</v>
          </cell>
        </row>
        <row r="304">
          <cell r="D304">
            <v>160.4860299</v>
          </cell>
        </row>
        <row r="305">
          <cell r="D305">
            <v>143.48913138</v>
          </cell>
        </row>
        <row r="306">
          <cell r="D306">
            <v>112.94950212</v>
          </cell>
        </row>
        <row r="307">
          <cell r="D307">
            <v>108.69030648</v>
          </cell>
        </row>
        <row r="308">
          <cell r="D308">
            <v>101.07665316</v>
          </cell>
        </row>
        <row r="309">
          <cell r="D309">
            <v>98.95545198</v>
          </cell>
        </row>
        <row r="310">
          <cell r="D310">
            <v>97.41466854</v>
          </cell>
        </row>
        <row r="311">
          <cell r="D311">
            <v>98.51147964</v>
          </cell>
        </row>
        <row r="312">
          <cell r="D312">
            <v>100.76282874</v>
          </cell>
        </row>
        <row r="313">
          <cell r="D313">
            <v>99.88957818</v>
          </cell>
        </row>
        <row r="314">
          <cell r="D314">
            <v>102.20914998</v>
          </cell>
        </row>
        <row r="315">
          <cell r="D315">
            <v>132.77606832</v>
          </cell>
        </row>
        <row r="316">
          <cell r="D316">
            <v>147.00102606</v>
          </cell>
        </row>
        <row r="317">
          <cell r="D317">
            <v>151.76611926</v>
          </cell>
        </row>
        <row r="318">
          <cell r="D318">
            <v>152.20379412</v>
          </cell>
        </row>
        <row r="319">
          <cell r="D319">
            <v>154.02796416</v>
          </cell>
        </row>
        <row r="320">
          <cell r="D320">
            <v>153.02771442</v>
          </cell>
        </row>
        <row r="321">
          <cell r="D321">
            <v>152.39271852</v>
          </cell>
        </row>
        <row r="322">
          <cell r="D322">
            <v>151.65171504</v>
          </cell>
        </row>
        <row r="323">
          <cell r="D323">
            <v>152.30035548</v>
          </cell>
        </row>
        <row r="324">
          <cell r="D324">
            <v>152.25417396</v>
          </cell>
        </row>
        <row r="325">
          <cell r="D325">
            <v>152.57114712</v>
          </cell>
        </row>
        <row r="326">
          <cell r="D326">
            <v>151.44599736</v>
          </cell>
        </row>
        <row r="327">
          <cell r="D327">
            <v>154.0206171</v>
          </cell>
        </row>
        <row r="328">
          <cell r="D328">
            <v>154.5716466</v>
          </cell>
        </row>
        <row r="329">
          <cell r="D329">
            <v>146.07109818</v>
          </cell>
        </row>
        <row r="330">
          <cell r="D330">
            <v>112.47929028</v>
          </cell>
        </row>
        <row r="331">
          <cell r="D331">
            <v>104.69980332</v>
          </cell>
        </row>
        <row r="332">
          <cell r="D332">
            <v>96.40182384</v>
          </cell>
        </row>
        <row r="333">
          <cell r="D333">
            <v>96.0260742</v>
          </cell>
        </row>
        <row r="334">
          <cell r="D334">
            <v>95.33650014</v>
          </cell>
        </row>
        <row r="335">
          <cell r="D335">
            <v>95.65977078</v>
          </cell>
        </row>
        <row r="336">
          <cell r="D336">
            <v>96.51307932</v>
          </cell>
        </row>
        <row r="337">
          <cell r="D337">
            <v>96.04286748</v>
          </cell>
        </row>
        <row r="338">
          <cell r="D338">
            <v>95.44670604</v>
          </cell>
        </row>
        <row r="339">
          <cell r="D339">
            <v>102.35294244</v>
          </cell>
        </row>
        <row r="340">
          <cell r="D340">
            <v>116.98513722</v>
          </cell>
        </row>
        <row r="341">
          <cell r="D341">
            <v>120.40466886</v>
          </cell>
        </row>
        <row r="342">
          <cell r="D342">
            <v>129.47513922</v>
          </cell>
        </row>
        <row r="343">
          <cell r="D343">
            <v>139.08404412</v>
          </cell>
        </row>
        <row r="344">
          <cell r="D344">
            <v>137.39107158</v>
          </cell>
        </row>
        <row r="345">
          <cell r="D345">
            <v>140.93025534</v>
          </cell>
        </row>
        <row r="346">
          <cell r="D346">
            <v>140.74552926</v>
          </cell>
        </row>
        <row r="347">
          <cell r="D347">
            <v>145.5714981</v>
          </cell>
        </row>
        <row r="348">
          <cell r="D348">
            <v>155.0124702</v>
          </cell>
        </row>
        <row r="349">
          <cell r="D349">
            <v>154.78890966</v>
          </cell>
        </row>
        <row r="350">
          <cell r="D350">
            <v>154.01641878</v>
          </cell>
        </row>
        <row r="351">
          <cell r="D351">
            <v>159.4469457</v>
          </cell>
        </row>
        <row r="352">
          <cell r="D352">
            <v>160.28975844</v>
          </cell>
        </row>
        <row r="353">
          <cell r="D353">
            <v>145.52741574</v>
          </cell>
        </row>
        <row r="354">
          <cell r="D354">
            <v>114.84294444</v>
          </cell>
        </row>
        <row r="355">
          <cell r="D355">
            <v>116.09824212</v>
          </cell>
        </row>
        <row r="356">
          <cell r="D356">
            <v>105.38937738</v>
          </cell>
        </row>
        <row r="357">
          <cell r="D357">
            <v>100.42591356</v>
          </cell>
        </row>
        <row r="358">
          <cell r="D358">
            <v>99.53482014</v>
          </cell>
        </row>
        <row r="359">
          <cell r="D359">
            <v>102.5807013</v>
          </cell>
        </row>
        <row r="360">
          <cell r="D360">
            <v>107.69005674</v>
          </cell>
        </row>
        <row r="361">
          <cell r="D361">
            <v>134.20559628</v>
          </cell>
        </row>
        <row r="362">
          <cell r="D362">
            <v>141.89586894</v>
          </cell>
        </row>
        <row r="363">
          <cell r="D363">
            <v>153.4643397</v>
          </cell>
        </row>
        <row r="364">
          <cell r="D364">
            <v>159.13627002</v>
          </cell>
        </row>
        <row r="365">
          <cell r="D365">
            <v>159.32204568</v>
          </cell>
        </row>
        <row r="366">
          <cell r="D366">
            <v>156.2352309</v>
          </cell>
        </row>
        <row r="367">
          <cell r="D367">
            <v>157.43490084</v>
          </cell>
        </row>
        <row r="368">
          <cell r="D368">
            <v>156.90066462</v>
          </cell>
        </row>
        <row r="369">
          <cell r="D369">
            <v>158.01531858</v>
          </cell>
        </row>
        <row r="370">
          <cell r="D370">
            <v>156.09458718</v>
          </cell>
        </row>
        <row r="371">
          <cell r="D371">
            <v>155.51731818</v>
          </cell>
        </row>
        <row r="372">
          <cell r="D372">
            <v>155.95604262</v>
          </cell>
        </row>
        <row r="373">
          <cell r="D373">
            <v>155.83429134</v>
          </cell>
        </row>
        <row r="374">
          <cell r="D374">
            <v>156.45669228</v>
          </cell>
        </row>
        <row r="375">
          <cell r="D375">
            <v>156.56269986</v>
          </cell>
        </row>
        <row r="376">
          <cell r="D376">
            <v>154.1203272</v>
          </cell>
        </row>
        <row r="377">
          <cell r="D377">
            <v>144.53346348</v>
          </cell>
        </row>
        <row r="378">
          <cell r="D378">
            <v>124.19260308</v>
          </cell>
        </row>
        <row r="379">
          <cell r="D379">
            <v>107.1358785</v>
          </cell>
        </row>
        <row r="380">
          <cell r="D380">
            <v>105.42086478</v>
          </cell>
        </row>
        <row r="381">
          <cell r="D381">
            <v>95.99773554</v>
          </cell>
        </row>
        <row r="382">
          <cell r="D382">
            <v>94.52202606</v>
          </cell>
        </row>
        <row r="383">
          <cell r="D383">
            <v>100.51092954</v>
          </cell>
        </row>
        <row r="384">
          <cell r="D384">
            <v>106.04851362</v>
          </cell>
        </row>
        <row r="385">
          <cell r="D385">
            <v>125.22958812</v>
          </cell>
        </row>
        <row r="386">
          <cell r="D386">
            <v>142.5067245</v>
          </cell>
        </row>
        <row r="387">
          <cell r="D387">
            <v>155.495277</v>
          </cell>
        </row>
        <row r="388">
          <cell r="D388">
            <v>159.26117004</v>
          </cell>
        </row>
        <row r="389">
          <cell r="D389">
            <v>159.2317818</v>
          </cell>
        </row>
        <row r="390">
          <cell r="D390">
            <v>157.13157222</v>
          </cell>
        </row>
        <row r="391">
          <cell r="D391">
            <v>153.76661874</v>
          </cell>
        </row>
        <row r="392">
          <cell r="D392">
            <v>154.0835919</v>
          </cell>
        </row>
        <row r="393">
          <cell r="D393">
            <v>155.62437534</v>
          </cell>
        </row>
        <row r="394">
          <cell r="D394">
            <v>152.30350422</v>
          </cell>
        </row>
        <row r="395">
          <cell r="D395">
            <v>151.4648898</v>
          </cell>
        </row>
        <row r="396">
          <cell r="D396">
            <v>151.23608136</v>
          </cell>
        </row>
        <row r="397">
          <cell r="D397">
            <v>150.00492402</v>
          </cell>
        </row>
        <row r="398">
          <cell r="D398">
            <v>152.05475376</v>
          </cell>
        </row>
        <row r="399">
          <cell r="D399">
            <v>153.61442964</v>
          </cell>
        </row>
        <row r="400">
          <cell r="D400">
            <v>152.2048437</v>
          </cell>
        </row>
        <row r="401">
          <cell r="D401">
            <v>143.67385746</v>
          </cell>
        </row>
        <row r="402">
          <cell r="D402">
            <v>125.32300074</v>
          </cell>
        </row>
        <row r="403">
          <cell r="D403">
            <v>104.16451752</v>
          </cell>
        </row>
        <row r="404">
          <cell r="D404">
            <v>95.5327716</v>
          </cell>
        </row>
        <row r="405">
          <cell r="D405">
            <v>92.36933748</v>
          </cell>
        </row>
        <row r="406">
          <cell r="D406">
            <v>89.9332623</v>
          </cell>
        </row>
        <row r="407">
          <cell r="D407">
            <v>95.00693202</v>
          </cell>
        </row>
        <row r="408">
          <cell r="D408">
            <v>105.49958328</v>
          </cell>
        </row>
        <row r="409">
          <cell r="D409">
            <v>108.37648206</v>
          </cell>
        </row>
        <row r="410">
          <cell r="D410">
            <v>139.86598122</v>
          </cell>
        </row>
        <row r="411">
          <cell r="D411">
            <v>144.95539464</v>
          </cell>
        </row>
        <row r="412">
          <cell r="D412">
            <v>152.51656896</v>
          </cell>
        </row>
        <row r="413">
          <cell r="D413">
            <v>152.39061936</v>
          </cell>
        </row>
        <row r="414">
          <cell r="D414">
            <v>151.36622928</v>
          </cell>
        </row>
        <row r="415">
          <cell r="D415">
            <v>149.63757102</v>
          </cell>
        </row>
        <row r="416">
          <cell r="D416">
            <v>149.03196336</v>
          </cell>
        </row>
        <row r="417">
          <cell r="D417">
            <v>150.48038376</v>
          </cell>
        </row>
        <row r="418">
          <cell r="D418">
            <v>147.94984638</v>
          </cell>
        </row>
        <row r="419">
          <cell r="D419">
            <v>145.91680992</v>
          </cell>
        </row>
        <row r="420">
          <cell r="D420">
            <v>143.5877919</v>
          </cell>
        </row>
        <row r="421">
          <cell r="D421">
            <v>140.44534938</v>
          </cell>
        </row>
        <row r="422">
          <cell r="D422">
            <v>146.21384106</v>
          </cell>
        </row>
        <row r="423">
          <cell r="D423">
            <v>148.67510616</v>
          </cell>
        </row>
        <row r="424">
          <cell r="D424">
            <v>150.9978267</v>
          </cell>
        </row>
        <row r="425">
          <cell r="D425">
            <v>140.2501275</v>
          </cell>
        </row>
        <row r="426">
          <cell r="D426">
            <v>117.31995324</v>
          </cell>
        </row>
        <row r="427">
          <cell r="D427">
            <v>104.15822004</v>
          </cell>
        </row>
        <row r="428">
          <cell r="D428">
            <v>96.40602216</v>
          </cell>
        </row>
        <row r="429">
          <cell r="D429">
            <v>95.1759144</v>
          </cell>
        </row>
        <row r="430">
          <cell r="D430">
            <v>95.22104634</v>
          </cell>
        </row>
        <row r="431">
          <cell r="D431">
            <v>98.6710158</v>
          </cell>
        </row>
        <row r="432">
          <cell r="D432">
            <v>106.77272382</v>
          </cell>
        </row>
        <row r="433">
          <cell r="D433">
            <v>122.17006242</v>
          </cell>
        </row>
        <row r="434">
          <cell r="D434">
            <v>139.68020556</v>
          </cell>
        </row>
        <row r="435">
          <cell r="D435">
            <v>148.32979434</v>
          </cell>
        </row>
        <row r="436">
          <cell r="D436">
            <v>154.8078021</v>
          </cell>
        </row>
        <row r="437">
          <cell r="D437">
            <v>155.44384758</v>
          </cell>
        </row>
        <row r="438">
          <cell r="D438">
            <v>151.0135704</v>
          </cell>
        </row>
        <row r="439">
          <cell r="D439">
            <v>150.39011988</v>
          </cell>
        </row>
        <row r="440">
          <cell r="D440">
            <v>150.06160134</v>
          </cell>
        </row>
        <row r="441">
          <cell r="D441">
            <v>153.00567324</v>
          </cell>
        </row>
        <row r="442">
          <cell r="D442">
            <v>152.82619506</v>
          </cell>
        </row>
        <row r="443">
          <cell r="D443">
            <v>152.32659498</v>
          </cell>
        </row>
        <row r="444">
          <cell r="D444">
            <v>152.22898404</v>
          </cell>
        </row>
        <row r="445">
          <cell r="D445">
            <v>150.06475008</v>
          </cell>
        </row>
        <row r="446">
          <cell r="D446">
            <v>152.76741858</v>
          </cell>
        </row>
        <row r="447">
          <cell r="D447">
            <v>161.10108378</v>
          </cell>
        </row>
        <row r="448">
          <cell r="D448">
            <v>163.41645726</v>
          </cell>
        </row>
        <row r="449">
          <cell r="D449">
            <v>147.49327908</v>
          </cell>
        </row>
        <row r="450">
          <cell r="D450">
            <v>126.40721688</v>
          </cell>
        </row>
        <row r="451">
          <cell r="D451">
            <v>120.3395949</v>
          </cell>
        </row>
        <row r="452">
          <cell r="D452">
            <v>103.52742246</v>
          </cell>
        </row>
        <row r="453">
          <cell r="D453">
            <v>101.94780456</v>
          </cell>
        </row>
        <row r="454">
          <cell r="D454">
            <v>101.37263472</v>
          </cell>
        </row>
        <row r="455">
          <cell r="D455">
            <v>104.81420754</v>
          </cell>
        </row>
        <row r="456">
          <cell r="D456">
            <v>115.22499156</v>
          </cell>
        </row>
        <row r="457">
          <cell r="D457">
            <v>139.04520966</v>
          </cell>
        </row>
        <row r="458">
          <cell r="D458">
            <v>144.17975502</v>
          </cell>
        </row>
        <row r="459">
          <cell r="D459">
            <v>151.05240486</v>
          </cell>
        </row>
        <row r="460">
          <cell r="D460">
            <v>158.65241364</v>
          </cell>
        </row>
        <row r="461">
          <cell r="D461">
            <v>162.43090164</v>
          </cell>
        </row>
        <row r="462">
          <cell r="D462">
            <v>153.75192462</v>
          </cell>
        </row>
        <row r="463">
          <cell r="D463">
            <v>151.87527558</v>
          </cell>
        </row>
        <row r="464">
          <cell r="D464">
            <v>152.09568738</v>
          </cell>
        </row>
        <row r="465">
          <cell r="D465">
            <v>157.78126224</v>
          </cell>
        </row>
        <row r="466">
          <cell r="D466">
            <v>156.05890146</v>
          </cell>
        </row>
        <row r="467">
          <cell r="D467">
            <v>152.45044542</v>
          </cell>
        </row>
        <row r="468">
          <cell r="D468">
            <v>150.4467972</v>
          </cell>
        </row>
        <row r="469">
          <cell r="D469">
            <v>149.96189124</v>
          </cell>
        </row>
        <row r="470">
          <cell r="D470">
            <v>152.48088324</v>
          </cell>
        </row>
        <row r="471">
          <cell r="D471">
            <v>163.51826652</v>
          </cell>
        </row>
        <row r="472">
          <cell r="D472">
            <v>165.47363406</v>
          </cell>
        </row>
        <row r="473">
          <cell r="D473">
            <v>148.935402</v>
          </cell>
        </row>
        <row r="474">
          <cell r="D474">
            <v>138.7177407</v>
          </cell>
        </row>
        <row r="475">
          <cell r="D475">
            <v>127.01177496</v>
          </cell>
        </row>
        <row r="476">
          <cell r="D476">
            <v>122.89952052</v>
          </cell>
        </row>
        <row r="477">
          <cell r="D477">
            <v>121.84994052</v>
          </cell>
        </row>
        <row r="478">
          <cell r="D478">
            <v>121.24013454</v>
          </cell>
        </row>
        <row r="479">
          <cell r="D479">
            <v>121.19080428</v>
          </cell>
        </row>
        <row r="480">
          <cell r="D480">
            <v>122.03676576</v>
          </cell>
        </row>
        <row r="481">
          <cell r="D481">
            <v>125.56020582</v>
          </cell>
        </row>
        <row r="482">
          <cell r="D482">
            <v>127.08419598</v>
          </cell>
        </row>
        <row r="483">
          <cell r="D483">
            <v>126.77247072</v>
          </cell>
        </row>
        <row r="484">
          <cell r="D484">
            <v>140.95439568</v>
          </cell>
        </row>
        <row r="485">
          <cell r="D485">
            <v>147.5342127</v>
          </cell>
        </row>
        <row r="486">
          <cell r="D486">
            <v>147.57514632</v>
          </cell>
        </row>
        <row r="487">
          <cell r="D487">
            <v>147.833343</v>
          </cell>
        </row>
        <row r="488">
          <cell r="D488">
            <v>147.85748334</v>
          </cell>
        </row>
        <row r="489">
          <cell r="D489">
            <v>145.1988972</v>
          </cell>
        </row>
        <row r="490">
          <cell r="D490">
            <v>134.23813326</v>
          </cell>
        </row>
        <row r="491">
          <cell r="D491">
            <v>139.37477778</v>
          </cell>
        </row>
        <row r="492">
          <cell r="D492">
            <v>134.9130132</v>
          </cell>
        </row>
        <row r="493">
          <cell r="D493">
            <v>136.43385462</v>
          </cell>
        </row>
        <row r="494">
          <cell r="D494">
            <v>146.46259152</v>
          </cell>
        </row>
        <row r="495">
          <cell r="D495">
            <v>152.40006558</v>
          </cell>
        </row>
        <row r="496">
          <cell r="D496">
            <v>154.33863984</v>
          </cell>
        </row>
        <row r="497">
          <cell r="D497">
            <v>136.917711</v>
          </cell>
        </row>
        <row r="498">
          <cell r="D498">
            <v>125.10363852</v>
          </cell>
        </row>
        <row r="499">
          <cell r="D499">
            <v>109.76612598</v>
          </cell>
        </row>
        <row r="500">
          <cell r="D500">
            <v>101.00948004</v>
          </cell>
        </row>
        <row r="501">
          <cell r="D501">
            <v>100.21179924</v>
          </cell>
        </row>
        <row r="502">
          <cell r="D502">
            <v>99.7205958</v>
          </cell>
        </row>
        <row r="503">
          <cell r="D503">
            <v>99.60199326</v>
          </cell>
        </row>
        <row r="504">
          <cell r="D504">
            <v>100.21809672</v>
          </cell>
        </row>
        <row r="505">
          <cell r="D505">
            <v>99.8098101</v>
          </cell>
        </row>
        <row r="506">
          <cell r="D506">
            <v>98.81060994</v>
          </cell>
        </row>
        <row r="507">
          <cell r="D507">
            <v>103.36473756</v>
          </cell>
        </row>
        <row r="508">
          <cell r="D508">
            <v>109.93615794</v>
          </cell>
        </row>
        <row r="509">
          <cell r="D509">
            <v>112.60314072</v>
          </cell>
        </row>
        <row r="510">
          <cell r="D510">
            <v>112.73853654</v>
          </cell>
        </row>
        <row r="511">
          <cell r="D511">
            <v>124.06875264</v>
          </cell>
        </row>
        <row r="512">
          <cell r="D512">
            <v>117.50782806</v>
          </cell>
        </row>
        <row r="513">
          <cell r="D513">
            <v>121.01972274</v>
          </cell>
        </row>
        <row r="514">
          <cell r="D514">
            <v>114.80096124</v>
          </cell>
        </row>
        <row r="515">
          <cell r="D515">
            <v>115.66581516</v>
          </cell>
        </row>
        <row r="516">
          <cell r="D516">
            <v>121.15092024</v>
          </cell>
        </row>
        <row r="517">
          <cell r="D517">
            <v>128.70789624</v>
          </cell>
        </row>
        <row r="518">
          <cell r="D518">
            <v>144.23223402</v>
          </cell>
        </row>
        <row r="519">
          <cell r="D519">
            <v>154.1098314</v>
          </cell>
        </row>
        <row r="520">
          <cell r="D520">
            <v>152.50817232</v>
          </cell>
        </row>
        <row r="521">
          <cell r="D521">
            <v>130.9928319</v>
          </cell>
        </row>
        <row r="522">
          <cell r="D522">
            <v>118.69385346</v>
          </cell>
        </row>
        <row r="523">
          <cell r="D523">
            <v>104.93805798</v>
          </cell>
        </row>
        <row r="524">
          <cell r="D524">
            <v>95.19270768</v>
          </cell>
        </row>
        <row r="525">
          <cell r="D525">
            <v>95.01952698</v>
          </cell>
        </row>
        <row r="526">
          <cell r="D526">
            <v>93.6120402</v>
          </cell>
        </row>
        <row r="527">
          <cell r="D527">
            <v>97.26142986</v>
          </cell>
        </row>
        <row r="528">
          <cell r="D528">
            <v>106.68141036</v>
          </cell>
        </row>
        <row r="529">
          <cell r="D529">
            <v>112.26727512</v>
          </cell>
        </row>
        <row r="530">
          <cell r="D530">
            <v>120.94100424</v>
          </cell>
        </row>
        <row r="531">
          <cell r="D531">
            <v>139.28871222</v>
          </cell>
        </row>
        <row r="532">
          <cell r="D532">
            <v>152.00122518</v>
          </cell>
        </row>
        <row r="533">
          <cell r="D533">
            <v>155.96129052</v>
          </cell>
        </row>
        <row r="534">
          <cell r="D534">
            <v>152.94899592</v>
          </cell>
        </row>
        <row r="535">
          <cell r="D535">
            <v>147.02726556</v>
          </cell>
        </row>
        <row r="536">
          <cell r="D536">
            <v>147.09443868</v>
          </cell>
        </row>
        <row r="537">
          <cell r="D537">
            <v>151.9162092</v>
          </cell>
        </row>
        <row r="538">
          <cell r="D538">
            <v>146.40486462</v>
          </cell>
        </row>
        <row r="539">
          <cell r="D539">
            <v>143.96773986</v>
          </cell>
        </row>
        <row r="540">
          <cell r="D540">
            <v>142.17820596</v>
          </cell>
        </row>
        <row r="541">
          <cell r="D541">
            <v>142.4857329</v>
          </cell>
        </row>
        <row r="542">
          <cell r="D542">
            <v>144.59643828</v>
          </cell>
        </row>
        <row r="543">
          <cell r="D543">
            <v>152.08519158</v>
          </cell>
        </row>
        <row r="544">
          <cell r="D544">
            <v>154.58634072</v>
          </cell>
        </row>
        <row r="545">
          <cell r="D545">
            <v>137.40681528</v>
          </cell>
        </row>
        <row r="546">
          <cell r="D546">
            <v>122.6696625</v>
          </cell>
        </row>
        <row r="547">
          <cell r="D547">
            <v>106.83779778</v>
          </cell>
        </row>
        <row r="548">
          <cell r="D548">
            <v>97.14702564</v>
          </cell>
        </row>
        <row r="549">
          <cell r="D549">
            <v>96.20765154</v>
          </cell>
        </row>
        <row r="550">
          <cell r="D550">
            <v>95.79201786</v>
          </cell>
        </row>
        <row r="551">
          <cell r="D551">
            <v>100.74183714</v>
          </cell>
        </row>
        <row r="552">
          <cell r="D552">
            <v>107.1726138</v>
          </cell>
        </row>
        <row r="553">
          <cell r="D553">
            <v>114.96154698</v>
          </cell>
        </row>
        <row r="554">
          <cell r="D554">
            <v>133.75637604</v>
          </cell>
        </row>
        <row r="555">
          <cell r="D555">
            <v>139.47028956</v>
          </cell>
        </row>
        <row r="556">
          <cell r="D556">
            <v>151.31479986</v>
          </cell>
        </row>
        <row r="557">
          <cell r="D557">
            <v>152.07994368</v>
          </cell>
        </row>
        <row r="558">
          <cell r="D558">
            <v>151.92880416</v>
          </cell>
        </row>
        <row r="559">
          <cell r="D559">
            <v>146.19284946</v>
          </cell>
        </row>
        <row r="560">
          <cell r="D560">
            <v>146.47833522</v>
          </cell>
        </row>
        <row r="561">
          <cell r="D561">
            <v>149.68270296</v>
          </cell>
        </row>
        <row r="562">
          <cell r="D562">
            <v>146.17080828</v>
          </cell>
        </row>
        <row r="563">
          <cell r="D563">
            <v>143.20364562</v>
          </cell>
        </row>
        <row r="564">
          <cell r="D564">
            <v>141.07089906</v>
          </cell>
        </row>
        <row r="565">
          <cell r="D565">
            <v>144.82419714</v>
          </cell>
        </row>
        <row r="566">
          <cell r="D566">
            <v>144.08949114</v>
          </cell>
        </row>
        <row r="567">
          <cell r="D567">
            <v>152.3517849</v>
          </cell>
        </row>
        <row r="568">
          <cell r="D568">
            <v>155.6946972</v>
          </cell>
        </row>
        <row r="569">
          <cell r="D569">
            <v>143.78826168</v>
          </cell>
        </row>
        <row r="570">
          <cell r="D570">
            <v>132.86528262</v>
          </cell>
        </row>
        <row r="571">
          <cell r="D571">
            <v>106.03486908</v>
          </cell>
        </row>
        <row r="572">
          <cell r="D572">
            <v>97.52907276</v>
          </cell>
        </row>
        <row r="573">
          <cell r="D573">
            <v>96.0260742</v>
          </cell>
        </row>
        <row r="574">
          <cell r="D574">
            <v>93.95945118</v>
          </cell>
        </row>
        <row r="575">
          <cell r="D575">
            <v>97.35274332</v>
          </cell>
        </row>
        <row r="576">
          <cell r="D576">
            <v>107.94510468</v>
          </cell>
        </row>
        <row r="577">
          <cell r="D577">
            <v>112.95789876</v>
          </cell>
        </row>
        <row r="578">
          <cell r="D578">
            <v>129.67875774</v>
          </cell>
        </row>
        <row r="579">
          <cell r="D579">
            <v>135.94475034</v>
          </cell>
        </row>
        <row r="580">
          <cell r="D580">
            <v>142.84888758</v>
          </cell>
        </row>
        <row r="581">
          <cell r="D581">
            <v>143.30755404</v>
          </cell>
        </row>
        <row r="582">
          <cell r="D582">
            <v>145.19679804</v>
          </cell>
        </row>
        <row r="583">
          <cell r="D583">
            <v>141.39626886</v>
          </cell>
        </row>
        <row r="584">
          <cell r="D584">
            <v>141.48968148</v>
          </cell>
        </row>
        <row r="585">
          <cell r="D585">
            <v>143.30230614</v>
          </cell>
        </row>
        <row r="586">
          <cell r="D586">
            <v>141.41096298</v>
          </cell>
        </row>
        <row r="587">
          <cell r="D587">
            <v>138.86048358</v>
          </cell>
        </row>
        <row r="588">
          <cell r="D588">
            <v>136.69415046</v>
          </cell>
        </row>
        <row r="589">
          <cell r="D589">
            <v>139.37267862</v>
          </cell>
        </row>
        <row r="590">
          <cell r="D590">
            <v>141.67125882</v>
          </cell>
        </row>
        <row r="591">
          <cell r="D591">
            <v>145.67225778</v>
          </cell>
        </row>
        <row r="592">
          <cell r="D592">
            <v>149.87372652</v>
          </cell>
        </row>
        <row r="593">
          <cell r="D593">
            <v>138.04181118</v>
          </cell>
        </row>
        <row r="594">
          <cell r="D594">
            <v>125.86668318</v>
          </cell>
        </row>
        <row r="595">
          <cell r="D595">
            <v>108.60634008</v>
          </cell>
        </row>
        <row r="596">
          <cell r="D596">
            <v>103.18211064</v>
          </cell>
        </row>
        <row r="597">
          <cell r="D597">
            <v>97.75473246</v>
          </cell>
        </row>
        <row r="598">
          <cell r="D598">
            <v>96.62748354</v>
          </cell>
        </row>
        <row r="599">
          <cell r="D599">
            <v>103.82760234</v>
          </cell>
        </row>
        <row r="600">
          <cell r="D600">
            <v>112.3890264</v>
          </cell>
        </row>
        <row r="601">
          <cell r="D601">
            <v>115.44750252</v>
          </cell>
        </row>
        <row r="602">
          <cell r="D602">
            <v>134.2885131</v>
          </cell>
        </row>
        <row r="603">
          <cell r="D603">
            <v>138.8646819</v>
          </cell>
        </row>
        <row r="604">
          <cell r="D604">
            <v>146.34398898</v>
          </cell>
        </row>
        <row r="605">
          <cell r="D605">
            <v>147.68010432</v>
          </cell>
        </row>
        <row r="606">
          <cell r="D606">
            <v>149.52001806</v>
          </cell>
        </row>
        <row r="607">
          <cell r="D607">
            <v>145.6134813</v>
          </cell>
        </row>
        <row r="608">
          <cell r="D608">
            <v>146.03961078</v>
          </cell>
        </row>
        <row r="609">
          <cell r="D609">
            <v>149.32794492</v>
          </cell>
        </row>
        <row r="610">
          <cell r="D610">
            <v>148.85353476</v>
          </cell>
        </row>
        <row r="611">
          <cell r="D611">
            <v>146.99472858</v>
          </cell>
        </row>
        <row r="612">
          <cell r="D612">
            <v>143.6035356</v>
          </cell>
        </row>
        <row r="613">
          <cell r="D613">
            <v>142.24013118</v>
          </cell>
        </row>
        <row r="614">
          <cell r="D614">
            <v>142.44584886</v>
          </cell>
        </row>
        <row r="615">
          <cell r="D615">
            <v>149.17260708</v>
          </cell>
        </row>
        <row r="616">
          <cell r="D616">
            <v>150.85193508</v>
          </cell>
        </row>
        <row r="617">
          <cell r="D617">
            <v>139.94469972</v>
          </cell>
        </row>
        <row r="618">
          <cell r="D618">
            <v>125.5507596</v>
          </cell>
        </row>
        <row r="619">
          <cell r="D619">
            <v>108.3901266</v>
          </cell>
        </row>
        <row r="620">
          <cell r="D620">
            <v>103.07505348</v>
          </cell>
        </row>
        <row r="621">
          <cell r="D621">
            <v>101.94150708</v>
          </cell>
        </row>
        <row r="622">
          <cell r="D622">
            <v>100.25168328</v>
          </cell>
        </row>
        <row r="623">
          <cell r="D623">
            <v>104.92756218</v>
          </cell>
        </row>
        <row r="624">
          <cell r="D624">
            <v>112.1371272</v>
          </cell>
        </row>
        <row r="625">
          <cell r="D625">
            <v>123.33404664</v>
          </cell>
        </row>
        <row r="626">
          <cell r="D626">
            <v>133.30505664</v>
          </cell>
        </row>
        <row r="627">
          <cell r="D627">
            <v>137.95994394</v>
          </cell>
        </row>
        <row r="628">
          <cell r="D628">
            <v>146.95904286</v>
          </cell>
        </row>
        <row r="629">
          <cell r="D629">
            <v>148.14401868</v>
          </cell>
        </row>
        <row r="630">
          <cell r="D630">
            <v>149.3289945</v>
          </cell>
        </row>
        <row r="631">
          <cell r="D631">
            <v>141.46868988</v>
          </cell>
        </row>
        <row r="632">
          <cell r="D632">
            <v>141.71744034</v>
          </cell>
        </row>
        <row r="633">
          <cell r="D633">
            <v>144.2490273</v>
          </cell>
        </row>
        <row r="634">
          <cell r="D634">
            <v>143.06090274</v>
          </cell>
        </row>
        <row r="635">
          <cell r="D635">
            <v>140.13887202</v>
          </cell>
        </row>
        <row r="636">
          <cell r="D636">
            <v>138.60858438</v>
          </cell>
        </row>
        <row r="637">
          <cell r="D637">
            <v>140.4233082</v>
          </cell>
        </row>
        <row r="638">
          <cell r="D638">
            <v>142.27161858</v>
          </cell>
        </row>
        <row r="639">
          <cell r="D639">
            <v>148.72863474</v>
          </cell>
        </row>
        <row r="640">
          <cell r="D640">
            <v>152.26886808</v>
          </cell>
        </row>
        <row r="641">
          <cell r="D641">
            <v>136.92400848</v>
          </cell>
        </row>
        <row r="642">
          <cell r="D642">
            <v>125.98843446</v>
          </cell>
        </row>
        <row r="643">
          <cell r="D643">
            <v>122.27502042</v>
          </cell>
        </row>
        <row r="644">
          <cell r="D644">
            <v>106.30251198</v>
          </cell>
        </row>
        <row r="645">
          <cell r="D645">
            <v>105.10808994</v>
          </cell>
        </row>
        <row r="646">
          <cell r="D646">
            <v>102.00658104</v>
          </cell>
        </row>
        <row r="647">
          <cell r="D647">
            <v>104.47099488</v>
          </cell>
        </row>
        <row r="648">
          <cell r="D648">
            <v>107.18625834</v>
          </cell>
        </row>
        <row r="649">
          <cell r="D649">
            <v>105.15007314</v>
          </cell>
        </row>
        <row r="650">
          <cell r="D650">
            <v>113.8164552</v>
          </cell>
        </row>
        <row r="651">
          <cell r="D651">
            <v>120.62193192</v>
          </cell>
        </row>
        <row r="652">
          <cell r="D652">
            <v>124.04776104</v>
          </cell>
        </row>
        <row r="653">
          <cell r="D653">
            <v>125.0784486</v>
          </cell>
        </row>
        <row r="654">
          <cell r="D654">
            <v>128.54521134</v>
          </cell>
        </row>
        <row r="655">
          <cell r="D655">
            <v>127.22274054</v>
          </cell>
        </row>
        <row r="656">
          <cell r="D656">
            <v>125.61478398</v>
          </cell>
        </row>
        <row r="657">
          <cell r="D657">
            <v>124.82340066</v>
          </cell>
        </row>
        <row r="658">
          <cell r="D658">
            <v>124.22723922</v>
          </cell>
        </row>
        <row r="659">
          <cell r="D659">
            <v>124.34794092</v>
          </cell>
        </row>
        <row r="660">
          <cell r="D660">
            <v>124.05825684</v>
          </cell>
        </row>
        <row r="661">
          <cell r="D661">
            <v>125.5035285</v>
          </cell>
        </row>
        <row r="662">
          <cell r="D662">
            <v>130.48063686</v>
          </cell>
        </row>
        <row r="663">
          <cell r="D663">
            <v>144.78641226</v>
          </cell>
        </row>
        <row r="664">
          <cell r="D664">
            <v>146.47098816</v>
          </cell>
        </row>
        <row r="665">
          <cell r="D665">
            <v>126.50692698</v>
          </cell>
        </row>
        <row r="666">
          <cell r="D666">
            <v>123.54186348</v>
          </cell>
        </row>
        <row r="667">
          <cell r="D667">
            <v>113.0240223</v>
          </cell>
        </row>
        <row r="668">
          <cell r="D668">
            <v>105.79031694</v>
          </cell>
        </row>
        <row r="669">
          <cell r="D669">
            <v>104.63997726</v>
          </cell>
        </row>
        <row r="670">
          <cell r="D670">
            <v>98.8389486</v>
          </cell>
        </row>
        <row r="671">
          <cell r="D671">
            <v>99.21364866</v>
          </cell>
        </row>
        <row r="672">
          <cell r="D672">
            <v>101.64027762</v>
          </cell>
        </row>
        <row r="673">
          <cell r="D673">
            <v>91.48769028</v>
          </cell>
        </row>
        <row r="674">
          <cell r="D674">
            <v>95.7584313</v>
          </cell>
        </row>
        <row r="675">
          <cell r="D675">
            <v>103.75203258</v>
          </cell>
        </row>
        <row r="676">
          <cell r="D676">
            <v>116.93790612</v>
          </cell>
        </row>
        <row r="677">
          <cell r="D677">
            <v>118.4555988</v>
          </cell>
        </row>
        <row r="678">
          <cell r="D678">
            <v>119.13362748</v>
          </cell>
        </row>
        <row r="679">
          <cell r="D679">
            <v>118.49443326</v>
          </cell>
        </row>
        <row r="680">
          <cell r="D680">
            <v>118.56160638</v>
          </cell>
        </row>
        <row r="681">
          <cell r="D681">
            <v>118.97828964</v>
          </cell>
        </row>
        <row r="682">
          <cell r="D682">
            <v>118.24148448</v>
          </cell>
        </row>
        <row r="683">
          <cell r="D683">
            <v>117.9518004</v>
          </cell>
        </row>
        <row r="684">
          <cell r="D684">
            <v>117.70724826</v>
          </cell>
        </row>
        <row r="685">
          <cell r="D685">
            <v>125.81945208</v>
          </cell>
        </row>
        <row r="686">
          <cell r="D686">
            <v>131.61523284</v>
          </cell>
        </row>
        <row r="687">
          <cell r="D687">
            <v>143.82604656</v>
          </cell>
        </row>
        <row r="688">
          <cell r="D688">
            <v>139.42935594</v>
          </cell>
        </row>
        <row r="689">
          <cell r="D689">
            <v>123.9763896</v>
          </cell>
        </row>
        <row r="690">
          <cell r="D690">
            <v>116.34804216</v>
          </cell>
        </row>
        <row r="691">
          <cell r="D691">
            <v>105.92676234</v>
          </cell>
        </row>
        <row r="692">
          <cell r="D692">
            <v>101.08609938</v>
          </cell>
        </row>
        <row r="693">
          <cell r="D693">
            <v>90.98494146</v>
          </cell>
        </row>
        <row r="694">
          <cell r="D694">
            <v>88.37778474</v>
          </cell>
        </row>
        <row r="695">
          <cell r="D695">
            <v>91.95580296</v>
          </cell>
        </row>
        <row r="696">
          <cell r="D696">
            <v>105.0419664</v>
          </cell>
        </row>
        <row r="697">
          <cell r="D697">
            <v>113.37248286</v>
          </cell>
        </row>
        <row r="698">
          <cell r="D698">
            <v>126.34634124</v>
          </cell>
        </row>
        <row r="699">
          <cell r="D699">
            <v>132.83379522</v>
          </cell>
        </row>
        <row r="700">
          <cell r="D700">
            <v>140.171409</v>
          </cell>
        </row>
        <row r="701">
          <cell r="D701">
            <v>140.5754973</v>
          </cell>
        </row>
        <row r="702">
          <cell r="D702">
            <v>140.3865729</v>
          </cell>
        </row>
        <row r="703">
          <cell r="D703">
            <v>135.0127233</v>
          </cell>
        </row>
        <row r="704">
          <cell r="D704">
            <v>134.91406278</v>
          </cell>
        </row>
        <row r="705">
          <cell r="D705">
            <v>135.83979234</v>
          </cell>
        </row>
        <row r="706">
          <cell r="D706">
            <v>135.14077206</v>
          </cell>
        </row>
        <row r="707">
          <cell r="D707">
            <v>133.47928692</v>
          </cell>
        </row>
        <row r="708">
          <cell r="D708">
            <v>132.80230782</v>
          </cell>
        </row>
        <row r="709">
          <cell r="D709">
            <v>134.95079808</v>
          </cell>
        </row>
        <row r="710">
          <cell r="D710">
            <v>136.7025471</v>
          </cell>
        </row>
        <row r="711">
          <cell r="D711">
            <v>137.03946228</v>
          </cell>
        </row>
        <row r="712">
          <cell r="D712">
            <v>137.27351862</v>
          </cell>
        </row>
        <row r="713">
          <cell r="D713">
            <v>130.43235618</v>
          </cell>
        </row>
        <row r="714">
          <cell r="D714">
            <v>111.05920854</v>
          </cell>
        </row>
        <row r="715">
          <cell r="D715">
            <v>104.58854784</v>
          </cell>
        </row>
        <row r="716">
          <cell r="D716">
            <v>90.45490356</v>
          </cell>
        </row>
        <row r="717">
          <cell r="D717">
            <v>87.16132152</v>
          </cell>
        </row>
        <row r="718">
          <cell r="D718">
            <v>84.37783536</v>
          </cell>
        </row>
        <row r="719">
          <cell r="D719">
            <v>89.06001174</v>
          </cell>
        </row>
        <row r="720">
          <cell r="D720">
            <v>103.31645688</v>
          </cell>
        </row>
        <row r="721">
          <cell r="D721">
            <v>113.56035768</v>
          </cell>
        </row>
        <row r="722">
          <cell r="D722">
            <v>134.50787532</v>
          </cell>
        </row>
        <row r="723">
          <cell r="D723">
            <v>139.10503572</v>
          </cell>
        </row>
        <row r="724">
          <cell r="D724">
            <v>142.29051102</v>
          </cell>
        </row>
        <row r="725">
          <cell r="D725">
            <v>143.87432724</v>
          </cell>
        </row>
        <row r="726">
          <cell r="D726">
            <v>147.09024036</v>
          </cell>
        </row>
        <row r="727">
          <cell r="D727">
            <v>142.20864378</v>
          </cell>
        </row>
        <row r="728">
          <cell r="D728">
            <v>142.4909808</v>
          </cell>
        </row>
        <row r="729">
          <cell r="D729">
            <v>143.83549278</v>
          </cell>
        </row>
        <row r="730">
          <cell r="D730">
            <v>142.47313794</v>
          </cell>
        </row>
        <row r="731">
          <cell r="D731">
            <v>140.77281834</v>
          </cell>
        </row>
        <row r="732">
          <cell r="D732">
            <v>140.21759052</v>
          </cell>
        </row>
        <row r="733">
          <cell r="D733">
            <v>141.49807812</v>
          </cell>
        </row>
        <row r="734">
          <cell r="D734">
            <v>143.18580276</v>
          </cell>
        </row>
        <row r="735">
          <cell r="D735">
            <v>144.17240796</v>
          </cell>
        </row>
        <row r="736">
          <cell r="D736">
            <v>146.70819324</v>
          </cell>
        </row>
        <row r="737">
          <cell r="D737">
            <v>138.72193902</v>
          </cell>
        </row>
        <row r="738">
          <cell r="D738">
            <v>125.71764282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66.11552892</v>
          </cell>
        </row>
        <row r="20">
          <cell r="D20">
            <v>61.8368982</v>
          </cell>
        </row>
        <row r="21">
          <cell r="D21">
            <v>57.30282684</v>
          </cell>
        </row>
        <row r="22">
          <cell r="D22">
            <v>48.11187612</v>
          </cell>
        </row>
        <row r="23">
          <cell r="D23">
            <v>48.52942332</v>
          </cell>
        </row>
        <row r="24">
          <cell r="D24">
            <v>59.29231644</v>
          </cell>
        </row>
        <row r="25">
          <cell r="D25">
            <v>61.59312432</v>
          </cell>
        </row>
        <row r="26">
          <cell r="D26">
            <v>71.1457446</v>
          </cell>
        </row>
        <row r="27">
          <cell r="D27">
            <v>84.7897134</v>
          </cell>
        </row>
        <row r="28">
          <cell r="D28">
            <v>89.77449012</v>
          </cell>
        </row>
        <row r="29">
          <cell r="D29">
            <v>91.30897608</v>
          </cell>
        </row>
        <row r="30">
          <cell r="D30">
            <v>90.44072352</v>
          </cell>
        </row>
        <row r="31">
          <cell r="D31">
            <v>90.52730316</v>
          </cell>
        </row>
        <row r="32">
          <cell r="D32">
            <v>91.57915368</v>
          </cell>
        </row>
        <row r="33">
          <cell r="D33">
            <v>92.95091904</v>
          </cell>
        </row>
        <row r="34">
          <cell r="D34">
            <v>90.94607844</v>
          </cell>
        </row>
        <row r="35">
          <cell r="D35">
            <v>90.43458312</v>
          </cell>
        </row>
        <row r="36">
          <cell r="D36">
            <v>90.079668</v>
          </cell>
        </row>
        <row r="37">
          <cell r="D37">
            <v>88.46719896</v>
          </cell>
        </row>
        <row r="38">
          <cell r="D38">
            <v>86.7239394</v>
          </cell>
        </row>
        <row r="39">
          <cell r="D39">
            <v>88.81842984</v>
          </cell>
        </row>
        <row r="40">
          <cell r="D40">
            <v>90.51993468</v>
          </cell>
        </row>
        <row r="41">
          <cell r="D41">
            <v>84.31813068</v>
          </cell>
        </row>
        <row r="42">
          <cell r="D42">
            <v>68.0325618</v>
          </cell>
        </row>
        <row r="43">
          <cell r="D43">
            <v>62.35699008</v>
          </cell>
        </row>
        <row r="44">
          <cell r="D44">
            <v>59.6724072</v>
          </cell>
        </row>
        <row r="45">
          <cell r="D45">
            <v>51.33251592</v>
          </cell>
        </row>
        <row r="46">
          <cell r="D46">
            <v>49.68381852</v>
          </cell>
        </row>
        <row r="47">
          <cell r="D47">
            <v>54.7048236</v>
          </cell>
        </row>
        <row r="48">
          <cell r="D48">
            <v>60.93303132</v>
          </cell>
        </row>
        <row r="49">
          <cell r="D49">
            <v>61.33277136</v>
          </cell>
        </row>
        <row r="50">
          <cell r="D50">
            <v>75.18121548</v>
          </cell>
        </row>
        <row r="51">
          <cell r="D51">
            <v>86.36841024</v>
          </cell>
        </row>
        <row r="52">
          <cell r="D52">
            <v>90.55800516</v>
          </cell>
        </row>
        <row r="53">
          <cell r="D53">
            <v>91.76459376</v>
          </cell>
        </row>
        <row r="54">
          <cell r="D54">
            <v>91.49687232</v>
          </cell>
        </row>
        <row r="55">
          <cell r="D55">
            <v>92.25766788</v>
          </cell>
        </row>
        <row r="56">
          <cell r="D56">
            <v>92.30003664</v>
          </cell>
        </row>
        <row r="57">
          <cell r="D57">
            <v>94.63154652</v>
          </cell>
        </row>
        <row r="58">
          <cell r="D58">
            <v>91.91810376</v>
          </cell>
        </row>
        <row r="59">
          <cell r="D59">
            <v>91.00257012</v>
          </cell>
        </row>
        <row r="60">
          <cell r="D60">
            <v>90.51993468</v>
          </cell>
        </row>
        <row r="61">
          <cell r="D61">
            <v>90.25098516</v>
          </cell>
        </row>
        <row r="62">
          <cell r="D62">
            <v>89.1954504</v>
          </cell>
        </row>
        <row r="63">
          <cell r="D63">
            <v>90.35537196</v>
          </cell>
        </row>
        <row r="64">
          <cell r="D64">
            <v>91.46494224</v>
          </cell>
        </row>
        <row r="65">
          <cell r="D65">
            <v>89.04316848</v>
          </cell>
        </row>
        <row r="66">
          <cell r="D66">
            <v>70.21056168</v>
          </cell>
        </row>
        <row r="67">
          <cell r="D67">
            <v>66.00561576</v>
          </cell>
        </row>
        <row r="68">
          <cell r="D68">
            <v>61.18110348</v>
          </cell>
        </row>
        <row r="69">
          <cell r="D69">
            <v>59.40714192</v>
          </cell>
        </row>
        <row r="70">
          <cell r="D70">
            <v>57.97642872</v>
          </cell>
        </row>
        <row r="71">
          <cell r="D71">
            <v>60.31469304</v>
          </cell>
        </row>
        <row r="72">
          <cell r="D72">
            <v>63.04225872</v>
          </cell>
        </row>
        <row r="73">
          <cell r="D73">
            <v>67.37492496</v>
          </cell>
        </row>
        <row r="74">
          <cell r="D74">
            <v>80.1352902</v>
          </cell>
        </row>
        <row r="75">
          <cell r="D75">
            <v>88.91729028</v>
          </cell>
        </row>
        <row r="76">
          <cell r="D76">
            <v>90.7151994</v>
          </cell>
        </row>
        <row r="77">
          <cell r="D77">
            <v>91.71547056</v>
          </cell>
        </row>
        <row r="78">
          <cell r="D78">
            <v>90.45300432</v>
          </cell>
        </row>
        <row r="79">
          <cell r="D79">
            <v>91.02344748</v>
          </cell>
        </row>
        <row r="80">
          <cell r="D80">
            <v>91.60371528</v>
          </cell>
        </row>
        <row r="81">
          <cell r="D81">
            <v>92.48424864</v>
          </cell>
        </row>
        <row r="82">
          <cell r="D82">
            <v>90.88958676</v>
          </cell>
        </row>
        <row r="83">
          <cell r="D83">
            <v>90.51686448</v>
          </cell>
        </row>
        <row r="84">
          <cell r="D84">
            <v>90.17054592</v>
          </cell>
        </row>
        <row r="85">
          <cell r="D85">
            <v>89.99124624</v>
          </cell>
        </row>
        <row r="86">
          <cell r="D86">
            <v>89.31580224</v>
          </cell>
        </row>
        <row r="87">
          <cell r="D87">
            <v>90.00168492</v>
          </cell>
        </row>
        <row r="88">
          <cell r="D88">
            <v>91.3906434</v>
          </cell>
        </row>
        <row r="89">
          <cell r="D89">
            <v>85.566474</v>
          </cell>
        </row>
        <row r="90">
          <cell r="D90">
            <v>72.15522636</v>
          </cell>
        </row>
        <row r="91">
          <cell r="D91">
            <v>64.07384592</v>
          </cell>
        </row>
        <row r="92">
          <cell r="D92">
            <v>61.03066368</v>
          </cell>
        </row>
        <row r="93">
          <cell r="D93">
            <v>57.86590152</v>
          </cell>
        </row>
        <row r="94">
          <cell r="D94">
            <v>57.6675666</v>
          </cell>
        </row>
        <row r="95">
          <cell r="D95">
            <v>59.77310976</v>
          </cell>
        </row>
        <row r="96">
          <cell r="D96">
            <v>63.13375068</v>
          </cell>
        </row>
        <row r="97">
          <cell r="D97">
            <v>63.91972188</v>
          </cell>
        </row>
        <row r="98">
          <cell r="D98">
            <v>82.38758892</v>
          </cell>
        </row>
        <row r="99">
          <cell r="D99">
            <v>89.71001592</v>
          </cell>
        </row>
        <row r="100">
          <cell r="D100">
            <v>92.18828136</v>
          </cell>
        </row>
        <row r="101">
          <cell r="D101">
            <v>93.14618376</v>
          </cell>
        </row>
        <row r="102">
          <cell r="D102">
            <v>91.59204852</v>
          </cell>
        </row>
        <row r="103">
          <cell r="D103">
            <v>92.06670144</v>
          </cell>
        </row>
        <row r="104">
          <cell r="D104">
            <v>92.87232192</v>
          </cell>
        </row>
        <row r="105">
          <cell r="D105">
            <v>94.54312476</v>
          </cell>
        </row>
        <row r="106">
          <cell r="D106">
            <v>93.3310098</v>
          </cell>
        </row>
        <row r="107">
          <cell r="D107">
            <v>92.7538122</v>
          </cell>
        </row>
        <row r="108">
          <cell r="D108">
            <v>91.87327884</v>
          </cell>
        </row>
        <row r="109">
          <cell r="D109">
            <v>91.4981004</v>
          </cell>
        </row>
        <row r="110">
          <cell r="D110">
            <v>89.7020334</v>
          </cell>
        </row>
        <row r="111">
          <cell r="D111">
            <v>91.85669976</v>
          </cell>
        </row>
        <row r="112">
          <cell r="D112">
            <v>94.37549184</v>
          </cell>
        </row>
        <row r="113">
          <cell r="D113">
            <v>87.11876712</v>
          </cell>
        </row>
        <row r="114">
          <cell r="D114">
            <v>71.4312732</v>
          </cell>
        </row>
        <row r="115">
          <cell r="D115">
            <v>67.83729708</v>
          </cell>
        </row>
        <row r="116">
          <cell r="D116">
            <v>62.09663712</v>
          </cell>
        </row>
        <row r="117">
          <cell r="D117">
            <v>60.2557452</v>
          </cell>
        </row>
        <row r="118">
          <cell r="D118">
            <v>59.54100264</v>
          </cell>
        </row>
        <row r="119">
          <cell r="D119">
            <v>62.55593904</v>
          </cell>
        </row>
        <row r="120">
          <cell r="D120">
            <v>65.28964512</v>
          </cell>
        </row>
        <row r="121">
          <cell r="D121">
            <v>67.96563144</v>
          </cell>
        </row>
        <row r="122">
          <cell r="D122">
            <v>83.15391084</v>
          </cell>
        </row>
        <row r="123">
          <cell r="D123">
            <v>89.49203172</v>
          </cell>
        </row>
        <row r="124">
          <cell r="D124">
            <v>92.1551232</v>
          </cell>
        </row>
        <row r="125">
          <cell r="D125">
            <v>93.33469404</v>
          </cell>
        </row>
        <row r="126">
          <cell r="D126">
            <v>91.83950664</v>
          </cell>
        </row>
        <row r="127">
          <cell r="D127">
            <v>92.48854692</v>
          </cell>
        </row>
        <row r="128">
          <cell r="D128">
            <v>93.50785332</v>
          </cell>
        </row>
        <row r="129">
          <cell r="D129">
            <v>94.31285976</v>
          </cell>
        </row>
        <row r="130">
          <cell r="D130">
            <v>91.48459152</v>
          </cell>
        </row>
        <row r="131">
          <cell r="D131">
            <v>91.04923716</v>
          </cell>
        </row>
        <row r="132">
          <cell r="D132">
            <v>89.35571484</v>
          </cell>
        </row>
        <row r="133">
          <cell r="D133">
            <v>89.23904724</v>
          </cell>
        </row>
        <row r="134">
          <cell r="D134">
            <v>88.2774606</v>
          </cell>
        </row>
        <row r="135">
          <cell r="D135">
            <v>89.32071456</v>
          </cell>
        </row>
        <row r="136">
          <cell r="D136">
            <v>94.70277516</v>
          </cell>
        </row>
        <row r="137">
          <cell r="D137">
            <v>88.00789704</v>
          </cell>
        </row>
        <row r="138">
          <cell r="D138">
            <v>72.77233656</v>
          </cell>
        </row>
        <row r="139">
          <cell r="D139">
            <v>75.4839372</v>
          </cell>
        </row>
        <row r="140">
          <cell r="D140">
            <v>69.39941484</v>
          </cell>
        </row>
        <row r="141">
          <cell r="D141">
            <v>63.25594464</v>
          </cell>
        </row>
        <row r="142">
          <cell r="D142">
            <v>62.84146764</v>
          </cell>
        </row>
        <row r="143">
          <cell r="D143">
            <v>63.1294524</v>
          </cell>
        </row>
        <row r="144">
          <cell r="D144">
            <v>63.6114738</v>
          </cell>
        </row>
        <row r="145">
          <cell r="D145">
            <v>66.08666904</v>
          </cell>
        </row>
        <row r="146">
          <cell r="D146">
            <v>68.2536162</v>
          </cell>
        </row>
        <row r="147">
          <cell r="D147">
            <v>71.36250072</v>
          </cell>
        </row>
        <row r="148">
          <cell r="D148">
            <v>83.40321108</v>
          </cell>
        </row>
        <row r="149">
          <cell r="D149">
            <v>84.60918564</v>
          </cell>
        </row>
        <row r="150">
          <cell r="D150">
            <v>85.99445988</v>
          </cell>
        </row>
        <row r="151">
          <cell r="D151">
            <v>86.93701128</v>
          </cell>
        </row>
        <row r="152">
          <cell r="D152">
            <v>86.34139248</v>
          </cell>
        </row>
        <row r="153">
          <cell r="D153">
            <v>84.9585744</v>
          </cell>
        </row>
        <row r="154">
          <cell r="D154">
            <v>84.660765</v>
          </cell>
        </row>
        <row r="155">
          <cell r="D155">
            <v>84.11979576</v>
          </cell>
        </row>
        <row r="156">
          <cell r="D156">
            <v>83.8686534</v>
          </cell>
        </row>
        <row r="157">
          <cell r="D157">
            <v>83.77593336</v>
          </cell>
        </row>
        <row r="158">
          <cell r="D158">
            <v>83.67584484</v>
          </cell>
        </row>
        <row r="159">
          <cell r="D159">
            <v>88.39658436</v>
          </cell>
        </row>
        <row r="160">
          <cell r="D160">
            <v>88.91729028</v>
          </cell>
        </row>
        <row r="161">
          <cell r="D161">
            <v>85.64998344</v>
          </cell>
        </row>
        <row r="162">
          <cell r="D162">
            <v>71.63145024</v>
          </cell>
        </row>
        <row r="163">
          <cell r="D163">
            <v>75.93464256</v>
          </cell>
        </row>
        <row r="164">
          <cell r="D164">
            <v>65.11218756</v>
          </cell>
        </row>
        <row r="165">
          <cell r="D165">
            <v>61.86575808</v>
          </cell>
        </row>
        <row r="166">
          <cell r="D166">
            <v>60.91706628</v>
          </cell>
        </row>
        <row r="167">
          <cell r="D167">
            <v>60.9711018</v>
          </cell>
        </row>
        <row r="168">
          <cell r="D168">
            <v>61.33768368</v>
          </cell>
        </row>
        <row r="169">
          <cell r="D169">
            <v>60.759258</v>
          </cell>
        </row>
        <row r="170">
          <cell r="D170">
            <v>59.77310976</v>
          </cell>
        </row>
        <row r="171">
          <cell r="D171">
            <v>65.26446948</v>
          </cell>
        </row>
        <row r="172">
          <cell r="D172">
            <v>67.59106704</v>
          </cell>
        </row>
        <row r="173">
          <cell r="D173">
            <v>78.56457588</v>
          </cell>
        </row>
        <row r="174">
          <cell r="D174">
            <v>79.34870496</v>
          </cell>
        </row>
        <row r="175">
          <cell r="D175">
            <v>80.39994144</v>
          </cell>
        </row>
        <row r="176">
          <cell r="D176">
            <v>80.0800266</v>
          </cell>
        </row>
        <row r="177">
          <cell r="D177">
            <v>79.90441116</v>
          </cell>
        </row>
        <row r="178">
          <cell r="D178">
            <v>79.83318252</v>
          </cell>
        </row>
        <row r="179">
          <cell r="D179">
            <v>79.65204072</v>
          </cell>
        </row>
        <row r="180">
          <cell r="D180">
            <v>79.70791836</v>
          </cell>
        </row>
        <row r="181">
          <cell r="D181">
            <v>82.44530868</v>
          </cell>
        </row>
        <row r="182">
          <cell r="D182">
            <v>85.79305476</v>
          </cell>
        </row>
        <row r="183">
          <cell r="D183">
            <v>90.24300264</v>
          </cell>
        </row>
        <row r="184">
          <cell r="D184">
            <v>88.87062324</v>
          </cell>
        </row>
        <row r="185">
          <cell r="D185">
            <v>81.590565</v>
          </cell>
        </row>
        <row r="186">
          <cell r="D186">
            <v>74.53094712</v>
          </cell>
        </row>
        <row r="187">
          <cell r="D187">
            <v>67.03290468</v>
          </cell>
        </row>
        <row r="188">
          <cell r="D188">
            <v>60.24837672</v>
          </cell>
        </row>
        <row r="189">
          <cell r="D189">
            <v>55.6995684</v>
          </cell>
        </row>
        <row r="190">
          <cell r="D190">
            <v>53.77025472</v>
          </cell>
        </row>
        <row r="191">
          <cell r="D191">
            <v>55.69588416</v>
          </cell>
        </row>
        <row r="192">
          <cell r="D192">
            <v>64.76218476</v>
          </cell>
        </row>
        <row r="193">
          <cell r="D193">
            <v>68.05528128</v>
          </cell>
        </row>
        <row r="194">
          <cell r="D194">
            <v>84.399798</v>
          </cell>
        </row>
        <row r="195">
          <cell r="D195">
            <v>88.7349204</v>
          </cell>
        </row>
        <row r="196">
          <cell r="D196">
            <v>90.79441056</v>
          </cell>
        </row>
        <row r="197">
          <cell r="D197">
            <v>91.3568712</v>
          </cell>
        </row>
        <row r="198">
          <cell r="D198">
            <v>89.8708944</v>
          </cell>
        </row>
        <row r="199">
          <cell r="D199">
            <v>89.27957388</v>
          </cell>
        </row>
        <row r="200">
          <cell r="D200">
            <v>90.10607172</v>
          </cell>
        </row>
        <row r="201">
          <cell r="D201">
            <v>90.16501956</v>
          </cell>
        </row>
        <row r="202">
          <cell r="D202">
            <v>89.06773008</v>
          </cell>
        </row>
        <row r="203">
          <cell r="D203">
            <v>88.57158576</v>
          </cell>
        </row>
        <row r="204">
          <cell r="D204">
            <v>87.11631096</v>
          </cell>
        </row>
        <row r="205">
          <cell r="D205">
            <v>87.08990724</v>
          </cell>
        </row>
        <row r="206">
          <cell r="D206">
            <v>86.52007812</v>
          </cell>
        </row>
        <row r="207">
          <cell r="D207">
            <v>88.92650088</v>
          </cell>
        </row>
        <row r="208">
          <cell r="D208">
            <v>89.22983664</v>
          </cell>
        </row>
        <row r="209">
          <cell r="D209">
            <v>86.98245024</v>
          </cell>
        </row>
        <row r="210">
          <cell r="D210">
            <v>73.15119924</v>
          </cell>
        </row>
        <row r="211">
          <cell r="D211">
            <v>62.39383248</v>
          </cell>
        </row>
        <row r="212">
          <cell r="D212">
            <v>58.87169904</v>
          </cell>
        </row>
        <row r="213">
          <cell r="D213">
            <v>56.8662444</v>
          </cell>
        </row>
        <row r="214">
          <cell r="D214">
            <v>57.11001828</v>
          </cell>
        </row>
        <row r="215">
          <cell r="D215">
            <v>59.34143964</v>
          </cell>
        </row>
        <row r="216">
          <cell r="D216">
            <v>63.75331704</v>
          </cell>
        </row>
        <row r="217">
          <cell r="D217">
            <v>71.63329236</v>
          </cell>
        </row>
        <row r="218">
          <cell r="D218">
            <v>85.4927892</v>
          </cell>
        </row>
        <row r="219">
          <cell r="D219">
            <v>87.61552548</v>
          </cell>
        </row>
        <row r="220">
          <cell r="D220">
            <v>89.95440384</v>
          </cell>
        </row>
        <row r="221">
          <cell r="D221">
            <v>90.12019464</v>
          </cell>
        </row>
        <row r="222">
          <cell r="D222">
            <v>89.40545208</v>
          </cell>
        </row>
        <row r="223">
          <cell r="D223">
            <v>89.31948648</v>
          </cell>
        </row>
        <row r="224">
          <cell r="D224">
            <v>89.49817212</v>
          </cell>
        </row>
        <row r="225">
          <cell r="D225">
            <v>89.57861136</v>
          </cell>
        </row>
        <row r="226">
          <cell r="D226">
            <v>89.27159136</v>
          </cell>
        </row>
        <row r="227">
          <cell r="D227">
            <v>89.03641404</v>
          </cell>
        </row>
        <row r="228">
          <cell r="D228">
            <v>88.8607986</v>
          </cell>
        </row>
        <row r="229">
          <cell r="D229">
            <v>88.529217</v>
          </cell>
        </row>
        <row r="230">
          <cell r="D230">
            <v>87.86728188</v>
          </cell>
        </row>
        <row r="231">
          <cell r="D231">
            <v>88.8485178</v>
          </cell>
        </row>
        <row r="232">
          <cell r="D232">
            <v>92.20547448</v>
          </cell>
        </row>
        <row r="233">
          <cell r="D233">
            <v>88.759482</v>
          </cell>
        </row>
        <row r="234">
          <cell r="D234">
            <v>83.448036</v>
          </cell>
        </row>
        <row r="235">
          <cell r="D235">
            <v>62.8285728</v>
          </cell>
        </row>
        <row r="236">
          <cell r="D236">
            <v>57.6184434</v>
          </cell>
        </row>
        <row r="237">
          <cell r="D237">
            <v>56.91966588</v>
          </cell>
        </row>
        <row r="238">
          <cell r="D238">
            <v>56.73913812</v>
          </cell>
        </row>
        <row r="239">
          <cell r="D239">
            <v>59.17442076</v>
          </cell>
        </row>
        <row r="240">
          <cell r="D240">
            <v>64.2807774</v>
          </cell>
        </row>
        <row r="241">
          <cell r="D241">
            <v>65.62613904</v>
          </cell>
        </row>
        <row r="242">
          <cell r="D242">
            <v>79.51695192</v>
          </cell>
        </row>
        <row r="243">
          <cell r="D243">
            <v>83.99882988</v>
          </cell>
        </row>
        <row r="244">
          <cell r="D244">
            <v>89.23597704</v>
          </cell>
        </row>
        <row r="245">
          <cell r="D245">
            <v>89.54299704</v>
          </cell>
        </row>
        <row r="246">
          <cell r="D246">
            <v>88.42605828</v>
          </cell>
        </row>
        <row r="247">
          <cell r="D247">
            <v>88.64772672</v>
          </cell>
        </row>
        <row r="248">
          <cell r="D248">
            <v>88.73246424</v>
          </cell>
        </row>
        <row r="249">
          <cell r="D249">
            <v>88.89641292</v>
          </cell>
        </row>
        <row r="250">
          <cell r="D250">
            <v>87.28824216</v>
          </cell>
        </row>
        <row r="251">
          <cell r="D251">
            <v>86.1221802</v>
          </cell>
        </row>
        <row r="252">
          <cell r="D252">
            <v>85.12375116</v>
          </cell>
        </row>
        <row r="253">
          <cell r="D253">
            <v>84.1326906</v>
          </cell>
        </row>
        <row r="254">
          <cell r="D254">
            <v>82.3458342</v>
          </cell>
        </row>
        <row r="255">
          <cell r="D255">
            <v>88.00851108</v>
          </cell>
        </row>
        <row r="256">
          <cell r="D256">
            <v>89.09351976</v>
          </cell>
        </row>
        <row r="257">
          <cell r="D257">
            <v>80.90775252</v>
          </cell>
        </row>
        <row r="258">
          <cell r="D258">
            <v>71.10828816</v>
          </cell>
        </row>
        <row r="259">
          <cell r="D259">
            <v>61.06075164</v>
          </cell>
        </row>
        <row r="260">
          <cell r="D260">
            <v>56.4671184</v>
          </cell>
        </row>
        <row r="261">
          <cell r="D261">
            <v>54.69622704</v>
          </cell>
        </row>
        <row r="262">
          <cell r="D262">
            <v>53.81323752</v>
          </cell>
        </row>
        <row r="263">
          <cell r="D263">
            <v>57.78914652</v>
          </cell>
        </row>
        <row r="264">
          <cell r="D264">
            <v>59.991708</v>
          </cell>
        </row>
        <row r="265">
          <cell r="D265">
            <v>67.08939636</v>
          </cell>
        </row>
        <row r="266">
          <cell r="D266">
            <v>82.603731</v>
          </cell>
        </row>
        <row r="267">
          <cell r="D267">
            <v>88.9559748</v>
          </cell>
        </row>
        <row r="268">
          <cell r="D268">
            <v>92.22328164</v>
          </cell>
        </row>
        <row r="269">
          <cell r="D269">
            <v>92.14161432</v>
          </cell>
        </row>
        <row r="270">
          <cell r="D270">
            <v>90.74467332</v>
          </cell>
        </row>
        <row r="271">
          <cell r="D271">
            <v>90.63353208</v>
          </cell>
        </row>
        <row r="272">
          <cell r="D272">
            <v>90.81283176</v>
          </cell>
        </row>
        <row r="273">
          <cell r="D273">
            <v>91.5502938</v>
          </cell>
        </row>
        <row r="274">
          <cell r="D274">
            <v>89.98080756</v>
          </cell>
        </row>
        <row r="275">
          <cell r="D275">
            <v>90.03115884</v>
          </cell>
        </row>
        <row r="276">
          <cell r="D276">
            <v>89.07325644</v>
          </cell>
        </row>
        <row r="277">
          <cell r="D277">
            <v>88.95167652</v>
          </cell>
        </row>
        <row r="278">
          <cell r="D278">
            <v>86.92841472</v>
          </cell>
        </row>
        <row r="279">
          <cell r="D279">
            <v>90.52668912</v>
          </cell>
        </row>
        <row r="280">
          <cell r="D280">
            <v>90.35782812</v>
          </cell>
        </row>
        <row r="281">
          <cell r="D281">
            <v>81.5015292</v>
          </cell>
        </row>
        <row r="282">
          <cell r="D282">
            <v>71.8457502</v>
          </cell>
        </row>
        <row r="283">
          <cell r="D283">
            <v>62.02909272</v>
          </cell>
        </row>
        <row r="284">
          <cell r="D284">
            <v>56.73238368</v>
          </cell>
        </row>
        <row r="285">
          <cell r="D285">
            <v>56.35106484</v>
          </cell>
        </row>
        <row r="286">
          <cell r="D286">
            <v>56.46466224</v>
          </cell>
        </row>
        <row r="287">
          <cell r="D287">
            <v>58.59722316</v>
          </cell>
        </row>
        <row r="288">
          <cell r="D288">
            <v>63.38366496</v>
          </cell>
        </row>
        <row r="289">
          <cell r="D289">
            <v>64.42323468</v>
          </cell>
        </row>
        <row r="290">
          <cell r="D290">
            <v>82.13214828</v>
          </cell>
        </row>
        <row r="291">
          <cell r="D291">
            <v>89.65229616</v>
          </cell>
        </row>
        <row r="292">
          <cell r="D292">
            <v>93.17074536</v>
          </cell>
        </row>
        <row r="293">
          <cell r="D293">
            <v>92.91100644</v>
          </cell>
        </row>
        <row r="294">
          <cell r="D294">
            <v>91.921788</v>
          </cell>
        </row>
        <row r="295">
          <cell r="D295">
            <v>91.74862872</v>
          </cell>
        </row>
        <row r="296">
          <cell r="D296">
            <v>91.81310292</v>
          </cell>
        </row>
        <row r="297">
          <cell r="D297">
            <v>92.28959796</v>
          </cell>
        </row>
        <row r="298">
          <cell r="D298">
            <v>90.80791944</v>
          </cell>
        </row>
        <row r="299">
          <cell r="D299">
            <v>90.97555236</v>
          </cell>
        </row>
        <row r="300">
          <cell r="D300">
            <v>90.28721352</v>
          </cell>
        </row>
        <row r="301">
          <cell r="D301">
            <v>89.14141488</v>
          </cell>
        </row>
        <row r="302">
          <cell r="D302">
            <v>88.78465764</v>
          </cell>
        </row>
        <row r="303">
          <cell r="D303">
            <v>92.3331948</v>
          </cell>
        </row>
        <row r="304">
          <cell r="D304">
            <v>93.8897862</v>
          </cell>
        </row>
        <row r="305">
          <cell r="D305">
            <v>83.94602244</v>
          </cell>
        </row>
        <row r="306">
          <cell r="D306">
            <v>66.07930056</v>
          </cell>
        </row>
        <row r="307">
          <cell r="D307">
            <v>63.58752624</v>
          </cell>
        </row>
        <row r="308">
          <cell r="D308">
            <v>59.13328008</v>
          </cell>
        </row>
        <row r="309">
          <cell r="D309">
            <v>57.89230524</v>
          </cell>
        </row>
        <row r="310">
          <cell r="D310">
            <v>56.99089452</v>
          </cell>
        </row>
        <row r="311">
          <cell r="D311">
            <v>57.63256632</v>
          </cell>
        </row>
        <row r="312">
          <cell r="D312">
            <v>58.94968212</v>
          </cell>
        </row>
        <row r="313">
          <cell r="D313">
            <v>58.43880084</v>
          </cell>
        </row>
        <row r="314">
          <cell r="D314">
            <v>59.79582924</v>
          </cell>
        </row>
        <row r="315">
          <cell r="D315">
            <v>77.67851616</v>
          </cell>
        </row>
        <row r="316">
          <cell r="D316">
            <v>86.00060028</v>
          </cell>
        </row>
        <row r="317">
          <cell r="D317">
            <v>88.78834188</v>
          </cell>
        </row>
        <row r="318">
          <cell r="D318">
            <v>89.04439656</v>
          </cell>
        </row>
        <row r="319">
          <cell r="D319">
            <v>90.11159808</v>
          </cell>
        </row>
        <row r="320">
          <cell r="D320">
            <v>89.52641796</v>
          </cell>
        </row>
        <row r="321">
          <cell r="D321">
            <v>89.15492376</v>
          </cell>
        </row>
        <row r="322">
          <cell r="D322">
            <v>88.72141152</v>
          </cell>
        </row>
        <row r="323">
          <cell r="D323">
            <v>89.10088824</v>
          </cell>
        </row>
        <row r="324">
          <cell r="D324">
            <v>89.07387048</v>
          </cell>
        </row>
        <row r="325">
          <cell r="D325">
            <v>89.25931056</v>
          </cell>
        </row>
        <row r="326">
          <cell r="D326">
            <v>88.60105968</v>
          </cell>
        </row>
        <row r="327">
          <cell r="D327">
            <v>90.1072998</v>
          </cell>
        </row>
        <row r="328">
          <cell r="D328">
            <v>90.4296708</v>
          </cell>
        </row>
        <row r="329">
          <cell r="D329">
            <v>85.45656084</v>
          </cell>
        </row>
        <row r="330">
          <cell r="D330">
            <v>65.80421064</v>
          </cell>
        </row>
        <row r="331">
          <cell r="D331">
            <v>61.25294616</v>
          </cell>
        </row>
        <row r="332">
          <cell r="D332">
            <v>56.39834592</v>
          </cell>
        </row>
        <row r="333">
          <cell r="D333">
            <v>56.1785196</v>
          </cell>
        </row>
        <row r="334">
          <cell r="D334">
            <v>55.77509532</v>
          </cell>
        </row>
        <row r="335">
          <cell r="D335">
            <v>55.96421964</v>
          </cell>
        </row>
        <row r="336">
          <cell r="D336">
            <v>56.46343416</v>
          </cell>
        </row>
        <row r="337">
          <cell r="D337">
            <v>56.18834424</v>
          </cell>
        </row>
        <row r="338">
          <cell r="D338">
            <v>55.83956952</v>
          </cell>
        </row>
        <row r="339">
          <cell r="D339">
            <v>59.87995272</v>
          </cell>
        </row>
        <row r="340">
          <cell r="D340">
            <v>68.44028436</v>
          </cell>
        </row>
        <row r="341">
          <cell r="D341">
            <v>70.44082668</v>
          </cell>
        </row>
        <row r="342">
          <cell r="D342">
            <v>75.74736036</v>
          </cell>
        </row>
        <row r="343">
          <cell r="D343">
            <v>81.36889656</v>
          </cell>
        </row>
        <row r="344">
          <cell r="D344">
            <v>80.37845004</v>
          </cell>
        </row>
        <row r="345">
          <cell r="D345">
            <v>82.44899292</v>
          </cell>
        </row>
        <row r="346">
          <cell r="D346">
            <v>82.34092188</v>
          </cell>
        </row>
        <row r="347">
          <cell r="D347">
            <v>85.1642778</v>
          </cell>
        </row>
        <row r="348">
          <cell r="D348">
            <v>90.6875676</v>
          </cell>
        </row>
        <row r="349">
          <cell r="D349">
            <v>90.55677708</v>
          </cell>
        </row>
        <row r="350">
          <cell r="D350">
            <v>90.10484364</v>
          </cell>
        </row>
        <row r="351">
          <cell r="D351">
            <v>93.2818866</v>
          </cell>
        </row>
        <row r="352">
          <cell r="D352">
            <v>93.77496072</v>
          </cell>
        </row>
        <row r="353">
          <cell r="D353">
            <v>85.13848812</v>
          </cell>
        </row>
        <row r="354">
          <cell r="D354">
            <v>67.18702872</v>
          </cell>
        </row>
        <row r="355">
          <cell r="D355">
            <v>67.92142056</v>
          </cell>
        </row>
        <row r="356">
          <cell r="D356">
            <v>61.65637044</v>
          </cell>
        </row>
        <row r="357">
          <cell r="D357">
            <v>58.75257528</v>
          </cell>
        </row>
        <row r="358">
          <cell r="D358">
            <v>58.23125532</v>
          </cell>
        </row>
        <row r="359">
          <cell r="D359">
            <v>60.0131994</v>
          </cell>
        </row>
        <row r="360">
          <cell r="D360">
            <v>63.00234612</v>
          </cell>
        </row>
        <row r="361">
          <cell r="D361">
            <v>78.51483864</v>
          </cell>
        </row>
        <row r="362">
          <cell r="D362">
            <v>83.01390972</v>
          </cell>
        </row>
        <row r="363">
          <cell r="D363">
            <v>89.7818586</v>
          </cell>
        </row>
        <row r="364">
          <cell r="D364">
            <v>93.10013076</v>
          </cell>
        </row>
        <row r="365">
          <cell r="D365">
            <v>93.20881584</v>
          </cell>
        </row>
        <row r="366">
          <cell r="D366">
            <v>91.4029242</v>
          </cell>
        </row>
        <row r="367">
          <cell r="D367">
            <v>92.10477192</v>
          </cell>
        </row>
        <row r="368">
          <cell r="D368">
            <v>91.79222556</v>
          </cell>
        </row>
        <row r="369">
          <cell r="D369">
            <v>92.44433604</v>
          </cell>
        </row>
        <row r="370">
          <cell r="D370">
            <v>91.32064284</v>
          </cell>
        </row>
        <row r="371">
          <cell r="D371">
            <v>90.98292084</v>
          </cell>
        </row>
        <row r="372">
          <cell r="D372">
            <v>91.23958956</v>
          </cell>
        </row>
        <row r="373">
          <cell r="D373">
            <v>91.16836092</v>
          </cell>
        </row>
        <row r="374">
          <cell r="D374">
            <v>91.53248664</v>
          </cell>
        </row>
        <row r="375">
          <cell r="D375">
            <v>91.59450468</v>
          </cell>
        </row>
        <row r="376">
          <cell r="D376">
            <v>90.1656336</v>
          </cell>
        </row>
        <row r="377">
          <cell r="D377">
            <v>84.55699224</v>
          </cell>
        </row>
        <row r="378">
          <cell r="D378">
            <v>72.65689704</v>
          </cell>
        </row>
        <row r="379">
          <cell r="D379">
            <v>62.678133</v>
          </cell>
        </row>
        <row r="380">
          <cell r="D380">
            <v>61.67479164</v>
          </cell>
        </row>
        <row r="381">
          <cell r="D381">
            <v>56.16194052</v>
          </cell>
        </row>
        <row r="382">
          <cell r="D382">
            <v>55.29860028</v>
          </cell>
        </row>
        <row r="383">
          <cell r="D383">
            <v>58.80231252</v>
          </cell>
        </row>
        <row r="384">
          <cell r="D384">
            <v>62.04198756</v>
          </cell>
        </row>
        <row r="385">
          <cell r="D385">
            <v>73.26356856</v>
          </cell>
        </row>
        <row r="386">
          <cell r="D386">
            <v>83.371281</v>
          </cell>
        </row>
        <row r="387">
          <cell r="D387">
            <v>90.970026</v>
          </cell>
        </row>
        <row r="388">
          <cell r="D388">
            <v>93.17320152</v>
          </cell>
        </row>
        <row r="389">
          <cell r="D389">
            <v>93.1560084</v>
          </cell>
        </row>
        <row r="390">
          <cell r="D390">
            <v>91.92731436</v>
          </cell>
        </row>
        <row r="391">
          <cell r="D391">
            <v>89.95870212</v>
          </cell>
        </row>
        <row r="392">
          <cell r="D392">
            <v>90.1441422</v>
          </cell>
        </row>
        <row r="393">
          <cell r="D393">
            <v>91.04555292</v>
          </cell>
        </row>
        <row r="394">
          <cell r="D394">
            <v>89.10273036</v>
          </cell>
        </row>
        <row r="395">
          <cell r="D395">
            <v>88.6121124</v>
          </cell>
        </row>
        <row r="396">
          <cell r="D396">
            <v>88.47825168</v>
          </cell>
        </row>
        <row r="397">
          <cell r="D397">
            <v>87.75798276</v>
          </cell>
        </row>
        <row r="398">
          <cell r="D398">
            <v>88.95720288</v>
          </cell>
        </row>
        <row r="399">
          <cell r="D399">
            <v>89.86966632</v>
          </cell>
        </row>
        <row r="400">
          <cell r="D400">
            <v>89.0450106</v>
          </cell>
        </row>
        <row r="401">
          <cell r="D401">
            <v>84.05409348</v>
          </cell>
        </row>
        <row r="402">
          <cell r="D402">
            <v>73.31821812</v>
          </cell>
        </row>
        <row r="403">
          <cell r="D403">
            <v>60.93978576</v>
          </cell>
        </row>
        <row r="404">
          <cell r="D404">
            <v>55.8899208</v>
          </cell>
        </row>
        <row r="405">
          <cell r="D405">
            <v>54.03920424</v>
          </cell>
        </row>
        <row r="406">
          <cell r="D406">
            <v>52.6140174</v>
          </cell>
        </row>
        <row r="407">
          <cell r="D407">
            <v>55.58228676</v>
          </cell>
        </row>
        <row r="408">
          <cell r="D408">
            <v>61.72084464</v>
          </cell>
        </row>
        <row r="409">
          <cell r="D409">
            <v>63.40392828</v>
          </cell>
        </row>
        <row r="410">
          <cell r="D410">
            <v>81.82635636</v>
          </cell>
        </row>
        <row r="411">
          <cell r="D411">
            <v>84.80383632</v>
          </cell>
        </row>
        <row r="412">
          <cell r="D412">
            <v>89.22738048</v>
          </cell>
        </row>
        <row r="413">
          <cell r="D413">
            <v>89.15369568</v>
          </cell>
        </row>
        <row r="414">
          <cell r="D414">
            <v>88.55439264</v>
          </cell>
        </row>
        <row r="415">
          <cell r="D415">
            <v>87.54306876</v>
          </cell>
        </row>
        <row r="416">
          <cell r="D416">
            <v>87.18876768</v>
          </cell>
        </row>
        <row r="417">
          <cell r="D417">
            <v>88.03614288</v>
          </cell>
        </row>
        <row r="418">
          <cell r="D418">
            <v>86.55569244</v>
          </cell>
        </row>
        <row r="419">
          <cell r="D419">
            <v>85.36629696</v>
          </cell>
        </row>
        <row r="420">
          <cell r="D420">
            <v>84.0037422</v>
          </cell>
        </row>
        <row r="421">
          <cell r="D421">
            <v>82.16530644</v>
          </cell>
        </row>
        <row r="422">
          <cell r="D422">
            <v>85.54007028</v>
          </cell>
        </row>
        <row r="423">
          <cell r="D423">
            <v>86.97999408</v>
          </cell>
        </row>
        <row r="424">
          <cell r="D424">
            <v>88.3388646</v>
          </cell>
        </row>
        <row r="425">
          <cell r="D425">
            <v>82.051095</v>
          </cell>
        </row>
        <row r="426">
          <cell r="D426">
            <v>68.63616312</v>
          </cell>
        </row>
        <row r="427">
          <cell r="D427">
            <v>60.93610152</v>
          </cell>
        </row>
        <row r="428">
          <cell r="D428">
            <v>56.40080208</v>
          </cell>
        </row>
        <row r="429">
          <cell r="D429">
            <v>55.6811472</v>
          </cell>
        </row>
        <row r="430">
          <cell r="D430">
            <v>55.70755092</v>
          </cell>
        </row>
        <row r="431">
          <cell r="D431">
            <v>57.7259004</v>
          </cell>
        </row>
        <row r="432">
          <cell r="D432">
            <v>62.46567516</v>
          </cell>
        </row>
        <row r="433">
          <cell r="D433">
            <v>71.47364196</v>
          </cell>
        </row>
        <row r="434">
          <cell r="D434">
            <v>81.71767128</v>
          </cell>
        </row>
        <row r="435">
          <cell r="D435">
            <v>86.77797492</v>
          </cell>
        </row>
        <row r="436">
          <cell r="D436">
            <v>90.5678298</v>
          </cell>
        </row>
        <row r="437">
          <cell r="D437">
            <v>90.93993804</v>
          </cell>
        </row>
        <row r="438">
          <cell r="D438">
            <v>88.3480752</v>
          </cell>
        </row>
        <row r="439">
          <cell r="D439">
            <v>87.98333544</v>
          </cell>
        </row>
        <row r="440">
          <cell r="D440">
            <v>87.79114092</v>
          </cell>
        </row>
        <row r="441">
          <cell r="D441">
            <v>89.51352312</v>
          </cell>
        </row>
        <row r="442">
          <cell r="D442">
            <v>89.40852228</v>
          </cell>
        </row>
        <row r="443">
          <cell r="D443">
            <v>89.11623924</v>
          </cell>
        </row>
        <row r="444">
          <cell r="D444">
            <v>89.05913352</v>
          </cell>
        </row>
        <row r="445">
          <cell r="D445">
            <v>87.79298304</v>
          </cell>
        </row>
        <row r="446">
          <cell r="D446">
            <v>89.37413604</v>
          </cell>
        </row>
        <row r="447">
          <cell r="D447">
            <v>94.24961364</v>
          </cell>
        </row>
        <row r="448">
          <cell r="D448">
            <v>95.60418588</v>
          </cell>
        </row>
        <row r="449">
          <cell r="D449">
            <v>86.28858504</v>
          </cell>
        </row>
        <row r="450">
          <cell r="D450">
            <v>73.95252144</v>
          </cell>
        </row>
        <row r="451">
          <cell r="D451">
            <v>70.4027562</v>
          </cell>
        </row>
        <row r="452">
          <cell r="D452">
            <v>60.56706348</v>
          </cell>
        </row>
        <row r="453">
          <cell r="D453">
            <v>59.64293328</v>
          </cell>
        </row>
        <row r="454">
          <cell r="D454">
            <v>59.30643936</v>
          </cell>
        </row>
        <row r="455">
          <cell r="D455">
            <v>61.31987652</v>
          </cell>
        </row>
        <row r="456">
          <cell r="D456">
            <v>67.41053928</v>
          </cell>
        </row>
        <row r="457">
          <cell r="D457">
            <v>81.34617708</v>
          </cell>
        </row>
        <row r="458">
          <cell r="D458">
            <v>84.35006076</v>
          </cell>
        </row>
        <row r="459">
          <cell r="D459">
            <v>88.37079468</v>
          </cell>
        </row>
        <row r="460">
          <cell r="D460">
            <v>92.81705832</v>
          </cell>
        </row>
        <row r="461">
          <cell r="D461">
            <v>95.02760232</v>
          </cell>
        </row>
        <row r="462">
          <cell r="D462">
            <v>89.95010556</v>
          </cell>
        </row>
        <row r="463">
          <cell r="D463">
            <v>88.85220204</v>
          </cell>
        </row>
        <row r="464">
          <cell r="D464">
            <v>88.98115044</v>
          </cell>
        </row>
        <row r="465">
          <cell r="D465">
            <v>92.30740512</v>
          </cell>
        </row>
        <row r="466">
          <cell r="D466">
            <v>91.29976548</v>
          </cell>
        </row>
        <row r="467">
          <cell r="D467">
            <v>89.18869596</v>
          </cell>
        </row>
        <row r="468">
          <cell r="D468">
            <v>88.0164936</v>
          </cell>
        </row>
        <row r="469">
          <cell r="D469">
            <v>87.73280712</v>
          </cell>
        </row>
        <row r="470">
          <cell r="D470">
            <v>89.20650312</v>
          </cell>
        </row>
        <row r="471">
          <cell r="D471">
            <v>95.66374776</v>
          </cell>
        </row>
        <row r="472">
          <cell r="D472">
            <v>96.80770428</v>
          </cell>
        </row>
        <row r="473">
          <cell r="D473">
            <v>87.132276</v>
          </cell>
        </row>
        <row r="474">
          <cell r="D474">
            <v>81.1545966</v>
          </cell>
        </row>
        <row r="475">
          <cell r="D475">
            <v>74.30620848</v>
          </cell>
        </row>
        <row r="476">
          <cell r="D476">
            <v>71.90039976</v>
          </cell>
        </row>
        <row r="477">
          <cell r="D477">
            <v>71.28635976</v>
          </cell>
        </row>
        <row r="478">
          <cell r="D478">
            <v>70.92960252</v>
          </cell>
        </row>
        <row r="479">
          <cell r="D479">
            <v>70.90074264</v>
          </cell>
        </row>
        <row r="480">
          <cell r="D480">
            <v>71.39565888</v>
          </cell>
        </row>
        <row r="481">
          <cell r="D481">
            <v>73.45699116</v>
          </cell>
        </row>
        <row r="482">
          <cell r="D482">
            <v>74.34857724</v>
          </cell>
        </row>
        <row r="483">
          <cell r="D483">
            <v>74.16620736</v>
          </cell>
        </row>
        <row r="484">
          <cell r="D484">
            <v>82.46311584</v>
          </cell>
        </row>
        <row r="485">
          <cell r="D485">
            <v>86.3125326</v>
          </cell>
        </row>
        <row r="486">
          <cell r="D486">
            <v>86.33648016</v>
          </cell>
        </row>
        <row r="487">
          <cell r="D487">
            <v>86.487534</v>
          </cell>
        </row>
        <row r="488">
          <cell r="D488">
            <v>86.50165692</v>
          </cell>
        </row>
        <row r="489">
          <cell r="D489">
            <v>84.9462936</v>
          </cell>
        </row>
        <row r="490">
          <cell r="D490">
            <v>78.53387388</v>
          </cell>
        </row>
        <row r="491">
          <cell r="D491">
            <v>81.53898564</v>
          </cell>
        </row>
        <row r="492">
          <cell r="D492">
            <v>78.9287016</v>
          </cell>
        </row>
        <row r="493">
          <cell r="D493">
            <v>79.81844556</v>
          </cell>
        </row>
        <row r="494">
          <cell r="D494">
            <v>85.68559776</v>
          </cell>
        </row>
        <row r="495">
          <cell r="D495">
            <v>89.15922204</v>
          </cell>
        </row>
        <row r="496">
          <cell r="D496">
            <v>90.29335392</v>
          </cell>
        </row>
        <row r="497">
          <cell r="D497">
            <v>80.101518</v>
          </cell>
        </row>
        <row r="498">
          <cell r="D498">
            <v>73.18988376</v>
          </cell>
        </row>
        <row r="499">
          <cell r="D499">
            <v>64.21691724</v>
          </cell>
        </row>
        <row r="500">
          <cell r="D500">
            <v>59.09398152</v>
          </cell>
        </row>
        <row r="501">
          <cell r="D501">
            <v>58.62731112</v>
          </cell>
        </row>
        <row r="502">
          <cell r="D502">
            <v>58.3399404</v>
          </cell>
        </row>
        <row r="503">
          <cell r="D503">
            <v>58.27055388</v>
          </cell>
        </row>
        <row r="504">
          <cell r="D504">
            <v>58.63099536</v>
          </cell>
        </row>
        <row r="505">
          <cell r="D505">
            <v>58.3921338</v>
          </cell>
        </row>
        <row r="506">
          <cell r="D506">
            <v>57.80756772</v>
          </cell>
        </row>
        <row r="507">
          <cell r="D507">
            <v>60.47188728</v>
          </cell>
        </row>
        <row r="508">
          <cell r="D508">
            <v>64.31639172</v>
          </cell>
        </row>
        <row r="509">
          <cell r="D509">
            <v>65.87666736</v>
          </cell>
        </row>
        <row r="510">
          <cell r="D510">
            <v>65.95587852</v>
          </cell>
        </row>
        <row r="511">
          <cell r="D511">
            <v>72.58444032</v>
          </cell>
        </row>
        <row r="512">
          <cell r="D512">
            <v>68.74607628</v>
          </cell>
        </row>
        <row r="513">
          <cell r="D513">
            <v>70.80065412</v>
          </cell>
        </row>
        <row r="514">
          <cell r="D514">
            <v>67.16246712</v>
          </cell>
        </row>
        <row r="515">
          <cell r="D515">
            <v>67.66843608</v>
          </cell>
        </row>
        <row r="516">
          <cell r="D516">
            <v>70.87740912</v>
          </cell>
        </row>
        <row r="517">
          <cell r="D517">
            <v>75.29849712</v>
          </cell>
        </row>
        <row r="518">
          <cell r="D518">
            <v>84.38076276</v>
          </cell>
        </row>
        <row r="519">
          <cell r="D519">
            <v>90.1594932</v>
          </cell>
        </row>
        <row r="520">
          <cell r="D520">
            <v>89.22246816</v>
          </cell>
        </row>
        <row r="521">
          <cell r="D521">
            <v>76.6352622</v>
          </cell>
        </row>
        <row r="522">
          <cell r="D522">
            <v>69.43994148</v>
          </cell>
        </row>
        <row r="523">
          <cell r="D523">
            <v>61.39233324</v>
          </cell>
        </row>
        <row r="524">
          <cell r="D524">
            <v>55.69097184</v>
          </cell>
        </row>
        <row r="525">
          <cell r="D525">
            <v>55.58965524</v>
          </cell>
        </row>
        <row r="526">
          <cell r="D526">
            <v>54.7662276</v>
          </cell>
        </row>
        <row r="527">
          <cell r="D527">
            <v>56.90124468</v>
          </cell>
        </row>
        <row r="528">
          <cell r="D528">
            <v>62.41225368</v>
          </cell>
        </row>
        <row r="529">
          <cell r="D529">
            <v>65.68017456</v>
          </cell>
        </row>
        <row r="530">
          <cell r="D530">
            <v>70.75460112</v>
          </cell>
        </row>
        <row r="531">
          <cell r="D531">
            <v>81.48863436</v>
          </cell>
        </row>
        <row r="532">
          <cell r="D532">
            <v>88.92588684</v>
          </cell>
        </row>
        <row r="533">
          <cell r="D533">
            <v>91.24265976</v>
          </cell>
        </row>
        <row r="534">
          <cell r="D534">
            <v>89.48036496</v>
          </cell>
        </row>
        <row r="535">
          <cell r="D535">
            <v>86.01595128</v>
          </cell>
        </row>
        <row r="536">
          <cell r="D536">
            <v>86.05524984</v>
          </cell>
        </row>
        <row r="537">
          <cell r="D537">
            <v>88.8761496</v>
          </cell>
        </row>
        <row r="538">
          <cell r="D538">
            <v>85.65182556</v>
          </cell>
        </row>
        <row r="539">
          <cell r="D539">
            <v>84.22602468</v>
          </cell>
        </row>
        <row r="540">
          <cell r="D540">
            <v>83.17908648</v>
          </cell>
        </row>
        <row r="541">
          <cell r="D541">
            <v>83.3590002</v>
          </cell>
        </row>
        <row r="542">
          <cell r="D542">
            <v>84.59383464</v>
          </cell>
        </row>
        <row r="543">
          <cell r="D543">
            <v>88.97501004</v>
          </cell>
        </row>
        <row r="544">
          <cell r="D544">
            <v>90.43826736</v>
          </cell>
        </row>
        <row r="545">
          <cell r="D545">
            <v>80.38766064</v>
          </cell>
        </row>
        <row r="546">
          <cell r="D546">
            <v>71.765925</v>
          </cell>
        </row>
        <row r="547">
          <cell r="D547">
            <v>62.50374564</v>
          </cell>
        </row>
        <row r="548">
          <cell r="D548">
            <v>56.83431432</v>
          </cell>
        </row>
        <row r="549">
          <cell r="D549">
            <v>56.28474852</v>
          </cell>
        </row>
        <row r="550">
          <cell r="D550">
            <v>56.04158868</v>
          </cell>
        </row>
        <row r="551">
          <cell r="D551">
            <v>58.93740132</v>
          </cell>
        </row>
        <row r="552">
          <cell r="D552">
            <v>62.6996244</v>
          </cell>
        </row>
        <row r="553">
          <cell r="D553">
            <v>67.25641524</v>
          </cell>
        </row>
        <row r="554">
          <cell r="D554">
            <v>78.25202952</v>
          </cell>
        </row>
        <row r="555">
          <cell r="D555">
            <v>81.59486328</v>
          </cell>
        </row>
        <row r="556">
          <cell r="D556">
            <v>88.52430468</v>
          </cell>
        </row>
        <row r="557">
          <cell r="D557">
            <v>88.97193984</v>
          </cell>
        </row>
        <row r="558">
          <cell r="D558">
            <v>88.88351808</v>
          </cell>
        </row>
        <row r="559">
          <cell r="D559">
            <v>85.52778948</v>
          </cell>
        </row>
        <row r="560">
          <cell r="D560">
            <v>85.69480836</v>
          </cell>
        </row>
        <row r="561">
          <cell r="D561">
            <v>87.56947248</v>
          </cell>
        </row>
        <row r="562">
          <cell r="D562">
            <v>85.51489464</v>
          </cell>
        </row>
        <row r="563">
          <cell r="D563">
            <v>83.77900356</v>
          </cell>
        </row>
        <row r="564">
          <cell r="D564">
            <v>82.53127428</v>
          </cell>
        </row>
        <row r="565">
          <cell r="D565">
            <v>84.72708132</v>
          </cell>
        </row>
        <row r="566">
          <cell r="D566">
            <v>84.29725332</v>
          </cell>
        </row>
        <row r="567">
          <cell r="D567">
            <v>89.1309762</v>
          </cell>
        </row>
        <row r="568">
          <cell r="D568">
            <v>91.0866936</v>
          </cell>
        </row>
        <row r="569">
          <cell r="D569">
            <v>84.12102384</v>
          </cell>
        </row>
        <row r="570">
          <cell r="D570">
            <v>77.73070956</v>
          </cell>
        </row>
        <row r="571">
          <cell r="D571">
            <v>62.03400504</v>
          </cell>
        </row>
        <row r="572">
          <cell r="D572">
            <v>57.05782488</v>
          </cell>
        </row>
        <row r="573">
          <cell r="D573">
            <v>56.1785196</v>
          </cell>
        </row>
        <row r="574">
          <cell r="D574">
            <v>54.96947484</v>
          </cell>
        </row>
        <row r="575">
          <cell r="D575">
            <v>56.95466616</v>
          </cell>
        </row>
        <row r="576">
          <cell r="D576">
            <v>63.15155784</v>
          </cell>
        </row>
        <row r="577">
          <cell r="D577">
            <v>66.08421288</v>
          </cell>
        </row>
        <row r="578">
          <cell r="D578">
            <v>75.86648412</v>
          </cell>
        </row>
        <row r="579">
          <cell r="D579">
            <v>79.53230292</v>
          </cell>
        </row>
        <row r="580">
          <cell r="D580">
            <v>83.57145804</v>
          </cell>
        </row>
        <row r="581">
          <cell r="D581">
            <v>83.83979352</v>
          </cell>
        </row>
        <row r="582">
          <cell r="D582">
            <v>84.94506552</v>
          </cell>
        </row>
        <row r="583">
          <cell r="D583">
            <v>82.72162668</v>
          </cell>
        </row>
        <row r="584">
          <cell r="D584">
            <v>82.77627624</v>
          </cell>
        </row>
        <row r="585">
          <cell r="D585">
            <v>83.83672332</v>
          </cell>
        </row>
        <row r="586">
          <cell r="D586">
            <v>82.73022324</v>
          </cell>
        </row>
        <row r="587">
          <cell r="D587">
            <v>81.23810604</v>
          </cell>
        </row>
        <row r="588">
          <cell r="D588">
            <v>79.97072748</v>
          </cell>
        </row>
        <row r="589">
          <cell r="D589">
            <v>81.53775756</v>
          </cell>
        </row>
        <row r="590">
          <cell r="D590">
            <v>82.88250516</v>
          </cell>
        </row>
        <row r="591">
          <cell r="D591">
            <v>85.22322564</v>
          </cell>
        </row>
        <row r="592">
          <cell r="D592">
            <v>87.68122776</v>
          </cell>
        </row>
        <row r="593">
          <cell r="D593">
            <v>80.75915484</v>
          </cell>
        </row>
        <row r="594">
          <cell r="D594">
            <v>73.63629084</v>
          </cell>
        </row>
        <row r="595">
          <cell r="D595">
            <v>63.53840304</v>
          </cell>
        </row>
        <row r="596">
          <cell r="D596">
            <v>60.36504432</v>
          </cell>
        </row>
        <row r="597">
          <cell r="D597">
            <v>57.18984348</v>
          </cell>
        </row>
        <row r="598">
          <cell r="D598">
            <v>56.53036452</v>
          </cell>
        </row>
        <row r="599">
          <cell r="D599">
            <v>60.74267892</v>
          </cell>
        </row>
        <row r="600">
          <cell r="D600">
            <v>65.7514032</v>
          </cell>
        </row>
        <row r="601">
          <cell r="D601">
            <v>67.54071576</v>
          </cell>
        </row>
        <row r="602">
          <cell r="D602">
            <v>78.5633478</v>
          </cell>
        </row>
        <row r="603">
          <cell r="D603">
            <v>81.2405622</v>
          </cell>
        </row>
        <row r="604">
          <cell r="D604">
            <v>85.61621124</v>
          </cell>
        </row>
        <row r="605">
          <cell r="D605">
            <v>86.39788416</v>
          </cell>
        </row>
        <row r="606">
          <cell r="D606">
            <v>87.47429628</v>
          </cell>
        </row>
        <row r="607">
          <cell r="D607">
            <v>85.1888394</v>
          </cell>
        </row>
        <row r="608">
          <cell r="D608">
            <v>85.43813964</v>
          </cell>
        </row>
        <row r="609">
          <cell r="D609">
            <v>87.36192696</v>
          </cell>
        </row>
        <row r="610">
          <cell r="D610">
            <v>87.08438088</v>
          </cell>
        </row>
        <row r="611">
          <cell r="D611">
            <v>85.99691604</v>
          </cell>
        </row>
        <row r="612">
          <cell r="D612">
            <v>84.0129528</v>
          </cell>
        </row>
        <row r="613">
          <cell r="D613">
            <v>83.21531484</v>
          </cell>
        </row>
        <row r="614">
          <cell r="D614">
            <v>83.33566668</v>
          </cell>
        </row>
        <row r="615">
          <cell r="D615">
            <v>87.27104904</v>
          </cell>
        </row>
        <row r="616">
          <cell r="D616">
            <v>88.25351304</v>
          </cell>
        </row>
        <row r="617">
          <cell r="D617">
            <v>81.87240936</v>
          </cell>
        </row>
        <row r="618">
          <cell r="D618">
            <v>73.4514648</v>
          </cell>
        </row>
        <row r="619">
          <cell r="D619">
            <v>63.4119108</v>
          </cell>
        </row>
        <row r="620">
          <cell r="D620">
            <v>60.30241224</v>
          </cell>
        </row>
        <row r="621">
          <cell r="D621">
            <v>59.63924904</v>
          </cell>
        </row>
        <row r="622">
          <cell r="D622">
            <v>58.65064464</v>
          </cell>
        </row>
        <row r="623">
          <cell r="D623">
            <v>61.38619284</v>
          </cell>
        </row>
        <row r="624">
          <cell r="D624">
            <v>65.6040336</v>
          </cell>
        </row>
        <row r="625">
          <cell r="D625">
            <v>72.15461232</v>
          </cell>
        </row>
        <row r="626">
          <cell r="D626">
            <v>77.98799232</v>
          </cell>
        </row>
        <row r="627">
          <cell r="D627">
            <v>80.71125972</v>
          </cell>
        </row>
        <row r="628">
          <cell r="D628">
            <v>85.97603868</v>
          </cell>
        </row>
        <row r="629">
          <cell r="D629">
            <v>86.66928984</v>
          </cell>
        </row>
        <row r="630">
          <cell r="D630">
            <v>87.362541</v>
          </cell>
        </row>
        <row r="631">
          <cell r="D631">
            <v>82.76399544</v>
          </cell>
        </row>
        <row r="632">
          <cell r="D632">
            <v>82.90952292</v>
          </cell>
        </row>
        <row r="633">
          <cell r="D633">
            <v>84.3905874</v>
          </cell>
        </row>
        <row r="634">
          <cell r="D634">
            <v>83.69549412</v>
          </cell>
        </row>
        <row r="635">
          <cell r="D635">
            <v>81.98600676</v>
          </cell>
        </row>
        <row r="636">
          <cell r="D636">
            <v>81.09073644</v>
          </cell>
        </row>
        <row r="637">
          <cell r="D637">
            <v>82.1524116</v>
          </cell>
        </row>
        <row r="638">
          <cell r="D638">
            <v>83.23373604</v>
          </cell>
        </row>
        <row r="639">
          <cell r="D639">
            <v>87.01131012</v>
          </cell>
        </row>
        <row r="640">
          <cell r="D640">
            <v>89.08246704</v>
          </cell>
        </row>
        <row r="641">
          <cell r="D641">
            <v>80.10520224</v>
          </cell>
        </row>
        <row r="642">
          <cell r="D642">
            <v>73.70751948</v>
          </cell>
        </row>
        <row r="643">
          <cell r="D643">
            <v>71.53504596</v>
          </cell>
        </row>
        <row r="644">
          <cell r="D644">
            <v>62.19058524</v>
          </cell>
        </row>
        <row r="645">
          <cell r="D645">
            <v>61.49180772</v>
          </cell>
        </row>
        <row r="646">
          <cell r="D646">
            <v>59.67731952</v>
          </cell>
        </row>
        <row r="647">
          <cell r="D647">
            <v>61.11908544</v>
          </cell>
        </row>
        <row r="648">
          <cell r="D648">
            <v>62.70760692</v>
          </cell>
        </row>
        <row r="649">
          <cell r="D649">
            <v>61.51636932</v>
          </cell>
        </row>
        <row r="650">
          <cell r="D650">
            <v>66.5864976</v>
          </cell>
        </row>
        <row r="651">
          <cell r="D651">
            <v>70.56793296</v>
          </cell>
        </row>
        <row r="652">
          <cell r="D652">
            <v>72.57215952</v>
          </cell>
        </row>
        <row r="653">
          <cell r="D653">
            <v>73.1751468</v>
          </cell>
        </row>
        <row r="654">
          <cell r="D654">
            <v>75.20332092</v>
          </cell>
        </row>
        <row r="655">
          <cell r="D655">
            <v>74.42963052</v>
          </cell>
        </row>
        <row r="656">
          <cell r="D656">
            <v>73.48892124</v>
          </cell>
        </row>
        <row r="657">
          <cell r="D657">
            <v>73.02593508</v>
          </cell>
        </row>
        <row r="658">
          <cell r="D658">
            <v>72.67716036</v>
          </cell>
        </row>
        <row r="659">
          <cell r="D659">
            <v>72.74777496</v>
          </cell>
        </row>
        <row r="660">
          <cell r="D660">
            <v>72.57829992</v>
          </cell>
        </row>
        <row r="661">
          <cell r="D661">
            <v>73.423833</v>
          </cell>
        </row>
        <row r="662">
          <cell r="D662">
            <v>76.33561068</v>
          </cell>
        </row>
        <row r="663">
          <cell r="D663">
            <v>84.70497588</v>
          </cell>
        </row>
        <row r="664">
          <cell r="D664">
            <v>85.69051008</v>
          </cell>
        </row>
        <row r="665">
          <cell r="D665">
            <v>74.01085524</v>
          </cell>
        </row>
        <row r="666">
          <cell r="D666">
            <v>72.27619224</v>
          </cell>
        </row>
        <row r="667">
          <cell r="D667">
            <v>66.1228974</v>
          </cell>
        </row>
        <row r="668">
          <cell r="D668">
            <v>61.89093372</v>
          </cell>
        </row>
        <row r="669">
          <cell r="D669">
            <v>61.21794588</v>
          </cell>
        </row>
        <row r="670">
          <cell r="D670">
            <v>57.8241468</v>
          </cell>
        </row>
        <row r="671">
          <cell r="D671">
            <v>58.04335908</v>
          </cell>
        </row>
        <row r="672">
          <cell r="D672">
            <v>59.46301956</v>
          </cell>
        </row>
        <row r="673">
          <cell r="D673">
            <v>53.52341064</v>
          </cell>
        </row>
        <row r="674">
          <cell r="D674">
            <v>56.0219394</v>
          </cell>
        </row>
        <row r="675">
          <cell r="D675">
            <v>60.69846804</v>
          </cell>
        </row>
        <row r="676">
          <cell r="D676">
            <v>68.41265256</v>
          </cell>
        </row>
        <row r="677">
          <cell r="D677">
            <v>69.3005544</v>
          </cell>
        </row>
        <row r="678">
          <cell r="D678">
            <v>69.69722424</v>
          </cell>
        </row>
        <row r="679">
          <cell r="D679">
            <v>69.32327388</v>
          </cell>
        </row>
        <row r="680">
          <cell r="D680">
            <v>69.36257244</v>
          </cell>
        </row>
        <row r="681">
          <cell r="D681">
            <v>69.60634632</v>
          </cell>
        </row>
        <row r="682">
          <cell r="D682">
            <v>69.17529024</v>
          </cell>
        </row>
        <row r="683">
          <cell r="D683">
            <v>69.0058152</v>
          </cell>
        </row>
        <row r="684">
          <cell r="D684">
            <v>68.86274388</v>
          </cell>
        </row>
        <row r="685">
          <cell r="D685">
            <v>73.60865904</v>
          </cell>
        </row>
        <row r="686">
          <cell r="D686">
            <v>76.99938792</v>
          </cell>
        </row>
        <row r="687">
          <cell r="D687">
            <v>84.14312928</v>
          </cell>
        </row>
        <row r="688">
          <cell r="D688">
            <v>81.57091572</v>
          </cell>
        </row>
        <row r="689">
          <cell r="D689">
            <v>72.5304048</v>
          </cell>
        </row>
        <row r="690">
          <cell r="D690">
            <v>68.06756208</v>
          </cell>
        </row>
        <row r="691">
          <cell r="D691">
            <v>61.97075892</v>
          </cell>
        </row>
        <row r="692">
          <cell r="D692">
            <v>59.13880644</v>
          </cell>
        </row>
        <row r="693">
          <cell r="D693">
            <v>53.22928548</v>
          </cell>
        </row>
        <row r="694">
          <cell r="D694">
            <v>51.70401012</v>
          </cell>
        </row>
        <row r="695">
          <cell r="D695">
            <v>53.79727248</v>
          </cell>
        </row>
        <row r="696">
          <cell r="D696">
            <v>61.4531232</v>
          </cell>
        </row>
        <row r="697">
          <cell r="D697">
            <v>66.32675868</v>
          </cell>
        </row>
        <row r="698">
          <cell r="D698">
            <v>73.91690712</v>
          </cell>
        </row>
        <row r="699">
          <cell r="D699">
            <v>77.71228836</v>
          </cell>
        </row>
        <row r="700">
          <cell r="D700">
            <v>82.005042</v>
          </cell>
        </row>
        <row r="701">
          <cell r="D701">
            <v>82.2414474</v>
          </cell>
        </row>
        <row r="702">
          <cell r="D702">
            <v>82.1309202</v>
          </cell>
        </row>
        <row r="703">
          <cell r="D703">
            <v>78.9870354</v>
          </cell>
        </row>
        <row r="704">
          <cell r="D704">
            <v>78.92931564</v>
          </cell>
        </row>
        <row r="705">
          <cell r="D705">
            <v>79.47089892</v>
          </cell>
        </row>
        <row r="706">
          <cell r="D706">
            <v>79.06194828</v>
          </cell>
        </row>
        <row r="707">
          <cell r="D707">
            <v>78.08992296</v>
          </cell>
        </row>
        <row r="708">
          <cell r="D708">
            <v>77.69386716</v>
          </cell>
        </row>
        <row r="709">
          <cell r="D709">
            <v>78.95080704</v>
          </cell>
        </row>
        <row r="710">
          <cell r="D710">
            <v>79.9756398</v>
          </cell>
        </row>
        <row r="711">
          <cell r="D711">
            <v>80.17274664</v>
          </cell>
        </row>
        <row r="712">
          <cell r="D712">
            <v>80.30967756</v>
          </cell>
        </row>
        <row r="713">
          <cell r="D713">
            <v>76.30736484</v>
          </cell>
        </row>
        <row r="714">
          <cell r="D714">
            <v>64.97341452</v>
          </cell>
        </row>
        <row r="715">
          <cell r="D715">
            <v>61.18785792</v>
          </cell>
        </row>
        <row r="716">
          <cell r="D716">
            <v>52.91919528</v>
          </cell>
        </row>
        <row r="717">
          <cell r="D717">
            <v>50.99233776</v>
          </cell>
        </row>
        <row r="718">
          <cell r="D718">
            <v>49.36390368</v>
          </cell>
        </row>
        <row r="719">
          <cell r="D719">
            <v>52.10313612</v>
          </cell>
        </row>
        <row r="720">
          <cell r="D720">
            <v>60.44364144</v>
          </cell>
        </row>
        <row r="721">
          <cell r="D721">
            <v>66.43667184</v>
          </cell>
        </row>
        <row r="722">
          <cell r="D722">
            <v>78.69168216</v>
          </cell>
        </row>
        <row r="723">
          <cell r="D723">
            <v>81.38117736</v>
          </cell>
        </row>
        <row r="724">
          <cell r="D724">
            <v>83.24478876</v>
          </cell>
        </row>
        <row r="725">
          <cell r="D725">
            <v>84.17137512</v>
          </cell>
        </row>
        <row r="726">
          <cell r="D726">
            <v>86.05279368</v>
          </cell>
        </row>
        <row r="727">
          <cell r="D727">
            <v>83.19689364</v>
          </cell>
        </row>
        <row r="728">
          <cell r="D728">
            <v>83.3620704</v>
          </cell>
        </row>
        <row r="729">
          <cell r="D729">
            <v>84.14865564</v>
          </cell>
        </row>
        <row r="730">
          <cell r="D730">
            <v>83.35163172</v>
          </cell>
        </row>
        <row r="731">
          <cell r="D731">
            <v>82.35688692</v>
          </cell>
        </row>
        <row r="732">
          <cell r="D732">
            <v>82.03205976</v>
          </cell>
        </row>
        <row r="733">
          <cell r="D733">
            <v>82.78118856</v>
          </cell>
        </row>
        <row r="734">
          <cell r="D734">
            <v>83.76856488</v>
          </cell>
        </row>
        <row r="735">
          <cell r="D735">
            <v>84.34576248</v>
          </cell>
        </row>
        <row r="736">
          <cell r="D736">
            <v>85.82928312</v>
          </cell>
        </row>
        <row r="737">
          <cell r="D737">
            <v>81.15705276</v>
          </cell>
        </row>
        <row r="738">
          <cell r="D738">
            <v>73.54909716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2634303</v>
          </cell>
        </row>
        <row r="7">
          <cell r="N7">
            <v>30.4102596</v>
          </cell>
        </row>
        <row r="12">
          <cell r="E12">
            <v>48935.4367068</v>
          </cell>
        </row>
        <row r="19">
          <cell r="D19">
            <v>179.1879747</v>
          </cell>
        </row>
        <row r="19">
          <cell r="Q19">
            <v>0</v>
          </cell>
          <cell r="R19">
            <v>5.3910927</v>
          </cell>
        </row>
        <row r="20">
          <cell r="D20">
            <v>167.4963675</v>
          </cell>
        </row>
        <row r="20">
          <cell r="Q20">
            <v>0</v>
          </cell>
          <cell r="R20">
            <v>16.1430759</v>
          </cell>
        </row>
        <row r="21">
          <cell r="D21">
            <v>155.1067539</v>
          </cell>
        </row>
        <row r="21">
          <cell r="Q21">
            <v>0</v>
          </cell>
          <cell r="R21">
            <v>20.4049419</v>
          </cell>
        </row>
        <row r="22">
          <cell r="D22">
            <v>129.9919467</v>
          </cell>
        </row>
        <row r="22">
          <cell r="Q22">
            <v>0.0016779</v>
          </cell>
          <cell r="R22">
            <v>1.6376304</v>
          </cell>
        </row>
        <row r="23">
          <cell r="D23">
            <v>131.1329187</v>
          </cell>
        </row>
        <row r="23">
          <cell r="Q23">
            <v>2.5906776</v>
          </cell>
          <cell r="R23">
            <v>0.7500213</v>
          </cell>
        </row>
        <row r="24">
          <cell r="D24">
            <v>160.5431499</v>
          </cell>
        </row>
        <row r="24">
          <cell r="Q24">
            <v>5.1310182</v>
          </cell>
          <cell r="R24">
            <v>0</v>
          </cell>
        </row>
        <row r="25">
          <cell r="D25">
            <v>166.8302412</v>
          </cell>
        </row>
        <row r="25">
          <cell r="Q25">
            <v>9.6294681</v>
          </cell>
          <cell r="R25">
            <v>0</v>
          </cell>
        </row>
        <row r="26">
          <cell r="D26">
            <v>192.9333315</v>
          </cell>
        </row>
        <row r="26">
          <cell r="Q26">
            <v>12.5305572</v>
          </cell>
          <cell r="R26">
            <v>0</v>
          </cell>
        </row>
        <row r="27">
          <cell r="D27">
            <v>230.2162695</v>
          </cell>
        </row>
        <row r="27">
          <cell r="Q27">
            <v>13.6933419</v>
          </cell>
          <cell r="R27">
            <v>0</v>
          </cell>
        </row>
        <row r="28">
          <cell r="D28">
            <v>243.8374617</v>
          </cell>
        </row>
        <row r="28">
          <cell r="Q28">
            <v>3.1594857</v>
          </cell>
          <cell r="R28">
            <v>0</v>
          </cell>
        </row>
        <row r="29">
          <cell r="D29">
            <v>248.0305338</v>
          </cell>
        </row>
        <row r="29">
          <cell r="Q29">
            <v>0.3137673</v>
          </cell>
          <cell r="R29">
            <v>0.5318943</v>
          </cell>
        </row>
        <row r="30">
          <cell r="D30">
            <v>245.6579832</v>
          </cell>
        </row>
        <row r="30">
          <cell r="Q30">
            <v>0.0302022</v>
          </cell>
          <cell r="R30">
            <v>0.83895</v>
          </cell>
        </row>
        <row r="31">
          <cell r="D31">
            <v>245.8945671</v>
          </cell>
        </row>
        <row r="31">
          <cell r="Q31">
            <v>0</v>
          </cell>
          <cell r="R31">
            <v>6.1998405</v>
          </cell>
        </row>
        <row r="32">
          <cell r="D32">
            <v>248.7688098</v>
          </cell>
        </row>
        <row r="32">
          <cell r="Q32">
            <v>0</v>
          </cell>
          <cell r="R32">
            <v>7.6696809</v>
          </cell>
        </row>
        <row r="33">
          <cell r="D33">
            <v>252.5172384</v>
          </cell>
        </row>
        <row r="33">
          <cell r="Q33">
            <v>0</v>
          </cell>
          <cell r="R33">
            <v>29.6115792</v>
          </cell>
        </row>
        <row r="34">
          <cell r="D34">
            <v>247.0388949</v>
          </cell>
        </row>
        <row r="34">
          <cell r="Q34">
            <v>0</v>
          </cell>
          <cell r="R34">
            <v>25.5661623</v>
          </cell>
        </row>
        <row r="35">
          <cell r="D35">
            <v>245.6412042</v>
          </cell>
        </row>
        <row r="35">
          <cell r="Q35">
            <v>0</v>
          </cell>
          <cell r="R35">
            <v>53.0619096</v>
          </cell>
        </row>
        <row r="36">
          <cell r="D36">
            <v>244.671378</v>
          </cell>
        </row>
        <row r="36">
          <cell r="Q36">
            <v>0</v>
          </cell>
          <cell r="R36">
            <v>38.2980675</v>
          </cell>
        </row>
        <row r="37">
          <cell r="D37">
            <v>240.2652126</v>
          </cell>
        </row>
        <row r="37">
          <cell r="Q37">
            <v>0</v>
          </cell>
          <cell r="R37">
            <v>31.2878013</v>
          </cell>
        </row>
        <row r="38">
          <cell r="D38">
            <v>235.5016545</v>
          </cell>
        </row>
        <row r="38">
          <cell r="Q38">
            <v>0</v>
          </cell>
          <cell r="R38">
            <v>11.7067083</v>
          </cell>
        </row>
        <row r="39">
          <cell r="D39">
            <v>241.2249714</v>
          </cell>
        </row>
        <row r="39">
          <cell r="Q39">
            <v>0.0654381</v>
          </cell>
          <cell r="R39">
            <v>2.8088046</v>
          </cell>
        </row>
        <row r="40">
          <cell r="D40">
            <v>245.8744323</v>
          </cell>
        </row>
        <row r="40">
          <cell r="Q40">
            <v>0.0016779</v>
          </cell>
          <cell r="R40">
            <v>49.8554427</v>
          </cell>
        </row>
        <row r="41">
          <cell r="D41">
            <v>228.9276423</v>
          </cell>
        </row>
        <row r="41">
          <cell r="Q41">
            <v>0</v>
          </cell>
          <cell r="R41">
            <v>73.7302818</v>
          </cell>
        </row>
        <row r="42">
          <cell r="D42">
            <v>184.4263785</v>
          </cell>
        </row>
        <row r="42">
          <cell r="Q42">
            <v>0.0016779</v>
          </cell>
          <cell r="R42">
            <v>36.3449919</v>
          </cell>
        </row>
        <row r="43">
          <cell r="D43">
            <v>168.9175488</v>
          </cell>
        </row>
        <row r="43">
          <cell r="Q43">
            <v>0</v>
          </cell>
          <cell r="R43">
            <v>14.4769212</v>
          </cell>
        </row>
        <row r="44">
          <cell r="D44">
            <v>161.58177</v>
          </cell>
        </row>
        <row r="44">
          <cell r="Q44">
            <v>0</v>
          </cell>
          <cell r="R44">
            <v>15.4769496</v>
          </cell>
        </row>
        <row r="45">
          <cell r="D45">
            <v>138.7925322</v>
          </cell>
        </row>
        <row r="45">
          <cell r="Q45">
            <v>0.0016779</v>
          </cell>
          <cell r="R45">
            <v>7.8559278</v>
          </cell>
        </row>
        <row r="46">
          <cell r="D46">
            <v>134.2873707</v>
          </cell>
        </row>
        <row r="46">
          <cell r="Q46">
            <v>1.7768961</v>
          </cell>
          <cell r="R46">
            <v>1.1090919</v>
          </cell>
        </row>
        <row r="47">
          <cell r="D47">
            <v>148.007559</v>
          </cell>
        </row>
        <row r="47">
          <cell r="Q47">
            <v>6.1461477</v>
          </cell>
          <cell r="R47">
            <v>0.0050337</v>
          </cell>
        </row>
        <row r="48">
          <cell r="D48">
            <v>165.0264987</v>
          </cell>
        </row>
        <row r="48">
          <cell r="Q48">
            <v>3.0420327</v>
          </cell>
          <cell r="R48">
            <v>0</v>
          </cell>
        </row>
        <row r="49">
          <cell r="D49">
            <v>166.1188116</v>
          </cell>
        </row>
        <row r="49">
          <cell r="Q49">
            <v>19.6347858</v>
          </cell>
          <cell r="R49">
            <v>0</v>
          </cell>
        </row>
        <row r="50">
          <cell r="D50">
            <v>203.9604903</v>
          </cell>
        </row>
        <row r="50">
          <cell r="Q50">
            <v>14.3426892</v>
          </cell>
          <cell r="R50">
            <v>0</v>
          </cell>
        </row>
        <row r="51">
          <cell r="D51">
            <v>234.5301504</v>
          </cell>
        </row>
        <row r="51">
          <cell r="Q51">
            <v>9.2318058</v>
          </cell>
          <cell r="R51">
            <v>0</v>
          </cell>
        </row>
        <row r="52">
          <cell r="D52">
            <v>245.9784621</v>
          </cell>
        </row>
        <row r="52">
          <cell r="Q52">
            <v>2.2366407</v>
          </cell>
          <cell r="R52">
            <v>0</v>
          </cell>
        </row>
        <row r="53">
          <cell r="D53">
            <v>249.2755356</v>
          </cell>
        </row>
        <row r="53">
          <cell r="Q53">
            <v>4.0621959</v>
          </cell>
          <cell r="R53">
            <v>0</v>
          </cell>
        </row>
        <row r="54">
          <cell r="D54">
            <v>248.5439712</v>
          </cell>
        </row>
        <row r="54">
          <cell r="Q54">
            <v>1.3893012</v>
          </cell>
          <cell r="R54">
            <v>0.3003441</v>
          </cell>
        </row>
        <row r="55">
          <cell r="D55">
            <v>250.6228893</v>
          </cell>
        </row>
        <row r="55">
          <cell r="Q55">
            <v>11.7268431</v>
          </cell>
          <cell r="R55">
            <v>0</v>
          </cell>
        </row>
        <row r="56">
          <cell r="D56">
            <v>250.7386644</v>
          </cell>
        </row>
        <row r="56">
          <cell r="Q56">
            <v>15.3259386</v>
          </cell>
          <cell r="R56">
            <v>0</v>
          </cell>
        </row>
        <row r="57">
          <cell r="D57">
            <v>257.1096507</v>
          </cell>
        </row>
        <row r="57">
          <cell r="Q57">
            <v>8.506953</v>
          </cell>
          <cell r="R57">
            <v>0</v>
          </cell>
        </row>
        <row r="58">
          <cell r="D58">
            <v>249.6950106</v>
          </cell>
        </row>
        <row r="58">
          <cell r="Q58">
            <v>9.2670417</v>
          </cell>
          <cell r="R58">
            <v>0</v>
          </cell>
        </row>
        <row r="59">
          <cell r="D59">
            <v>247.1932617</v>
          </cell>
        </row>
        <row r="59">
          <cell r="Q59">
            <v>3.4313055</v>
          </cell>
          <cell r="R59">
            <v>0.0016779</v>
          </cell>
        </row>
        <row r="60">
          <cell r="D60">
            <v>245.8744323</v>
          </cell>
        </row>
        <row r="60">
          <cell r="Q60">
            <v>2.1594573</v>
          </cell>
          <cell r="R60">
            <v>0.1040298</v>
          </cell>
        </row>
        <row r="61">
          <cell r="D61">
            <v>245.1395121</v>
          </cell>
        </row>
        <row r="61">
          <cell r="Q61">
            <v>0.0100674</v>
          </cell>
          <cell r="R61">
            <v>3.1779426</v>
          </cell>
        </row>
        <row r="62">
          <cell r="D62">
            <v>242.255202</v>
          </cell>
        </row>
        <row r="62">
          <cell r="Q62">
            <v>5.2082016</v>
          </cell>
          <cell r="R62">
            <v>0</v>
          </cell>
        </row>
        <row r="63">
          <cell r="D63">
            <v>245.4247551</v>
          </cell>
        </row>
        <row r="63">
          <cell r="Q63">
            <v>7.2921534</v>
          </cell>
          <cell r="R63">
            <v>0.0016779</v>
          </cell>
        </row>
        <row r="64">
          <cell r="D64">
            <v>248.4567204</v>
          </cell>
        </row>
        <row r="64">
          <cell r="Q64">
            <v>0.0016779</v>
          </cell>
          <cell r="R64">
            <v>13.0054029</v>
          </cell>
        </row>
        <row r="65">
          <cell r="D65">
            <v>241.8390828</v>
          </cell>
        </row>
        <row r="65">
          <cell r="Q65">
            <v>0</v>
          </cell>
          <cell r="R65">
            <v>53.5954818</v>
          </cell>
        </row>
        <row r="66">
          <cell r="D66">
            <v>190.3778898</v>
          </cell>
        </row>
        <row r="66">
          <cell r="Q66">
            <v>0.0016779</v>
          </cell>
          <cell r="R66">
            <v>18.6263679</v>
          </cell>
        </row>
        <row r="67">
          <cell r="D67">
            <v>178.8876306</v>
          </cell>
        </row>
        <row r="67">
          <cell r="Q67">
            <v>0</v>
          </cell>
          <cell r="R67">
            <v>8.8609899</v>
          </cell>
        </row>
        <row r="68">
          <cell r="D68">
            <v>165.7043703</v>
          </cell>
        </row>
        <row r="68">
          <cell r="Q68">
            <v>0.0016779</v>
          </cell>
          <cell r="R68">
            <v>11.0758179</v>
          </cell>
        </row>
        <row r="69">
          <cell r="D69">
            <v>160.8569172</v>
          </cell>
        </row>
        <row r="69">
          <cell r="Q69">
            <v>0.0016779</v>
          </cell>
          <cell r="R69">
            <v>3.3323094</v>
          </cell>
        </row>
        <row r="70">
          <cell r="D70">
            <v>156.9474102</v>
          </cell>
        </row>
        <row r="70">
          <cell r="Q70">
            <v>0.8825754</v>
          </cell>
          <cell r="R70">
            <v>0.302022</v>
          </cell>
        </row>
        <row r="71">
          <cell r="D71">
            <v>163.3368534</v>
          </cell>
        </row>
        <row r="71">
          <cell r="Q71">
            <v>3.2987514</v>
          </cell>
          <cell r="R71">
            <v>0</v>
          </cell>
        </row>
        <row r="72">
          <cell r="D72">
            <v>170.7900852</v>
          </cell>
        </row>
        <row r="72">
          <cell r="Q72">
            <v>5.8273467</v>
          </cell>
          <cell r="R72">
            <v>0</v>
          </cell>
        </row>
        <row r="73">
          <cell r="D73">
            <v>182.6293476</v>
          </cell>
        </row>
        <row r="73">
          <cell r="Q73">
            <v>29.2558644</v>
          </cell>
          <cell r="R73">
            <v>0</v>
          </cell>
        </row>
        <row r="74">
          <cell r="D74">
            <v>217.4977875</v>
          </cell>
        </row>
        <row r="74">
          <cell r="Q74">
            <v>20.3613165</v>
          </cell>
          <cell r="R74">
            <v>0</v>
          </cell>
        </row>
        <row r="75">
          <cell r="D75">
            <v>241.4951133</v>
          </cell>
        </row>
        <row r="75">
          <cell r="Q75">
            <v>13.6396491</v>
          </cell>
          <cell r="R75">
            <v>0</v>
          </cell>
        </row>
        <row r="76">
          <cell r="D76">
            <v>246.4080045</v>
          </cell>
        </row>
        <row r="76">
          <cell r="Q76">
            <v>12.4550517</v>
          </cell>
          <cell r="R76">
            <v>0</v>
          </cell>
        </row>
        <row r="77">
          <cell r="D77">
            <v>249.1413036</v>
          </cell>
        </row>
        <row r="77">
          <cell r="Q77">
            <v>9.4264422</v>
          </cell>
          <cell r="R77">
            <v>0</v>
          </cell>
        </row>
        <row r="78">
          <cell r="D78">
            <v>245.6915412</v>
          </cell>
        </row>
        <row r="78">
          <cell r="Q78">
            <v>8.0623095</v>
          </cell>
          <cell r="R78">
            <v>0</v>
          </cell>
        </row>
        <row r="79">
          <cell r="D79">
            <v>247.2503103</v>
          </cell>
        </row>
        <row r="79">
          <cell r="Q79">
            <v>7.0757043</v>
          </cell>
          <cell r="R79">
            <v>0</v>
          </cell>
        </row>
        <row r="80">
          <cell r="D80">
            <v>248.8359258</v>
          </cell>
        </row>
        <row r="80">
          <cell r="Q80">
            <v>7.2216816</v>
          </cell>
          <cell r="R80">
            <v>0</v>
          </cell>
        </row>
        <row r="81">
          <cell r="D81">
            <v>251.2420344</v>
          </cell>
        </row>
        <row r="81">
          <cell r="Q81">
            <v>6.7988508</v>
          </cell>
          <cell r="R81">
            <v>0</v>
          </cell>
        </row>
        <row r="82">
          <cell r="D82">
            <v>246.8845281</v>
          </cell>
        </row>
        <row r="82">
          <cell r="Q82">
            <v>8.0404968</v>
          </cell>
          <cell r="R82">
            <v>0</v>
          </cell>
        </row>
        <row r="83">
          <cell r="D83">
            <v>245.8660428</v>
          </cell>
        </row>
        <row r="83">
          <cell r="Q83">
            <v>1.9547535</v>
          </cell>
          <cell r="R83">
            <v>1.6292409</v>
          </cell>
        </row>
        <row r="84">
          <cell r="D84">
            <v>244.9197072</v>
          </cell>
        </row>
        <row r="84">
          <cell r="Q84">
            <v>2.5571196</v>
          </cell>
          <cell r="R84">
            <v>1.7215254</v>
          </cell>
        </row>
        <row r="85">
          <cell r="D85">
            <v>244.4297604</v>
          </cell>
        </row>
        <row r="85">
          <cell r="Q85">
            <v>1.0872792</v>
          </cell>
          <cell r="R85">
            <v>2.2701987</v>
          </cell>
        </row>
        <row r="86">
          <cell r="D86">
            <v>242.5840704</v>
          </cell>
        </row>
        <row r="86">
          <cell r="Q86">
            <v>1.7047464</v>
          </cell>
          <cell r="R86">
            <v>1.8037425</v>
          </cell>
        </row>
        <row r="87">
          <cell r="D87">
            <v>244.4582847</v>
          </cell>
        </row>
        <row r="87">
          <cell r="Q87">
            <v>14.7772653</v>
          </cell>
          <cell r="R87">
            <v>0</v>
          </cell>
        </row>
        <row r="88">
          <cell r="D88">
            <v>248.2536945</v>
          </cell>
        </row>
        <row r="88">
          <cell r="Q88">
            <v>0</v>
          </cell>
          <cell r="R88">
            <v>7.4683329</v>
          </cell>
        </row>
        <row r="89">
          <cell r="D89">
            <v>232.338813</v>
          </cell>
        </row>
        <row r="89">
          <cell r="Q89">
            <v>0</v>
          </cell>
          <cell r="R89">
            <v>53.0451306</v>
          </cell>
        </row>
        <row r="90">
          <cell r="D90">
            <v>195.6917991</v>
          </cell>
        </row>
        <row r="90">
          <cell r="Q90">
            <v>0</v>
          </cell>
          <cell r="R90">
            <v>39.9138852</v>
          </cell>
        </row>
        <row r="91">
          <cell r="D91">
            <v>173.6089572</v>
          </cell>
        </row>
        <row r="91">
          <cell r="Q91">
            <v>0.0016779</v>
          </cell>
          <cell r="R91">
            <v>16.7974569</v>
          </cell>
        </row>
        <row r="92">
          <cell r="D92">
            <v>165.2932848</v>
          </cell>
        </row>
        <row r="92">
          <cell r="Q92">
            <v>0.0016779</v>
          </cell>
          <cell r="R92">
            <v>35.722491</v>
          </cell>
        </row>
        <row r="93">
          <cell r="D93">
            <v>156.6453882</v>
          </cell>
        </row>
        <row r="93">
          <cell r="Q93">
            <v>0</v>
          </cell>
          <cell r="R93">
            <v>7.1881236</v>
          </cell>
        </row>
        <row r="94">
          <cell r="D94">
            <v>156.1034265</v>
          </cell>
        </row>
        <row r="94">
          <cell r="Q94">
            <v>1.7047464</v>
          </cell>
          <cell r="R94">
            <v>0</v>
          </cell>
        </row>
        <row r="95">
          <cell r="D95">
            <v>161.8569456</v>
          </cell>
        </row>
        <row r="95">
          <cell r="Q95">
            <v>8.7468927</v>
          </cell>
          <cell r="R95">
            <v>0</v>
          </cell>
        </row>
        <row r="96">
          <cell r="D96">
            <v>171.0400923</v>
          </cell>
        </row>
        <row r="96">
          <cell r="Q96">
            <v>4.2316638</v>
          </cell>
          <cell r="R96">
            <v>0</v>
          </cell>
        </row>
        <row r="97">
          <cell r="D97">
            <v>173.1878043</v>
          </cell>
        </row>
        <row r="97">
          <cell r="Q97">
            <v>34.665414</v>
          </cell>
          <cell r="R97">
            <v>0</v>
          </cell>
        </row>
        <row r="98">
          <cell r="D98">
            <v>223.6523247</v>
          </cell>
        </row>
        <row r="98">
          <cell r="Q98">
            <v>4.9430934</v>
          </cell>
          <cell r="R98">
            <v>0.0016779</v>
          </cell>
        </row>
        <row r="99">
          <cell r="D99">
            <v>243.6612822</v>
          </cell>
        </row>
        <row r="99">
          <cell r="Q99">
            <v>8.2955376</v>
          </cell>
          <cell r="R99">
            <v>0</v>
          </cell>
        </row>
        <row r="100">
          <cell r="D100">
            <v>250.4332866</v>
          </cell>
        </row>
        <row r="100">
          <cell r="Q100">
            <v>4.3491168</v>
          </cell>
          <cell r="R100">
            <v>0</v>
          </cell>
        </row>
        <row r="101">
          <cell r="D101">
            <v>253.0508106</v>
          </cell>
        </row>
        <row r="101">
          <cell r="Q101">
            <v>0.0016779</v>
          </cell>
          <cell r="R101">
            <v>4.3591842</v>
          </cell>
        </row>
        <row r="102">
          <cell r="D102">
            <v>248.8040457</v>
          </cell>
        </row>
        <row r="102">
          <cell r="Q102">
            <v>0</v>
          </cell>
          <cell r="R102">
            <v>3.4615077</v>
          </cell>
        </row>
        <row r="103">
          <cell r="D103">
            <v>250.1010624</v>
          </cell>
        </row>
        <row r="103">
          <cell r="Q103">
            <v>0</v>
          </cell>
          <cell r="R103">
            <v>2.0151579</v>
          </cell>
        </row>
        <row r="104">
          <cell r="D104">
            <v>252.3024672</v>
          </cell>
        </row>
        <row r="104">
          <cell r="Q104">
            <v>0</v>
          </cell>
          <cell r="R104">
            <v>4.2803229</v>
          </cell>
        </row>
        <row r="105">
          <cell r="D105">
            <v>256.8680331</v>
          </cell>
        </row>
        <row r="105">
          <cell r="Q105">
            <v>0</v>
          </cell>
          <cell r="R105">
            <v>12.4315611</v>
          </cell>
        </row>
        <row r="106">
          <cell r="D106">
            <v>253.5558585</v>
          </cell>
        </row>
        <row r="106">
          <cell r="Q106">
            <v>0</v>
          </cell>
          <cell r="R106">
            <v>16.4669106</v>
          </cell>
        </row>
        <row r="107">
          <cell r="D107">
            <v>251.9786325</v>
          </cell>
        </row>
        <row r="107">
          <cell r="Q107">
            <v>0</v>
          </cell>
          <cell r="R107">
            <v>20.5928667</v>
          </cell>
        </row>
        <row r="108">
          <cell r="D108">
            <v>249.5725239</v>
          </cell>
        </row>
        <row r="108">
          <cell r="Q108">
            <v>0</v>
          </cell>
          <cell r="R108">
            <v>17.7370809</v>
          </cell>
        </row>
        <row r="109">
          <cell r="D109">
            <v>248.547327</v>
          </cell>
        </row>
        <row r="109">
          <cell r="Q109">
            <v>3.9984357</v>
          </cell>
          <cell r="R109">
            <v>0</v>
          </cell>
        </row>
        <row r="110">
          <cell r="D110">
            <v>243.6394695</v>
          </cell>
        </row>
        <row r="110">
          <cell r="Q110">
            <v>4.6779852</v>
          </cell>
          <cell r="R110">
            <v>0</v>
          </cell>
        </row>
        <row r="111">
          <cell r="D111">
            <v>249.5272206</v>
          </cell>
        </row>
        <row r="111">
          <cell r="Q111">
            <v>32.6083086</v>
          </cell>
          <cell r="R111">
            <v>0</v>
          </cell>
        </row>
        <row r="112">
          <cell r="D112">
            <v>256.4099664</v>
          </cell>
        </row>
        <row r="112">
          <cell r="Q112">
            <v>0</v>
          </cell>
          <cell r="R112">
            <v>18.859596</v>
          </cell>
        </row>
        <row r="113">
          <cell r="D113">
            <v>236.5805442</v>
          </cell>
        </row>
        <row r="113">
          <cell r="Q113">
            <v>0</v>
          </cell>
          <cell r="R113">
            <v>22.9922637</v>
          </cell>
        </row>
        <row r="114">
          <cell r="D114">
            <v>193.713555</v>
          </cell>
        </row>
        <row r="114">
          <cell r="Q114">
            <v>0</v>
          </cell>
          <cell r="R114">
            <v>1.2701703</v>
          </cell>
        </row>
        <row r="115">
          <cell r="D115">
            <v>183.8928063</v>
          </cell>
        </row>
        <row r="115">
          <cell r="Q115">
            <v>0</v>
          </cell>
          <cell r="R115">
            <v>8.6327955</v>
          </cell>
        </row>
        <row r="116">
          <cell r="D116">
            <v>168.2061192</v>
          </cell>
        </row>
        <row r="116">
          <cell r="Q116">
            <v>0.0016779</v>
          </cell>
          <cell r="R116">
            <v>11.1429339</v>
          </cell>
        </row>
        <row r="117">
          <cell r="D117">
            <v>163.175775</v>
          </cell>
        </row>
        <row r="117">
          <cell r="Q117">
            <v>0.0016779</v>
          </cell>
          <cell r="R117">
            <v>5.7921108</v>
          </cell>
        </row>
        <row r="118">
          <cell r="D118">
            <v>161.2226994</v>
          </cell>
        </row>
        <row r="118">
          <cell r="Q118">
            <v>4.6763073</v>
          </cell>
          <cell r="R118">
            <v>0</v>
          </cell>
        </row>
        <row r="119">
          <cell r="D119">
            <v>169.4611884</v>
          </cell>
        </row>
        <row r="119">
          <cell r="Q119">
            <v>7.1898015</v>
          </cell>
          <cell r="R119">
            <v>0</v>
          </cell>
        </row>
        <row r="120">
          <cell r="D120">
            <v>176.9311992</v>
          </cell>
        </row>
        <row r="120">
          <cell r="Q120">
            <v>4.3340157</v>
          </cell>
          <cell r="R120">
            <v>0</v>
          </cell>
        </row>
        <row r="121">
          <cell r="D121">
            <v>184.2434874</v>
          </cell>
        </row>
        <row r="121">
          <cell r="Q121">
            <v>47.3989971</v>
          </cell>
          <cell r="R121">
            <v>0</v>
          </cell>
        </row>
        <row r="122">
          <cell r="D122">
            <v>225.7463439</v>
          </cell>
        </row>
        <row r="122">
          <cell r="Q122">
            <v>11.4801918</v>
          </cell>
          <cell r="R122">
            <v>0.0016779</v>
          </cell>
        </row>
        <row r="123">
          <cell r="D123">
            <v>243.0656277</v>
          </cell>
        </row>
        <row r="123">
          <cell r="Q123">
            <v>18.79248</v>
          </cell>
          <cell r="R123">
            <v>0</v>
          </cell>
        </row>
        <row r="124">
          <cell r="D124">
            <v>250.34268</v>
          </cell>
        </row>
        <row r="124">
          <cell r="Q124">
            <v>14.6027637</v>
          </cell>
          <cell r="R124">
            <v>0</v>
          </cell>
        </row>
        <row r="125">
          <cell r="D125">
            <v>253.5659259</v>
          </cell>
        </row>
        <row r="125">
          <cell r="Q125">
            <v>1.9178397</v>
          </cell>
          <cell r="R125">
            <v>0.0419475</v>
          </cell>
        </row>
        <row r="126">
          <cell r="D126">
            <v>249.4802394</v>
          </cell>
        </row>
        <row r="126">
          <cell r="Q126">
            <v>1.7970309</v>
          </cell>
          <cell r="R126">
            <v>0.0855729</v>
          </cell>
        </row>
        <row r="127">
          <cell r="D127">
            <v>251.2537797</v>
          </cell>
        </row>
        <row r="127">
          <cell r="Q127">
            <v>0.0016779</v>
          </cell>
          <cell r="R127">
            <v>5.1880668</v>
          </cell>
        </row>
        <row r="128">
          <cell r="D128">
            <v>254.0390937</v>
          </cell>
        </row>
        <row r="128">
          <cell r="Q128">
            <v>0.0016779</v>
          </cell>
          <cell r="R128">
            <v>5.6327103</v>
          </cell>
        </row>
        <row r="129">
          <cell r="D129">
            <v>256.2388206</v>
          </cell>
        </row>
        <row r="129">
          <cell r="Q129">
            <v>0</v>
          </cell>
          <cell r="R129">
            <v>27.148422</v>
          </cell>
        </row>
        <row r="130">
          <cell r="D130">
            <v>248.5104132</v>
          </cell>
        </row>
        <row r="130">
          <cell r="Q130">
            <v>0</v>
          </cell>
          <cell r="R130">
            <v>25.0023879</v>
          </cell>
        </row>
        <row r="131">
          <cell r="D131">
            <v>247.3207821</v>
          </cell>
        </row>
        <row r="131">
          <cell r="Q131">
            <v>0</v>
          </cell>
          <cell r="R131">
            <v>31.2643107</v>
          </cell>
        </row>
        <row r="132">
          <cell r="D132">
            <v>242.6931339</v>
          </cell>
        </row>
        <row r="132">
          <cell r="Q132">
            <v>0</v>
          </cell>
          <cell r="R132">
            <v>27.9471024</v>
          </cell>
        </row>
        <row r="133">
          <cell r="D133">
            <v>242.3743329</v>
          </cell>
        </row>
        <row r="133">
          <cell r="Q133">
            <v>0</v>
          </cell>
          <cell r="R133">
            <v>39.0548004</v>
          </cell>
        </row>
        <row r="134">
          <cell r="D134">
            <v>239.7467415</v>
          </cell>
        </row>
        <row r="134">
          <cell r="Q134">
            <v>0</v>
          </cell>
          <cell r="R134">
            <v>26.5729023</v>
          </cell>
        </row>
        <row r="135">
          <cell r="D135">
            <v>242.5974936</v>
          </cell>
        </row>
        <row r="135">
          <cell r="Q135">
            <v>0</v>
          </cell>
          <cell r="R135">
            <v>18.3998514</v>
          </cell>
        </row>
        <row r="136">
          <cell r="D136">
            <v>257.3042871</v>
          </cell>
        </row>
        <row r="136">
          <cell r="Q136">
            <v>0</v>
          </cell>
          <cell r="R136">
            <v>47.5902777</v>
          </cell>
        </row>
        <row r="137">
          <cell r="D137">
            <v>239.0101434</v>
          </cell>
        </row>
        <row r="137">
          <cell r="Q137">
            <v>0</v>
          </cell>
          <cell r="R137">
            <v>36.3634488</v>
          </cell>
        </row>
        <row r="138">
          <cell r="D138">
            <v>197.3780886</v>
          </cell>
        </row>
        <row r="138">
          <cell r="Q138">
            <v>0.0016779</v>
          </cell>
          <cell r="R138">
            <v>1.6225293</v>
          </cell>
        </row>
        <row r="139">
          <cell r="D139">
            <v>204.787695</v>
          </cell>
        </row>
        <row r="139">
          <cell r="Q139">
            <v>0</v>
          </cell>
          <cell r="R139">
            <v>21.2187234</v>
          </cell>
        </row>
        <row r="140">
          <cell r="D140">
            <v>188.1613839</v>
          </cell>
        </row>
        <row r="140">
          <cell r="Q140">
            <v>0</v>
          </cell>
          <cell r="R140">
            <v>8.3592978</v>
          </cell>
        </row>
        <row r="141">
          <cell r="D141">
            <v>171.3739944</v>
          </cell>
        </row>
        <row r="141">
          <cell r="Q141">
            <v>0</v>
          </cell>
          <cell r="R141">
            <v>0.2315502</v>
          </cell>
        </row>
        <row r="142">
          <cell r="D142">
            <v>170.2414119</v>
          </cell>
        </row>
        <row r="142">
          <cell r="Q142">
            <v>0.1778574</v>
          </cell>
          <cell r="R142">
            <v>0</v>
          </cell>
        </row>
        <row r="143">
          <cell r="D143">
            <v>171.028347</v>
          </cell>
        </row>
        <row r="143">
          <cell r="Q143">
            <v>4.9481271</v>
          </cell>
          <cell r="R143">
            <v>0</v>
          </cell>
        </row>
        <row r="144">
          <cell r="D144">
            <v>172.3454985</v>
          </cell>
        </row>
        <row r="144">
          <cell r="Q144">
            <v>10.0355199</v>
          </cell>
          <cell r="R144">
            <v>0</v>
          </cell>
        </row>
        <row r="145">
          <cell r="D145">
            <v>179.1091134</v>
          </cell>
        </row>
        <row r="145">
          <cell r="Q145">
            <v>31.37673</v>
          </cell>
          <cell r="R145">
            <v>0.0016779</v>
          </cell>
        </row>
        <row r="146">
          <cell r="D146">
            <v>185.0304225</v>
          </cell>
        </row>
        <row r="146">
          <cell r="Q146">
            <v>29.799504</v>
          </cell>
          <cell r="R146">
            <v>0</v>
          </cell>
        </row>
        <row r="147">
          <cell r="D147">
            <v>193.5256302</v>
          </cell>
        </row>
        <row r="147">
          <cell r="Q147">
            <v>41.0766699</v>
          </cell>
          <cell r="R147">
            <v>0.0016779</v>
          </cell>
        </row>
        <row r="148">
          <cell r="D148">
            <v>226.4275713</v>
          </cell>
        </row>
        <row r="148">
          <cell r="Q148">
            <v>13.5171624</v>
          </cell>
          <cell r="R148">
            <v>0</v>
          </cell>
        </row>
        <row r="149">
          <cell r="D149">
            <v>229.7229669</v>
          </cell>
        </row>
        <row r="149">
          <cell r="Q149">
            <v>10.6076838</v>
          </cell>
          <cell r="R149">
            <v>0.0016779</v>
          </cell>
        </row>
        <row r="150">
          <cell r="D150">
            <v>233.5083093</v>
          </cell>
        </row>
        <row r="150">
          <cell r="Q150">
            <v>7.0371126</v>
          </cell>
          <cell r="R150">
            <v>0.0016779</v>
          </cell>
        </row>
        <row r="151">
          <cell r="D151">
            <v>236.0838858</v>
          </cell>
        </row>
        <row r="151">
          <cell r="Q151">
            <v>22.7154102</v>
          </cell>
          <cell r="R151">
            <v>0</v>
          </cell>
        </row>
        <row r="152">
          <cell r="D152">
            <v>234.4563228</v>
          </cell>
        </row>
        <row r="152">
          <cell r="Q152">
            <v>23.7439629</v>
          </cell>
          <cell r="R152">
            <v>0.0016779</v>
          </cell>
        </row>
        <row r="153">
          <cell r="D153">
            <v>230.677692</v>
          </cell>
        </row>
        <row r="153">
          <cell r="Q153">
            <v>22.3932534</v>
          </cell>
          <cell r="R153">
            <v>0</v>
          </cell>
        </row>
        <row r="154">
          <cell r="D154">
            <v>229.8639105</v>
          </cell>
        </row>
        <row r="154">
          <cell r="Q154">
            <v>22.9318593</v>
          </cell>
          <cell r="R154">
            <v>0.0016779</v>
          </cell>
        </row>
        <row r="155">
          <cell r="D155">
            <v>228.3856806</v>
          </cell>
        </row>
        <row r="155">
          <cell r="Q155">
            <v>13.7302557</v>
          </cell>
          <cell r="R155">
            <v>0</v>
          </cell>
        </row>
        <row r="156">
          <cell r="D156">
            <v>227.6994195</v>
          </cell>
        </row>
        <row r="156">
          <cell r="Q156">
            <v>14.8041117</v>
          </cell>
          <cell r="R156">
            <v>0.0016779</v>
          </cell>
        </row>
        <row r="157">
          <cell r="D157">
            <v>227.4460566</v>
          </cell>
        </row>
        <row r="157">
          <cell r="Q157">
            <v>6.4397802</v>
          </cell>
          <cell r="R157">
            <v>0.0016779</v>
          </cell>
        </row>
        <row r="158">
          <cell r="D158">
            <v>227.1725589</v>
          </cell>
        </row>
        <row r="158">
          <cell r="Q158">
            <v>16.9736364</v>
          </cell>
          <cell r="R158">
            <v>0</v>
          </cell>
        </row>
        <row r="159">
          <cell r="D159">
            <v>240.0722541</v>
          </cell>
        </row>
        <row r="159">
          <cell r="Q159">
            <v>38.6319696</v>
          </cell>
          <cell r="R159">
            <v>0.0016779</v>
          </cell>
        </row>
        <row r="160">
          <cell r="D160">
            <v>241.4951133</v>
          </cell>
        </row>
        <row r="160">
          <cell r="Q160">
            <v>30.1099155</v>
          </cell>
          <cell r="R160">
            <v>0.0016779</v>
          </cell>
        </row>
        <row r="161">
          <cell r="D161">
            <v>232.5670074</v>
          </cell>
        </row>
        <row r="161">
          <cell r="Q161">
            <v>0.3406137</v>
          </cell>
          <cell r="R161">
            <v>0.4479993</v>
          </cell>
        </row>
        <row r="162">
          <cell r="D162">
            <v>194.2605504</v>
          </cell>
        </row>
        <row r="162">
          <cell r="Q162">
            <v>0</v>
          </cell>
          <cell r="R162">
            <v>29.7407775</v>
          </cell>
        </row>
        <row r="163">
          <cell r="D163">
            <v>206.0192736</v>
          </cell>
        </row>
        <row r="163">
          <cell r="Q163">
            <v>0</v>
          </cell>
          <cell r="R163">
            <v>21.1465737</v>
          </cell>
        </row>
        <row r="164">
          <cell r="D164">
            <v>176.4462861</v>
          </cell>
        </row>
        <row r="164">
          <cell r="Q164">
            <v>0</v>
          </cell>
          <cell r="R164">
            <v>8.6982336</v>
          </cell>
        </row>
        <row r="165">
          <cell r="D165">
            <v>167.5752288</v>
          </cell>
        </row>
        <row r="165">
          <cell r="Q165">
            <v>0</v>
          </cell>
          <cell r="R165">
            <v>0.9782157</v>
          </cell>
        </row>
        <row r="166">
          <cell r="D166">
            <v>164.9828733</v>
          </cell>
        </row>
        <row r="166">
          <cell r="Q166">
            <v>1.0856013</v>
          </cell>
          <cell r="R166">
            <v>0</v>
          </cell>
        </row>
        <row r="167">
          <cell r="D167">
            <v>165.1305285</v>
          </cell>
        </row>
        <row r="167">
          <cell r="Q167">
            <v>1.6745442</v>
          </cell>
          <cell r="R167">
            <v>0.0016779</v>
          </cell>
        </row>
        <row r="168">
          <cell r="D168">
            <v>166.1322348</v>
          </cell>
        </row>
        <row r="168">
          <cell r="Q168">
            <v>2.2265733</v>
          </cell>
          <cell r="R168">
            <v>0</v>
          </cell>
        </row>
        <row r="169">
          <cell r="D169">
            <v>164.551653</v>
          </cell>
        </row>
        <row r="169">
          <cell r="Q169">
            <v>6.745158</v>
          </cell>
          <cell r="R169">
            <v>0</v>
          </cell>
        </row>
        <row r="170">
          <cell r="D170">
            <v>161.8569456</v>
          </cell>
        </row>
        <row r="170">
          <cell r="Q170">
            <v>15.8813235</v>
          </cell>
          <cell r="R170">
            <v>0</v>
          </cell>
        </row>
        <row r="171">
          <cell r="D171">
            <v>176.8624053</v>
          </cell>
        </row>
        <row r="171">
          <cell r="Q171">
            <v>1.1678184</v>
          </cell>
          <cell r="R171">
            <v>0</v>
          </cell>
        </row>
        <row r="172">
          <cell r="D172">
            <v>183.2199684</v>
          </cell>
        </row>
        <row r="172">
          <cell r="Q172">
            <v>25.0627923</v>
          </cell>
          <cell r="R172">
            <v>0</v>
          </cell>
        </row>
        <row r="173">
          <cell r="D173">
            <v>213.2057193</v>
          </cell>
        </row>
        <row r="173">
          <cell r="Q173">
            <v>0</v>
          </cell>
          <cell r="R173">
            <v>2.0822739</v>
          </cell>
        </row>
        <row r="174">
          <cell r="D174">
            <v>215.3483976</v>
          </cell>
        </row>
        <row r="174">
          <cell r="Q174">
            <v>0</v>
          </cell>
          <cell r="R174">
            <v>3.5890281</v>
          </cell>
        </row>
        <row r="175">
          <cell r="D175">
            <v>218.2209624</v>
          </cell>
        </row>
        <row r="175">
          <cell r="Q175">
            <v>0</v>
          </cell>
          <cell r="R175">
            <v>7.38276</v>
          </cell>
        </row>
        <row r="176">
          <cell r="D176">
            <v>217.3467765</v>
          </cell>
        </row>
        <row r="176">
          <cell r="Q176">
            <v>0</v>
          </cell>
          <cell r="R176">
            <v>6.5035404</v>
          </cell>
        </row>
        <row r="177">
          <cell r="D177">
            <v>216.8668971</v>
          </cell>
        </row>
        <row r="177">
          <cell r="Q177">
            <v>0.0402696</v>
          </cell>
          <cell r="R177">
            <v>0.6174672</v>
          </cell>
        </row>
        <row r="178">
          <cell r="D178">
            <v>216.6722607</v>
          </cell>
        </row>
        <row r="178">
          <cell r="Q178">
            <v>0.1745016</v>
          </cell>
          <cell r="R178">
            <v>0.5134374</v>
          </cell>
        </row>
        <row r="179">
          <cell r="D179">
            <v>216.1772802</v>
          </cell>
        </row>
        <row r="179">
          <cell r="Q179">
            <v>0.6409578</v>
          </cell>
          <cell r="R179">
            <v>0.0687939</v>
          </cell>
        </row>
        <row r="180">
          <cell r="D180">
            <v>216.3299691</v>
          </cell>
        </row>
        <row r="180">
          <cell r="Q180">
            <v>1.5386343</v>
          </cell>
          <cell r="R180">
            <v>0</v>
          </cell>
        </row>
        <row r="181">
          <cell r="D181">
            <v>223.8100473</v>
          </cell>
        </row>
        <row r="181">
          <cell r="Q181">
            <v>1.3641327</v>
          </cell>
          <cell r="R181">
            <v>0.0016779</v>
          </cell>
        </row>
        <row r="182">
          <cell r="D182">
            <v>232.9579581</v>
          </cell>
        </row>
        <row r="182">
          <cell r="Q182">
            <v>8.05392</v>
          </cell>
          <cell r="R182">
            <v>0</v>
          </cell>
        </row>
        <row r="183">
          <cell r="D183">
            <v>245.1176994</v>
          </cell>
        </row>
        <row r="183">
          <cell r="Q183">
            <v>29.9572266</v>
          </cell>
          <cell r="R183">
            <v>0</v>
          </cell>
        </row>
        <row r="184">
          <cell r="D184">
            <v>241.3675929</v>
          </cell>
        </row>
        <row r="184">
          <cell r="Q184">
            <v>18.0508482</v>
          </cell>
          <cell r="R184">
            <v>0.0016779</v>
          </cell>
        </row>
        <row r="185">
          <cell r="D185">
            <v>221.4744105</v>
          </cell>
        </row>
        <row r="185">
          <cell r="Q185">
            <v>0.0100674</v>
          </cell>
          <cell r="R185">
            <v>0.3657822</v>
          </cell>
        </row>
        <row r="186">
          <cell r="D186">
            <v>202.1835942</v>
          </cell>
        </row>
        <row r="186">
          <cell r="Q186">
            <v>0</v>
          </cell>
          <cell r="R186">
            <v>8.322384</v>
          </cell>
        </row>
        <row r="187">
          <cell r="D187">
            <v>181.6947573</v>
          </cell>
        </row>
        <row r="187">
          <cell r="Q187">
            <v>0.4328982</v>
          </cell>
          <cell r="R187">
            <v>0</v>
          </cell>
        </row>
        <row r="188">
          <cell r="D188">
            <v>163.1556402</v>
          </cell>
        </row>
        <row r="188">
          <cell r="Q188">
            <v>3.4195602</v>
          </cell>
          <cell r="R188">
            <v>0</v>
          </cell>
        </row>
        <row r="189">
          <cell r="D189">
            <v>150.725757</v>
          </cell>
        </row>
        <row r="189">
          <cell r="Q189">
            <v>8.8391772</v>
          </cell>
          <cell r="R189">
            <v>0</v>
          </cell>
        </row>
        <row r="190">
          <cell r="D190">
            <v>145.4537952</v>
          </cell>
        </row>
        <row r="190">
          <cell r="Q190">
            <v>11.2738101</v>
          </cell>
          <cell r="R190">
            <v>0</v>
          </cell>
        </row>
        <row r="191">
          <cell r="D191">
            <v>150.7156896</v>
          </cell>
        </row>
        <row r="191">
          <cell r="Q191">
            <v>24.5074074</v>
          </cell>
          <cell r="R191">
            <v>0</v>
          </cell>
        </row>
        <row r="192">
          <cell r="D192">
            <v>175.4898831</v>
          </cell>
        </row>
        <row r="192">
          <cell r="Q192">
            <v>4.19475</v>
          </cell>
          <cell r="R192">
            <v>0</v>
          </cell>
        </row>
        <row r="193">
          <cell r="D193">
            <v>184.4884608</v>
          </cell>
        </row>
        <row r="193">
          <cell r="Q193">
            <v>24.1433031</v>
          </cell>
          <cell r="R193">
            <v>0</v>
          </cell>
        </row>
        <row r="194">
          <cell r="D194">
            <v>229.150803</v>
          </cell>
        </row>
        <row r="194">
          <cell r="Q194">
            <v>3.7786308</v>
          </cell>
          <cell r="R194">
            <v>0</v>
          </cell>
        </row>
        <row r="195">
          <cell r="D195">
            <v>240.996777</v>
          </cell>
        </row>
        <row r="195">
          <cell r="Q195">
            <v>17.7840621</v>
          </cell>
          <cell r="R195">
            <v>0</v>
          </cell>
        </row>
        <row r="196">
          <cell r="D196">
            <v>246.6244536</v>
          </cell>
        </row>
        <row r="196">
          <cell r="Q196">
            <v>6.8810679</v>
          </cell>
          <cell r="R196">
            <v>0</v>
          </cell>
        </row>
        <row r="197">
          <cell r="D197">
            <v>248.16141</v>
          </cell>
        </row>
        <row r="197">
          <cell r="Q197">
            <v>7.7065947</v>
          </cell>
          <cell r="R197">
            <v>0</v>
          </cell>
        </row>
        <row r="198">
          <cell r="D198">
            <v>244.100892</v>
          </cell>
        </row>
        <row r="198">
          <cell r="Q198">
            <v>6.6595851</v>
          </cell>
          <cell r="R198">
            <v>0</v>
          </cell>
        </row>
        <row r="199">
          <cell r="D199">
            <v>242.4850743</v>
          </cell>
        </row>
        <row r="199">
          <cell r="Q199">
            <v>8.6881662</v>
          </cell>
          <cell r="R199">
            <v>0</v>
          </cell>
        </row>
        <row r="200">
          <cell r="D200">
            <v>244.7435277</v>
          </cell>
        </row>
        <row r="200">
          <cell r="Q200">
            <v>9.0925401</v>
          </cell>
          <cell r="R200">
            <v>0</v>
          </cell>
        </row>
        <row r="201">
          <cell r="D201">
            <v>244.9046061</v>
          </cell>
        </row>
        <row r="201">
          <cell r="Q201">
            <v>4.3742853</v>
          </cell>
          <cell r="R201">
            <v>0</v>
          </cell>
        </row>
        <row r="202">
          <cell r="D202">
            <v>241.9061988</v>
          </cell>
        </row>
        <row r="202">
          <cell r="Q202">
            <v>2.7332991</v>
          </cell>
          <cell r="R202">
            <v>0.0016779</v>
          </cell>
        </row>
        <row r="203">
          <cell r="D203">
            <v>240.5504556</v>
          </cell>
        </row>
        <row r="203">
          <cell r="Q203">
            <v>0.0050337</v>
          </cell>
          <cell r="R203">
            <v>5.3004861</v>
          </cell>
        </row>
        <row r="204">
          <cell r="D204">
            <v>236.5738326</v>
          </cell>
        </row>
        <row r="204">
          <cell r="Q204">
            <v>0.0922845</v>
          </cell>
          <cell r="R204">
            <v>1.1392941</v>
          </cell>
        </row>
        <row r="205">
          <cell r="D205">
            <v>236.5016829</v>
          </cell>
        </row>
        <row r="205">
          <cell r="Q205">
            <v>0</v>
          </cell>
          <cell r="R205">
            <v>8.3592978</v>
          </cell>
        </row>
        <row r="206">
          <cell r="D206">
            <v>234.9445917</v>
          </cell>
        </row>
        <row r="206">
          <cell r="Q206">
            <v>0</v>
          </cell>
          <cell r="R206">
            <v>5.9867472</v>
          </cell>
        </row>
        <row r="207">
          <cell r="D207">
            <v>241.5202818</v>
          </cell>
        </row>
        <row r="207">
          <cell r="Q207">
            <v>0.1493331</v>
          </cell>
          <cell r="R207">
            <v>0.4631004</v>
          </cell>
        </row>
        <row r="208">
          <cell r="D208">
            <v>242.3491644</v>
          </cell>
        </row>
        <row r="208">
          <cell r="Q208">
            <v>0.0016779</v>
          </cell>
          <cell r="R208">
            <v>16.2622068</v>
          </cell>
        </row>
        <row r="209">
          <cell r="D209">
            <v>236.2080504</v>
          </cell>
        </row>
        <row r="209">
          <cell r="Q209">
            <v>0</v>
          </cell>
          <cell r="R209">
            <v>45.8771418</v>
          </cell>
        </row>
        <row r="210">
          <cell r="D210">
            <v>198.4133529</v>
          </cell>
        </row>
        <row r="210">
          <cell r="Q210">
            <v>0.0016779</v>
          </cell>
          <cell r="R210">
            <v>17.6481522</v>
          </cell>
        </row>
        <row r="211">
          <cell r="D211">
            <v>169.0182228</v>
          </cell>
        </row>
        <row r="211">
          <cell r="Q211">
            <v>0</v>
          </cell>
          <cell r="R211">
            <v>1.4195034</v>
          </cell>
        </row>
        <row r="212">
          <cell r="D212">
            <v>159.3937884</v>
          </cell>
        </row>
        <row r="212">
          <cell r="Q212">
            <v>0.6627705</v>
          </cell>
          <cell r="R212">
            <v>0</v>
          </cell>
        </row>
        <row r="213">
          <cell r="D213">
            <v>153.913767</v>
          </cell>
        </row>
        <row r="213">
          <cell r="Q213">
            <v>3.4245939</v>
          </cell>
          <cell r="R213">
            <v>0</v>
          </cell>
        </row>
        <row r="214">
          <cell r="D214">
            <v>154.5798933</v>
          </cell>
        </row>
        <row r="214">
          <cell r="Q214">
            <v>5.7468075</v>
          </cell>
          <cell r="R214">
            <v>0</v>
          </cell>
        </row>
        <row r="215">
          <cell r="D215">
            <v>160.6773819</v>
          </cell>
        </row>
        <row r="215">
          <cell r="Q215">
            <v>12.8124444</v>
          </cell>
          <cell r="R215">
            <v>0</v>
          </cell>
        </row>
        <row r="216">
          <cell r="D216">
            <v>172.7330934</v>
          </cell>
        </row>
        <row r="216">
          <cell r="Q216">
            <v>12.1010148</v>
          </cell>
          <cell r="R216">
            <v>0</v>
          </cell>
        </row>
        <row r="217">
          <cell r="D217">
            <v>194.2655841</v>
          </cell>
        </row>
        <row r="217">
          <cell r="Q217">
            <v>0.0033558</v>
          </cell>
          <cell r="R217">
            <v>3.7618518</v>
          </cell>
        </row>
        <row r="218">
          <cell r="D218">
            <v>232.137465</v>
          </cell>
        </row>
        <row r="218">
          <cell r="Q218">
            <v>0.8859312</v>
          </cell>
          <cell r="R218">
            <v>0.3825612</v>
          </cell>
        </row>
        <row r="219">
          <cell r="D219">
            <v>237.9379653</v>
          </cell>
        </row>
        <row r="219">
          <cell r="Q219">
            <v>9.4532886</v>
          </cell>
          <cell r="R219">
            <v>0</v>
          </cell>
        </row>
        <row r="220">
          <cell r="D220">
            <v>244.3290864</v>
          </cell>
        </row>
        <row r="220">
          <cell r="Q220">
            <v>8.1864741</v>
          </cell>
          <cell r="R220">
            <v>0.2500071</v>
          </cell>
        </row>
        <row r="221">
          <cell r="D221">
            <v>244.7821194</v>
          </cell>
        </row>
        <row r="221">
          <cell r="Q221">
            <v>8.7334695</v>
          </cell>
          <cell r="R221">
            <v>0.2567187</v>
          </cell>
        </row>
        <row r="222">
          <cell r="D222">
            <v>242.8290438</v>
          </cell>
        </row>
        <row r="222">
          <cell r="Q222">
            <v>5.5437816</v>
          </cell>
          <cell r="R222">
            <v>0.0805392</v>
          </cell>
        </row>
        <row r="223">
          <cell r="D223">
            <v>242.5941378</v>
          </cell>
        </row>
        <row r="223">
          <cell r="Q223">
            <v>4.1846826</v>
          </cell>
          <cell r="R223">
            <v>0.1409436</v>
          </cell>
        </row>
        <row r="224">
          <cell r="D224">
            <v>243.0824067</v>
          </cell>
        </row>
        <row r="224">
          <cell r="Q224">
            <v>4.3004577</v>
          </cell>
          <cell r="R224">
            <v>0.201348</v>
          </cell>
        </row>
        <row r="225">
          <cell r="D225">
            <v>243.3022116</v>
          </cell>
        </row>
        <row r="225">
          <cell r="Q225">
            <v>4.9179249</v>
          </cell>
          <cell r="R225">
            <v>0.2080596</v>
          </cell>
        </row>
        <row r="226">
          <cell r="D226">
            <v>242.4632616</v>
          </cell>
        </row>
        <row r="226">
          <cell r="Q226">
            <v>2.7500781</v>
          </cell>
          <cell r="R226">
            <v>0.0620823</v>
          </cell>
        </row>
        <row r="227">
          <cell r="D227">
            <v>241.8206259</v>
          </cell>
        </row>
        <row r="227">
          <cell r="Q227">
            <v>0</v>
          </cell>
          <cell r="R227">
            <v>13.6782408</v>
          </cell>
        </row>
        <row r="228">
          <cell r="D228">
            <v>241.3407465</v>
          </cell>
        </row>
        <row r="228">
          <cell r="Q228">
            <v>0.0453033</v>
          </cell>
          <cell r="R228">
            <v>5.1427635</v>
          </cell>
        </row>
        <row r="229">
          <cell r="D229">
            <v>240.4346805</v>
          </cell>
        </row>
        <row r="229">
          <cell r="Q229">
            <v>0.0184569</v>
          </cell>
          <cell r="R229">
            <v>1.6158177</v>
          </cell>
        </row>
        <row r="230">
          <cell r="D230">
            <v>238.6259043</v>
          </cell>
        </row>
        <row r="230">
          <cell r="Q230">
            <v>0.7600887</v>
          </cell>
          <cell r="R230">
            <v>0.1073856</v>
          </cell>
        </row>
        <row r="231">
          <cell r="D231">
            <v>241.3071885</v>
          </cell>
        </row>
        <row r="231">
          <cell r="Q231">
            <v>14.144697</v>
          </cell>
          <cell r="R231">
            <v>0</v>
          </cell>
        </row>
        <row r="232">
          <cell r="D232">
            <v>250.4802678</v>
          </cell>
        </row>
        <row r="232">
          <cell r="Q232">
            <v>1.090635</v>
          </cell>
          <cell r="R232">
            <v>0.3573927</v>
          </cell>
        </row>
        <row r="233">
          <cell r="D233">
            <v>241.063893</v>
          </cell>
        </row>
        <row r="233">
          <cell r="Q233">
            <v>0</v>
          </cell>
          <cell r="R233">
            <v>67.636149</v>
          </cell>
        </row>
        <row r="234">
          <cell r="D234">
            <v>226.550058</v>
          </cell>
        </row>
        <row r="234">
          <cell r="Q234">
            <v>0</v>
          </cell>
          <cell r="R234">
            <v>48.1137825</v>
          </cell>
        </row>
        <row r="235">
          <cell r="D235">
            <v>170.206176</v>
          </cell>
        </row>
        <row r="235">
          <cell r="Q235">
            <v>0</v>
          </cell>
          <cell r="R235">
            <v>1.3792338</v>
          </cell>
        </row>
        <row r="236">
          <cell r="D236">
            <v>155.9691945</v>
          </cell>
        </row>
        <row r="236">
          <cell r="Q236">
            <v>0</v>
          </cell>
          <cell r="R236">
            <v>0.3456474</v>
          </cell>
        </row>
        <row r="237">
          <cell r="D237">
            <v>154.0597443</v>
          </cell>
        </row>
        <row r="237">
          <cell r="Q237">
            <v>0.7684782</v>
          </cell>
          <cell r="R237">
            <v>0</v>
          </cell>
        </row>
        <row r="238">
          <cell r="D238">
            <v>153.5664417</v>
          </cell>
        </row>
        <row r="238">
          <cell r="Q238">
            <v>4.4615361</v>
          </cell>
          <cell r="R238">
            <v>0</v>
          </cell>
        </row>
        <row r="239">
          <cell r="D239">
            <v>160.2209931</v>
          </cell>
        </row>
        <row r="239">
          <cell r="Q239">
            <v>13.976907</v>
          </cell>
          <cell r="R239">
            <v>0</v>
          </cell>
        </row>
        <row r="240">
          <cell r="D240">
            <v>174.1744095</v>
          </cell>
        </row>
        <row r="240">
          <cell r="Q240">
            <v>24.3563964</v>
          </cell>
          <cell r="R240">
            <v>0</v>
          </cell>
        </row>
        <row r="241">
          <cell r="D241">
            <v>177.8506884</v>
          </cell>
        </row>
        <row r="241">
          <cell r="Q241">
            <v>42.6790644</v>
          </cell>
          <cell r="R241">
            <v>0</v>
          </cell>
        </row>
        <row r="242">
          <cell r="D242">
            <v>215.8081422</v>
          </cell>
        </row>
        <row r="242">
          <cell r="Q242">
            <v>17.1061905</v>
          </cell>
          <cell r="R242">
            <v>0</v>
          </cell>
        </row>
        <row r="243">
          <cell r="D243">
            <v>228.0551343</v>
          </cell>
        </row>
        <row r="243">
          <cell r="Q243">
            <v>19.8227106</v>
          </cell>
          <cell r="R243">
            <v>0</v>
          </cell>
        </row>
        <row r="244">
          <cell r="D244">
            <v>242.3659434</v>
          </cell>
        </row>
        <row r="244">
          <cell r="Q244">
            <v>13.9819407</v>
          </cell>
          <cell r="R244">
            <v>0</v>
          </cell>
        </row>
        <row r="245">
          <cell r="D245">
            <v>243.2048934</v>
          </cell>
        </row>
        <row r="245">
          <cell r="Q245">
            <v>0.2130933</v>
          </cell>
          <cell r="R245">
            <v>0.1543668</v>
          </cell>
        </row>
        <row r="246">
          <cell r="D246">
            <v>240.1527933</v>
          </cell>
        </row>
        <row r="246">
          <cell r="Q246">
            <v>0.0402696</v>
          </cell>
          <cell r="R246">
            <v>2.0822739</v>
          </cell>
        </row>
        <row r="247">
          <cell r="D247">
            <v>240.7585152</v>
          </cell>
        </row>
        <row r="247">
          <cell r="Q247">
            <v>0.0016779</v>
          </cell>
          <cell r="R247">
            <v>4.0017915</v>
          </cell>
        </row>
        <row r="248">
          <cell r="D248">
            <v>240.9900654</v>
          </cell>
        </row>
        <row r="248">
          <cell r="Q248">
            <v>0.0151011</v>
          </cell>
          <cell r="R248">
            <v>2.4094644</v>
          </cell>
        </row>
        <row r="249">
          <cell r="D249">
            <v>241.4380647</v>
          </cell>
        </row>
        <row r="249">
          <cell r="Q249">
            <v>0</v>
          </cell>
          <cell r="R249">
            <v>8.1730509</v>
          </cell>
        </row>
        <row r="250">
          <cell r="D250">
            <v>237.0436446</v>
          </cell>
        </row>
        <row r="250">
          <cell r="Q250">
            <v>0</v>
          </cell>
          <cell r="R250">
            <v>8.9398512</v>
          </cell>
        </row>
        <row r="251">
          <cell r="D251">
            <v>233.8573125</v>
          </cell>
        </row>
        <row r="251">
          <cell r="Q251">
            <v>0</v>
          </cell>
          <cell r="R251">
            <v>15.9182373</v>
          </cell>
        </row>
        <row r="252">
          <cell r="D252">
            <v>231.1290471</v>
          </cell>
        </row>
        <row r="252">
          <cell r="Q252">
            <v>0</v>
          </cell>
          <cell r="R252">
            <v>13.2956796</v>
          </cell>
        </row>
        <row r="253">
          <cell r="D253">
            <v>228.4209165</v>
          </cell>
        </row>
        <row r="253">
          <cell r="Q253">
            <v>0</v>
          </cell>
          <cell r="R253">
            <v>9.4868466</v>
          </cell>
        </row>
        <row r="254">
          <cell r="D254">
            <v>223.5382275</v>
          </cell>
        </row>
        <row r="254">
          <cell r="Q254">
            <v>7.8206919</v>
          </cell>
          <cell r="R254">
            <v>0</v>
          </cell>
        </row>
        <row r="255">
          <cell r="D255">
            <v>239.0118213</v>
          </cell>
        </row>
        <row r="255">
          <cell r="Q255">
            <v>0.318801</v>
          </cell>
          <cell r="R255">
            <v>0.5067258</v>
          </cell>
        </row>
        <row r="256">
          <cell r="D256">
            <v>241.9766706</v>
          </cell>
        </row>
        <row r="256">
          <cell r="Q256">
            <v>0</v>
          </cell>
          <cell r="R256">
            <v>30.9857793</v>
          </cell>
        </row>
        <row r="257">
          <cell r="D257">
            <v>219.6085857</v>
          </cell>
        </row>
        <row r="257">
          <cell r="Q257">
            <v>0</v>
          </cell>
          <cell r="R257">
            <v>69.2536446</v>
          </cell>
        </row>
        <row r="258">
          <cell r="D258">
            <v>192.8309796</v>
          </cell>
        </row>
        <row r="258">
          <cell r="Q258">
            <v>0.0016779</v>
          </cell>
          <cell r="R258">
            <v>48.4711752</v>
          </cell>
        </row>
        <row r="259">
          <cell r="D259">
            <v>165.3755019</v>
          </cell>
        </row>
        <row r="259">
          <cell r="Q259">
            <v>0.0016779</v>
          </cell>
          <cell r="R259">
            <v>9.7016178</v>
          </cell>
        </row>
        <row r="260">
          <cell r="D260">
            <v>152.823132</v>
          </cell>
        </row>
        <row r="260">
          <cell r="Q260">
            <v>0.0016779</v>
          </cell>
          <cell r="R260">
            <v>1.4497056</v>
          </cell>
        </row>
        <row r="261">
          <cell r="D261">
            <v>147.9840684</v>
          </cell>
        </row>
        <row r="261">
          <cell r="Q261">
            <v>0</v>
          </cell>
          <cell r="R261">
            <v>6.0672864</v>
          </cell>
        </row>
        <row r="262">
          <cell r="D262">
            <v>145.5712482</v>
          </cell>
        </row>
        <row r="262">
          <cell r="Q262">
            <v>0.0016779</v>
          </cell>
          <cell r="R262">
            <v>0.2718198</v>
          </cell>
        </row>
        <row r="263">
          <cell r="D263">
            <v>156.4356507</v>
          </cell>
        </row>
        <row r="263">
          <cell r="Q263">
            <v>11.057361</v>
          </cell>
          <cell r="R263">
            <v>0</v>
          </cell>
        </row>
        <row r="264">
          <cell r="D264">
            <v>162.454278</v>
          </cell>
        </row>
        <row r="264">
          <cell r="Q264">
            <v>21.1868433</v>
          </cell>
          <cell r="R264">
            <v>0</v>
          </cell>
        </row>
        <row r="265">
          <cell r="D265">
            <v>181.8491241</v>
          </cell>
        </row>
        <row r="265">
          <cell r="Q265">
            <v>30.6032181</v>
          </cell>
          <cell r="R265">
            <v>0</v>
          </cell>
        </row>
        <row r="266">
          <cell r="D266">
            <v>224.2429455</v>
          </cell>
        </row>
        <row r="266">
          <cell r="Q266">
            <v>0</v>
          </cell>
          <cell r="R266">
            <v>2.919546</v>
          </cell>
        </row>
        <row r="267">
          <cell r="D267">
            <v>241.600821</v>
          </cell>
        </row>
        <row r="267">
          <cell r="Q267">
            <v>1.3356084</v>
          </cell>
          <cell r="R267">
            <v>0</v>
          </cell>
        </row>
        <row r="268">
          <cell r="D268">
            <v>250.5289269</v>
          </cell>
        </row>
        <row r="268">
          <cell r="Q268">
            <v>0</v>
          </cell>
          <cell r="R268">
            <v>4.3021356</v>
          </cell>
        </row>
        <row r="269">
          <cell r="D269">
            <v>250.3057662</v>
          </cell>
        </row>
        <row r="269">
          <cell r="Q269">
            <v>0</v>
          </cell>
          <cell r="R269">
            <v>20.30259</v>
          </cell>
        </row>
        <row r="270">
          <cell r="D270">
            <v>246.4885437</v>
          </cell>
        </row>
        <row r="270">
          <cell r="Q270">
            <v>0.0016779</v>
          </cell>
          <cell r="R270">
            <v>35.6671203</v>
          </cell>
        </row>
        <row r="271">
          <cell r="D271">
            <v>246.1848438</v>
          </cell>
        </row>
        <row r="271">
          <cell r="Q271">
            <v>0</v>
          </cell>
          <cell r="R271">
            <v>18.1850802</v>
          </cell>
        </row>
        <row r="272">
          <cell r="D272">
            <v>246.6747906</v>
          </cell>
        </row>
        <row r="272">
          <cell r="Q272">
            <v>0</v>
          </cell>
          <cell r="R272">
            <v>16.8830298</v>
          </cell>
        </row>
        <row r="273">
          <cell r="D273">
            <v>248.6899485</v>
          </cell>
        </row>
        <row r="273">
          <cell r="Q273">
            <v>0</v>
          </cell>
          <cell r="R273">
            <v>36.9775602</v>
          </cell>
        </row>
        <row r="274">
          <cell r="D274">
            <v>244.4012361</v>
          </cell>
        </row>
        <row r="274">
          <cell r="Q274">
            <v>0</v>
          </cell>
          <cell r="R274">
            <v>51.3219273</v>
          </cell>
        </row>
        <row r="275">
          <cell r="D275">
            <v>244.5388239</v>
          </cell>
        </row>
        <row r="275">
          <cell r="Q275">
            <v>0</v>
          </cell>
          <cell r="R275">
            <v>30.722349</v>
          </cell>
        </row>
        <row r="276">
          <cell r="D276">
            <v>241.9212999</v>
          </cell>
        </row>
        <row r="276">
          <cell r="Q276">
            <v>0</v>
          </cell>
          <cell r="R276">
            <v>27.4705788</v>
          </cell>
        </row>
        <row r="277">
          <cell r="D277">
            <v>241.5890757</v>
          </cell>
        </row>
        <row r="277">
          <cell r="Q277">
            <v>0</v>
          </cell>
          <cell r="R277">
            <v>4.681341</v>
          </cell>
        </row>
        <row r="278">
          <cell r="D278">
            <v>236.0603952</v>
          </cell>
        </row>
        <row r="278">
          <cell r="Q278">
            <v>6.1897731</v>
          </cell>
          <cell r="R278">
            <v>0.0016779</v>
          </cell>
        </row>
        <row r="279">
          <cell r="D279">
            <v>245.8928892</v>
          </cell>
        </row>
        <row r="279">
          <cell r="Q279">
            <v>0</v>
          </cell>
          <cell r="R279">
            <v>4.1192445</v>
          </cell>
        </row>
        <row r="280">
          <cell r="D280">
            <v>245.4314667</v>
          </cell>
        </row>
        <row r="280">
          <cell r="Q280">
            <v>0</v>
          </cell>
          <cell r="R280">
            <v>41.4256731</v>
          </cell>
        </row>
        <row r="281">
          <cell r="D281">
            <v>221.231115</v>
          </cell>
        </row>
        <row r="281">
          <cell r="Q281">
            <v>0</v>
          </cell>
          <cell r="R281">
            <v>46.8117321</v>
          </cell>
        </row>
        <row r="282">
          <cell r="D282">
            <v>194.8461375</v>
          </cell>
        </row>
        <row r="282">
          <cell r="Q282">
            <v>0</v>
          </cell>
          <cell r="R282">
            <v>26.1500715</v>
          </cell>
        </row>
        <row r="283">
          <cell r="D283">
            <v>168.0215502</v>
          </cell>
        </row>
        <row r="283">
          <cell r="Q283">
            <v>0</v>
          </cell>
          <cell r="R283">
            <v>8.8811247</v>
          </cell>
        </row>
        <row r="284">
          <cell r="D284">
            <v>153.5479848</v>
          </cell>
        </row>
        <row r="284">
          <cell r="Q284">
            <v>0</v>
          </cell>
          <cell r="R284">
            <v>4.412877</v>
          </cell>
        </row>
        <row r="285">
          <cell r="D285">
            <v>152.5060089</v>
          </cell>
        </row>
        <row r="285">
          <cell r="Q285">
            <v>0</v>
          </cell>
          <cell r="R285">
            <v>0.4379319</v>
          </cell>
        </row>
        <row r="286">
          <cell r="D286">
            <v>152.8164204</v>
          </cell>
        </row>
        <row r="286">
          <cell r="Q286">
            <v>2.634303</v>
          </cell>
          <cell r="R286">
            <v>0</v>
          </cell>
        </row>
        <row r="287">
          <cell r="D287">
            <v>158.6437671</v>
          </cell>
        </row>
        <row r="287">
          <cell r="Q287">
            <v>13.7218662</v>
          </cell>
          <cell r="R287">
            <v>0</v>
          </cell>
        </row>
        <row r="288">
          <cell r="D288">
            <v>171.7229976</v>
          </cell>
        </row>
        <row r="288">
          <cell r="Q288">
            <v>10.6177512</v>
          </cell>
          <cell r="R288">
            <v>0</v>
          </cell>
        </row>
        <row r="289">
          <cell r="D289">
            <v>174.5636823</v>
          </cell>
        </row>
        <row r="289">
          <cell r="Q289">
            <v>29.3749953</v>
          </cell>
          <cell r="R289">
            <v>0</v>
          </cell>
        </row>
        <row r="290">
          <cell r="D290">
            <v>222.9543183</v>
          </cell>
        </row>
        <row r="290">
          <cell r="Q290">
            <v>2.2349628</v>
          </cell>
          <cell r="R290">
            <v>0.0016779</v>
          </cell>
        </row>
        <row r="291">
          <cell r="D291">
            <v>243.5035596</v>
          </cell>
        </row>
        <row r="291">
          <cell r="Q291">
            <v>8.5707132</v>
          </cell>
          <cell r="R291">
            <v>0</v>
          </cell>
        </row>
        <row r="292">
          <cell r="D292">
            <v>253.1179266</v>
          </cell>
        </row>
        <row r="292">
          <cell r="Q292">
            <v>0.0016779</v>
          </cell>
          <cell r="R292">
            <v>1.3976907</v>
          </cell>
        </row>
        <row r="293">
          <cell r="D293">
            <v>252.4081749</v>
          </cell>
        </row>
        <row r="293">
          <cell r="Q293">
            <v>0</v>
          </cell>
          <cell r="R293">
            <v>30.7810755</v>
          </cell>
        </row>
        <row r="294">
          <cell r="D294">
            <v>249.705078</v>
          </cell>
        </row>
        <row r="294">
          <cell r="Q294">
            <v>0.0016779</v>
          </cell>
          <cell r="R294">
            <v>34.5546726</v>
          </cell>
        </row>
        <row r="295">
          <cell r="D295">
            <v>249.2319102</v>
          </cell>
        </row>
        <row r="295">
          <cell r="Q295">
            <v>0</v>
          </cell>
          <cell r="R295">
            <v>1.0973466</v>
          </cell>
        </row>
        <row r="296">
          <cell r="D296">
            <v>249.4080897</v>
          </cell>
        </row>
        <row r="296">
          <cell r="Q296">
            <v>0.889287</v>
          </cell>
          <cell r="R296">
            <v>0.5184711</v>
          </cell>
        </row>
        <row r="297">
          <cell r="D297">
            <v>250.7101401</v>
          </cell>
        </row>
        <row r="297">
          <cell r="Q297">
            <v>0</v>
          </cell>
          <cell r="R297">
            <v>3.4346613</v>
          </cell>
        </row>
        <row r="298">
          <cell r="D298">
            <v>246.6613674</v>
          </cell>
        </row>
        <row r="298">
          <cell r="Q298">
            <v>0</v>
          </cell>
          <cell r="R298">
            <v>13.3795746</v>
          </cell>
        </row>
        <row r="299">
          <cell r="D299">
            <v>247.1194341</v>
          </cell>
        </row>
        <row r="299">
          <cell r="Q299">
            <v>0</v>
          </cell>
          <cell r="R299">
            <v>11.3207913</v>
          </cell>
        </row>
        <row r="300">
          <cell r="D300">
            <v>245.2385082</v>
          </cell>
        </row>
        <row r="300">
          <cell r="Q300">
            <v>0</v>
          </cell>
          <cell r="R300">
            <v>6.4632708</v>
          </cell>
        </row>
        <row r="301">
          <cell r="D301">
            <v>242.1075468</v>
          </cell>
        </row>
        <row r="301">
          <cell r="Q301">
            <v>6.4800498</v>
          </cell>
          <cell r="R301">
            <v>0.0016779</v>
          </cell>
        </row>
        <row r="302">
          <cell r="D302">
            <v>241.1326869</v>
          </cell>
        </row>
        <row r="302">
          <cell r="Q302">
            <v>9.6965841</v>
          </cell>
          <cell r="R302">
            <v>0</v>
          </cell>
        </row>
        <row r="303">
          <cell r="D303">
            <v>250.829271</v>
          </cell>
        </row>
        <row r="303">
          <cell r="Q303">
            <v>5.4078717</v>
          </cell>
          <cell r="R303">
            <v>0</v>
          </cell>
        </row>
        <row r="304">
          <cell r="D304">
            <v>255.0827475</v>
          </cell>
        </row>
        <row r="304">
          <cell r="Q304">
            <v>0</v>
          </cell>
          <cell r="R304">
            <v>31.7844597</v>
          </cell>
        </row>
        <row r="305">
          <cell r="D305">
            <v>227.9108349</v>
          </cell>
        </row>
        <row r="305">
          <cell r="Q305">
            <v>0</v>
          </cell>
          <cell r="R305">
            <v>48.3721791</v>
          </cell>
        </row>
        <row r="306">
          <cell r="D306">
            <v>179.0889786</v>
          </cell>
        </row>
        <row r="306">
          <cell r="Q306">
            <v>0</v>
          </cell>
          <cell r="R306">
            <v>1.3054062</v>
          </cell>
        </row>
        <row r="307">
          <cell r="D307">
            <v>172.2800604</v>
          </cell>
        </row>
        <row r="307">
          <cell r="Q307">
            <v>0</v>
          </cell>
          <cell r="R307">
            <v>9.6378576</v>
          </cell>
        </row>
        <row r="308">
          <cell r="D308">
            <v>160.1085738</v>
          </cell>
        </row>
        <row r="308">
          <cell r="Q308">
            <v>0</v>
          </cell>
          <cell r="R308">
            <v>6.7753602</v>
          </cell>
        </row>
        <row r="309">
          <cell r="D309">
            <v>156.7175379</v>
          </cell>
        </row>
        <row r="309">
          <cell r="Q309">
            <v>0</v>
          </cell>
          <cell r="R309">
            <v>6.7552254</v>
          </cell>
        </row>
        <row r="310">
          <cell r="D310">
            <v>154.2543807</v>
          </cell>
        </row>
        <row r="310">
          <cell r="Q310">
            <v>0</v>
          </cell>
          <cell r="R310">
            <v>2.6426925</v>
          </cell>
        </row>
        <row r="311">
          <cell r="D311">
            <v>156.0077862</v>
          </cell>
        </row>
        <row r="311">
          <cell r="Q311">
            <v>0.0117453</v>
          </cell>
          <cell r="R311">
            <v>1.3624548</v>
          </cell>
        </row>
        <row r="312">
          <cell r="D312">
            <v>159.6068817</v>
          </cell>
        </row>
        <row r="312">
          <cell r="Q312">
            <v>3.7450728</v>
          </cell>
          <cell r="R312">
            <v>0</v>
          </cell>
        </row>
        <row r="313">
          <cell r="D313">
            <v>158.2108689</v>
          </cell>
        </row>
        <row r="313">
          <cell r="Q313">
            <v>4.6041576</v>
          </cell>
          <cell r="R313">
            <v>0</v>
          </cell>
        </row>
        <row r="314">
          <cell r="D314">
            <v>161.9190279</v>
          </cell>
        </row>
        <row r="314">
          <cell r="Q314">
            <v>20.2757436</v>
          </cell>
          <cell r="R314">
            <v>0</v>
          </cell>
        </row>
        <row r="315">
          <cell r="D315">
            <v>210.7845096</v>
          </cell>
        </row>
        <row r="315">
          <cell r="Q315">
            <v>18.6062331</v>
          </cell>
          <cell r="R315">
            <v>0</v>
          </cell>
        </row>
        <row r="316">
          <cell r="D316">
            <v>233.5250883</v>
          </cell>
        </row>
        <row r="316">
          <cell r="Q316">
            <v>6.5203194</v>
          </cell>
          <cell r="R316">
            <v>0</v>
          </cell>
        </row>
        <row r="317">
          <cell r="D317">
            <v>241.1427543</v>
          </cell>
        </row>
        <row r="317">
          <cell r="Q317">
            <v>0</v>
          </cell>
          <cell r="R317">
            <v>2.5436964</v>
          </cell>
        </row>
        <row r="318">
          <cell r="D318">
            <v>241.8424386</v>
          </cell>
        </row>
        <row r="318">
          <cell r="Q318">
            <v>0</v>
          </cell>
          <cell r="R318">
            <v>2.0403264</v>
          </cell>
        </row>
        <row r="319">
          <cell r="D319">
            <v>244.7586288</v>
          </cell>
        </row>
        <row r="319">
          <cell r="Q319">
            <v>1.1929869</v>
          </cell>
          <cell r="R319">
            <v>0.1946364</v>
          </cell>
        </row>
        <row r="320">
          <cell r="D320">
            <v>243.1595901</v>
          </cell>
        </row>
        <row r="320">
          <cell r="Q320">
            <v>0</v>
          </cell>
          <cell r="R320">
            <v>14.2000677</v>
          </cell>
        </row>
        <row r="321">
          <cell r="D321">
            <v>242.1444606</v>
          </cell>
        </row>
        <row r="321">
          <cell r="Q321">
            <v>0</v>
          </cell>
          <cell r="R321">
            <v>22.4637252</v>
          </cell>
        </row>
        <row r="322">
          <cell r="D322">
            <v>240.9598632</v>
          </cell>
        </row>
        <row r="322">
          <cell r="Q322">
            <v>0</v>
          </cell>
          <cell r="R322">
            <v>28.5175884</v>
          </cell>
        </row>
        <row r="323">
          <cell r="D323">
            <v>241.9968054</v>
          </cell>
        </row>
        <row r="323">
          <cell r="Q323">
            <v>0</v>
          </cell>
          <cell r="R323">
            <v>5.1293403</v>
          </cell>
        </row>
        <row r="324">
          <cell r="D324">
            <v>241.9229778</v>
          </cell>
        </row>
        <row r="324">
          <cell r="Q324">
            <v>0.0604044</v>
          </cell>
          <cell r="R324">
            <v>0.9094218</v>
          </cell>
        </row>
        <row r="325">
          <cell r="D325">
            <v>242.4297036</v>
          </cell>
        </row>
        <row r="325">
          <cell r="Q325">
            <v>6.1729941</v>
          </cell>
          <cell r="R325">
            <v>0</v>
          </cell>
        </row>
        <row r="326">
          <cell r="D326">
            <v>240.6309948</v>
          </cell>
        </row>
        <row r="326">
          <cell r="Q326">
            <v>10.5187551</v>
          </cell>
          <cell r="R326">
            <v>0.0016779</v>
          </cell>
        </row>
        <row r="327">
          <cell r="D327">
            <v>244.7468835</v>
          </cell>
        </row>
        <row r="327">
          <cell r="Q327">
            <v>11.7436221</v>
          </cell>
          <cell r="R327">
            <v>0</v>
          </cell>
        </row>
        <row r="328">
          <cell r="D328">
            <v>245.627781</v>
          </cell>
        </row>
        <row r="328">
          <cell r="Q328">
            <v>0</v>
          </cell>
          <cell r="R328">
            <v>17.1615612</v>
          </cell>
        </row>
        <row r="329">
          <cell r="D329">
            <v>232.0384689</v>
          </cell>
        </row>
        <row r="329">
          <cell r="Q329">
            <v>0</v>
          </cell>
          <cell r="R329">
            <v>38.2141725</v>
          </cell>
        </row>
        <row r="330">
          <cell r="D330">
            <v>178.3372794</v>
          </cell>
        </row>
        <row r="330">
          <cell r="Q330">
            <v>2.500071</v>
          </cell>
          <cell r="R330">
            <v>0</v>
          </cell>
        </row>
        <row r="331">
          <cell r="D331">
            <v>165.9006846</v>
          </cell>
        </row>
        <row r="331">
          <cell r="Q331">
            <v>0</v>
          </cell>
          <cell r="R331">
            <v>3.7702413</v>
          </cell>
        </row>
        <row r="332">
          <cell r="D332">
            <v>152.6352072</v>
          </cell>
        </row>
        <row r="332">
          <cell r="Q332">
            <v>0</v>
          </cell>
          <cell r="R332">
            <v>0.7164633</v>
          </cell>
        </row>
        <row r="333">
          <cell r="D333">
            <v>152.034519</v>
          </cell>
        </row>
        <row r="333">
          <cell r="Q333">
            <v>0</v>
          </cell>
          <cell r="R333">
            <v>0.9245229</v>
          </cell>
        </row>
        <row r="334">
          <cell r="D334">
            <v>150.9321387</v>
          </cell>
        </row>
        <row r="334">
          <cell r="Q334">
            <v>0.1862469</v>
          </cell>
          <cell r="R334">
            <v>0.0151011</v>
          </cell>
        </row>
        <row r="335">
          <cell r="D335">
            <v>151.4489319</v>
          </cell>
        </row>
        <row r="335">
          <cell r="Q335">
            <v>1.1057361</v>
          </cell>
          <cell r="R335">
            <v>0.0016779</v>
          </cell>
        </row>
        <row r="336">
          <cell r="D336">
            <v>152.8130646</v>
          </cell>
        </row>
        <row r="336">
          <cell r="Q336">
            <v>4.5320079</v>
          </cell>
          <cell r="R336">
            <v>0.0016779</v>
          </cell>
        </row>
        <row r="337">
          <cell r="D337">
            <v>152.0613654</v>
          </cell>
        </row>
        <row r="337">
          <cell r="Q337">
            <v>3.8205783</v>
          </cell>
          <cell r="R337">
            <v>0</v>
          </cell>
        </row>
        <row r="338">
          <cell r="D338">
            <v>151.1083182</v>
          </cell>
        </row>
        <row r="338">
          <cell r="Q338">
            <v>6.258567</v>
          </cell>
          <cell r="R338">
            <v>0.0016779</v>
          </cell>
        </row>
        <row r="339">
          <cell r="D339">
            <v>162.1489002</v>
          </cell>
        </row>
        <row r="339">
          <cell r="Q339">
            <v>19.6616322</v>
          </cell>
          <cell r="R339">
            <v>0</v>
          </cell>
        </row>
        <row r="340">
          <cell r="D340">
            <v>185.5405041</v>
          </cell>
        </row>
        <row r="340">
          <cell r="Q340">
            <v>5.2535049</v>
          </cell>
          <cell r="R340">
            <v>0.0016779</v>
          </cell>
        </row>
        <row r="341">
          <cell r="D341">
            <v>191.0071023</v>
          </cell>
        </row>
        <row r="341">
          <cell r="Q341">
            <v>5.7786876</v>
          </cell>
          <cell r="R341">
            <v>0</v>
          </cell>
        </row>
        <row r="342">
          <cell r="D342">
            <v>205.5075141</v>
          </cell>
        </row>
        <row r="342">
          <cell r="Q342">
            <v>0</v>
          </cell>
          <cell r="R342">
            <v>8.1747288</v>
          </cell>
        </row>
        <row r="343">
          <cell r="D343">
            <v>220.8686886</v>
          </cell>
        </row>
        <row r="343">
          <cell r="Q343">
            <v>0.0771834</v>
          </cell>
          <cell r="R343">
            <v>1.0453317</v>
          </cell>
        </row>
        <row r="344">
          <cell r="D344">
            <v>218.1622359</v>
          </cell>
        </row>
        <row r="344">
          <cell r="Q344">
            <v>0.8943207</v>
          </cell>
          <cell r="R344">
            <v>0.0268464</v>
          </cell>
        </row>
        <row r="345">
          <cell r="D345">
            <v>223.8201147</v>
          </cell>
        </row>
        <row r="345">
          <cell r="Q345">
            <v>3.5537922</v>
          </cell>
          <cell r="R345">
            <v>0.0016779</v>
          </cell>
        </row>
        <row r="346">
          <cell r="D346">
            <v>223.5248043</v>
          </cell>
        </row>
        <row r="346">
          <cell r="Q346">
            <v>4.3507947</v>
          </cell>
          <cell r="R346">
            <v>0</v>
          </cell>
        </row>
        <row r="347">
          <cell r="D347">
            <v>231.2397885</v>
          </cell>
        </row>
        <row r="347">
          <cell r="Q347">
            <v>9.9247785</v>
          </cell>
          <cell r="R347">
            <v>0</v>
          </cell>
        </row>
        <row r="348">
          <cell r="D348">
            <v>246.332499</v>
          </cell>
        </row>
        <row r="348">
          <cell r="Q348">
            <v>6.090777</v>
          </cell>
          <cell r="R348">
            <v>0</v>
          </cell>
        </row>
        <row r="349">
          <cell r="D349">
            <v>245.9751063</v>
          </cell>
        </row>
        <row r="349">
          <cell r="Q349">
            <v>9.9851829</v>
          </cell>
          <cell r="R349">
            <v>0</v>
          </cell>
        </row>
        <row r="350">
          <cell r="D350">
            <v>244.7401719</v>
          </cell>
        </row>
        <row r="350">
          <cell r="Q350">
            <v>13.1027211</v>
          </cell>
          <cell r="R350">
            <v>0.0016779</v>
          </cell>
        </row>
        <row r="351">
          <cell r="D351">
            <v>253.4216265</v>
          </cell>
        </row>
        <row r="351">
          <cell r="Q351">
            <v>5.6108976</v>
          </cell>
          <cell r="R351">
            <v>0.0016779</v>
          </cell>
        </row>
        <row r="352">
          <cell r="D352">
            <v>254.7689802</v>
          </cell>
        </row>
        <row r="352">
          <cell r="Q352">
            <v>0</v>
          </cell>
          <cell r="R352">
            <v>18.6028773</v>
          </cell>
        </row>
        <row r="353">
          <cell r="D353">
            <v>231.1693167</v>
          </cell>
        </row>
        <row r="353">
          <cell r="Q353">
            <v>0</v>
          </cell>
          <cell r="R353">
            <v>33.3314835</v>
          </cell>
        </row>
        <row r="354">
          <cell r="D354">
            <v>182.1159102</v>
          </cell>
        </row>
        <row r="354">
          <cell r="Q354">
            <v>0</v>
          </cell>
          <cell r="R354">
            <v>14.0373114</v>
          </cell>
        </row>
        <row r="355">
          <cell r="D355">
            <v>184.1226786</v>
          </cell>
        </row>
        <row r="355">
          <cell r="Q355">
            <v>0.0016779</v>
          </cell>
          <cell r="R355">
            <v>15.5591667</v>
          </cell>
        </row>
        <row r="356">
          <cell r="D356">
            <v>167.0030649</v>
          </cell>
        </row>
        <row r="356">
          <cell r="Q356">
            <v>0</v>
          </cell>
          <cell r="R356">
            <v>1.459773</v>
          </cell>
        </row>
        <row r="357">
          <cell r="D357">
            <v>159.0682758</v>
          </cell>
        </row>
        <row r="357">
          <cell r="Q357">
            <v>0</v>
          </cell>
          <cell r="R357">
            <v>3.4766088</v>
          </cell>
        </row>
        <row r="358">
          <cell r="D358">
            <v>157.6437387</v>
          </cell>
        </row>
        <row r="358">
          <cell r="Q358">
            <v>2.3742285</v>
          </cell>
          <cell r="R358">
            <v>0</v>
          </cell>
        </row>
        <row r="359">
          <cell r="D359">
            <v>162.5130045</v>
          </cell>
        </row>
        <row r="359">
          <cell r="Q359">
            <v>3.6762789</v>
          </cell>
          <cell r="R359">
            <v>0</v>
          </cell>
        </row>
        <row r="360">
          <cell r="D360">
            <v>170.6810217</v>
          </cell>
        </row>
        <row r="360">
          <cell r="Q360">
            <v>26.6752542</v>
          </cell>
          <cell r="R360">
            <v>0</v>
          </cell>
        </row>
        <row r="361">
          <cell r="D361">
            <v>213.0698094</v>
          </cell>
        </row>
        <row r="361">
          <cell r="Q361">
            <v>3.8440689</v>
          </cell>
          <cell r="R361">
            <v>0</v>
          </cell>
        </row>
        <row r="362">
          <cell r="D362">
            <v>225.3637827</v>
          </cell>
        </row>
        <row r="362">
          <cell r="Q362">
            <v>11.0607168</v>
          </cell>
          <cell r="R362">
            <v>0</v>
          </cell>
        </row>
        <row r="363">
          <cell r="D363">
            <v>243.8575965</v>
          </cell>
        </row>
        <row r="363">
          <cell r="Q363">
            <v>10.0388757</v>
          </cell>
          <cell r="R363">
            <v>0</v>
          </cell>
        </row>
        <row r="364">
          <cell r="D364">
            <v>252.9249681</v>
          </cell>
        </row>
        <row r="364">
          <cell r="Q364">
            <v>3.0319653</v>
          </cell>
          <cell r="R364">
            <v>0</v>
          </cell>
        </row>
        <row r="365">
          <cell r="D365">
            <v>253.2219564</v>
          </cell>
        </row>
        <row r="365">
          <cell r="Q365">
            <v>0</v>
          </cell>
          <cell r="R365">
            <v>4.2601881</v>
          </cell>
        </row>
        <row r="366">
          <cell r="D366">
            <v>248.2872525</v>
          </cell>
        </row>
        <row r="366">
          <cell r="Q366">
            <v>0</v>
          </cell>
          <cell r="R366">
            <v>9.8593404</v>
          </cell>
        </row>
        <row r="367">
          <cell r="D367">
            <v>250.2050922</v>
          </cell>
        </row>
        <row r="367">
          <cell r="Q367">
            <v>0</v>
          </cell>
          <cell r="R367">
            <v>11.0607168</v>
          </cell>
        </row>
        <row r="368">
          <cell r="D368">
            <v>249.3510411</v>
          </cell>
        </row>
        <row r="368">
          <cell r="Q368">
            <v>0</v>
          </cell>
          <cell r="R368">
            <v>6.7720044</v>
          </cell>
        </row>
        <row r="369">
          <cell r="D369">
            <v>251.1329709</v>
          </cell>
        </row>
        <row r="369">
          <cell r="Q369">
            <v>0</v>
          </cell>
          <cell r="R369">
            <v>4.0756191</v>
          </cell>
        </row>
        <row r="370">
          <cell r="D370">
            <v>248.0624139</v>
          </cell>
        </row>
        <row r="370">
          <cell r="Q370">
            <v>0</v>
          </cell>
          <cell r="R370">
            <v>3.4078149</v>
          </cell>
        </row>
        <row r="371">
          <cell r="D371">
            <v>247.1395689</v>
          </cell>
        </row>
        <row r="371">
          <cell r="Q371">
            <v>0</v>
          </cell>
          <cell r="R371">
            <v>17.8142643</v>
          </cell>
        </row>
        <row r="372">
          <cell r="D372">
            <v>247.8409311</v>
          </cell>
        </row>
        <row r="372">
          <cell r="Q372">
            <v>0</v>
          </cell>
          <cell r="R372">
            <v>9.7267863</v>
          </cell>
        </row>
        <row r="373">
          <cell r="D373">
            <v>247.6462947</v>
          </cell>
        </row>
        <row r="373">
          <cell r="Q373">
            <v>0.5906208</v>
          </cell>
          <cell r="R373">
            <v>0.0016779</v>
          </cell>
        </row>
        <row r="374">
          <cell r="D374">
            <v>248.6412894</v>
          </cell>
        </row>
        <row r="374">
          <cell r="Q374">
            <v>4.9397376</v>
          </cell>
          <cell r="R374">
            <v>0</v>
          </cell>
        </row>
        <row r="375">
          <cell r="D375">
            <v>248.8107573</v>
          </cell>
        </row>
        <row r="375">
          <cell r="Q375">
            <v>0</v>
          </cell>
          <cell r="R375">
            <v>4.1578362</v>
          </cell>
        </row>
        <row r="376">
          <cell r="D376">
            <v>244.906284</v>
          </cell>
        </row>
        <row r="376">
          <cell r="Q376">
            <v>0</v>
          </cell>
          <cell r="R376">
            <v>31.0461837</v>
          </cell>
        </row>
        <row r="377">
          <cell r="D377">
            <v>229.5803454</v>
          </cell>
        </row>
        <row r="377">
          <cell r="Q377">
            <v>0</v>
          </cell>
          <cell r="R377">
            <v>56.3757621</v>
          </cell>
        </row>
        <row r="378">
          <cell r="D378">
            <v>197.0626434</v>
          </cell>
        </row>
        <row r="378">
          <cell r="Q378">
            <v>0</v>
          </cell>
          <cell r="R378">
            <v>36.980916</v>
          </cell>
        </row>
        <row r="379">
          <cell r="D379">
            <v>169.7950905</v>
          </cell>
        </row>
        <row r="379">
          <cell r="Q379">
            <v>0</v>
          </cell>
          <cell r="R379">
            <v>11.1546792</v>
          </cell>
        </row>
        <row r="380">
          <cell r="D380">
            <v>167.0534019</v>
          </cell>
        </row>
        <row r="380">
          <cell r="Q380">
            <v>0.0016779</v>
          </cell>
          <cell r="R380">
            <v>12.6463323</v>
          </cell>
        </row>
        <row r="381">
          <cell r="D381">
            <v>151.9892157</v>
          </cell>
        </row>
        <row r="381">
          <cell r="Q381">
            <v>0</v>
          </cell>
          <cell r="R381">
            <v>12.9835902</v>
          </cell>
        </row>
        <row r="382">
          <cell r="D382">
            <v>149.6300883</v>
          </cell>
        </row>
        <row r="382">
          <cell r="Q382">
            <v>0.1963143</v>
          </cell>
          <cell r="R382">
            <v>0</v>
          </cell>
        </row>
        <row r="383">
          <cell r="D383">
            <v>159.2041857</v>
          </cell>
        </row>
        <row r="383">
          <cell r="Q383">
            <v>4.7635581</v>
          </cell>
          <cell r="R383">
            <v>0</v>
          </cell>
        </row>
        <row r="384">
          <cell r="D384">
            <v>168.0567861</v>
          </cell>
        </row>
        <row r="384">
          <cell r="Q384">
            <v>14.379603</v>
          </cell>
          <cell r="R384">
            <v>0</v>
          </cell>
        </row>
        <row r="385">
          <cell r="D385">
            <v>198.7204086</v>
          </cell>
        </row>
        <row r="385">
          <cell r="Q385">
            <v>0</v>
          </cell>
          <cell r="R385">
            <v>1.5721923</v>
          </cell>
        </row>
        <row r="386">
          <cell r="D386">
            <v>226.3403205</v>
          </cell>
        </row>
        <row r="386">
          <cell r="Q386">
            <v>0.0083895</v>
          </cell>
          <cell r="R386">
            <v>3.4245939</v>
          </cell>
        </row>
        <row r="387">
          <cell r="D387">
            <v>247.104333</v>
          </cell>
        </row>
        <row r="387">
          <cell r="Q387">
            <v>4.9816851</v>
          </cell>
          <cell r="R387">
            <v>0</v>
          </cell>
        </row>
        <row r="388">
          <cell r="D388">
            <v>253.1246382</v>
          </cell>
        </row>
        <row r="388">
          <cell r="Q388">
            <v>0.7131075</v>
          </cell>
          <cell r="R388">
            <v>0</v>
          </cell>
        </row>
        <row r="389">
          <cell r="D389">
            <v>253.077657</v>
          </cell>
        </row>
        <row r="389">
          <cell r="Q389">
            <v>0.0016779</v>
          </cell>
          <cell r="R389">
            <v>18.1901139</v>
          </cell>
        </row>
        <row r="390">
          <cell r="D390">
            <v>249.7201791</v>
          </cell>
        </row>
        <row r="390">
          <cell r="Q390">
            <v>0.0016779</v>
          </cell>
          <cell r="R390">
            <v>42.316638</v>
          </cell>
        </row>
        <row r="391">
          <cell r="D391">
            <v>244.3408317</v>
          </cell>
        </row>
        <row r="391">
          <cell r="Q391">
            <v>0.0016779</v>
          </cell>
          <cell r="R391">
            <v>34.8885747</v>
          </cell>
        </row>
        <row r="392">
          <cell r="D392">
            <v>244.8475575</v>
          </cell>
        </row>
        <row r="392">
          <cell r="Q392">
            <v>0</v>
          </cell>
          <cell r="R392">
            <v>33.608337</v>
          </cell>
        </row>
        <row r="393">
          <cell r="D393">
            <v>247.3107147</v>
          </cell>
        </row>
        <row r="393">
          <cell r="Q393">
            <v>0</v>
          </cell>
          <cell r="R393">
            <v>40.8535092</v>
          </cell>
        </row>
        <row r="394">
          <cell r="D394">
            <v>242.0018391</v>
          </cell>
        </row>
        <row r="394">
          <cell r="Q394">
            <v>0</v>
          </cell>
          <cell r="R394">
            <v>45.1673901</v>
          </cell>
        </row>
        <row r="395">
          <cell r="D395">
            <v>240.661197</v>
          </cell>
        </row>
        <row r="395">
          <cell r="Q395">
            <v>0</v>
          </cell>
          <cell r="R395">
            <v>71.47854</v>
          </cell>
        </row>
        <row r="396">
          <cell r="D396">
            <v>240.2954148</v>
          </cell>
        </row>
        <row r="396">
          <cell r="Q396">
            <v>0</v>
          </cell>
          <cell r="R396">
            <v>69.4264683</v>
          </cell>
        </row>
        <row r="397">
          <cell r="D397">
            <v>238.3272381</v>
          </cell>
        </row>
        <row r="397">
          <cell r="Q397">
            <v>0</v>
          </cell>
          <cell r="R397">
            <v>5.9548671</v>
          </cell>
        </row>
        <row r="398">
          <cell r="D398">
            <v>241.6041768</v>
          </cell>
        </row>
        <row r="398">
          <cell r="Q398">
            <v>10.9533312</v>
          </cell>
          <cell r="R398">
            <v>0</v>
          </cell>
        </row>
        <row r="399">
          <cell r="D399">
            <v>244.0975362</v>
          </cell>
        </row>
        <row r="399">
          <cell r="Q399">
            <v>1.4346045</v>
          </cell>
          <cell r="R399">
            <v>0</v>
          </cell>
        </row>
        <row r="400">
          <cell r="D400">
            <v>241.8441165</v>
          </cell>
        </row>
        <row r="400">
          <cell r="Q400">
            <v>0</v>
          </cell>
          <cell r="R400">
            <v>69.0237723</v>
          </cell>
        </row>
        <row r="401">
          <cell r="D401">
            <v>228.2061453</v>
          </cell>
        </row>
        <row r="401">
          <cell r="Q401">
            <v>0</v>
          </cell>
          <cell r="R401">
            <v>54.2599302</v>
          </cell>
        </row>
        <row r="402">
          <cell r="D402">
            <v>198.8697417</v>
          </cell>
        </row>
        <row r="402">
          <cell r="Q402">
            <v>0.0016779</v>
          </cell>
          <cell r="R402">
            <v>28.7910861</v>
          </cell>
        </row>
        <row r="403">
          <cell r="D403">
            <v>165.0449556</v>
          </cell>
        </row>
        <row r="403">
          <cell r="Q403">
            <v>0.0016779</v>
          </cell>
          <cell r="R403">
            <v>0.5889429</v>
          </cell>
        </row>
        <row r="404">
          <cell r="D404">
            <v>151.245906</v>
          </cell>
        </row>
        <row r="404">
          <cell r="Q404">
            <v>0</v>
          </cell>
          <cell r="R404">
            <v>0.5553849</v>
          </cell>
        </row>
        <row r="405">
          <cell r="D405">
            <v>146.1887154</v>
          </cell>
        </row>
        <row r="405">
          <cell r="Q405">
            <v>2.416176</v>
          </cell>
          <cell r="R405">
            <v>0</v>
          </cell>
        </row>
        <row r="406">
          <cell r="D406">
            <v>142.2943095</v>
          </cell>
        </row>
        <row r="406">
          <cell r="Q406">
            <v>7.533771</v>
          </cell>
          <cell r="R406">
            <v>0</v>
          </cell>
        </row>
        <row r="407">
          <cell r="D407">
            <v>150.4052781</v>
          </cell>
        </row>
        <row r="407">
          <cell r="Q407">
            <v>14.564172</v>
          </cell>
          <cell r="R407">
            <v>0</v>
          </cell>
        </row>
        <row r="408">
          <cell r="D408">
            <v>167.1792444</v>
          </cell>
        </row>
        <row r="408">
          <cell r="Q408">
            <v>20.8546191</v>
          </cell>
          <cell r="R408">
            <v>0</v>
          </cell>
        </row>
        <row r="409">
          <cell r="D409">
            <v>171.7783683</v>
          </cell>
        </row>
        <row r="409">
          <cell r="Q409">
            <v>21.6465879</v>
          </cell>
          <cell r="R409">
            <v>0</v>
          </cell>
        </row>
        <row r="410">
          <cell r="D410">
            <v>222.1187241</v>
          </cell>
        </row>
        <row r="410">
          <cell r="Q410">
            <v>8.5623237</v>
          </cell>
          <cell r="R410">
            <v>0</v>
          </cell>
        </row>
        <row r="411">
          <cell r="D411">
            <v>230.2548612</v>
          </cell>
        </row>
        <row r="411">
          <cell r="Q411">
            <v>14.161476</v>
          </cell>
          <cell r="R411">
            <v>0</v>
          </cell>
        </row>
        <row r="412">
          <cell r="D412">
            <v>242.3424528</v>
          </cell>
        </row>
        <row r="412">
          <cell r="Q412">
            <v>6.0773538</v>
          </cell>
          <cell r="R412">
            <v>0</v>
          </cell>
        </row>
        <row r="413">
          <cell r="D413">
            <v>242.1411048</v>
          </cell>
        </row>
        <row r="413">
          <cell r="Q413">
            <v>1.9010607</v>
          </cell>
          <cell r="R413">
            <v>0</v>
          </cell>
        </row>
        <row r="414">
          <cell r="D414">
            <v>240.5034744</v>
          </cell>
        </row>
        <row r="414">
          <cell r="Q414">
            <v>0.7231749</v>
          </cell>
          <cell r="R414">
            <v>0.8993544</v>
          </cell>
        </row>
        <row r="415">
          <cell r="D415">
            <v>237.7399731</v>
          </cell>
        </row>
        <row r="415">
          <cell r="Q415">
            <v>2.1175098</v>
          </cell>
          <cell r="R415">
            <v>0</v>
          </cell>
        </row>
        <row r="416">
          <cell r="D416">
            <v>236.7718248</v>
          </cell>
        </row>
        <row r="416">
          <cell r="Q416">
            <v>1.5336006</v>
          </cell>
          <cell r="R416">
            <v>0.0721497</v>
          </cell>
        </row>
        <row r="417">
          <cell r="D417">
            <v>239.0873268</v>
          </cell>
        </row>
        <row r="417">
          <cell r="Q417">
            <v>0.5436396</v>
          </cell>
          <cell r="R417">
            <v>1.3238631</v>
          </cell>
        </row>
        <row r="418">
          <cell r="D418">
            <v>235.0419099</v>
          </cell>
        </row>
        <row r="418">
          <cell r="Q418">
            <v>0.2214828</v>
          </cell>
          <cell r="R418">
            <v>3.1678752</v>
          </cell>
        </row>
        <row r="419">
          <cell r="D419">
            <v>231.7918176</v>
          </cell>
        </row>
        <row r="419">
          <cell r="Q419">
            <v>0</v>
          </cell>
          <cell r="R419">
            <v>7.0203336</v>
          </cell>
        </row>
        <row r="420">
          <cell r="D420">
            <v>228.0685575</v>
          </cell>
        </row>
        <row r="420">
          <cell r="Q420">
            <v>0.0788613</v>
          </cell>
          <cell r="R420">
            <v>2.3071125</v>
          </cell>
        </row>
        <row r="421">
          <cell r="D421">
            <v>223.0449249</v>
          </cell>
        </row>
        <row r="421">
          <cell r="Q421">
            <v>19.0458429</v>
          </cell>
          <cell r="R421">
            <v>0.0016779</v>
          </cell>
        </row>
        <row r="422">
          <cell r="D422">
            <v>232.2666633</v>
          </cell>
        </row>
        <row r="422">
          <cell r="Q422">
            <v>17.0222955</v>
          </cell>
          <cell r="R422">
            <v>0</v>
          </cell>
        </row>
        <row r="423">
          <cell r="D423">
            <v>236.2013388</v>
          </cell>
        </row>
        <row r="423">
          <cell r="Q423">
            <v>6.0354063</v>
          </cell>
          <cell r="R423">
            <v>0</v>
          </cell>
        </row>
        <row r="424">
          <cell r="D424">
            <v>239.9145315</v>
          </cell>
        </row>
        <row r="424">
          <cell r="Q424">
            <v>0</v>
          </cell>
          <cell r="R424">
            <v>5.8005003</v>
          </cell>
        </row>
        <row r="425">
          <cell r="D425">
            <v>222.7328355</v>
          </cell>
        </row>
        <row r="425">
          <cell r="Q425">
            <v>1.459773</v>
          </cell>
          <cell r="R425">
            <v>0</v>
          </cell>
        </row>
        <row r="426">
          <cell r="D426">
            <v>186.0757542</v>
          </cell>
        </row>
        <row r="426">
          <cell r="Q426">
            <v>11.3560272</v>
          </cell>
          <cell r="R426">
            <v>0</v>
          </cell>
        </row>
        <row r="427">
          <cell r="D427">
            <v>165.0348882</v>
          </cell>
        </row>
        <row r="427">
          <cell r="Q427">
            <v>0</v>
          </cell>
          <cell r="R427">
            <v>2.4933594</v>
          </cell>
        </row>
        <row r="428">
          <cell r="D428">
            <v>152.6419188</v>
          </cell>
        </row>
        <row r="428">
          <cell r="Q428">
            <v>0.1057077</v>
          </cell>
          <cell r="R428">
            <v>0.0553707</v>
          </cell>
        </row>
        <row r="429">
          <cell r="D429">
            <v>150.67542</v>
          </cell>
        </row>
        <row r="429">
          <cell r="Q429">
            <v>3.5101668</v>
          </cell>
          <cell r="R429">
            <v>0</v>
          </cell>
        </row>
        <row r="430">
          <cell r="D430">
            <v>150.7475697</v>
          </cell>
        </row>
        <row r="430">
          <cell r="Q430">
            <v>8.1462045</v>
          </cell>
          <cell r="R430">
            <v>0</v>
          </cell>
        </row>
        <row r="431">
          <cell r="D431">
            <v>156.262827</v>
          </cell>
        </row>
        <row r="431">
          <cell r="Q431">
            <v>13.0842642</v>
          </cell>
          <cell r="R431">
            <v>0</v>
          </cell>
        </row>
        <row r="432">
          <cell r="D432">
            <v>169.2145371</v>
          </cell>
        </row>
        <row r="432">
          <cell r="Q432">
            <v>34.480845</v>
          </cell>
          <cell r="R432">
            <v>0</v>
          </cell>
        </row>
        <row r="433">
          <cell r="D433">
            <v>193.8293301</v>
          </cell>
        </row>
        <row r="433">
          <cell r="Q433">
            <v>25.6299225</v>
          </cell>
          <cell r="R433">
            <v>0</v>
          </cell>
        </row>
        <row r="434">
          <cell r="D434">
            <v>221.8217358</v>
          </cell>
        </row>
        <row r="434">
          <cell r="Q434">
            <v>11.0472936</v>
          </cell>
          <cell r="R434">
            <v>0</v>
          </cell>
        </row>
        <row r="435">
          <cell r="D435">
            <v>235.6493097</v>
          </cell>
        </row>
        <row r="435">
          <cell r="Q435">
            <v>5.9850693</v>
          </cell>
          <cell r="R435">
            <v>0</v>
          </cell>
        </row>
        <row r="436">
          <cell r="D436">
            <v>246.0053085</v>
          </cell>
        </row>
        <row r="436">
          <cell r="Q436">
            <v>0.0654381</v>
          </cell>
          <cell r="R436">
            <v>0.7902909</v>
          </cell>
        </row>
        <row r="437">
          <cell r="D437">
            <v>247.0221159</v>
          </cell>
        </row>
        <row r="437">
          <cell r="Q437">
            <v>0.0100674</v>
          </cell>
          <cell r="R437">
            <v>0.6141114</v>
          </cell>
        </row>
        <row r="438">
          <cell r="D438">
            <v>239.9397</v>
          </cell>
        </row>
        <row r="438">
          <cell r="Q438">
            <v>0.0536928</v>
          </cell>
          <cell r="R438">
            <v>3.0336432</v>
          </cell>
        </row>
        <row r="439">
          <cell r="D439">
            <v>238.9430274</v>
          </cell>
        </row>
        <row r="439">
          <cell r="Q439">
            <v>0.268464</v>
          </cell>
          <cell r="R439">
            <v>1.7668287</v>
          </cell>
        </row>
        <row r="440">
          <cell r="D440">
            <v>238.4178447</v>
          </cell>
        </row>
        <row r="440">
          <cell r="Q440">
            <v>0.5671302</v>
          </cell>
          <cell r="R440">
            <v>0.6191451</v>
          </cell>
        </row>
        <row r="441">
          <cell r="D441">
            <v>243.1243542</v>
          </cell>
        </row>
        <row r="441">
          <cell r="Q441">
            <v>43.3653255</v>
          </cell>
          <cell r="R441">
            <v>0</v>
          </cell>
        </row>
        <row r="442">
          <cell r="D442">
            <v>242.8374333</v>
          </cell>
        </row>
        <row r="442">
          <cell r="Q442">
            <v>71.679888</v>
          </cell>
          <cell r="R442">
            <v>0.0016779</v>
          </cell>
        </row>
        <row r="443">
          <cell r="D443">
            <v>242.0387529</v>
          </cell>
        </row>
        <row r="443">
          <cell r="Q443">
            <v>24.5292201</v>
          </cell>
          <cell r="R443">
            <v>0</v>
          </cell>
        </row>
        <row r="444">
          <cell r="D444">
            <v>241.8827082</v>
          </cell>
        </row>
        <row r="444">
          <cell r="Q444">
            <v>27.9722709</v>
          </cell>
          <cell r="R444">
            <v>0</v>
          </cell>
        </row>
        <row r="445">
          <cell r="D445">
            <v>238.4228784</v>
          </cell>
        </row>
        <row r="445">
          <cell r="Q445">
            <v>43.9139988</v>
          </cell>
          <cell r="R445">
            <v>0</v>
          </cell>
        </row>
        <row r="446">
          <cell r="D446">
            <v>242.7434709</v>
          </cell>
        </row>
        <row r="446">
          <cell r="Q446">
            <v>43.1740449</v>
          </cell>
          <cell r="R446">
            <v>0</v>
          </cell>
        </row>
        <row r="447">
          <cell r="D447">
            <v>256.0659969</v>
          </cell>
        </row>
        <row r="447">
          <cell r="Q447">
            <v>2.9480703</v>
          </cell>
          <cell r="R447">
            <v>0</v>
          </cell>
        </row>
        <row r="448">
          <cell r="D448">
            <v>259.7674443</v>
          </cell>
        </row>
        <row r="448">
          <cell r="Q448">
            <v>0</v>
          </cell>
          <cell r="R448">
            <v>25.4168292</v>
          </cell>
        </row>
        <row r="449">
          <cell r="D449">
            <v>234.3120234</v>
          </cell>
        </row>
        <row r="449">
          <cell r="Q449">
            <v>0</v>
          </cell>
          <cell r="R449">
            <v>48.6893022</v>
          </cell>
        </row>
        <row r="450">
          <cell r="D450">
            <v>200.6030124</v>
          </cell>
        </row>
        <row r="450">
          <cell r="Q450">
            <v>0.0016779</v>
          </cell>
          <cell r="R450">
            <v>21.8227674</v>
          </cell>
        </row>
        <row r="451">
          <cell r="D451">
            <v>190.9030725</v>
          </cell>
        </row>
        <row r="451">
          <cell r="Q451">
            <v>0.0016779</v>
          </cell>
          <cell r="R451">
            <v>38.356794</v>
          </cell>
        </row>
        <row r="452">
          <cell r="D452">
            <v>164.0264703</v>
          </cell>
        </row>
        <row r="452">
          <cell r="Q452">
            <v>0</v>
          </cell>
          <cell r="R452">
            <v>1.6091061</v>
          </cell>
        </row>
        <row r="453">
          <cell r="D453">
            <v>161.5012308</v>
          </cell>
        </row>
        <row r="453">
          <cell r="Q453">
            <v>0.0067116</v>
          </cell>
          <cell r="R453">
            <v>0.3070557</v>
          </cell>
        </row>
        <row r="454">
          <cell r="D454">
            <v>160.5817416</v>
          </cell>
        </row>
        <row r="454">
          <cell r="Q454">
            <v>3.9715893</v>
          </cell>
          <cell r="R454">
            <v>0</v>
          </cell>
        </row>
        <row r="455">
          <cell r="D455">
            <v>166.0835757</v>
          </cell>
        </row>
        <row r="455">
          <cell r="Q455">
            <v>18.1615896</v>
          </cell>
          <cell r="R455">
            <v>0</v>
          </cell>
        </row>
        <row r="456">
          <cell r="D456">
            <v>182.7266658</v>
          </cell>
        </row>
        <row r="456">
          <cell r="Q456">
            <v>38.4339774</v>
          </cell>
          <cell r="R456">
            <v>0</v>
          </cell>
        </row>
        <row r="457">
          <cell r="D457">
            <v>220.8066063</v>
          </cell>
        </row>
        <row r="457">
          <cell r="Q457">
            <v>5.1394077</v>
          </cell>
          <cell r="R457">
            <v>0.0654381</v>
          </cell>
        </row>
        <row r="458">
          <cell r="D458">
            <v>229.0148931</v>
          </cell>
        </row>
        <row r="458">
          <cell r="Q458">
            <v>15.9652185</v>
          </cell>
          <cell r="R458">
            <v>0.0016779</v>
          </cell>
        </row>
        <row r="459">
          <cell r="D459">
            <v>240.0017823</v>
          </cell>
        </row>
        <row r="459">
          <cell r="Q459">
            <v>14.8578045</v>
          </cell>
          <cell r="R459">
            <v>0</v>
          </cell>
        </row>
        <row r="460">
          <cell r="D460">
            <v>252.1514562</v>
          </cell>
        </row>
        <row r="460">
          <cell r="Q460">
            <v>3.2769387</v>
          </cell>
          <cell r="R460">
            <v>0</v>
          </cell>
        </row>
        <row r="461">
          <cell r="D461">
            <v>258.1918962</v>
          </cell>
        </row>
        <row r="461">
          <cell r="Q461">
            <v>0.1761795</v>
          </cell>
          <cell r="R461">
            <v>0.8909649</v>
          </cell>
        </row>
        <row r="462">
          <cell r="D462">
            <v>244.3173411</v>
          </cell>
        </row>
        <row r="462">
          <cell r="Q462">
            <v>2.5705428</v>
          </cell>
          <cell r="R462">
            <v>0.0016779</v>
          </cell>
        </row>
        <row r="463">
          <cell r="D463">
            <v>241.3172559</v>
          </cell>
        </row>
        <row r="463">
          <cell r="Q463">
            <v>7.6763925</v>
          </cell>
          <cell r="R463">
            <v>0</v>
          </cell>
        </row>
        <row r="464">
          <cell r="D464">
            <v>241.6696149</v>
          </cell>
        </row>
        <row r="464">
          <cell r="Q464">
            <v>4.9800072</v>
          </cell>
          <cell r="R464">
            <v>0</v>
          </cell>
        </row>
        <row r="465">
          <cell r="D465">
            <v>250.7587992</v>
          </cell>
        </row>
        <row r="465">
          <cell r="Q465">
            <v>0.0016779</v>
          </cell>
          <cell r="R465">
            <v>12.802377</v>
          </cell>
        </row>
        <row r="466">
          <cell r="D466">
            <v>248.0053653</v>
          </cell>
        </row>
        <row r="466">
          <cell r="Q466">
            <v>0</v>
          </cell>
          <cell r="R466">
            <v>13.4617917</v>
          </cell>
        </row>
        <row r="467">
          <cell r="D467">
            <v>242.2367451</v>
          </cell>
        </row>
        <row r="467">
          <cell r="Q467">
            <v>0</v>
          </cell>
          <cell r="R467">
            <v>29.0142468</v>
          </cell>
        </row>
        <row r="468">
          <cell r="D468">
            <v>239.033634</v>
          </cell>
        </row>
        <row r="468">
          <cell r="Q468">
            <v>0</v>
          </cell>
          <cell r="R468">
            <v>20.0693619</v>
          </cell>
        </row>
        <row r="469">
          <cell r="D469">
            <v>238.2584442</v>
          </cell>
        </row>
        <row r="469">
          <cell r="Q469">
            <v>0</v>
          </cell>
          <cell r="R469">
            <v>20.7505893</v>
          </cell>
        </row>
        <row r="470">
          <cell r="D470">
            <v>242.2854042</v>
          </cell>
        </row>
        <row r="470">
          <cell r="Q470">
            <v>0</v>
          </cell>
          <cell r="R470">
            <v>6.6646188</v>
          </cell>
        </row>
        <row r="471">
          <cell r="D471">
            <v>259.9302006</v>
          </cell>
        </row>
        <row r="471">
          <cell r="Q471">
            <v>0</v>
          </cell>
          <cell r="R471">
            <v>11.510394</v>
          </cell>
        </row>
        <row r="472">
          <cell r="D472">
            <v>263.0561283</v>
          </cell>
        </row>
        <row r="472">
          <cell r="Q472">
            <v>0</v>
          </cell>
          <cell r="R472">
            <v>39.3064854</v>
          </cell>
        </row>
        <row r="473">
          <cell r="D473">
            <v>236.617458</v>
          </cell>
        </row>
        <row r="473">
          <cell r="Q473">
            <v>0</v>
          </cell>
          <cell r="R473">
            <v>8.0421747</v>
          </cell>
        </row>
        <row r="474">
          <cell r="D474">
            <v>220.2831015</v>
          </cell>
        </row>
        <row r="474">
          <cell r="Q474">
            <v>0</v>
          </cell>
          <cell r="R474">
            <v>8.3542641</v>
          </cell>
        </row>
        <row r="475">
          <cell r="D475">
            <v>201.5694828</v>
          </cell>
        </row>
        <row r="475">
          <cell r="Q475">
            <v>5.7786876</v>
          </cell>
          <cell r="R475">
            <v>0.0016779</v>
          </cell>
        </row>
        <row r="476">
          <cell r="D476">
            <v>194.9954706</v>
          </cell>
        </row>
        <row r="476">
          <cell r="Q476">
            <v>7.9163322</v>
          </cell>
          <cell r="R476">
            <v>0</v>
          </cell>
        </row>
        <row r="477">
          <cell r="D477">
            <v>193.3175706</v>
          </cell>
        </row>
        <row r="477">
          <cell r="Q477">
            <v>9.8962542</v>
          </cell>
          <cell r="R477">
            <v>0</v>
          </cell>
        </row>
        <row r="478">
          <cell r="D478">
            <v>192.3427107</v>
          </cell>
        </row>
        <row r="478">
          <cell r="Q478">
            <v>9.8694078</v>
          </cell>
          <cell r="R478">
            <v>0</v>
          </cell>
        </row>
        <row r="479">
          <cell r="D479">
            <v>192.2638494</v>
          </cell>
        </row>
        <row r="479">
          <cell r="Q479">
            <v>12.4701528</v>
          </cell>
          <cell r="R479">
            <v>0</v>
          </cell>
        </row>
        <row r="480">
          <cell r="D480">
            <v>193.6162368</v>
          </cell>
        </row>
        <row r="480">
          <cell r="Q480">
            <v>13.9987197</v>
          </cell>
          <cell r="R480">
            <v>0</v>
          </cell>
        </row>
        <row r="481">
          <cell r="D481">
            <v>199.2489471</v>
          </cell>
        </row>
        <row r="481">
          <cell r="Q481">
            <v>12.651366</v>
          </cell>
          <cell r="R481">
            <v>0</v>
          </cell>
        </row>
        <row r="482">
          <cell r="D482">
            <v>201.6852579</v>
          </cell>
        </row>
        <row r="482">
          <cell r="Q482">
            <v>13.9836186</v>
          </cell>
          <cell r="R482">
            <v>0</v>
          </cell>
        </row>
        <row r="483">
          <cell r="D483">
            <v>201.1869216</v>
          </cell>
        </row>
        <row r="483">
          <cell r="Q483">
            <v>6.2535333</v>
          </cell>
          <cell r="R483">
            <v>0</v>
          </cell>
        </row>
        <row r="484">
          <cell r="D484">
            <v>223.8587064</v>
          </cell>
        </row>
        <row r="484">
          <cell r="Q484">
            <v>0</v>
          </cell>
          <cell r="R484">
            <v>15.1447254</v>
          </cell>
        </row>
        <row r="485">
          <cell r="D485">
            <v>234.3774615</v>
          </cell>
        </row>
        <row r="485">
          <cell r="Q485">
            <v>0.0721497</v>
          </cell>
          <cell r="R485">
            <v>4.5722775</v>
          </cell>
        </row>
        <row r="486">
          <cell r="D486">
            <v>234.4428996</v>
          </cell>
        </row>
        <row r="486">
          <cell r="Q486">
            <v>0</v>
          </cell>
          <cell r="R486">
            <v>11.1446118</v>
          </cell>
        </row>
        <row r="487">
          <cell r="D487">
            <v>234.855663</v>
          </cell>
        </row>
        <row r="487">
          <cell r="Q487">
            <v>0</v>
          </cell>
          <cell r="R487">
            <v>9.4902024</v>
          </cell>
        </row>
        <row r="488">
          <cell r="D488">
            <v>234.8942547</v>
          </cell>
        </row>
        <row r="488">
          <cell r="Q488">
            <v>0</v>
          </cell>
          <cell r="R488">
            <v>10.4633844</v>
          </cell>
        </row>
        <row r="489">
          <cell r="D489">
            <v>230.644134</v>
          </cell>
        </row>
        <row r="489">
          <cell r="Q489">
            <v>0</v>
          </cell>
          <cell r="R489">
            <v>5.5639164</v>
          </cell>
        </row>
        <row r="490">
          <cell r="D490">
            <v>213.1218243</v>
          </cell>
        </row>
        <row r="490">
          <cell r="Q490">
            <v>6.9146259</v>
          </cell>
          <cell r="R490">
            <v>0.0016779</v>
          </cell>
        </row>
        <row r="491">
          <cell r="D491">
            <v>221.3334669</v>
          </cell>
        </row>
        <row r="491">
          <cell r="Q491">
            <v>1.191309</v>
          </cell>
          <cell r="R491">
            <v>0.0604044</v>
          </cell>
        </row>
        <row r="492">
          <cell r="D492">
            <v>214.200714</v>
          </cell>
        </row>
        <row r="492">
          <cell r="Q492">
            <v>7.600887</v>
          </cell>
          <cell r="R492">
            <v>0.0016779</v>
          </cell>
        </row>
        <row r="493">
          <cell r="D493">
            <v>216.6319911</v>
          </cell>
        </row>
        <row r="493">
          <cell r="Q493">
            <v>7.5723627</v>
          </cell>
          <cell r="R493">
            <v>0</v>
          </cell>
        </row>
        <row r="494">
          <cell r="D494">
            <v>232.6643256</v>
          </cell>
        </row>
        <row r="494">
          <cell r="Q494">
            <v>0.5235048</v>
          </cell>
          <cell r="R494">
            <v>2.1292551</v>
          </cell>
        </row>
        <row r="495">
          <cell r="D495">
            <v>242.1562059</v>
          </cell>
        </row>
        <row r="495">
          <cell r="Q495">
            <v>0</v>
          </cell>
          <cell r="R495">
            <v>12.6027069</v>
          </cell>
        </row>
        <row r="496">
          <cell r="D496">
            <v>245.2552872</v>
          </cell>
        </row>
        <row r="496">
          <cell r="Q496">
            <v>0</v>
          </cell>
          <cell r="R496">
            <v>19.4904864</v>
          </cell>
        </row>
        <row r="497">
          <cell r="D497">
            <v>217.405503</v>
          </cell>
        </row>
        <row r="497">
          <cell r="Q497">
            <v>0</v>
          </cell>
          <cell r="R497">
            <v>2.6275914</v>
          </cell>
        </row>
        <row r="498">
          <cell r="D498">
            <v>198.5190606</v>
          </cell>
        </row>
        <row r="498">
          <cell r="Q498">
            <v>0</v>
          </cell>
          <cell r="R498">
            <v>1.1309046</v>
          </cell>
        </row>
        <row r="499">
          <cell r="D499">
            <v>173.9999079</v>
          </cell>
        </row>
        <row r="499">
          <cell r="Q499">
            <v>2.6879958</v>
          </cell>
          <cell r="R499">
            <v>0</v>
          </cell>
        </row>
        <row r="500">
          <cell r="D500">
            <v>160.0011882</v>
          </cell>
        </row>
        <row r="500">
          <cell r="Q500">
            <v>8.959986</v>
          </cell>
          <cell r="R500">
            <v>0</v>
          </cell>
        </row>
        <row r="501">
          <cell r="D501">
            <v>158.7259842</v>
          </cell>
        </row>
        <row r="501">
          <cell r="Q501">
            <v>8.1143244</v>
          </cell>
          <cell r="R501">
            <v>0</v>
          </cell>
        </row>
        <row r="502">
          <cell r="D502">
            <v>157.940727</v>
          </cell>
        </row>
        <row r="502">
          <cell r="Q502">
            <v>9.4281201</v>
          </cell>
          <cell r="R502">
            <v>0</v>
          </cell>
        </row>
        <row r="503">
          <cell r="D503">
            <v>157.7511243</v>
          </cell>
        </row>
        <row r="503">
          <cell r="Q503">
            <v>8.6931999</v>
          </cell>
          <cell r="R503">
            <v>0</v>
          </cell>
        </row>
        <row r="504">
          <cell r="D504">
            <v>158.7360516</v>
          </cell>
        </row>
        <row r="504">
          <cell r="Q504">
            <v>9.7284642</v>
          </cell>
          <cell r="R504">
            <v>0.0016779</v>
          </cell>
        </row>
        <row r="505">
          <cell r="D505">
            <v>158.0833485</v>
          </cell>
        </row>
        <row r="505">
          <cell r="Q505">
            <v>12.5993511</v>
          </cell>
          <cell r="R505">
            <v>0</v>
          </cell>
        </row>
        <row r="506">
          <cell r="D506">
            <v>156.4859877</v>
          </cell>
        </row>
        <row r="506">
          <cell r="Q506">
            <v>14.278929</v>
          </cell>
          <cell r="R506">
            <v>0</v>
          </cell>
        </row>
        <row r="507">
          <cell r="D507">
            <v>163.7663958</v>
          </cell>
        </row>
        <row r="507">
          <cell r="Q507">
            <v>17.6548638</v>
          </cell>
          <cell r="R507">
            <v>0</v>
          </cell>
        </row>
        <row r="508">
          <cell r="D508">
            <v>174.2717277</v>
          </cell>
        </row>
        <row r="508">
          <cell r="Q508">
            <v>13.8560982</v>
          </cell>
          <cell r="R508">
            <v>0</v>
          </cell>
        </row>
        <row r="509">
          <cell r="D509">
            <v>178.5352716</v>
          </cell>
        </row>
        <row r="509">
          <cell r="Q509">
            <v>14.5406814</v>
          </cell>
          <cell r="R509">
            <v>0</v>
          </cell>
        </row>
        <row r="510">
          <cell r="D510">
            <v>178.7517207</v>
          </cell>
        </row>
        <row r="510">
          <cell r="Q510">
            <v>10.6999683</v>
          </cell>
          <cell r="R510">
            <v>0</v>
          </cell>
        </row>
        <row r="511">
          <cell r="D511">
            <v>196.8646512</v>
          </cell>
        </row>
        <row r="511">
          <cell r="Q511">
            <v>0</v>
          </cell>
          <cell r="R511">
            <v>1.1057361</v>
          </cell>
        </row>
        <row r="512">
          <cell r="D512">
            <v>186.3760983</v>
          </cell>
        </row>
        <row r="512">
          <cell r="Q512">
            <v>8.8291098</v>
          </cell>
          <cell r="R512">
            <v>0.0016779</v>
          </cell>
        </row>
        <row r="513">
          <cell r="D513">
            <v>191.9903517</v>
          </cell>
        </row>
        <row r="513">
          <cell r="Q513">
            <v>6.1344024</v>
          </cell>
          <cell r="R513">
            <v>0</v>
          </cell>
        </row>
        <row r="514">
          <cell r="D514">
            <v>182.0487942</v>
          </cell>
        </row>
        <row r="514">
          <cell r="Q514">
            <v>15.3242607</v>
          </cell>
          <cell r="R514">
            <v>0</v>
          </cell>
        </row>
        <row r="515">
          <cell r="D515">
            <v>183.4313838</v>
          </cell>
        </row>
        <row r="515">
          <cell r="Q515">
            <v>10.1412276</v>
          </cell>
          <cell r="R515">
            <v>0</v>
          </cell>
        </row>
        <row r="516">
          <cell r="D516">
            <v>192.2000892</v>
          </cell>
        </row>
        <row r="516">
          <cell r="Q516">
            <v>1.476552</v>
          </cell>
          <cell r="R516">
            <v>0</v>
          </cell>
        </row>
        <row r="517">
          <cell r="D517">
            <v>204.2809692</v>
          </cell>
        </row>
        <row r="517">
          <cell r="Q517">
            <v>0</v>
          </cell>
          <cell r="R517">
            <v>20.5660203</v>
          </cell>
        </row>
        <row r="518">
          <cell r="D518">
            <v>229.0987881</v>
          </cell>
        </row>
        <row r="518">
          <cell r="Q518">
            <v>0</v>
          </cell>
          <cell r="R518">
            <v>22.0710966</v>
          </cell>
        </row>
        <row r="519">
          <cell r="D519">
            <v>244.889505</v>
          </cell>
        </row>
        <row r="519">
          <cell r="Q519">
            <v>0</v>
          </cell>
          <cell r="R519">
            <v>37.299717</v>
          </cell>
        </row>
        <row r="520">
          <cell r="D520">
            <v>242.3290296</v>
          </cell>
        </row>
        <row r="520">
          <cell r="Q520">
            <v>0</v>
          </cell>
          <cell r="R520">
            <v>40.8165954</v>
          </cell>
        </row>
        <row r="521">
          <cell r="D521">
            <v>207.9337575</v>
          </cell>
        </row>
        <row r="521">
          <cell r="Q521">
            <v>0</v>
          </cell>
          <cell r="R521">
            <v>15.9685743</v>
          </cell>
        </row>
        <row r="522">
          <cell r="D522">
            <v>188.2721253</v>
          </cell>
        </row>
        <row r="522">
          <cell r="Q522">
            <v>0</v>
          </cell>
          <cell r="R522">
            <v>25.722207</v>
          </cell>
        </row>
        <row r="523">
          <cell r="D523">
            <v>166.2815679</v>
          </cell>
        </row>
        <row r="523">
          <cell r="Q523">
            <v>0.0016779</v>
          </cell>
          <cell r="R523">
            <v>0.9027102</v>
          </cell>
        </row>
        <row r="524">
          <cell r="D524">
            <v>150.7022664</v>
          </cell>
        </row>
        <row r="524">
          <cell r="Q524">
            <v>0.3204789</v>
          </cell>
          <cell r="R524">
            <v>0</v>
          </cell>
        </row>
        <row r="525">
          <cell r="D525">
            <v>150.4254129</v>
          </cell>
        </row>
        <row r="525">
          <cell r="Q525">
            <v>0.0033558</v>
          </cell>
          <cell r="R525">
            <v>0.5251827</v>
          </cell>
        </row>
        <row r="526">
          <cell r="D526">
            <v>148.175349</v>
          </cell>
        </row>
        <row r="526">
          <cell r="Q526">
            <v>1.0520433</v>
          </cell>
          <cell r="R526">
            <v>0</v>
          </cell>
        </row>
        <row r="527">
          <cell r="D527">
            <v>154.0094073</v>
          </cell>
        </row>
        <row r="527">
          <cell r="Q527">
            <v>0.4832352</v>
          </cell>
          <cell r="R527">
            <v>0</v>
          </cell>
        </row>
        <row r="528">
          <cell r="D528">
            <v>169.0685598</v>
          </cell>
        </row>
        <row r="528">
          <cell r="Q528">
            <v>13.2772227</v>
          </cell>
          <cell r="R528">
            <v>0</v>
          </cell>
        </row>
        <row r="529">
          <cell r="D529">
            <v>177.9983436</v>
          </cell>
        </row>
        <row r="529">
          <cell r="Q529">
            <v>17.6749986</v>
          </cell>
          <cell r="R529">
            <v>0</v>
          </cell>
        </row>
        <row r="530">
          <cell r="D530">
            <v>191.8645092</v>
          </cell>
        </row>
        <row r="530">
          <cell r="Q530">
            <v>33.9388833</v>
          </cell>
          <cell r="R530">
            <v>0</v>
          </cell>
        </row>
        <row r="531">
          <cell r="D531">
            <v>221.1958791</v>
          </cell>
        </row>
        <row r="531">
          <cell r="Q531">
            <v>21.6029625</v>
          </cell>
          <cell r="R531">
            <v>0</v>
          </cell>
        </row>
        <row r="532">
          <cell r="D532">
            <v>241.5186039</v>
          </cell>
        </row>
        <row r="532">
          <cell r="Q532">
            <v>14.5792731</v>
          </cell>
          <cell r="R532">
            <v>0</v>
          </cell>
        </row>
        <row r="533">
          <cell r="D533">
            <v>247.8493206</v>
          </cell>
        </row>
        <row r="533">
          <cell r="Q533">
            <v>0.9463356</v>
          </cell>
          <cell r="R533">
            <v>0</v>
          </cell>
        </row>
        <row r="534">
          <cell r="D534">
            <v>243.0337476</v>
          </cell>
        </row>
        <row r="534">
          <cell r="Q534">
            <v>0</v>
          </cell>
          <cell r="R534">
            <v>4.5554985</v>
          </cell>
        </row>
        <row r="535">
          <cell r="D535">
            <v>233.5670358</v>
          </cell>
        </row>
        <row r="535">
          <cell r="Q535">
            <v>0</v>
          </cell>
          <cell r="R535">
            <v>7.8508941</v>
          </cell>
        </row>
        <row r="536">
          <cell r="D536">
            <v>233.6744214</v>
          </cell>
        </row>
        <row r="536">
          <cell r="Q536">
            <v>0</v>
          </cell>
          <cell r="R536">
            <v>9.7016178</v>
          </cell>
        </row>
        <row r="537">
          <cell r="D537">
            <v>241.382694</v>
          </cell>
        </row>
        <row r="537">
          <cell r="Q537">
            <v>0.0016779</v>
          </cell>
          <cell r="R537">
            <v>28.0997913</v>
          </cell>
        </row>
        <row r="538">
          <cell r="D538">
            <v>232.5720411</v>
          </cell>
        </row>
        <row r="538">
          <cell r="Q538">
            <v>0</v>
          </cell>
          <cell r="R538">
            <v>25.587975</v>
          </cell>
        </row>
        <row r="539">
          <cell r="D539">
            <v>228.6759573</v>
          </cell>
        </row>
        <row r="539">
          <cell r="Q539">
            <v>0</v>
          </cell>
          <cell r="R539">
            <v>44.514687</v>
          </cell>
        </row>
        <row r="540">
          <cell r="D540">
            <v>225.8151378</v>
          </cell>
        </row>
        <row r="540">
          <cell r="Q540">
            <v>0</v>
          </cell>
          <cell r="R540">
            <v>33.155304</v>
          </cell>
        </row>
        <row r="541">
          <cell r="D541">
            <v>226.3067625</v>
          </cell>
        </row>
        <row r="541">
          <cell r="Q541">
            <v>0</v>
          </cell>
          <cell r="R541">
            <v>1.7349486</v>
          </cell>
        </row>
        <row r="542">
          <cell r="D542">
            <v>229.6810194</v>
          </cell>
        </row>
        <row r="542">
          <cell r="Q542">
            <v>6.8508657</v>
          </cell>
          <cell r="R542">
            <v>0.0016779</v>
          </cell>
        </row>
        <row r="543">
          <cell r="D543">
            <v>241.6528359</v>
          </cell>
        </row>
        <row r="543">
          <cell r="Q543">
            <v>0</v>
          </cell>
          <cell r="R543">
            <v>14.7890106</v>
          </cell>
        </row>
        <row r="544">
          <cell r="D544">
            <v>245.6512716</v>
          </cell>
        </row>
        <row r="544">
          <cell r="Q544">
            <v>0</v>
          </cell>
          <cell r="R544">
            <v>47.5281954</v>
          </cell>
        </row>
        <row r="545">
          <cell r="D545">
            <v>218.1874044</v>
          </cell>
        </row>
        <row r="545">
          <cell r="Q545">
            <v>0</v>
          </cell>
          <cell r="R545">
            <v>55.9529313</v>
          </cell>
        </row>
        <row r="546">
          <cell r="D546">
            <v>194.6280105</v>
          </cell>
        </row>
        <row r="546">
          <cell r="Q546">
            <v>0</v>
          </cell>
          <cell r="R546">
            <v>31.7945271</v>
          </cell>
        </row>
        <row r="547">
          <cell r="D547">
            <v>169.3185669</v>
          </cell>
        </row>
        <row r="547">
          <cell r="Q547">
            <v>0.0016779</v>
          </cell>
          <cell r="R547">
            <v>8.4264138</v>
          </cell>
        </row>
        <row r="548">
          <cell r="D548">
            <v>153.8265162</v>
          </cell>
        </row>
        <row r="548">
          <cell r="Q548">
            <v>0</v>
          </cell>
          <cell r="R548">
            <v>13.3879641</v>
          </cell>
        </row>
        <row r="549">
          <cell r="D549">
            <v>152.3247957</v>
          </cell>
        </row>
        <row r="549">
          <cell r="Q549">
            <v>0.0016779</v>
          </cell>
          <cell r="R549">
            <v>28.3246299</v>
          </cell>
        </row>
        <row r="550">
          <cell r="D550">
            <v>151.6603473</v>
          </cell>
        </row>
        <row r="550">
          <cell r="Q550">
            <v>0</v>
          </cell>
          <cell r="R550">
            <v>16.2051582</v>
          </cell>
        </row>
        <row r="551">
          <cell r="D551">
            <v>159.5733237</v>
          </cell>
        </row>
        <row r="551">
          <cell r="Q551">
            <v>6.5874354</v>
          </cell>
          <cell r="R551">
            <v>0</v>
          </cell>
        </row>
        <row r="552">
          <cell r="D552">
            <v>169.853817</v>
          </cell>
        </row>
        <row r="552">
          <cell r="Q552">
            <v>22.1382126</v>
          </cell>
          <cell r="R552">
            <v>0</v>
          </cell>
        </row>
        <row r="553">
          <cell r="D553">
            <v>182.3055129</v>
          </cell>
        </row>
        <row r="553">
          <cell r="Q553">
            <v>35.9758539</v>
          </cell>
          <cell r="R553">
            <v>0</v>
          </cell>
        </row>
        <row r="554">
          <cell r="D554">
            <v>212.3516682</v>
          </cell>
        </row>
        <row r="554">
          <cell r="Q554">
            <v>23.406705</v>
          </cell>
          <cell r="R554">
            <v>0</v>
          </cell>
        </row>
        <row r="555">
          <cell r="D555">
            <v>221.4861558</v>
          </cell>
        </row>
        <row r="555">
          <cell r="Q555">
            <v>20.7505893</v>
          </cell>
          <cell r="R555">
            <v>0</v>
          </cell>
        </row>
        <row r="556">
          <cell r="D556">
            <v>240.4212573</v>
          </cell>
        </row>
        <row r="556">
          <cell r="Q556">
            <v>10.7872191</v>
          </cell>
          <cell r="R556">
            <v>0</v>
          </cell>
        </row>
        <row r="557">
          <cell r="D557">
            <v>241.6444464</v>
          </cell>
        </row>
        <row r="557">
          <cell r="Q557">
            <v>0</v>
          </cell>
          <cell r="R557">
            <v>7.2787302</v>
          </cell>
        </row>
        <row r="558">
          <cell r="D558">
            <v>241.4028288</v>
          </cell>
        </row>
        <row r="558">
          <cell r="Q558">
            <v>0.3305463</v>
          </cell>
          <cell r="R558">
            <v>4.2501207</v>
          </cell>
        </row>
        <row r="559">
          <cell r="D559">
            <v>232.2331053</v>
          </cell>
        </row>
        <row r="559">
          <cell r="Q559">
            <v>0.3171231</v>
          </cell>
          <cell r="R559">
            <v>9.0707274</v>
          </cell>
        </row>
        <row r="560">
          <cell r="D560">
            <v>232.6894941</v>
          </cell>
        </row>
        <row r="560">
          <cell r="Q560">
            <v>0.083895</v>
          </cell>
          <cell r="R560">
            <v>9.0505926</v>
          </cell>
        </row>
        <row r="561">
          <cell r="D561">
            <v>237.8121228</v>
          </cell>
        </row>
        <row r="561">
          <cell r="Q561">
            <v>0</v>
          </cell>
          <cell r="R561">
            <v>18.5424729</v>
          </cell>
        </row>
        <row r="562">
          <cell r="D562">
            <v>232.1978694</v>
          </cell>
        </row>
        <row r="562">
          <cell r="Q562">
            <v>0</v>
          </cell>
          <cell r="R562">
            <v>36.3919731</v>
          </cell>
        </row>
        <row r="563">
          <cell r="D563">
            <v>227.4544461</v>
          </cell>
        </row>
        <row r="563">
          <cell r="Q563">
            <v>0</v>
          </cell>
          <cell r="R563">
            <v>34.0815048</v>
          </cell>
        </row>
        <row r="564">
          <cell r="D564">
            <v>224.0449533</v>
          </cell>
        </row>
        <row r="564">
          <cell r="Q564">
            <v>0</v>
          </cell>
          <cell r="R564">
            <v>29.5780212</v>
          </cell>
        </row>
        <row r="565">
          <cell r="D565">
            <v>230.0451237</v>
          </cell>
        </row>
        <row r="565">
          <cell r="Q565">
            <v>1.4513835</v>
          </cell>
          <cell r="R565">
            <v>1.963143</v>
          </cell>
        </row>
        <row r="566">
          <cell r="D566">
            <v>228.8705937</v>
          </cell>
        </row>
        <row r="566">
          <cell r="Q566">
            <v>13.7839485</v>
          </cell>
          <cell r="R566">
            <v>0</v>
          </cell>
        </row>
        <row r="567">
          <cell r="D567">
            <v>242.0790225</v>
          </cell>
        </row>
        <row r="567">
          <cell r="Q567">
            <v>0</v>
          </cell>
          <cell r="R567">
            <v>10.8174213</v>
          </cell>
        </row>
        <row r="568">
          <cell r="D568">
            <v>247.423134</v>
          </cell>
        </row>
        <row r="568">
          <cell r="Q568">
            <v>0</v>
          </cell>
          <cell r="R568">
            <v>44.5918704</v>
          </cell>
        </row>
        <row r="569">
          <cell r="D569">
            <v>228.3890364</v>
          </cell>
        </row>
        <row r="569">
          <cell r="Q569">
            <v>0</v>
          </cell>
          <cell r="R569">
            <v>83.6517045</v>
          </cell>
        </row>
        <row r="570">
          <cell r="D570">
            <v>210.9271311</v>
          </cell>
        </row>
        <row r="570">
          <cell r="Q570">
            <v>0</v>
          </cell>
          <cell r="R570">
            <v>66.9163299</v>
          </cell>
        </row>
        <row r="571">
          <cell r="D571">
            <v>168.0349734</v>
          </cell>
        </row>
        <row r="571">
          <cell r="Q571">
            <v>0</v>
          </cell>
          <cell r="R571">
            <v>5.8374141</v>
          </cell>
        </row>
        <row r="572">
          <cell r="D572">
            <v>154.4372718</v>
          </cell>
        </row>
        <row r="572">
          <cell r="Q572">
            <v>0</v>
          </cell>
          <cell r="R572">
            <v>4.1880384</v>
          </cell>
        </row>
        <row r="573">
          <cell r="D573">
            <v>152.034519</v>
          </cell>
        </row>
        <row r="573">
          <cell r="Q573">
            <v>0.0016779</v>
          </cell>
          <cell r="R573">
            <v>4.5605322</v>
          </cell>
        </row>
        <row r="574">
          <cell r="D574">
            <v>148.7307339</v>
          </cell>
        </row>
        <row r="574">
          <cell r="Q574">
            <v>0.3540369</v>
          </cell>
          <cell r="R574">
            <v>1.560447</v>
          </cell>
        </row>
        <row r="575">
          <cell r="D575">
            <v>154.1553846</v>
          </cell>
        </row>
        <row r="575">
          <cell r="Q575">
            <v>5.0219547</v>
          </cell>
          <cell r="R575">
            <v>0</v>
          </cell>
        </row>
        <row r="576">
          <cell r="D576">
            <v>171.0887514</v>
          </cell>
        </row>
        <row r="576">
          <cell r="Q576">
            <v>11.023803</v>
          </cell>
          <cell r="R576">
            <v>0</v>
          </cell>
        </row>
        <row r="577">
          <cell r="D577">
            <v>179.1024018</v>
          </cell>
        </row>
        <row r="577">
          <cell r="Q577">
            <v>16.8981309</v>
          </cell>
          <cell r="R577">
            <v>0</v>
          </cell>
        </row>
        <row r="578">
          <cell r="D578">
            <v>205.8330267</v>
          </cell>
        </row>
        <row r="578">
          <cell r="Q578">
            <v>7.282086</v>
          </cell>
          <cell r="R578">
            <v>0</v>
          </cell>
        </row>
        <row r="579">
          <cell r="D579">
            <v>215.8500897</v>
          </cell>
        </row>
        <row r="579">
          <cell r="Q579">
            <v>8.3962116</v>
          </cell>
          <cell r="R579">
            <v>0</v>
          </cell>
        </row>
        <row r="580">
          <cell r="D580">
            <v>226.8873159</v>
          </cell>
        </row>
        <row r="580">
          <cell r="Q580">
            <v>3.1007592</v>
          </cell>
          <cell r="R580">
            <v>0</v>
          </cell>
        </row>
        <row r="581">
          <cell r="D581">
            <v>227.6205582</v>
          </cell>
        </row>
        <row r="581">
          <cell r="Q581">
            <v>0</v>
          </cell>
          <cell r="R581">
            <v>3.4078149</v>
          </cell>
        </row>
        <row r="582">
          <cell r="D582">
            <v>230.6407782</v>
          </cell>
        </row>
        <row r="582">
          <cell r="Q582">
            <v>0</v>
          </cell>
          <cell r="R582">
            <v>10.5892269</v>
          </cell>
        </row>
        <row r="583">
          <cell r="D583">
            <v>224.5651023</v>
          </cell>
        </row>
        <row r="583">
          <cell r="Q583">
            <v>0.0251685</v>
          </cell>
          <cell r="R583">
            <v>4.815573</v>
          </cell>
        </row>
        <row r="584">
          <cell r="D584">
            <v>224.7144354</v>
          </cell>
        </row>
        <row r="584">
          <cell r="Q584">
            <v>0.0067116</v>
          </cell>
          <cell r="R584">
            <v>5.1058497</v>
          </cell>
        </row>
        <row r="585">
          <cell r="D585">
            <v>227.6121687</v>
          </cell>
        </row>
        <row r="585">
          <cell r="Q585">
            <v>0.1090635</v>
          </cell>
          <cell r="R585">
            <v>5.1192729</v>
          </cell>
        </row>
        <row r="586">
          <cell r="D586">
            <v>224.5885929</v>
          </cell>
        </row>
        <row r="586">
          <cell r="Q586">
            <v>0.0536928</v>
          </cell>
          <cell r="R586">
            <v>5.2149132</v>
          </cell>
        </row>
        <row r="587">
          <cell r="D587">
            <v>220.5112959</v>
          </cell>
        </row>
        <row r="587">
          <cell r="Q587">
            <v>0</v>
          </cell>
          <cell r="R587">
            <v>10.4482833</v>
          </cell>
        </row>
        <row r="588">
          <cell r="D588">
            <v>217.0481103</v>
          </cell>
        </row>
        <row r="588">
          <cell r="Q588">
            <v>0</v>
          </cell>
          <cell r="R588">
            <v>6.1864173</v>
          </cell>
        </row>
        <row r="589">
          <cell r="D589">
            <v>221.3301111</v>
          </cell>
        </row>
        <row r="589">
          <cell r="Q589">
            <v>1.4446719</v>
          </cell>
          <cell r="R589">
            <v>1.7517276</v>
          </cell>
        </row>
        <row r="590">
          <cell r="D590">
            <v>225.0047121</v>
          </cell>
        </row>
        <row r="590">
          <cell r="Q590">
            <v>1.9413303</v>
          </cell>
          <cell r="R590">
            <v>1.3372863</v>
          </cell>
        </row>
        <row r="591">
          <cell r="D591">
            <v>231.4008669</v>
          </cell>
        </row>
        <row r="591">
          <cell r="Q591">
            <v>0</v>
          </cell>
          <cell r="R591">
            <v>12.7704969</v>
          </cell>
        </row>
        <row r="592">
          <cell r="D592">
            <v>238.1175006</v>
          </cell>
        </row>
        <row r="592">
          <cell r="Q592">
            <v>0</v>
          </cell>
          <cell r="R592">
            <v>45.7026402</v>
          </cell>
        </row>
        <row r="593">
          <cell r="D593">
            <v>219.2025339</v>
          </cell>
        </row>
        <row r="593">
          <cell r="Q593">
            <v>0</v>
          </cell>
          <cell r="R593">
            <v>53.290104</v>
          </cell>
        </row>
        <row r="594">
          <cell r="D594">
            <v>199.7388939</v>
          </cell>
        </row>
        <row r="594">
          <cell r="Q594">
            <v>0.0016779</v>
          </cell>
          <cell r="R594">
            <v>37.853424</v>
          </cell>
        </row>
        <row r="595">
          <cell r="D595">
            <v>172.1458284</v>
          </cell>
        </row>
        <row r="595">
          <cell r="Q595">
            <v>0</v>
          </cell>
          <cell r="R595">
            <v>4.1511246</v>
          </cell>
        </row>
        <row r="596">
          <cell r="D596">
            <v>163.4744412</v>
          </cell>
        </row>
        <row r="596">
          <cell r="Q596">
            <v>0</v>
          </cell>
          <cell r="R596">
            <v>8.7888402</v>
          </cell>
        </row>
        <row r="597">
          <cell r="D597">
            <v>154.7980203</v>
          </cell>
        </row>
        <row r="597">
          <cell r="Q597">
            <v>0</v>
          </cell>
          <cell r="R597">
            <v>2.7299433</v>
          </cell>
        </row>
        <row r="598">
          <cell r="D598">
            <v>152.9959557</v>
          </cell>
        </row>
        <row r="598">
          <cell r="Q598">
            <v>0.0151011</v>
          </cell>
          <cell r="R598">
            <v>0.100674</v>
          </cell>
        </row>
        <row r="599">
          <cell r="D599">
            <v>164.5063497</v>
          </cell>
        </row>
        <row r="599">
          <cell r="Q599">
            <v>6.4850835</v>
          </cell>
          <cell r="R599">
            <v>0</v>
          </cell>
        </row>
        <row r="600">
          <cell r="D600">
            <v>178.19298</v>
          </cell>
        </row>
        <row r="600">
          <cell r="Q600">
            <v>18.3142785</v>
          </cell>
          <cell r="R600">
            <v>0</v>
          </cell>
        </row>
        <row r="601">
          <cell r="D601">
            <v>183.0823806</v>
          </cell>
        </row>
        <row r="601">
          <cell r="Q601">
            <v>26.4504156</v>
          </cell>
          <cell r="R601">
            <v>0</v>
          </cell>
        </row>
        <row r="602">
          <cell r="D602">
            <v>213.2023635</v>
          </cell>
        </row>
        <row r="602">
          <cell r="Q602">
            <v>3.5588259</v>
          </cell>
          <cell r="R602">
            <v>0.0016779</v>
          </cell>
        </row>
        <row r="603">
          <cell r="D603">
            <v>220.5180075</v>
          </cell>
        </row>
        <row r="603">
          <cell r="Q603">
            <v>8.9515965</v>
          </cell>
          <cell r="R603">
            <v>0</v>
          </cell>
        </row>
        <row r="604">
          <cell r="D604">
            <v>232.4747229</v>
          </cell>
        </row>
        <row r="604">
          <cell r="Q604">
            <v>0.1862469</v>
          </cell>
          <cell r="R604">
            <v>0.520149</v>
          </cell>
        </row>
        <row r="605">
          <cell r="D605">
            <v>234.6106896</v>
          </cell>
        </row>
        <row r="605">
          <cell r="Q605">
            <v>0.083895</v>
          </cell>
          <cell r="R605">
            <v>3.4799646</v>
          </cell>
        </row>
        <row r="606">
          <cell r="D606">
            <v>237.5520483</v>
          </cell>
        </row>
        <row r="606">
          <cell r="Q606">
            <v>0</v>
          </cell>
          <cell r="R606">
            <v>4.0689075</v>
          </cell>
        </row>
        <row r="607">
          <cell r="D607">
            <v>231.3069045</v>
          </cell>
        </row>
        <row r="607">
          <cell r="Q607">
            <v>5.7652644</v>
          </cell>
          <cell r="R607">
            <v>0</v>
          </cell>
        </row>
        <row r="608">
          <cell r="D608">
            <v>231.9881319</v>
          </cell>
        </row>
        <row r="608">
          <cell r="Q608">
            <v>5.7753318</v>
          </cell>
          <cell r="R608">
            <v>0.0268464</v>
          </cell>
        </row>
        <row r="609">
          <cell r="D609">
            <v>237.2449926</v>
          </cell>
        </row>
        <row r="609">
          <cell r="Q609">
            <v>1.979922</v>
          </cell>
          <cell r="R609">
            <v>0.1493331</v>
          </cell>
        </row>
        <row r="610">
          <cell r="D610">
            <v>236.4865818</v>
          </cell>
        </row>
        <row r="610">
          <cell r="Q610">
            <v>1.4648067</v>
          </cell>
          <cell r="R610">
            <v>0.2030259</v>
          </cell>
        </row>
        <row r="611">
          <cell r="D611">
            <v>233.5150209</v>
          </cell>
        </row>
        <row r="611">
          <cell r="Q611">
            <v>3.8860164</v>
          </cell>
          <cell r="R611">
            <v>0.0520149</v>
          </cell>
        </row>
        <row r="612">
          <cell r="D612">
            <v>228.093726</v>
          </cell>
        </row>
        <row r="612">
          <cell r="Q612">
            <v>7.7569317</v>
          </cell>
          <cell r="R612">
            <v>0</v>
          </cell>
        </row>
        <row r="613">
          <cell r="D613">
            <v>225.9141339</v>
          </cell>
        </row>
        <row r="613">
          <cell r="Q613">
            <v>20.6801175</v>
          </cell>
          <cell r="R613">
            <v>0</v>
          </cell>
        </row>
        <row r="614">
          <cell r="D614">
            <v>226.2430023</v>
          </cell>
        </row>
        <row r="614">
          <cell r="Q614">
            <v>26.963853</v>
          </cell>
          <cell r="R614">
            <v>0</v>
          </cell>
        </row>
        <row r="615">
          <cell r="D615">
            <v>236.9966634</v>
          </cell>
        </row>
        <row r="615">
          <cell r="Q615">
            <v>6.8256972</v>
          </cell>
          <cell r="R615">
            <v>0</v>
          </cell>
        </row>
        <row r="616">
          <cell r="D616">
            <v>239.6813034</v>
          </cell>
        </row>
        <row r="616">
          <cell r="Q616">
            <v>0.2567187</v>
          </cell>
          <cell r="R616">
            <v>1.5201774</v>
          </cell>
        </row>
        <row r="617">
          <cell r="D617">
            <v>222.2445666</v>
          </cell>
        </row>
        <row r="617">
          <cell r="Q617">
            <v>10.1059917</v>
          </cell>
          <cell r="R617">
            <v>1.2701703</v>
          </cell>
        </row>
        <row r="618">
          <cell r="D618">
            <v>199.233846</v>
          </cell>
        </row>
        <row r="618">
          <cell r="Q618">
            <v>18.1330653</v>
          </cell>
          <cell r="R618">
            <v>0.6778716</v>
          </cell>
        </row>
        <row r="619">
          <cell r="D619">
            <v>171.800181</v>
          </cell>
        </row>
        <row r="619">
          <cell r="Q619">
            <v>0</v>
          </cell>
          <cell r="R619">
            <v>1.5789039</v>
          </cell>
        </row>
        <row r="620">
          <cell r="D620">
            <v>163.3032954</v>
          </cell>
        </row>
        <row r="620">
          <cell r="Q620">
            <v>0</v>
          </cell>
          <cell r="R620">
            <v>0.6980064</v>
          </cell>
        </row>
        <row r="621">
          <cell r="D621">
            <v>161.4911634</v>
          </cell>
        </row>
        <row r="621">
          <cell r="Q621">
            <v>2.5957113</v>
          </cell>
          <cell r="R621">
            <v>0</v>
          </cell>
        </row>
        <row r="622">
          <cell r="D622">
            <v>158.7897444</v>
          </cell>
        </row>
        <row r="622">
          <cell r="Q622">
            <v>10.2268005</v>
          </cell>
          <cell r="R622">
            <v>0</v>
          </cell>
        </row>
        <row r="623">
          <cell r="D623">
            <v>166.2647889</v>
          </cell>
        </row>
        <row r="623">
          <cell r="Q623">
            <v>15.453459</v>
          </cell>
          <cell r="R623">
            <v>0</v>
          </cell>
        </row>
        <row r="624">
          <cell r="D624">
            <v>177.790284</v>
          </cell>
        </row>
        <row r="624">
          <cell r="Q624">
            <v>19.9753995</v>
          </cell>
          <cell r="R624">
            <v>0</v>
          </cell>
        </row>
        <row r="625">
          <cell r="D625">
            <v>195.6901212</v>
          </cell>
        </row>
        <row r="625">
          <cell r="Q625">
            <v>27.5209158</v>
          </cell>
          <cell r="R625">
            <v>0</v>
          </cell>
        </row>
        <row r="626">
          <cell r="D626">
            <v>211.6301712</v>
          </cell>
        </row>
        <row r="626">
          <cell r="Q626">
            <v>22.1801601</v>
          </cell>
          <cell r="R626">
            <v>0</v>
          </cell>
        </row>
        <row r="627">
          <cell r="D627">
            <v>219.0716577</v>
          </cell>
        </row>
        <row r="627">
          <cell r="Q627">
            <v>21.3495996</v>
          </cell>
          <cell r="R627">
            <v>0</v>
          </cell>
        </row>
        <row r="628">
          <cell r="D628">
            <v>233.4579723</v>
          </cell>
        </row>
        <row r="628">
          <cell r="Q628">
            <v>12.0120861</v>
          </cell>
          <cell r="R628">
            <v>0</v>
          </cell>
        </row>
        <row r="629">
          <cell r="D629">
            <v>235.3523214</v>
          </cell>
        </row>
        <row r="629">
          <cell r="Q629">
            <v>9.4683897</v>
          </cell>
          <cell r="R629">
            <v>0</v>
          </cell>
        </row>
        <row r="630">
          <cell r="D630">
            <v>237.2466705</v>
          </cell>
        </row>
        <row r="630">
          <cell r="Q630">
            <v>6.392799</v>
          </cell>
          <cell r="R630">
            <v>0</v>
          </cell>
        </row>
        <row r="631">
          <cell r="D631">
            <v>224.6808774</v>
          </cell>
        </row>
        <row r="631">
          <cell r="Q631">
            <v>20.1599685</v>
          </cell>
          <cell r="R631">
            <v>0</v>
          </cell>
        </row>
        <row r="632">
          <cell r="D632">
            <v>225.0785397</v>
          </cell>
        </row>
        <row r="632">
          <cell r="Q632">
            <v>19.6213626</v>
          </cell>
          <cell r="R632">
            <v>0</v>
          </cell>
        </row>
        <row r="633">
          <cell r="D633">
            <v>229.1256345</v>
          </cell>
        </row>
        <row r="633">
          <cell r="Q633">
            <v>12.0070524</v>
          </cell>
          <cell r="R633">
            <v>0</v>
          </cell>
        </row>
        <row r="634">
          <cell r="D634">
            <v>227.2262517</v>
          </cell>
        </row>
        <row r="634">
          <cell r="Q634">
            <v>11.24193</v>
          </cell>
          <cell r="R634">
            <v>0.0016779</v>
          </cell>
        </row>
        <row r="635">
          <cell r="D635">
            <v>222.5549781</v>
          </cell>
        </row>
        <row r="635">
          <cell r="Q635">
            <v>4.2232743</v>
          </cell>
          <cell r="R635">
            <v>0.0016779</v>
          </cell>
        </row>
        <row r="636">
          <cell r="D636">
            <v>220.1085999</v>
          </cell>
        </row>
        <row r="636">
          <cell r="Q636">
            <v>7.6612914</v>
          </cell>
          <cell r="R636">
            <v>0</v>
          </cell>
        </row>
        <row r="637">
          <cell r="D637">
            <v>223.009689</v>
          </cell>
        </row>
        <row r="637">
          <cell r="Q637">
            <v>4.1511246</v>
          </cell>
          <cell r="R637">
            <v>0</v>
          </cell>
        </row>
        <row r="638">
          <cell r="D638">
            <v>225.9644709</v>
          </cell>
        </row>
        <row r="638">
          <cell r="Q638">
            <v>7.7938455</v>
          </cell>
          <cell r="R638">
            <v>0</v>
          </cell>
        </row>
        <row r="639">
          <cell r="D639">
            <v>236.2869117</v>
          </cell>
        </row>
        <row r="639">
          <cell r="Q639">
            <v>0</v>
          </cell>
          <cell r="R639">
            <v>21.1834875</v>
          </cell>
        </row>
        <row r="640">
          <cell r="D640">
            <v>241.9464684</v>
          </cell>
        </row>
        <row r="640">
          <cell r="Q640">
            <v>0</v>
          </cell>
          <cell r="R640">
            <v>33.7492806</v>
          </cell>
        </row>
        <row r="641">
          <cell r="D641">
            <v>217.4155704</v>
          </cell>
        </row>
        <row r="641">
          <cell r="Q641">
            <v>0</v>
          </cell>
          <cell r="R641">
            <v>11.644626</v>
          </cell>
        </row>
        <row r="642">
          <cell r="D642">
            <v>199.9335303</v>
          </cell>
        </row>
        <row r="642">
          <cell r="Q642">
            <v>0</v>
          </cell>
          <cell r="R642">
            <v>18.3545481</v>
          </cell>
        </row>
        <row r="643">
          <cell r="D643">
            <v>193.9971201</v>
          </cell>
        </row>
        <row r="643">
          <cell r="Q643">
            <v>0</v>
          </cell>
          <cell r="R643">
            <v>1.3876233</v>
          </cell>
        </row>
        <row r="644">
          <cell r="D644">
            <v>168.4628379</v>
          </cell>
        </row>
        <row r="644">
          <cell r="Q644">
            <v>0</v>
          </cell>
          <cell r="R644">
            <v>1.275204</v>
          </cell>
        </row>
        <row r="645">
          <cell r="D645">
            <v>166.5533877</v>
          </cell>
        </row>
        <row r="645">
          <cell r="Q645">
            <v>0.0587265</v>
          </cell>
          <cell r="R645">
            <v>0.0872508</v>
          </cell>
        </row>
        <row r="646">
          <cell r="D646">
            <v>161.5951932</v>
          </cell>
        </row>
        <row r="646">
          <cell r="Q646">
            <v>4.3474389</v>
          </cell>
          <cell r="R646">
            <v>0</v>
          </cell>
        </row>
        <row r="647">
          <cell r="D647">
            <v>165.5349024</v>
          </cell>
        </row>
        <row r="647">
          <cell r="Q647">
            <v>18.8562402</v>
          </cell>
          <cell r="R647">
            <v>0</v>
          </cell>
        </row>
        <row r="648">
          <cell r="D648">
            <v>169.8756297</v>
          </cell>
        </row>
        <row r="648">
          <cell r="Q648">
            <v>27.51756</v>
          </cell>
          <cell r="R648">
            <v>0</v>
          </cell>
        </row>
        <row r="649">
          <cell r="D649">
            <v>166.6205037</v>
          </cell>
        </row>
        <row r="649">
          <cell r="Q649">
            <v>33.8616999</v>
          </cell>
          <cell r="R649">
            <v>0</v>
          </cell>
        </row>
        <row r="650">
          <cell r="D650">
            <v>180.474924</v>
          </cell>
        </row>
        <row r="650">
          <cell r="Q650">
            <v>33.8818347</v>
          </cell>
          <cell r="R650">
            <v>0</v>
          </cell>
        </row>
        <row r="651">
          <cell r="D651">
            <v>191.3544276</v>
          </cell>
        </row>
        <row r="651">
          <cell r="Q651">
            <v>28.4974536</v>
          </cell>
          <cell r="R651">
            <v>0</v>
          </cell>
        </row>
        <row r="652">
          <cell r="D652">
            <v>196.8310932</v>
          </cell>
        </row>
        <row r="652">
          <cell r="Q652">
            <v>30.9790677</v>
          </cell>
          <cell r="R652">
            <v>0</v>
          </cell>
        </row>
        <row r="653">
          <cell r="D653">
            <v>198.478791</v>
          </cell>
        </row>
        <row r="653">
          <cell r="Q653">
            <v>29.2357296</v>
          </cell>
          <cell r="R653">
            <v>0.0016779</v>
          </cell>
        </row>
        <row r="654">
          <cell r="D654">
            <v>204.0208947</v>
          </cell>
        </row>
        <row r="654">
          <cell r="Q654">
            <v>26.8464</v>
          </cell>
          <cell r="R654">
            <v>0</v>
          </cell>
        </row>
        <row r="655">
          <cell r="D655">
            <v>201.9067407</v>
          </cell>
        </row>
        <row r="655">
          <cell r="Q655">
            <v>22.4469462</v>
          </cell>
          <cell r="R655">
            <v>0</v>
          </cell>
        </row>
        <row r="656">
          <cell r="D656">
            <v>199.3361979</v>
          </cell>
        </row>
        <row r="656">
          <cell r="Q656">
            <v>21.7338387</v>
          </cell>
          <cell r="R656">
            <v>0</v>
          </cell>
        </row>
        <row r="657">
          <cell r="D657">
            <v>198.0710613</v>
          </cell>
        </row>
        <row r="657">
          <cell r="Q657">
            <v>14.8611603</v>
          </cell>
          <cell r="R657">
            <v>0</v>
          </cell>
        </row>
        <row r="658">
          <cell r="D658">
            <v>197.1180141</v>
          </cell>
        </row>
        <row r="658">
          <cell r="Q658">
            <v>15.4954065</v>
          </cell>
          <cell r="R658">
            <v>0</v>
          </cell>
        </row>
        <row r="659">
          <cell r="D659">
            <v>197.3109726</v>
          </cell>
        </row>
        <row r="659">
          <cell r="Q659">
            <v>4.3575063</v>
          </cell>
          <cell r="R659">
            <v>0.0016779</v>
          </cell>
        </row>
        <row r="660">
          <cell r="D660">
            <v>196.8478722</v>
          </cell>
        </row>
        <row r="660">
          <cell r="Q660">
            <v>6.2686344</v>
          </cell>
          <cell r="R660">
            <v>0</v>
          </cell>
        </row>
        <row r="661">
          <cell r="D661">
            <v>199.1583405</v>
          </cell>
        </row>
        <row r="661">
          <cell r="Q661">
            <v>21.7204155</v>
          </cell>
          <cell r="R661">
            <v>0.0016779</v>
          </cell>
        </row>
        <row r="662">
          <cell r="D662">
            <v>207.1149423</v>
          </cell>
        </row>
        <row r="662">
          <cell r="Q662">
            <v>25.1215188</v>
          </cell>
          <cell r="R662">
            <v>0</v>
          </cell>
        </row>
        <row r="663">
          <cell r="D663">
            <v>229.9847193</v>
          </cell>
        </row>
        <row r="663">
          <cell r="Q663">
            <v>2.4514119</v>
          </cell>
          <cell r="R663">
            <v>0.5285385</v>
          </cell>
        </row>
        <row r="664">
          <cell r="D664">
            <v>232.6777488</v>
          </cell>
        </row>
        <row r="664">
          <cell r="Q664">
            <v>0</v>
          </cell>
          <cell r="R664">
            <v>4.815573</v>
          </cell>
        </row>
        <row r="665">
          <cell r="D665">
            <v>200.7624129</v>
          </cell>
        </row>
        <row r="665">
          <cell r="Q665">
            <v>6.6646188</v>
          </cell>
          <cell r="R665">
            <v>0</v>
          </cell>
        </row>
        <row r="666">
          <cell r="D666">
            <v>196.0223454</v>
          </cell>
        </row>
        <row r="666">
          <cell r="Q666">
            <v>0</v>
          </cell>
          <cell r="R666">
            <v>4.4598582</v>
          </cell>
        </row>
        <row r="667">
          <cell r="D667">
            <v>179.2081095</v>
          </cell>
        </row>
        <row r="667">
          <cell r="Q667">
            <v>0.0033558</v>
          </cell>
          <cell r="R667">
            <v>0.0872508</v>
          </cell>
        </row>
        <row r="668">
          <cell r="D668">
            <v>167.6440227</v>
          </cell>
        </row>
        <row r="668">
          <cell r="Q668">
            <v>3.1997553</v>
          </cell>
          <cell r="R668">
            <v>0</v>
          </cell>
        </row>
        <row r="669">
          <cell r="D669">
            <v>165.8050443</v>
          </cell>
        </row>
        <row r="669">
          <cell r="Q669">
            <v>1.8389784</v>
          </cell>
          <cell r="R669">
            <v>0</v>
          </cell>
        </row>
        <row r="670">
          <cell r="D670">
            <v>156.531291</v>
          </cell>
        </row>
        <row r="670">
          <cell r="Q670">
            <v>1.4580951</v>
          </cell>
          <cell r="R670">
            <v>0</v>
          </cell>
        </row>
        <row r="671">
          <cell r="D671">
            <v>157.1303013</v>
          </cell>
        </row>
        <row r="671">
          <cell r="Q671">
            <v>1.8406563</v>
          </cell>
          <cell r="R671">
            <v>0</v>
          </cell>
        </row>
        <row r="672">
          <cell r="D672">
            <v>161.0096061</v>
          </cell>
        </row>
        <row r="672">
          <cell r="Q672">
            <v>8.7653496</v>
          </cell>
          <cell r="R672">
            <v>0</v>
          </cell>
        </row>
        <row r="673">
          <cell r="D673">
            <v>144.7792794</v>
          </cell>
        </row>
        <row r="673">
          <cell r="Q673">
            <v>16.0273008</v>
          </cell>
          <cell r="R673">
            <v>0</v>
          </cell>
        </row>
        <row r="674">
          <cell r="D674">
            <v>151.6066545</v>
          </cell>
        </row>
        <row r="674">
          <cell r="Q674">
            <v>19.1985318</v>
          </cell>
          <cell r="R674">
            <v>0</v>
          </cell>
        </row>
        <row r="675">
          <cell r="D675">
            <v>164.3855409</v>
          </cell>
        </row>
        <row r="675">
          <cell r="Q675">
            <v>16.9417563</v>
          </cell>
          <cell r="R675">
            <v>0</v>
          </cell>
        </row>
        <row r="676">
          <cell r="D676">
            <v>185.4649986</v>
          </cell>
        </row>
        <row r="676">
          <cell r="Q676">
            <v>4.4665698</v>
          </cell>
          <cell r="R676">
            <v>0</v>
          </cell>
        </row>
        <row r="677">
          <cell r="D677">
            <v>187.891242</v>
          </cell>
        </row>
        <row r="677">
          <cell r="Q677">
            <v>2.9245797</v>
          </cell>
          <cell r="R677">
            <v>0.0016779</v>
          </cell>
        </row>
        <row r="678">
          <cell r="D678">
            <v>188.9751654</v>
          </cell>
        </row>
        <row r="678">
          <cell r="Q678">
            <v>9.9382017</v>
          </cell>
          <cell r="R678">
            <v>0.0016779</v>
          </cell>
        </row>
        <row r="679">
          <cell r="D679">
            <v>187.9533243</v>
          </cell>
        </row>
        <row r="679">
          <cell r="Q679">
            <v>8.1764067</v>
          </cell>
          <cell r="R679">
            <v>0</v>
          </cell>
        </row>
        <row r="680">
          <cell r="D680">
            <v>188.0607099</v>
          </cell>
        </row>
        <row r="680">
          <cell r="Q680">
            <v>4.3491168</v>
          </cell>
          <cell r="R680">
            <v>0</v>
          </cell>
        </row>
        <row r="681">
          <cell r="D681">
            <v>188.7268362</v>
          </cell>
        </row>
        <row r="681">
          <cell r="Q681">
            <v>0.9580809</v>
          </cell>
          <cell r="R681">
            <v>0</v>
          </cell>
        </row>
        <row r="682">
          <cell r="D682">
            <v>187.5489504</v>
          </cell>
        </row>
        <row r="682">
          <cell r="Q682">
            <v>5.3508231</v>
          </cell>
          <cell r="R682">
            <v>0</v>
          </cell>
        </row>
        <row r="683">
          <cell r="D683">
            <v>187.08585</v>
          </cell>
        </row>
        <row r="683">
          <cell r="Q683">
            <v>9.4784571</v>
          </cell>
          <cell r="R683">
            <v>0</v>
          </cell>
        </row>
        <row r="684">
          <cell r="D684">
            <v>186.6948993</v>
          </cell>
        </row>
        <row r="684">
          <cell r="Q684">
            <v>14.0725473</v>
          </cell>
          <cell r="R684">
            <v>0.0016779</v>
          </cell>
        </row>
        <row r="685">
          <cell r="D685">
            <v>199.6633884</v>
          </cell>
        </row>
        <row r="685">
          <cell r="Q685">
            <v>27.0376806</v>
          </cell>
          <cell r="R685">
            <v>0</v>
          </cell>
        </row>
        <row r="686">
          <cell r="D686">
            <v>208.9287522</v>
          </cell>
        </row>
        <row r="686">
          <cell r="Q686">
            <v>27.6098445</v>
          </cell>
          <cell r="R686">
            <v>0</v>
          </cell>
        </row>
        <row r="687">
          <cell r="D687">
            <v>228.4494408</v>
          </cell>
        </row>
        <row r="687">
          <cell r="Q687">
            <v>3.7014474</v>
          </cell>
          <cell r="R687">
            <v>0</v>
          </cell>
        </row>
        <row r="688">
          <cell r="D688">
            <v>221.4207177</v>
          </cell>
        </row>
        <row r="688">
          <cell r="Q688">
            <v>5.3172651</v>
          </cell>
          <cell r="R688">
            <v>0.0016779</v>
          </cell>
        </row>
        <row r="689">
          <cell r="D689">
            <v>196.716996</v>
          </cell>
        </row>
        <row r="689">
          <cell r="Q689">
            <v>0</v>
          </cell>
          <cell r="R689">
            <v>1.2164775</v>
          </cell>
        </row>
        <row r="690">
          <cell r="D690">
            <v>184.5220188</v>
          </cell>
        </row>
        <row r="690">
          <cell r="Q690">
            <v>0</v>
          </cell>
          <cell r="R690">
            <v>15.168216</v>
          </cell>
        </row>
        <row r="691">
          <cell r="D691">
            <v>167.8621497</v>
          </cell>
        </row>
        <row r="691">
          <cell r="Q691">
            <v>0.2298723</v>
          </cell>
          <cell r="R691">
            <v>0</v>
          </cell>
        </row>
        <row r="692">
          <cell r="D692">
            <v>160.1236749</v>
          </cell>
        </row>
        <row r="692">
          <cell r="Q692">
            <v>0</v>
          </cell>
          <cell r="R692">
            <v>3.6024513</v>
          </cell>
        </row>
        <row r="693">
          <cell r="D693">
            <v>143.9755653</v>
          </cell>
        </row>
        <row r="693">
          <cell r="Q693">
            <v>0.4513551</v>
          </cell>
          <cell r="R693">
            <v>0</v>
          </cell>
        </row>
        <row r="694">
          <cell r="D694">
            <v>139.8076617</v>
          </cell>
        </row>
        <row r="694">
          <cell r="Q694">
            <v>4.8424194</v>
          </cell>
          <cell r="R694">
            <v>0</v>
          </cell>
        </row>
        <row r="695">
          <cell r="D695">
            <v>145.5276228</v>
          </cell>
        </row>
        <row r="695">
          <cell r="Q695">
            <v>12.9231858</v>
          </cell>
          <cell r="R695">
            <v>0</v>
          </cell>
        </row>
        <row r="696">
          <cell r="D696">
            <v>166.44768</v>
          </cell>
        </row>
        <row r="696">
          <cell r="Q696">
            <v>16.7588652</v>
          </cell>
          <cell r="R696">
            <v>0</v>
          </cell>
        </row>
        <row r="697">
          <cell r="D697">
            <v>179.7651723</v>
          </cell>
        </row>
        <row r="697">
          <cell r="Q697">
            <v>37.7963754</v>
          </cell>
          <cell r="R697">
            <v>0</v>
          </cell>
        </row>
        <row r="698">
          <cell r="D698">
            <v>200.5056942</v>
          </cell>
        </row>
        <row r="698">
          <cell r="Q698">
            <v>22.9318593</v>
          </cell>
          <cell r="R698">
            <v>0.0016779</v>
          </cell>
        </row>
        <row r="699">
          <cell r="D699">
            <v>210.8767941</v>
          </cell>
        </row>
        <row r="699">
          <cell r="Q699">
            <v>26.1953748</v>
          </cell>
          <cell r="R699">
            <v>0</v>
          </cell>
        </row>
        <row r="700">
          <cell r="D700">
            <v>222.606993</v>
          </cell>
        </row>
        <row r="700">
          <cell r="Q700">
            <v>17.6800323</v>
          </cell>
          <cell r="R700">
            <v>0</v>
          </cell>
        </row>
        <row r="701">
          <cell r="D701">
            <v>223.2529845</v>
          </cell>
        </row>
        <row r="701">
          <cell r="Q701">
            <v>11.7687906</v>
          </cell>
          <cell r="R701">
            <v>0</v>
          </cell>
        </row>
        <row r="702">
          <cell r="D702">
            <v>222.9509625</v>
          </cell>
        </row>
        <row r="702">
          <cell r="Q702">
            <v>11.5154277</v>
          </cell>
          <cell r="R702">
            <v>0</v>
          </cell>
        </row>
        <row r="703">
          <cell r="D703">
            <v>214.3601145</v>
          </cell>
        </row>
        <row r="703">
          <cell r="Q703">
            <v>19.8529128</v>
          </cell>
          <cell r="R703">
            <v>0</v>
          </cell>
        </row>
        <row r="704">
          <cell r="D704">
            <v>214.2023919</v>
          </cell>
        </row>
        <row r="704">
          <cell r="Q704">
            <v>20.1196989</v>
          </cell>
          <cell r="R704">
            <v>0</v>
          </cell>
        </row>
        <row r="705">
          <cell r="D705">
            <v>215.6822997</v>
          </cell>
        </row>
        <row r="705">
          <cell r="Q705">
            <v>15.5289645</v>
          </cell>
          <cell r="R705">
            <v>0</v>
          </cell>
        </row>
        <row r="706">
          <cell r="D706">
            <v>214.5648183</v>
          </cell>
        </row>
        <row r="706">
          <cell r="Q706">
            <v>12.6110964</v>
          </cell>
          <cell r="R706">
            <v>0</v>
          </cell>
        </row>
        <row r="707">
          <cell r="D707">
            <v>211.9087026</v>
          </cell>
        </row>
        <row r="707">
          <cell r="Q707">
            <v>4.6058355</v>
          </cell>
          <cell r="R707">
            <v>0</v>
          </cell>
        </row>
        <row r="708">
          <cell r="D708">
            <v>210.8264571</v>
          </cell>
        </row>
        <row r="708">
          <cell r="Q708">
            <v>7.3559136</v>
          </cell>
          <cell r="R708">
            <v>0.0016779</v>
          </cell>
        </row>
        <row r="709">
          <cell r="D709">
            <v>214.2611184</v>
          </cell>
        </row>
        <row r="709">
          <cell r="Q709">
            <v>24.2876025</v>
          </cell>
          <cell r="R709">
            <v>0</v>
          </cell>
        </row>
        <row r="710">
          <cell r="D710">
            <v>217.0615335</v>
          </cell>
        </row>
        <row r="710">
          <cell r="Q710">
            <v>22.5274854</v>
          </cell>
          <cell r="R710">
            <v>0</v>
          </cell>
        </row>
        <row r="711">
          <cell r="D711">
            <v>217.6001394</v>
          </cell>
        </row>
        <row r="711">
          <cell r="Q711">
            <v>9.6965841</v>
          </cell>
          <cell r="R711">
            <v>0</v>
          </cell>
        </row>
        <row r="712">
          <cell r="D712">
            <v>217.9743111</v>
          </cell>
        </row>
        <row r="712">
          <cell r="Q712">
            <v>0.0285243</v>
          </cell>
          <cell r="R712">
            <v>3.85917</v>
          </cell>
        </row>
        <row r="713">
          <cell r="D713">
            <v>207.0377589</v>
          </cell>
        </row>
        <row r="713">
          <cell r="Q713">
            <v>0</v>
          </cell>
          <cell r="R713">
            <v>11.9567154</v>
          </cell>
        </row>
        <row r="714">
          <cell r="D714">
            <v>176.0670807</v>
          </cell>
        </row>
        <row r="714">
          <cell r="Q714">
            <v>0</v>
          </cell>
          <cell r="R714">
            <v>5.6746578</v>
          </cell>
        </row>
        <row r="715">
          <cell r="D715">
            <v>165.7228272</v>
          </cell>
        </row>
        <row r="715">
          <cell r="Q715">
            <v>0.0016779</v>
          </cell>
          <cell r="R715">
            <v>21.1432179</v>
          </cell>
        </row>
        <row r="716">
          <cell r="D716">
            <v>143.1282258</v>
          </cell>
        </row>
        <row r="716">
          <cell r="Q716">
            <v>0</v>
          </cell>
          <cell r="R716">
            <v>3.2400249</v>
          </cell>
        </row>
        <row r="717">
          <cell r="D717">
            <v>137.8629756</v>
          </cell>
        </row>
        <row r="717">
          <cell r="Q717">
            <v>0</v>
          </cell>
          <cell r="R717">
            <v>2.5420185</v>
          </cell>
        </row>
        <row r="718">
          <cell r="D718">
            <v>133.4131848</v>
          </cell>
        </row>
        <row r="718">
          <cell r="Q718">
            <v>1.00674</v>
          </cell>
          <cell r="R718">
            <v>0.0016779</v>
          </cell>
        </row>
        <row r="719">
          <cell r="D719">
            <v>140.8982967</v>
          </cell>
        </row>
        <row r="719">
          <cell r="Q719">
            <v>15.5088297</v>
          </cell>
          <cell r="R719">
            <v>0</v>
          </cell>
        </row>
        <row r="720">
          <cell r="D720">
            <v>163.6892124</v>
          </cell>
        </row>
        <row r="720">
          <cell r="Q720">
            <v>16.7756442</v>
          </cell>
          <cell r="R720">
            <v>0</v>
          </cell>
        </row>
        <row r="721">
          <cell r="D721">
            <v>180.0655164</v>
          </cell>
        </row>
        <row r="721">
          <cell r="Q721">
            <v>36.3869394</v>
          </cell>
          <cell r="R721">
            <v>0</v>
          </cell>
        </row>
        <row r="722">
          <cell r="D722">
            <v>213.5530446</v>
          </cell>
        </row>
        <row r="722">
          <cell r="Q722">
            <v>10.4684181</v>
          </cell>
          <cell r="R722">
            <v>0</v>
          </cell>
        </row>
        <row r="723">
          <cell r="D723">
            <v>220.9022466</v>
          </cell>
        </row>
        <row r="723">
          <cell r="Q723">
            <v>9.4381875</v>
          </cell>
          <cell r="R723">
            <v>0</v>
          </cell>
        </row>
        <row r="724">
          <cell r="D724">
            <v>225.9946731</v>
          </cell>
        </row>
        <row r="724">
          <cell r="Q724">
            <v>12.2268573</v>
          </cell>
          <cell r="R724">
            <v>0</v>
          </cell>
        </row>
        <row r="725">
          <cell r="D725">
            <v>228.5266242</v>
          </cell>
        </row>
        <row r="725">
          <cell r="Q725">
            <v>8.6143386</v>
          </cell>
          <cell r="R725">
            <v>0</v>
          </cell>
        </row>
        <row r="726">
          <cell r="D726">
            <v>233.6677098</v>
          </cell>
        </row>
        <row r="726">
          <cell r="Q726">
            <v>2.7534339</v>
          </cell>
          <cell r="R726">
            <v>0</v>
          </cell>
        </row>
        <row r="727">
          <cell r="D727">
            <v>225.8637969</v>
          </cell>
        </row>
        <row r="727">
          <cell r="Q727">
            <v>6.6864315</v>
          </cell>
          <cell r="R727">
            <v>0</v>
          </cell>
        </row>
        <row r="728">
          <cell r="D728">
            <v>226.315152</v>
          </cell>
        </row>
        <row r="728">
          <cell r="Q728">
            <v>5.839092</v>
          </cell>
          <cell r="R728">
            <v>0</v>
          </cell>
        </row>
        <row r="729">
          <cell r="D729">
            <v>228.4645419</v>
          </cell>
        </row>
        <row r="729">
          <cell r="Q729">
            <v>0</v>
          </cell>
          <cell r="R729">
            <v>10.8090318</v>
          </cell>
        </row>
        <row r="730">
          <cell r="D730">
            <v>226.2866277</v>
          </cell>
        </row>
        <row r="730">
          <cell r="Q730">
            <v>0</v>
          </cell>
          <cell r="R730">
            <v>12.4902876</v>
          </cell>
        </row>
        <row r="731">
          <cell r="D731">
            <v>223.5684297</v>
          </cell>
        </row>
        <row r="731">
          <cell r="Q731">
            <v>0</v>
          </cell>
          <cell r="R731">
            <v>16.7571873</v>
          </cell>
        </row>
        <row r="732">
          <cell r="D732">
            <v>222.6808206</v>
          </cell>
        </row>
        <row r="732">
          <cell r="Q732">
            <v>0</v>
          </cell>
          <cell r="R732">
            <v>13.9181805</v>
          </cell>
        </row>
        <row r="733">
          <cell r="D733">
            <v>224.7278586</v>
          </cell>
        </row>
        <row r="733">
          <cell r="Q733">
            <v>9.5153709</v>
          </cell>
          <cell r="R733">
            <v>0</v>
          </cell>
        </row>
        <row r="734">
          <cell r="D734">
            <v>227.4259218</v>
          </cell>
        </row>
        <row r="734">
          <cell r="Q734">
            <v>3.1963995</v>
          </cell>
          <cell r="R734">
            <v>0</v>
          </cell>
        </row>
        <row r="735">
          <cell r="D735">
            <v>229.0031478</v>
          </cell>
        </row>
        <row r="735">
          <cell r="Q735">
            <v>9.2032815</v>
          </cell>
          <cell r="R735">
            <v>0</v>
          </cell>
        </row>
        <row r="736">
          <cell r="D736">
            <v>233.0569542</v>
          </cell>
        </row>
        <row r="736">
          <cell r="Q736">
            <v>2.449734</v>
          </cell>
          <cell r="R736">
            <v>0</v>
          </cell>
        </row>
        <row r="737">
          <cell r="D737">
            <v>220.2898131</v>
          </cell>
        </row>
        <row r="737">
          <cell r="Q737">
            <v>0</v>
          </cell>
          <cell r="R737">
            <v>62.3071386</v>
          </cell>
        </row>
        <row r="738">
          <cell r="D738">
            <v>199.5006321</v>
          </cell>
        </row>
        <row r="738">
          <cell r="Q738">
            <v>0</v>
          </cell>
          <cell r="R738">
            <v>42.6203379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-0.24194485</v>
          </cell>
        </row>
        <row r="7">
          <cell r="N7">
            <v>27.9299902</v>
          </cell>
        </row>
        <row r="12">
          <cell r="E12">
            <v>44944.2486066</v>
          </cell>
        </row>
        <row r="19">
          <cell r="D19">
            <v>164.57335265</v>
          </cell>
        </row>
        <row r="19">
          <cell r="Q19">
            <v>0</v>
          </cell>
          <cell r="R19">
            <v>4.95139365</v>
          </cell>
        </row>
        <row r="20">
          <cell r="D20">
            <v>153.83531625</v>
          </cell>
        </row>
        <row r="20">
          <cell r="Q20">
            <v>0</v>
          </cell>
          <cell r="R20">
            <v>14.82644205</v>
          </cell>
        </row>
        <row r="21">
          <cell r="D21">
            <v>142.45620305</v>
          </cell>
        </row>
        <row r="21">
          <cell r="Q21">
            <v>0</v>
          </cell>
          <cell r="R21">
            <v>18.74070905</v>
          </cell>
        </row>
        <row r="22">
          <cell r="D22">
            <v>119.38976665</v>
          </cell>
        </row>
        <row r="22">
          <cell r="Q22">
            <v>0.00154105</v>
          </cell>
          <cell r="R22">
            <v>1.5040648</v>
          </cell>
        </row>
        <row r="23">
          <cell r="D23">
            <v>120.43768065</v>
          </cell>
        </row>
        <row r="23">
          <cell r="Q23">
            <v>2.3793812</v>
          </cell>
          <cell r="R23">
            <v>0.68884935</v>
          </cell>
        </row>
        <row r="24">
          <cell r="D24">
            <v>147.44920505</v>
          </cell>
        </row>
        <row r="24">
          <cell r="Q24">
            <v>4.7125309</v>
          </cell>
          <cell r="R24">
            <v>0</v>
          </cell>
        </row>
        <row r="25">
          <cell r="D25">
            <v>153.2235194</v>
          </cell>
        </row>
        <row r="25">
          <cell r="Q25">
            <v>8.84408595</v>
          </cell>
          <cell r="R25">
            <v>0</v>
          </cell>
        </row>
        <row r="26">
          <cell r="D26">
            <v>177.19763425</v>
          </cell>
        </row>
        <row r="26">
          <cell r="Q26">
            <v>11.5085614</v>
          </cell>
          <cell r="R26">
            <v>0</v>
          </cell>
        </row>
        <row r="27">
          <cell r="D27">
            <v>211.43976525</v>
          </cell>
        </row>
        <row r="27">
          <cell r="Q27">
            <v>12.57650905</v>
          </cell>
          <cell r="R27">
            <v>0</v>
          </cell>
        </row>
        <row r="28">
          <cell r="D28">
            <v>223.95000915</v>
          </cell>
        </row>
        <row r="28">
          <cell r="Q28">
            <v>2.90179715</v>
          </cell>
          <cell r="R28">
            <v>0</v>
          </cell>
        </row>
        <row r="29">
          <cell r="D29">
            <v>227.8010931</v>
          </cell>
        </row>
        <row r="29">
          <cell r="Q29">
            <v>0.28817635</v>
          </cell>
          <cell r="R29">
            <v>0.48851285</v>
          </cell>
        </row>
        <row r="30">
          <cell r="D30">
            <v>225.6220484</v>
          </cell>
        </row>
        <row r="30">
          <cell r="Q30">
            <v>0.0277389</v>
          </cell>
          <cell r="R30">
            <v>0.770525</v>
          </cell>
        </row>
        <row r="31">
          <cell r="D31">
            <v>225.83933645</v>
          </cell>
        </row>
        <row r="31">
          <cell r="Q31">
            <v>0</v>
          </cell>
          <cell r="R31">
            <v>5.69417975</v>
          </cell>
        </row>
        <row r="32">
          <cell r="D32">
            <v>228.4791551</v>
          </cell>
        </row>
        <row r="32">
          <cell r="Q32">
            <v>0</v>
          </cell>
          <cell r="R32">
            <v>7.04413955</v>
          </cell>
        </row>
        <row r="33">
          <cell r="D33">
            <v>231.9218608</v>
          </cell>
        </row>
        <row r="33">
          <cell r="Q33">
            <v>0</v>
          </cell>
          <cell r="R33">
            <v>27.1964504</v>
          </cell>
        </row>
        <row r="34">
          <cell r="D34">
            <v>226.89033255</v>
          </cell>
        </row>
        <row r="34">
          <cell r="Q34">
            <v>0</v>
          </cell>
          <cell r="R34">
            <v>23.48097885</v>
          </cell>
        </row>
        <row r="35">
          <cell r="D35">
            <v>225.6066379</v>
          </cell>
        </row>
        <row r="35">
          <cell r="Q35">
            <v>0</v>
          </cell>
          <cell r="R35">
            <v>48.7341652</v>
          </cell>
        </row>
        <row r="36">
          <cell r="D36">
            <v>224.715911</v>
          </cell>
        </row>
        <row r="36">
          <cell r="Q36">
            <v>0</v>
          </cell>
          <cell r="R36">
            <v>35.17446625</v>
          </cell>
        </row>
        <row r="37">
          <cell r="D37">
            <v>220.6691137</v>
          </cell>
        </row>
        <row r="37">
          <cell r="Q37">
            <v>0</v>
          </cell>
          <cell r="R37">
            <v>28.73595935</v>
          </cell>
        </row>
        <row r="38">
          <cell r="D38">
            <v>216.29407275</v>
          </cell>
        </row>
        <row r="38">
          <cell r="Q38">
            <v>0</v>
          </cell>
          <cell r="R38">
            <v>10.75190585</v>
          </cell>
        </row>
        <row r="39">
          <cell r="D39">
            <v>221.5505943</v>
          </cell>
        </row>
        <row r="39">
          <cell r="Q39">
            <v>0.06010095</v>
          </cell>
          <cell r="R39">
            <v>2.5797177</v>
          </cell>
        </row>
        <row r="40">
          <cell r="D40">
            <v>225.82084385</v>
          </cell>
        </row>
        <row r="40">
          <cell r="Q40">
            <v>0.00154105</v>
          </cell>
          <cell r="R40">
            <v>45.78921865</v>
          </cell>
        </row>
        <row r="41">
          <cell r="D41">
            <v>210.25623885</v>
          </cell>
        </row>
        <row r="41">
          <cell r="Q41">
            <v>0</v>
          </cell>
          <cell r="R41">
            <v>67.7168191</v>
          </cell>
        </row>
        <row r="42">
          <cell r="D42">
            <v>169.38451075</v>
          </cell>
        </row>
        <row r="42">
          <cell r="Q42">
            <v>0.00154105</v>
          </cell>
          <cell r="R42">
            <v>33.38068405</v>
          </cell>
        </row>
        <row r="43">
          <cell r="D43">
            <v>155.1405856</v>
          </cell>
        </row>
        <row r="43">
          <cell r="Q43">
            <v>0</v>
          </cell>
          <cell r="R43">
            <v>13.2961794</v>
          </cell>
        </row>
        <row r="44">
          <cell r="D44">
            <v>148.403115</v>
          </cell>
        </row>
        <row r="44">
          <cell r="Q44">
            <v>0</v>
          </cell>
          <cell r="R44">
            <v>14.2146452</v>
          </cell>
        </row>
        <row r="45">
          <cell r="D45">
            <v>127.4725739</v>
          </cell>
        </row>
        <row r="45">
          <cell r="Q45">
            <v>0.00154105</v>
          </cell>
          <cell r="R45">
            <v>7.2151961</v>
          </cell>
        </row>
        <row r="46">
          <cell r="D46">
            <v>123.33485465</v>
          </cell>
        </row>
        <row r="46">
          <cell r="Q46">
            <v>1.63197195</v>
          </cell>
          <cell r="R46">
            <v>1.01863405</v>
          </cell>
        </row>
        <row r="47">
          <cell r="D47">
            <v>135.9360205</v>
          </cell>
        </row>
        <row r="47">
          <cell r="Q47">
            <v>5.64486615</v>
          </cell>
          <cell r="R47">
            <v>0.00462315</v>
          </cell>
        </row>
        <row r="48">
          <cell r="D48">
            <v>151.56689065</v>
          </cell>
        </row>
        <row r="48">
          <cell r="Q48">
            <v>2.79392365</v>
          </cell>
          <cell r="R48">
            <v>0</v>
          </cell>
        </row>
        <row r="49">
          <cell r="D49">
            <v>152.5701142</v>
          </cell>
        </row>
        <row r="49">
          <cell r="Q49">
            <v>18.0333671</v>
          </cell>
          <cell r="R49">
            <v>0</v>
          </cell>
        </row>
        <row r="50">
          <cell r="D50">
            <v>187.32541485</v>
          </cell>
        </row>
        <row r="50">
          <cell r="Q50">
            <v>13.1728954</v>
          </cell>
          <cell r="R50">
            <v>0</v>
          </cell>
        </row>
        <row r="51">
          <cell r="D51">
            <v>215.4018048</v>
          </cell>
        </row>
        <row r="51">
          <cell r="Q51">
            <v>8.4788571</v>
          </cell>
          <cell r="R51">
            <v>0</v>
          </cell>
        </row>
        <row r="52">
          <cell r="D52">
            <v>225.91638895</v>
          </cell>
        </row>
        <row r="52">
          <cell r="Q52">
            <v>2.05421965</v>
          </cell>
          <cell r="R52">
            <v>0</v>
          </cell>
        </row>
        <row r="53">
          <cell r="D53">
            <v>228.9445522</v>
          </cell>
        </row>
        <row r="53">
          <cell r="Q53">
            <v>3.73088205</v>
          </cell>
          <cell r="R53">
            <v>0</v>
          </cell>
        </row>
        <row r="54">
          <cell r="D54">
            <v>228.2726544</v>
          </cell>
        </row>
        <row r="54">
          <cell r="Q54">
            <v>1.2759894</v>
          </cell>
          <cell r="R54">
            <v>0.27584795</v>
          </cell>
        </row>
        <row r="55">
          <cell r="D55">
            <v>230.18201535</v>
          </cell>
        </row>
        <row r="55">
          <cell r="Q55">
            <v>10.77039845</v>
          </cell>
          <cell r="R55">
            <v>0</v>
          </cell>
        </row>
        <row r="56">
          <cell r="D56">
            <v>230.2883478</v>
          </cell>
        </row>
        <row r="56">
          <cell r="Q56">
            <v>14.0759507</v>
          </cell>
          <cell r="R56">
            <v>0</v>
          </cell>
        </row>
        <row r="57">
          <cell r="D57">
            <v>236.13971465</v>
          </cell>
        </row>
        <row r="57">
          <cell r="Q57">
            <v>7.8131235</v>
          </cell>
          <cell r="R57">
            <v>0</v>
          </cell>
        </row>
        <row r="58">
          <cell r="D58">
            <v>229.3298147</v>
          </cell>
        </row>
        <row r="58">
          <cell r="Q58">
            <v>8.51121915</v>
          </cell>
          <cell r="R58">
            <v>0</v>
          </cell>
        </row>
        <row r="59">
          <cell r="D59">
            <v>227.03210915</v>
          </cell>
        </row>
        <row r="59">
          <cell r="Q59">
            <v>3.15144725</v>
          </cell>
          <cell r="R59">
            <v>0.00154105</v>
          </cell>
        </row>
        <row r="60">
          <cell r="D60">
            <v>225.82084385</v>
          </cell>
        </row>
        <row r="60">
          <cell r="Q60">
            <v>1.98333135</v>
          </cell>
          <cell r="R60">
            <v>0.0955451</v>
          </cell>
        </row>
        <row r="61">
          <cell r="D61">
            <v>225.14586395</v>
          </cell>
        </row>
        <row r="61">
          <cell r="Q61">
            <v>0.0092463</v>
          </cell>
          <cell r="R61">
            <v>2.9187487</v>
          </cell>
        </row>
        <row r="62">
          <cell r="D62">
            <v>222.496799</v>
          </cell>
        </row>
        <row r="62">
          <cell r="Q62">
            <v>4.7834192</v>
          </cell>
          <cell r="R62">
            <v>0</v>
          </cell>
        </row>
        <row r="63">
          <cell r="D63">
            <v>225.40784245</v>
          </cell>
        </row>
        <row r="63">
          <cell r="Q63">
            <v>6.6974033</v>
          </cell>
          <cell r="R63">
            <v>0.00154105</v>
          </cell>
        </row>
        <row r="64">
          <cell r="D64">
            <v>228.1925198</v>
          </cell>
        </row>
        <row r="64">
          <cell r="Q64">
            <v>0.00154105</v>
          </cell>
          <cell r="R64">
            <v>11.94467855</v>
          </cell>
        </row>
        <row r="65">
          <cell r="D65">
            <v>222.1146186</v>
          </cell>
        </row>
        <row r="65">
          <cell r="Q65">
            <v>0</v>
          </cell>
          <cell r="R65">
            <v>49.2242191</v>
          </cell>
        </row>
        <row r="66">
          <cell r="D66">
            <v>174.8506151</v>
          </cell>
        </row>
        <row r="66">
          <cell r="Q66">
            <v>0.00154105</v>
          </cell>
          <cell r="R66">
            <v>17.10719605</v>
          </cell>
        </row>
        <row r="67">
          <cell r="D67">
            <v>164.2975047</v>
          </cell>
        </row>
        <row r="67">
          <cell r="Q67">
            <v>0</v>
          </cell>
          <cell r="R67">
            <v>8.13828505</v>
          </cell>
        </row>
        <row r="68">
          <cell r="D68">
            <v>152.18947485</v>
          </cell>
        </row>
        <row r="68">
          <cell r="Q68">
            <v>0.00154105</v>
          </cell>
          <cell r="R68">
            <v>10.17247105</v>
          </cell>
        </row>
        <row r="69">
          <cell r="D69">
            <v>147.7373814</v>
          </cell>
        </row>
        <row r="69">
          <cell r="Q69">
            <v>0.00154105</v>
          </cell>
          <cell r="R69">
            <v>3.0605253</v>
          </cell>
        </row>
        <row r="70">
          <cell r="D70">
            <v>144.1467349</v>
          </cell>
        </row>
        <row r="70">
          <cell r="Q70">
            <v>0.8105923</v>
          </cell>
          <cell r="R70">
            <v>0.277389</v>
          </cell>
        </row>
        <row r="71">
          <cell r="D71">
            <v>150.0150533</v>
          </cell>
        </row>
        <row r="71">
          <cell r="Q71">
            <v>3.0297043</v>
          </cell>
          <cell r="R71">
            <v>0</v>
          </cell>
        </row>
        <row r="72">
          <cell r="D72">
            <v>156.8603974</v>
          </cell>
        </row>
        <row r="72">
          <cell r="Q72">
            <v>5.35206665</v>
          </cell>
          <cell r="R72">
            <v>0</v>
          </cell>
        </row>
        <row r="73">
          <cell r="D73">
            <v>167.7340462</v>
          </cell>
        </row>
        <row r="73">
          <cell r="Q73">
            <v>26.8697478</v>
          </cell>
          <cell r="R73">
            <v>0</v>
          </cell>
        </row>
        <row r="74">
          <cell r="D74">
            <v>199.75860625</v>
          </cell>
        </row>
        <row r="74">
          <cell r="Q74">
            <v>18.70064175</v>
          </cell>
          <cell r="R74">
            <v>0</v>
          </cell>
        </row>
        <row r="75">
          <cell r="D75">
            <v>221.79870335</v>
          </cell>
        </row>
        <row r="75">
          <cell r="Q75">
            <v>12.52719545</v>
          </cell>
          <cell r="R75">
            <v>0</v>
          </cell>
        </row>
        <row r="76">
          <cell r="D76">
            <v>226.31089775</v>
          </cell>
        </row>
        <row r="76">
          <cell r="Q76">
            <v>11.43921415</v>
          </cell>
          <cell r="R76">
            <v>0</v>
          </cell>
        </row>
        <row r="77">
          <cell r="D77">
            <v>228.8212682</v>
          </cell>
        </row>
        <row r="77">
          <cell r="Q77">
            <v>8.6576189</v>
          </cell>
          <cell r="R77">
            <v>0</v>
          </cell>
        </row>
        <row r="78">
          <cell r="D78">
            <v>225.6528694</v>
          </cell>
        </row>
        <row r="78">
          <cell r="Q78">
            <v>7.40474525</v>
          </cell>
          <cell r="R78">
            <v>0</v>
          </cell>
        </row>
        <row r="79">
          <cell r="D79">
            <v>227.08450485</v>
          </cell>
        </row>
        <row r="79">
          <cell r="Q79">
            <v>6.49860785</v>
          </cell>
          <cell r="R79">
            <v>0</v>
          </cell>
        </row>
        <row r="80">
          <cell r="D80">
            <v>228.5407971</v>
          </cell>
        </row>
        <row r="80">
          <cell r="Q80">
            <v>6.6326792</v>
          </cell>
          <cell r="R80">
            <v>0</v>
          </cell>
        </row>
        <row r="81">
          <cell r="D81">
            <v>230.7506628</v>
          </cell>
        </row>
        <row r="81">
          <cell r="Q81">
            <v>6.2443346</v>
          </cell>
          <cell r="R81">
            <v>0</v>
          </cell>
        </row>
        <row r="82">
          <cell r="D82">
            <v>226.74855595</v>
          </cell>
        </row>
        <row r="82">
          <cell r="Q82">
            <v>7.3847116</v>
          </cell>
          <cell r="R82">
            <v>0</v>
          </cell>
        </row>
        <row r="83">
          <cell r="D83">
            <v>225.8131386</v>
          </cell>
        </row>
        <row r="83">
          <cell r="Q83">
            <v>1.79532325</v>
          </cell>
          <cell r="R83">
            <v>1.49635955</v>
          </cell>
        </row>
        <row r="84">
          <cell r="D84">
            <v>224.9439864</v>
          </cell>
        </row>
        <row r="84">
          <cell r="Q84">
            <v>2.3485602</v>
          </cell>
          <cell r="R84">
            <v>1.5811173</v>
          </cell>
        </row>
        <row r="85">
          <cell r="D85">
            <v>224.4939998</v>
          </cell>
        </row>
        <row r="85">
          <cell r="Q85">
            <v>0.9986004</v>
          </cell>
          <cell r="R85">
            <v>2.08504065</v>
          </cell>
        </row>
        <row r="86">
          <cell r="D86">
            <v>222.7988448</v>
          </cell>
        </row>
        <row r="86">
          <cell r="Q86">
            <v>1.5657068</v>
          </cell>
          <cell r="R86">
            <v>1.65662875</v>
          </cell>
        </row>
        <row r="87">
          <cell r="D87">
            <v>224.52019765</v>
          </cell>
        </row>
        <row r="87">
          <cell r="Q87">
            <v>13.57202735</v>
          </cell>
          <cell r="R87">
            <v>0</v>
          </cell>
        </row>
        <row r="88">
          <cell r="D88">
            <v>228.00605275</v>
          </cell>
        </row>
        <row r="88">
          <cell r="Q88">
            <v>0</v>
          </cell>
          <cell r="R88">
            <v>6.85921355</v>
          </cell>
        </row>
        <row r="89">
          <cell r="D89">
            <v>213.3891935</v>
          </cell>
        </row>
        <row r="89">
          <cell r="Q89">
            <v>0</v>
          </cell>
          <cell r="R89">
            <v>48.7187547</v>
          </cell>
        </row>
        <row r="90">
          <cell r="D90">
            <v>179.73112045</v>
          </cell>
        </row>
        <row r="90">
          <cell r="Q90">
            <v>0</v>
          </cell>
          <cell r="R90">
            <v>36.6584974</v>
          </cell>
        </row>
        <row r="91">
          <cell r="D91">
            <v>159.4493614</v>
          </cell>
        </row>
        <row r="91">
          <cell r="Q91">
            <v>0.00154105</v>
          </cell>
          <cell r="R91">
            <v>15.42745155</v>
          </cell>
        </row>
        <row r="92">
          <cell r="D92">
            <v>151.8119176</v>
          </cell>
        </row>
        <row r="92">
          <cell r="Q92">
            <v>0.00154105</v>
          </cell>
          <cell r="R92">
            <v>32.8089545</v>
          </cell>
        </row>
        <row r="93">
          <cell r="D93">
            <v>143.8693459</v>
          </cell>
        </row>
        <row r="93">
          <cell r="Q93">
            <v>0</v>
          </cell>
          <cell r="R93">
            <v>6.6018582</v>
          </cell>
        </row>
        <row r="94">
          <cell r="D94">
            <v>143.37158675</v>
          </cell>
        </row>
        <row r="94">
          <cell r="Q94">
            <v>1.5657068</v>
          </cell>
          <cell r="R94">
            <v>0</v>
          </cell>
        </row>
        <row r="95">
          <cell r="D95">
            <v>148.6558472</v>
          </cell>
        </row>
        <row r="95">
          <cell r="Q95">
            <v>8.03349365</v>
          </cell>
          <cell r="R95">
            <v>0</v>
          </cell>
        </row>
        <row r="96">
          <cell r="D96">
            <v>157.09001385</v>
          </cell>
        </row>
        <row r="96">
          <cell r="Q96">
            <v>3.8865281</v>
          </cell>
          <cell r="R96">
            <v>0</v>
          </cell>
        </row>
        <row r="97">
          <cell r="D97">
            <v>159.06255785</v>
          </cell>
        </row>
        <row r="97">
          <cell r="Q97">
            <v>31.838093</v>
          </cell>
          <cell r="R97">
            <v>0</v>
          </cell>
        </row>
        <row r="98">
          <cell r="D98">
            <v>205.41117765</v>
          </cell>
        </row>
        <row r="98">
          <cell r="Q98">
            <v>4.5399333</v>
          </cell>
          <cell r="R98">
            <v>0.00154105</v>
          </cell>
        </row>
        <row r="99">
          <cell r="D99">
            <v>223.7881989</v>
          </cell>
        </row>
        <row r="99">
          <cell r="Q99">
            <v>7.6189512</v>
          </cell>
          <cell r="R99">
            <v>0</v>
          </cell>
        </row>
        <row r="100">
          <cell r="D100">
            <v>230.0078767</v>
          </cell>
        </row>
        <row r="100">
          <cell r="Q100">
            <v>3.9944016</v>
          </cell>
          <cell r="R100">
            <v>0</v>
          </cell>
        </row>
        <row r="101">
          <cell r="D101">
            <v>232.4119147</v>
          </cell>
        </row>
        <row r="101">
          <cell r="Q101">
            <v>0.00154105</v>
          </cell>
          <cell r="R101">
            <v>4.0036479</v>
          </cell>
        </row>
        <row r="102">
          <cell r="D102">
            <v>228.51151715</v>
          </cell>
        </row>
        <row r="102">
          <cell r="Q102">
            <v>0</v>
          </cell>
          <cell r="R102">
            <v>3.17918615</v>
          </cell>
        </row>
        <row r="103">
          <cell r="D103">
            <v>229.7027488</v>
          </cell>
        </row>
        <row r="103">
          <cell r="Q103">
            <v>0</v>
          </cell>
          <cell r="R103">
            <v>1.85080105</v>
          </cell>
        </row>
        <row r="104">
          <cell r="D104">
            <v>231.7246064</v>
          </cell>
        </row>
        <row r="104">
          <cell r="Q104">
            <v>0</v>
          </cell>
          <cell r="R104">
            <v>3.93121855</v>
          </cell>
        </row>
        <row r="105">
          <cell r="D105">
            <v>235.91780345</v>
          </cell>
        </row>
        <row r="105">
          <cell r="Q105">
            <v>0</v>
          </cell>
          <cell r="R105">
            <v>11.41763945</v>
          </cell>
        </row>
        <row r="106">
          <cell r="D106">
            <v>232.87577075</v>
          </cell>
        </row>
        <row r="106">
          <cell r="Q106">
            <v>0</v>
          </cell>
          <cell r="R106">
            <v>15.1238647</v>
          </cell>
        </row>
        <row r="107">
          <cell r="D107">
            <v>231.42718375</v>
          </cell>
        </row>
        <row r="107">
          <cell r="Q107">
            <v>0</v>
          </cell>
          <cell r="R107">
            <v>18.91330665</v>
          </cell>
        </row>
        <row r="108">
          <cell r="D108">
            <v>229.21731805</v>
          </cell>
        </row>
        <row r="108">
          <cell r="Q108">
            <v>0</v>
          </cell>
          <cell r="R108">
            <v>16.29043955</v>
          </cell>
        </row>
        <row r="109">
          <cell r="D109">
            <v>228.2757365</v>
          </cell>
        </row>
        <row r="109">
          <cell r="Q109">
            <v>3.67232215</v>
          </cell>
          <cell r="R109">
            <v>0</v>
          </cell>
        </row>
        <row r="110">
          <cell r="D110">
            <v>223.76816525</v>
          </cell>
        </row>
        <row r="110">
          <cell r="Q110">
            <v>4.2964474</v>
          </cell>
          <cell r="R110">
            <v>0</v>
          </cell>
        </row>
        <row r="111">
          <cell r="D111">
            <v>229.1757097</v>
          </cell>
        </row>
        <row r="111">
          <cell r="Q111">
            <v>29.9487657</v>
          </cell>
          <cell r="R111">
            <v>0</v>
          </cell>
        </row>
        <row r="112">
          <cell r="D112">
            <v>235.4970968</v>
          </cell>
        </row>
        <row r="112">
          <cell r="Q112">
            <v>0</v>
          </cell>
          <cell r="R112">
            <v>17.321402</v>
          </cell>
        </row>
        <row r="113">
          <cell r="D113">
            <v>217.2849679</v>
          </cell>
        </row>
        <row r="113">
          <cell r="Q113">
            <v>0</v>
          </cell>
          <cell r="R113">
            <v>21.11700815</v>
          </cell>
        </row>
        <row r="114">
          <cell r="D114">
            <v>177.9142225</v>
          </cell>
        </row>
        <row r="114">
          <cell r="Q114">
            <v>0</v>
          </cell>
          <cell r="R114">
            <v>1.16657485</v>
          </cell>
        </row>
        <row r="115">
          <cell r="D115">
            <v>168.89445685</v>
          </cell>
        </row>
        <row r="115">
          <cell r="Q115">
            <v>0</v>
          </cell>
          <cell r="R115">
            <v>7.92870225</v>
          </cell>
        </row>
        <row r="116">
          <cell r="D116">
            <v>154.4871804</v>
          </cell>
        </row>
        <row r="116">
          <cell r="Q116">
            <v>0.00154105</v>
          </cell>
          <cell r="R116">
            <v>10.23411305</v>
          </cell>
        </row>
        <row r="117">
          <cell r="D117">
            <v>149.8671125</v>
          </cell>
        </row>
        <row r="117">
          <cell r="Q117">
            <v>0.00154105</v>
          </cell>
          <cell r="R117">
            <v>5.3197046</v>
          </cell>
        </row>
        <row r="118">
          <cell r="D118">
            <v>148.0733303</v>
          </cell>
        </row>
        <row r="118">
          <cell r="Q118">
            <v>4.29490635</v>
          </cell>
          <cell r="R118">
            <v>0</v>
          </cell>
        </row>
        <row r="119">
          <cell r="D119">
            <v>155.6398858</v>
          </cell>
        </row>
        <row r="119">
          <cell r="Q119">
            <v>6.60339925</v>
          </cell>
          <cell r="R119">
            <v>0</v>
          </cell>
        </row>
        <row r="120">
          <cell r="D120">
            <v>162.5006404</v>
          </cell>
        </row>
        <row r="120">
          <cell r="Q120">
            <v>3.98053215</v>
          </cell>
          <cell r="R120">
            <v>0</v>
          </cell>
        </row>
        <row r="121">
          <cell r="D121">
            <v>169.2165363</v>
          </cell>
        </row>
        <row r="121">
          <cell r="Q121">
            <v>43.53312145</v>
          </cell>
          <cell r="R121">
            <v>0</v>
          </cell>
        </row>
        <row r="122">
          <cell r="D122">
            <v>207.33440805</v>
          </cell>
        </row>
        <row r="122">
          <cell r="Q122">
            <v>10.5438641</v>
          </cell>
          <cell r="R122">
            <v>0.00154105</v>
          </cell>
        </row>
        <row r="123">
          <cell r="D123">
            <v>223.24112615</v>
          </cell>
        </row>
        <row r="123">
          <cell r="Q123">
            <v>17.25976</v>
          </cell>
          <cell r="R123">
            <v>0</v>
          </cell>
        </row>
        <row r="124">
          <cell r="D124">
            <v>229.92466</v>
          </cell>
        </row>
        <row r="124">
          <cell r="Q124">
            <v>13.41175815</v>
          </cell>
          <cell r="R124">
            <v>0</v>
          </cell>
        </row>
        <row r="125">
          <cell r="D125">
            <v>232.88501705</v>
          </cell>
        </row>
        <row r="125">
          <cell r="Q125">
            <v>1.76142015</v>
          </cell>
          <cell r="R125">
            <v>0.03852625</v>
          </cell>
        </row>
        <row r="126">
          <cell r="D126">
            <v>229.1325603</v>
          </cell>
        </row>
        <row r="126">
          <cell r="Q126">
            <v>1.65046455</v>
          </cell>
          <cell r="R126">
            <v>0.07859355</v>
          </cell>
        </row>
        <row r="127">
          <cell r="D127">
            <v>230.76145015</v>
          </cell>
        </row>
        <row r="127">
          <cell r="Q127">
            <v>0.00154105</v>
          </cell>
          <cell r="R127">
            <v>4.7649266</v>
          </cell>
        </row>
        <row r="128">
          <cell r="D128">
            <v>233.31959315</v>
          </cell>
        </row>
        <row r="128">
          <cell r="Q128">
            <v>0.00154105</v>
          </cell>
          <cell r="R128">
            <v>5.17330485</v>
          </cell>
        </row>
        <row r="129">
          <cell r="D129">
            <v>235.3399097</v>
          </cell>
        </row>
        <row r="129">
          <cell r="Q129">
            <v>0</v>
          </cell>
          <cell r="R129">
            <v>24.934189</v>
          </cell>
        </row>
        <row r="130">
          <cell r="D130">
            <v>228.2418334</v>
          </cell>
        </row>
        <row r="130">
          <cell r="Q130">
            <v>0</v>
          </cell>
          <cell r="R130">
            <v>22.96318605</v>
          </cell>
        </row>
        <row r="131">
          <cell r="D131">
            <v>227.14922895</v>
          </cell>
        </row>
        <row r="131">
          <cell r="Q131">
            <v>0</v>
          </cell>
          <cell r="R131">
            <v>28.71438465</v>
          </cell>
        </row>
        <row r="132">
          <cell r="D132">
            <v>222.89901305</v>
          </cell>
        </row>
        <row r="132">
          <cell r="Q132">
            <v>0</v>
          </cell>
          <cell r="R132">
            <v>25.6677288</v>
          </cell>
        </row>
        <row r="133">
          <cell r="D133">
            <v>222.60621355</v>
          </cell>
        </row>
        <row r="133">
          <cell r="Q133">
            <v>0</v>
          </cell>
          <cell r="R133">
            <v>35.8694798</v>
          </cell>
        </row>
        <row r="134">
          <cell r="D134">
            <v>220.19292925</v>
          </cell>
        </row>
        <row r="134">
          <cell r="Q134">
            <v>0</v>
          </cell>
          <cell r="R134">
            <v>24.40560885</v>
          </cell>
        </row>
        <row r="135">
          <cell r="D135">
            <v>222.8111732</v>
          </cell>
        </row>
        <row r="135">
          <cell r="Q135">
            <v>0</v>
          </cell>
          <cell r="R135">
            <v>16.8991543</v>
          </cell>
        </row>
        <row r="136">
          <cell r="D136">
            <v>236.31847645</v>
          </cell>
        </row>
        <row r="136">
          <cell r="Q136">
            <v>0</v>
          </cell>
          <cell r="R136">
            <v>43.70880115</v>
          </cell>
        </row>
        <row r="137">
          <cell r="D137">
            <v>219.5164083</v>
          </cell>
        </row>
        <row r="137">
          <cell r="Q137">
            <v>0</v>
          </cell>
          <cell r="R137">
            <v>33.3976356</v>
          </cell>
        </row>
        <row r="138">
          <cell r="D138">
            <v>181.2798757</v>
          </cell>
        </row>
        <row r="138">
          <cell r="Q138">
            <v>0.00154105</v>
          </cell>
          <cell r="R138">
            <v>1.49019535</v>
          </cell>
        </row>
        <row r="139">
          <cell r="D139">
            <v>188.0851525</v>
          </cell>
        </row>
        <row r="139">
          <cell r="Q139">
            <v>0</v>
          </cell>
          <cell r="R139">
            <v>19.4881183</v>
          </cell>
        </row>
        <row r="140">
          <cell r="D140">
            <v>172.81488805</v>
          </cell>
        </row>
        <row r="140">
          <cell r="Q140">
            <v>0</v>
          </cell>
          <cell r="R140">
            <v>7.6775111</v>
          </cell>
        </row>
        <row r="141">
          <cell r="D141">
            <v>157.3966828</v>
          </cell>
        </row>
        <row r="141">
          <cell r="Q141">
            <v>0</v>
          </cell>
          <cell r="R141">
            <v>0.2126649</v>
          </cell>
        </row>
        <row r="142">
          <cell r="D142">
            <v>156.35647405</v>
          </cell>
        </row>
        <row r="142">
          <cell r="Q142">
            <v>0.1633513</v>
          </cell>
          <cell r="R142">
            <v>0</v>
          </cell>
        </row>
        <row r="143">
          <cell r="D143">
            <v>157.0792265</v>
          </cell>
        </row>
        <row r="143">
          <cell r="Q143">
            <v>4.54455645</v>
          </cell>
          <cell r="R143">
            <v>0</v>
          </cell>
        </row>
        <row r="144">
          <cell r="D144">
            <v>158.28895075</v>
          </cell>
        </row>
        <row r="144">
          <cell r="Q144">
            <v>9.21702005</v>
          </cell>
          <cell r="R144">
            <v>0</v>
          </cell>
        </row>
        <row r="145">
          <cell r="D145">
            <v>164.5009233</v>
          </cell>
        </row>
        <row r="145">
          <cell r="Q145">
            <v>28.817635</v>
          </cell>
          <cell r="R145">
            <v>0.00154105</v>
          </cell>
        </row>
        <row r="146">
          <cell r="D146">
            <v>169.93928875</v>
          </cell>
        </row>
        <row r="146">
          <cell r="Q146">
            <v>27.369048</v>
          </cell>
          <cell r="R146">
            <v>0</v>
          </cell>
        </row>
        <row r="147">
          <cell r="D147">
            <v>177.7416249</v>
          </cell>
        </row>
        <row r="147">
          <cell r="Q147">
            <v>37.72644505</v>
          </cell>
          <cell r="R147">
            <v>0.00154105</v>
          </cell>
        </row>
        <row r="148">
          <cell r="D148">
            <v>207.96007435</v>
          </cell>
        </row>
        <row r="148">
          <cell r="Q148">
            <v>12.4146988</v>
          </cell>
          <cell r="R148">
            <v>0</v>
          </cell>
        </row>
        <row r="149">
          <cell r="D149">
            <v>210.98669655</v>
          </cell>
        </row>
        <row r="149">
          <cell r="Q149">
            <v>9.7425181</v>
          </cell>
          <cell r="R149">
            <v>0.00154105</v>
          </cell>
        </row>
        <row r="150">
          <cell r="D150">
            <v>214.46330535</v>
          </cell>
        </row>
        <row r="150">
          <cell r="Q150">
            <v>6.4631637</v>
          </cell>
          <cell r="R150">
            <v>0.00154105</v>
          </cell>
        </row>
        <row r="151">
          <cell r="D151">
            <v>216.8288171</v>
          </cell>
        </row>
        <row r="151">
          <cell r="Q151">
            <v>20.8627349</v>
          </cell>
          <cell r="R151">
            <v>0</v>
          </cell>
        </row>
        <row r="152">
          <cell r="D152">
            <v>215.3339986</v>
          </cell>
        </row>
        <row r="152">
          <cell r="Q152">
            <v>21.80739855</v>
          </cell>
          <cell r="R152">
            <v>0.00154105</v>
          </cell>
        </row>
        <row r="153">
          <cell r="D153">
            <v>211.863554</v>
          </cell>
        </row>
        <row r="153">
          <cell r="Q153">
            <v>20.5668533</v>
          </cell>
          <cell r="R153">
            <v>0</v>
          </cell>
        </row>
        <row r="154">
          <cell r="D154">
            <v>211.11614475</v>
          </cell>
        </row>
        <row r="154">
          <cell r="Q154">
            <v>21.06153035</v>
          </cell>
          <cell r="R154">
            <v>0.00154105</v>
          </cell>
        </row>
        <row r="155">
          <cell r="D155">
            <v>209.7584797</v>
          </cell>
        </row>
        <row r="155">
          <cell r="Q155">
            <v>12.61041215</v>
          </cell>
          <cell r="R155">
            <v>0</v>
          </cell>
        </row>
        <row r="156">
          <cell r="D156">
            <v>209.12819025</v>
          </cell>
        </row>
        <row r="156">
          <cell r="Q156">
            <v>13.59668415</v>
          </cell>
          <cell r="R156">
            <v>0.00154105</v>
          </cell>
        </row>
        <row r="157">
          <cell r="D157">
            <v>208.8954917</v>
          </cell>
        </row>
        <row r="157">
          <cell r="Q157">
            <v>5.9145499</v>
          </cell>
          <cell r="R157">
            <v>0.00154105</v>
          </cell>
        </row>
        <row r="158">
          <cell r="D158">
            <v>208.64430055</v>
          </cell>
        </row>
        <row r="158">
          <cell r="Q158">
            <v>15.5892618</v>
          </cell>
          <cell r="R158">
            <v>0</v>
          </cell>
        </row>
        <row r="159">
          <cell r="D159">
            <v>220.49189295</v>
          </cell>
        </row>
        <row r="159">
          <cell r="Q159">
            <v>35.4811352</v>
          </cell>
          <cell r="R159">
            <v>0.00154105</v>
          </cell>
        </row>
        <row r="160">
          <cell r="D160">
            <v>221.79870335</v>
          </cell>
        </row>
        <row r="160">
          <cell r="Q160">
            <v>27.65414225</v>
          </cell>
          <cell r="R160">
            <v>0.00154105</v>
          </cell>
        </row>
        <row r="161">
          <cell r="D161">
            <v>213.5987763</v>
          </cell>
        </row>
        <row r="161">
          <cell r="Q161">
            <v>0.31283315</v>
          </cell>
          <cell r="R161">
            <v>0.41146035</v>
          </cell>
        </row>
        <row r="162">
          <cell r="D162">
            <v>178.4166048</v>
          </cell>
        </row>
        <row r="162">
          <cell r="Q162">
            <v>0</v>
          </cell>
          <cell r="R162">
            <v>27.31511125</v>
          </cell>
        </row>
        <row r="163">
          <cell r="D163">
            <v>189.2162832</v>
          </cell>
        </row>
        <row r="163">
          <cell r="Q163">
            <v>0</v>
          </cell>
          <cell r="R163">
            <v>19.42185315</v>
          </cell>
        </row>
        <row r="164">
          <cell r="D164">
            <v>162.05527695</v>
          </cell>
        </row>
        <row r="164">
          <cell r="Q164">
            <v>0</v>
          </cell>
          <cell r="R164">
            <v>7.9888032</v>
          </cell>
        </row>
        <row r="165">
          <cell r="D165">
            <v>153.9077456</v>
          </cell>
        </row>
        <row r="165">
          <cell r="Q165">
            <v>0</v>
          </cell>
          <cell r="R165">
            <v>0.89843215</v>
          </cell>
        </row>
        <row r="166">
          <cell r="D166">
            <v>151.52682335</v>
          </cell>
        </row>
        <row r="166">
          <cell r="Q166">
            <v>0.99705935</v>
          </cell>
          <cell r="R166">
            <v>0</v>
          </cell>
        </row>
        <row r="167">
          <cell r="D167">
            <v>151.66243575</v>
          </cell>
        </row>
        <row r="167">
          <cell r="Q167">
            <v>1.5379679</v>
          </cell>
          <cell r="R167">
            <v>0.00154105</v>
          </cell>
        </row>
        <row r="168">
          <cell r="D168">
            <v>152.5824426</v>
          </cell>
        </row>
        <row r="168">
          <cell r="Q168">
            <v>2.04497335</v>
          </cell>
          <cell r="R168">
            <v>0</v>
          </cell>
        </row>
        <row r="169">
          <cell r="D169">
            <v>151.1307735</v>
          </cell>
        </row>
        <row r="169">
          <cell r="Q169">
            <v>6.195021</v>
          </cell>
          <cell r="R169">
            <v>0</v>
          </cell>
        </row>
        <row r="170">
          <cell r="D170">
            <v>148.6558472</v>
          </cell>
        </row>
        <row r="170">
          <cell r="Q170">
            <v>14.58603825</v>
          </cell>
          <cell r="R170">
            <v>0</v>
          </cell>
        </row>
        <row r="171">
          <cell r="D171">
            <v>162.43745735</v>
          </cell>
        </row>
        <row r="171">
          <cell r="Q171">
            <v>1.0725708</v>
          </cell>
          <cell r="R171">
            <v>0</v>
          </cell>
        </row>
        <row r="172">
          <cell r="D172">
            <v>168.2764958</v>
          </cell>
        </row>
        <row r="172">
          <cell r="Q172">
            <v>23.01866385</v>
          </cell>
          <cell r="R172">
            <v>0</v>
          </cell>
        </row>
        <row r="173">
          <cell r="D173">
            <v>195.81660035</v>
          </cell>
        </row>
        <row r="173">
          <cell r="Q173">
            <v>0</v>
          </cell>
          <cell r="R173">
            <v>1.91244305</v>
          </cell>
        </row>
        <row r="174">
          <cell r="D174">
            <v>197.7845212</v>
          </cell>
        </row>
        <row r="174">
          <cell r="Q174">
            <v>0</v>
          </cell>
          <cell r="R174">
            <v>3.29630595</v>
          </cell>
        </row>
        <row r="175">
          <cell r="D175">
            <v>200.4227988</v>
          </cell>
        </row>
        <row r="175">
          <cell r="Q175">
            <v>0</v>
          </cell>
          <cell r="R175">
            <v>6.78062</v>
          </cell>
        </row>
        <row r="176">
          <cell r="D176">
            <v>199.61991175</v>
          </cell>
        </row>
        <row r="176">
          <cell r="Q176">
            <v>0</v>
          </cell>
          <cell r="R176">
            <v>5.9731098</v>
          </cell>
        </row>
        <row r="177">
          <cell r="D177">
            <v>199.17917145</v>
          </cell>
        </row>
        <row r="177">
          <cell r="Q177">
            <v>0.0369852</v>
          </cell>
          <cell r="R177">
            <v>0.5671064</v>
          </cell>
        </row>
        <row r="178">
          <cell r="D178">
            <v>199.00040965</v>
          </cell>
        </row>
        <row r="178">
          <cell r="Q178">
            <v>0.1602692</v>
          </cell>
          <cell r="R178">
            <v>0.4715613</v>
          </cell>
        </row>
        <row r="179">
          <cell r="D179">
            <v>198.5457999</v>
          </cell>
        </row>
        <row r="179">
          <cell r="Q179">
            <v>0.5886811</v>
          </cell>
          <cell r="R179">
            <v>0.06318305</v>
          </cell>
        </row>
        <row r="180">
          <cell r="D180">
            <v>198.68603545</v>
          </cell>
        </row>
        <row r="180">
          <cell r="Q180">
            <v>1.41314285</v>
          </cell>
          <cell r="R180">
            <v>0</v>
          </cell>
        </row>
        <row r="181">
          <cell r="D181">
            <v>205.55603635</v>
          </cell>
        </row>
        <row r="181">
          <cell r="Q181">
            <v>1.25287365</v>
          </cell>
          <cell r="R181">
            <v>0.00154105</v>
          </cell>
        </row>
        <row r="182">
          <cell r="D182">
            <v>213.95784095</v>
          </cell>
        </row>
        <row r="182">
          <cell r="Q182">
            <v>7.39704</v>
          </cell>
          <cell r="R182">
            <v>0</v>
          </cell>
        </row>
        <row r="183">
          <cell r="D183">
            <v>225.1258303</v>
          </cell>
        </row>
        <row r="183">
          <cell r="Q183">
            <v>27.5139067</v>
          </cell>
          <cell r="R183">
            <v>0</v>
          </cell>
        </row>
        <row r="184">
          <cell r="D184">
            <v>221.68158355</v>
          </cell>
        </row>
        <row r="184">
          <cell r="Q184">
            <v>16.5786159</v>
          </cell>
          <cell r="R184">
            <v>0.00154105</v>
          </cell>
        </row>
        <row r="185">
          <cell r="D185">
            <v>203.41089475</v>
          </cell>
        </row>
        <row r="185">
          <cell r="Q185">
            <v>0.0092463</v>
          </cell>
          <cell r="R185">
            <v>0.3359489</v>
          </cell>
        </row>
        <row r="186">
          <cell r="D186">
            <v>185.6934429</v>
          </cell>
        </row>
        <row r="186">
          <cell r="Q186">
            <v>0</v>
          </cell>
          <cell r="R186">
            <v>7.643608</v>
          </cell>
        </row>
        <row r="187">
          <cell r="D187">
            <v>166.87568135</v>
          </cell>
        </row>
        <row r="187">
          <cell r="Q187">
            <v>0.3975909</v>
          </cell>
          <cell r="R187">
            <v>0</v>
          </cell>
        </row>
        <row r="188">
          <cell r="D188">
            <v>149.8486199</v>
          </cell>
        </row>
        <row r="188">
          <cell r="Q188">
            <v>3.1406599</v>
          </cell>
          <cell r="R188">
            <v>0</v>
          </cell>
        </row>
        <row r="189">
          <cell r="D189">
            <v>138.4325215</v>
          </cell>
        </row>
        <row r="189">
          <cell r="Q189">
            <v>8.1182514</v>
          </cell>
          <cell r="R189">
            <v>0</v>
          </cell>
        </row>
        <row r="190">
          <cell r="D190">
            <v>133.5905424</v>
          </cell>
        </row>
        <row r="190">
          <cell r="Q190">
            <v>10.35431495</v>
          </cell>
          <cell r="R190">
            <v>0</v>
          </cell>
        </row>
        <row r="191">
          <cell r="D191">
            <v>138.4232752</v>
          </cell>
        </row>
        <row r="191">
          <cell r="Q191">
            <v>22.5085763</v>
          </cell>
          <cell r="R191">
            <v>0</v>
          </cell>
        </row>
        <row r="192">
          <cell r="D192">
            <v>161.17687845</v>
          </cell>
        </row>
        <row r="192">
          <cell r="Q192">
            <v>3.852625</v>
          </cell>
          <cell r="R192">
            <v>0</v>
          </cell>
        </row>
        <row r="193">
          <cell r="D193">
            <v>169.4415296</v>
          </cell>
        </row>
        <row r="193">
          <cell r="Q193">
            <v>22.17416845</v>
          </cell>
          <cell r="R193">
            <v>0</v>
          </cell>
        </row>
        <row r="194">
          <cell r="D194">
            <v>210.4611985</v>
          </cell>
        </row>
        <row r="194">
          <cell r="Q194">
            <v>3.4704446</v>
          </cell>
          <cell r="R194">
            <v>0</v>
          </cell>
        </row>
        <row r="195">
          <cell r="D195">
            <v>221.3410115</v>
          </cell>
        </row>
        <row r="195">
          <cell r="Q195">
            <v>16.33358895</v>
          </cell>
          <cell r="R195">
            <v>0</v>
          </cell>
        </row>
        <row r="196">
          <cell r="D196">
            <v>226.5096932</v>
          </cell>
        </row>
        <row r="196">
          <cell r="Q196">
            <v>6.31984605</v>
          </cell>
          <cell r="R196">
            <v>0</v>
          </cell>
        </row>
        <row r="197">
          <cell r="D197">
            <v>227.921295</v>
          </cell>
        </row>
        <row r="197">
          <cell r="Q197">
            <v>7.07804265</v>
          </cell>
          <cell r="R197">
            <v>0</v>
          </cell>
        </row>
        <row r="198">
          <cell r="D198">
            <v>224.191954</v>
          </cell>
        </row>
        <row r="198">
          <cell r="Q198">
            <v>6.11642745</v>
          </cell>
          <cell r="R198">
            <v>0</v>
          </cell>
        </row>
        <row r="199">
          <cell r="D199">
            <v>222.70792285</v>
          </cell>
        </row>
        <row r="199">
          <cell r="Q199">
            <v>7.9795569</v>
          </cell>
          <cell r="R199">
            <v>0</v>
          </cell>
        </row>
        <row r="200">
          <cell r="D200">
            <v>224.78217615</v>
          </cell>
        </row>
        <row r="200">
          <cell r="Q200">
            <v>8.35094995</v>
          </cell>
          <cell r="R200">
            <v>0</v>
          </cell>
        </row>
        <row r="201">
          <cell r="D201">
            <v>224.93011695</v>
          </cell>
        </row>
        <row r="201">
          <cell r="Q201">
            <v>4.01751735</v>
          </cell>
          <cell r="R201">
            <v>0</v>
          </cell>
        </row>
        <row r="202">
          <cell r="D202">
            <v>222.1762606</v>
          </cell>
        </row>
        <row r="202">
          <cell r="Q202">
            <v>2.51037045</v>
          </cell>
          <cell r="R202">
            <v>0.00154105</v>
          </cell>
        </row>
        <row r="203">
          <cell r="D203">
            <v>220.9310922</v>
          </cell>
        </row>
        <row r="203">
          <cell r="Q203">
            <v>0.00462315</v>
          </cell>
          <cell r="R203">
            <v>4.86817695</v>
          </cell>
        </row>
        <row r="204">
          <cell r="D204">
            <v>217.2788037</v>
          </cell>
        </row>
        <row r="204">
          <cell r="Q204">
            <v>0.08475775</v>
          </cell>
          <cell r="R204">
            <v>1.04637295</v>
          </cell>
        </row>
        <row r="205">
          <cell r="D205">
            <v>217.21253855</v>
          </cell>
        </row>
        <row r="205">
          <cell r="Q205">
            <v>0</v>
          </cell>
          <cell r="R205">
            <v>7.6775111</v>
          </cell>
        </row>
        <row r="206">
          <cell r="D206">
            <v>215.78244415</v>
          </cell>
        </row>
        <row r="206">
          <cell r="Q206">
            <v>0</v>
          </cell>
          <cell r="R206">
            <v>5.4984664</v>
          </cell>
        </row>
        <row r="207">
          <cell r="D207">
            <v>221.8218191</v>
          </cell>
        </row>
        <row r="207">
          <cell r="Q207">
            <v>0.13715345</v>
          </cell>
          <cell r="R207">
            <v>0.4253298</v>
          </cell>
        </row>
        <row r="208">
          <cell r="D208">
            <v>222.5830978</v>
          </cell>
        </row>
        <row r="208">
          <cell r="Q208">
            <v>0.00154105</v>
          </cell>
          <cell r="R208">
            <v>14.9358566</v>
          </cell>
        </row>
        <row r="209">
          <cell r="D209">
            <v>216.9428548</v>
          </cell>
        </row>
        <row r="209">
          <cell r="Q209">
            <v>0</v>
          </cell>
          <cell r="R209">
            <v>42.1353891</v>
          </cell>
        </row>
        <row r="210">
          <cell r="D210">
            <v>182.23070355</v>
          </cell>
        </row>
        <row r="210">
          <cell r="Q210">
            <v>0.00154105</v>
          </cell>
          <cell r="R210">
            <v>16.2087639</v>
          </cell>
        </row>
        <row r="211">
          <cell r="D211">
            <v>155.2330486</v>
          </cell>
        </row>
        <row r="211">
          <cell r="Q211">
            <v>0</v>
          </cell>
          <cell r="R211">
            <v>1.3037283</v>
          </cell>
        </row>
        <row r="212">
          <cell r="D212">
            <v>146.3935858</v>
          </cell>
        </row>
        <row r="212">
          <cell r="Q212">
            <v>0.60871475</v>
          </cell>
          <cell r="R212">
            <v>0</v>
          </cell>
        </row>
        <row r="213">
          <cell r="D213">
            <v>141.3605165</v>
          </cell>
        </row>
        <row r="213">
          <cell r="Q213">
            <v>3.14528305</v>
          </cell>
          <cell r="R213">
            <v>0</v>
          </cell>
        </row>
        <row r="214">
          <cell r="D214">
            <v>141.97231335</v>
          </cell>
        </row>
        <row r="214">
          <cell r="Q214">
            <v>5.27809625</v>
          </cell>
          <cell r="R214">
            <v>0</v>
          </cell>
        </row>
        <row r="215">
          <cell r="D215">
            <v>147.57248905</v>
          </cell>
        </row>
        <row r="215">
          <cell r="Q215">
            <v>11.7674578</v>
          </cell>
          <cell r="R215">
            <v>0</v>
          </cell>
        </row>
        <row r="216">
          <cell r="D216">
            <v>158.6449333</v>
          </cell>
        </row>
        <row r="216">
          <cell r="Q216">
            <v>11.1140526</v>
          </cell>
          <cell r="R216">
            <v>0</v>
          </cell>
        </row>
        <row r="217">
          <cell r="D217">
            <v>178.42122795</v>
          </cell>
        </row>
        <row r="217">
          <cell r="Q217">
            <v>0.0030821</v>
          </cell>
          <cell r="R217">
            <v>3.4550341</v>
          </cell>
        </row>
        <row r="218">
          <cell r="D218">
            <v>213.2042675</v>
          </cell>
        </row>
        <row r="218">
          <cell r="Q218">
            <v>0.8136744</v>
          </cell>
          <cell r="R218">
            <v>0.3513594</v>
          </cell>
        </row>
        <row r="219">
          <cell r="D219">
            <v>218.53167735</v>
          </cell>
        </row>
        <row r="219">
          <cell r="Q219">
            <v>8.6822757</v>
          </cell>
          <cell r="R219">
            <v>0</v>
          </cell>
        </row>
        <row r="220">
          <cell r="D220">
            <v>224.4015368</v>
          </cell>
        </row>
        <row r="220">
          <cell r="Q220">
            <v>7.51878295</v>
          </cell>
          <cell r="R220">
            <v>0.22961645</v>
          </cell>
        </row>
        <row r="221">
          <cell r="D221">
            <v>224.8176203</v>
          </cell>
        </row>
        <row r="221">
          <cell r="Q221">
            <v>8.02116525</v>
          </cell>
          <cell r="R221">
            <v>0.23578065</v>
          </cell>
        </row>
        <row r="222">
          <cell r="D222">
            <v>223.0238381</v>
          </cell>
        </row>
        <row r="222">
          <cell r="Q222">
            <v>5.0916292</v>
          </cell>
          <cell r="R222">
            <v>0.0739704</v>
          </cell>
        </row>
        <row r="223">
          <cell r="D223">
            <v>222.8080911</v>
          </cell>
        </row>
        <row r="223">
          <cell r="Q223">
            <v>3.8433787</v>
          </cell>
          <cell r="R223">
            <v>0.1294482</v>
          </cell>
        </row>
        <row r="224">
          <cell r="D224">
            <v>223.25653665</v>
          </cell>
        </row>
        <row r="224">
          <cell r="Q224">
            <v>3.94971115</v>
          </cell>
          <cell r="R224">
            <v>0.184926</v>
          </cell>
        </row>
        <row r="225">
          <cell r="D225">
            <v>223.4584142</v>
          </cell>
        </row>
        <row r="225">
          <cell r="Q225">
            <v>4.51681755</v>
          </cell>
          <cell r="R225">
            <v>0.1910902</v>
          </cell>
        </row>
        <row r="226">
          <cell r="D226">
            <v>222.6878892</v>
          </cell>
        </row>
        <row r="226">
          <cell r="Q226">
            <v>2.52578095</v>
          </cell>
          <cell r="R226">
            <v>0.05701885</v>
          </cell>
        </row>
        <row r="227">
          <cell r="D227">
            <v>222.09766705</v>
          </cell>
        </row>
        <row r="227">
          <cell r="Q227">
            <v>0</v>
          </cell>
          <cell r="R227">
            <v>12.5626396</v>
          </cell>
        </row>
        <row r="228">
          <cell r="D228">
            <v>221.65692675</v>
          </cell>
        </row>
        <row r="228">
          <cell r="Q228">
            <v>0.04160835</v>
          </cell>
          <cell r="R228">
            <v>4.72331825</v>
          </cell>
        </row>
        <row r="229">
          <cell r="D229">
            <v>220.82475975</v>
          </cell>
        </row>
        <row r="229">
          <cell r="Q229">
            <v>0.01695155</v>
          </cell>
          <cell r="R229">
            <v>1.48403115</v>
          </cell>
        </row>
        <row r="230">
          <cell r="D230">
            <v>219.16350785</v>
          </cell>
        </row>
        <row r="230">
          <cell r="Q230">
            <v>0.69809565</v>
          </cell>
          <cell r="R230">
            <v>0.0986272</v>
          </cell>
        </row>
        <row r="231">
          <cell r="D231">
            <v>221.62610575</v>
          </cell>
        </row>
        <row r="231">
          <cell r="Q231">
            <v>12.9910515</v>
          </cell>
          <cell r="R231">
            <v>0</v>
          </cell>
        </row>
        <row r="232">
          <cell r="D232">
            <v>230.0510261</v>
          </cell>
        </row>
        <row r="232">
          <cell r="Q232">
            <v>1.0016825</v>
          </cell>
          <cell r="R232">
            <v>0.32824365</v>
          </cell>
        </row>
        <row r="233">
          <cell r="D233">
            <v>221.4026535</v>
          </cell>
        </row>
        <row r="233">
          <cell r="Q233">
            <v>0</v>
          </cell>
          <cell r="R233">
            <v>62.1197255</v>
          </cell>
        </row>
        <row r="234">
          <cell r="D234">
            <v>208.072571</v>
          </cell>
        </row>
        <row r="234">
          <cell r="Q234">
            <v>0</v>
          </cell>
          <cell r="R234">
            <v>44.18960875</v>
          </cell>
        </row>
        <row r="235">
          <cell r="D235">
            <v>156.324112</v>
          </cell>
        </row>
        <row r="235">
          <cell r="Q235">
            <v>0</v>
          </cell>
          <cell r="R235">
            <v>1.2667431</v>
          </cell>
        </row>
        <row r="236">
          <cell r="D236">
            <v>143.24830275</v>
          </cell>
        </row>
        <row r="236">
          <cell r="Q236">
            <v>0</v>
          </cell>
          <cell r="R236">
            <v>0.3174563</v>
          </cell>
        </row>
        <row r="237">
          <cell r="D237">
            <v>141.49458785</v>
          </cell>
        </row>
        <row r="237">
          <cell r="Q237">
            <v>0.7058009</v>
          </cell>
          <cell r="R237">
            <v>0</v>
          </cell>
        </row>
        <row r="238">
          <cell r="D238">
            <v>141.04151915</v>
          </cell>
        </row>
        <row r="238">
          <cell r="Q238">
            <v>4.09765195</v>
          </cell>
          <cell r="R238">
            <v>0</v>
          </cell>
        </row>
        <row r="239">
          <cell r="D239">
            <v>147.15332345</v>
          </cell>
        </row>
        <row r="239">
          <cell r="Q239">
            <v>12.8369465</v>
          </cell>
          <cell r="R239">
            <v>0</v>
          </cell>
        </row>
        <row r="240">
          <cell r="D240">
            <v>159.96869525</v>
          </cell>
        </row>
        <row r="240">
          <cell r="Q240">
            <v>22.3698818</v>
          </cell>
          <cell r="R240">
            <v>0</v>
          </cell>
        </row>
        <row r="241">
          <cell r="D241">
            <v>163.3451358</v>
          </cell>
        </row>
        <row r="241">
          <cell r="Q241">
            <v>39.1981478</v>
          </cell>
          <cell r="R241">
            <v>0</v>
          </cell>
        </row>
        <row r="242">
          <cell r="D242">
            <v>198.2067689</v>
          </cell>
        </row>
        <row r="242">
          <cell r="Q242">
            <v>15.71100475</v>
          </cell>
          <cell r="R242">
            <v>0</v>
          </cell>
        </row>
        <row r="243">
          <cell r="D243">
            <v>209.45489285</v>
          </cell>
        </row>
        <row r="243">
          <cell r="Q243">
            <v>18.2059647</v>
          </cell>
          <cell r="R243">
            <v>0</v>
          </cell>
        </row>
        <row r="244">
          <cell r="D244">
            <v>222.5985083</v>
          </cell>
        </row>
        <row r="244">
          <cell r="Q244">
            <v>12.84156965</v>
          </cell>
          <cell r="R244">
            <v>0</v>
          </cell>
        </row>
        <row r="245">
          <cell r="D245">
            <v>223.3690333</v>
          </cell>
        </row>
        <row r="245">
          <cell r="Q245">
            <v>0.19571335</v>
          </cell>
          <cell r="R245">
            <v>0.1417766</v>
          </cell>
        </row>
        <row r="246">
          <cell r="D246">
            <v>220.56586335</v>
          </cell>
        </row>
        <row r="246">
          <cell r="Q246">
            <v>0.0369852</v>
          </cell>
          <cell r="R246">
            <v>1.91244305</v>
          </cell>
        </row>
        <row r="247">
          <cell r="D247">
            <v>221.1221824</v>
          </cell>
        </row>
        <row r="247">
          <cell r="Q247">
            <v>0.00154105</v>
          </cell>
          <cell r="R247">
            <v>3.67540425</v>
          </cell>
        </row>
        <row r="248">
          <cell r="D248">
            <v>221.3348473</v>
          </cell>
        </row>
        <row r="248">
          <cell r="Q248">
            <v>0.01386945</v>
          </cell>
          <cell r="R248">
            <v>2.2129478</v>
          </cell>
        </row>
        <row r="249">
          <cell r="D249">
            <v>221.74630765</v>
          </cell>
        </row>
        <row r="249">
          <cell r="Q249">
            <v>0</v>
          </cell>
          <cell r="R249">
            <v>7.50645455</v>
          </cell>
        </row>
        <row r="250">
          <cell r="D250">
            <v>217.7102977</v>
          </cell>
        </row>
        <row r="250">
          <cell r="Q250">
            <v>0</v>
          </cell>
          <cell r="R250">
            <v>8.2107144</v>
          </cell>
        </row>
        <row r="251">
          <cell r="D251">
            <v>214.78384375</v>
          </cell>
        </row>
        <row r="251">
          <cell r="Q251">
            <v>0</v>
          </cell>
          <cell r="R251">
            <v>14.61994135</v>
          </cell>
        </row>
        <row r="252">
          <cell r="D252">
            <v>212.27809645</v>
          </cell>
        </row>
        <row r="252">
          <cell r="Q252">
            <v>0</v>
          </cell>
          <cell r="R252">
            <v>12.2112802</v>
          </cell>
        </row>
        <row r="253">
          <cell r="D253">
            <v>209.79084175</v>
          </cell>
        </row>
        <row r="253">
          <cell r="Q253">
            <v>0</v>
          </cell>
          <cell r="R253">
            <v>8.7130967</v>
          </cell>
        </row>
        <row r="254">
          <cell r="D254">
            <v>205.30638625</v>
          </cell>
        </row>
        <row r="254">
          <cell r="Q254">
            <v>7.18283405</v>
          </cell>
          <cell r="R254">
            <v>0</v>
          </cell>
        </row>
        <row r="255">
          <cell r="D255">
            <v>219.51794935</v>
          </cell>
        </row>
        <row r="255">
          <cell r="Q255">
            <v>0.2927995</v>
          </cell>
          <cell r="R255">
            <v>0.4653971</v>
          </cell>
        </row>
        <row r="256">
          <cell r="D256">
            <v>222.2409847</v>
          </cell>
        </row>
        <row r="256">
          <cell r="Q256">
            <v>0</v>
          </cell>
          <cell r="R256">
            <v>28.45857035</v>
          </cell>
        </row>
        <row r="257">
          <cell r="D257">
            <v>201.69724715</v>
          </cell>
        </row>
        <row r="257">
          <cell r="Q257">
            <v>0</v>
          </cell>
          <cell r="R257">
            <v>63.6052977</v>
          </cell>
        </row>
        <row r="258">
          <cell r="D258">
            <v>177.1036302</v>
          </cell>
        </row>
        <row r="258">
          <cell r="Q258">
            <v>0.00154105</v>
          </cell>
          <cell r="R258">
            <v>44.5178524</v>
          </cell>
        </row>
        <row r="259">
          <cell r="D259">
            <v>151.88742905</v>
          </cell>
        </row>
        <row r="259">
          <cell r="Q259">
            <v>0.00154105</v>
          </cell>
          <cell r="R259">
            <v>8.9103511</v>
          </cell>
        </row>
        <row r="260">
          <cell r="D260">
            <v>140.358834</v>
          </cell>
        </row>
        <row r="260">
          <cell r="Q260">
            <v>0.00154105</v>
          </cell>
          <cell r="R260">
            <v>1.3314672</v>
          </cell>
        </row>
        <row r="261">
          <cell r="D261">
            <v>135.9144458</v>
          </cell>
        </row>
        <row r="261">
          <cell r="Q261">
            <v>0</v>
          </cell>
          <cell r="R261">
            <v>5.5724368</v>
          </cell>
        </row>
        <row r="262">
          <cell r="D262">
            <v>133.6984159</v>
          </cell>
        </row>
        <row r="262">
          <cell r="Q262">
            <v>0.00154105</v>
          </cell>
          <cell r="R262">
            <v>0.2496501</v>
          </cell>
        </row>
        <row r="263">
          <cell r="D263">
            <v>143.67671465</v>
          </cell>
        </row>
        <row r="263">
          <cell r="Q263">
            <v>10.1555195</v>
          </cell>
          <cell r="R263">
            <v>0</v>
          </cell>
        </row>
        <row r="264">
          <cell r="D264">
            <v>149.204461</v>
          </cell>
        </row>
        <row r="264">
          <cell r="Q264">
            <v>19.45883835</v>
          </cell>
          <cell r="R264">
            <v>0</v>
          </cell>
        </row>
        <row r="265">
          <cell r="D265">
            <v>167.01745795</v>
          </cell>
        </row>
        <row r="265">
          <cell r="Q265">
            <v>28.10721095</v>
          </cell>
          <cell r="R265">
            <v>0</v>
          </cell>
        </row>
        <row r="266">
          <cell r="D266">
            <v>205.95362725</v>
          </cell>
        </row>
        <row r="266">
          <cell r="Q266">
            <v>0</v>
          </cell>
          <cell r="R266">
            <v>2.681427</v>
          </cell>
        </row>
        <row r="267">
          <cell r="D267">
            <v>221.8957895</v>
          </cell>
        </row>
        <row r="267">
          <cell r="Q267">
            <v>1.2266758</v>
          </cell>
          <cell r="R267">
            <v>0</v>
          </cell>
        </row>
        <row r="268">
          <cell r="D268">
            <v>230.09571655</v>
          </cell>
        </row>
        <row r="268">
          <cell r="Q268">
            <v>0</v>
          </cell>
          <cell r="R268">
            <v>3.9512522</v>
          </cell>
        </row>
        <row r="269">
          <cell r="D269">
            <v>229.8907569</v>
          </cell>
        </row>
        <row r="269">
          <cell r="Q269">
            <v>0</v>
          </cell>
          <cell r="R269">
            <v>18.646705</v>
          </cell>
        </row>
        <row r="270">
          <cell r="D270">
            <v>226.38486815</v>
          </cell>
        </row>
        <row r="270">
          <cell r="Q270">
            <v>0.00154105</v>
          </cell>
          <cell r="R270">
            <v>32.75809985</v>
          </cell>
        </row>
        <row r="271">
          <cell r="D271">
            <v>226.1059381</v>
          </cell>
        </row>
        <row r="271">
          <cell r="Q271">
            <v>0</v>
          </cell>
          <cell r="R271">
            <v>16.7018999</v>
          </cell>
        </row>
        <row r="272">
          <cell r="D272">
            <v>226.5559247</v>
          </cell>
        </row>
        <row r="272">
          <cell r="Q272">
            <v>0</v>
          </cell>
          <cell r="R272">
            <v>15.5060451</v>
          </cell>
        </row>
        <row r="273">
          <cell r="D273">
            <v>228.40672575</v>
          </cell>
        </row>
        <row r="273">
          <cell r="Q273">
            <v>0</v>
          </cell>
          <cell r="R273">
            <v>33.9616599</v>
          </cell>
        </row>
        <row r="274">
          <cell r="D274">
            <v>224.46780195</v>
          </cell>
        </row>
        <row r="274">
          <cell r="Q274">
            <v>0</v>
          </cell>
          <cell r="R274">
            <v>47.13609635</v>
          </cell>
        </row>
        <row r="275">
          <cell r="D275">
            <v>224.59416805</v>
          </cell>
        </row>
        <row r="275">
          <cell r="Q275">
            <v>0</v>
          </cell>
          <cell r="R275">
            <v>28.2166255</v>
          </cell>
        </row>
        <row r="276">
          <cell r="D276">
            <v>222.19013005</v>
          </cell>
        </row>
        <row r="276">
          <cell r="Q276">
            <v>0</v>
          </cell>
          <cell r="R276">
            <v>25.2300706</v>
          </cell>
        </row>
        <row r="277">
          <cell r="D277">
            <v>221.88500215</v>
          </cell>
        </row>
        <row r="277">
          <cell r="Q277">
            <v>0</v>
          </cell>
          <cell r="R277">
            <v>4.2995295</v>
          </cell>
        </row>
        <row r="278">
          <cell r="D278">
            <v>216.8072424</v>
          </cell>
        </row>
        <row r="278">
          <cell r="Q278">
            <v>5.68493345</v>
          </cell>
          <cell r="R278">
            <v>0.00154105</v>
          </cell>
        </row>
        <row r="279">
          <cell r="D279">
            <v>225.8377954</v>
          </cell>
        </row>
        <row r="279">
          <cell r="Q279">
            <v>0</v>
          </cell>
          <cell r="R279">
            <v>3.78327775</v>
          </cell>
        </row>
        <row r="280">
          <cell r="D280">
            <v>225.41400665</v>
          </cell>
        </row>
        <row r="280">
          <cell r="Q280">
            <v>0</v>
          </cell>
          <cell r="R280">
            <v>38.04698345</v>
          </cell>
        </row>
        <row r="281">
          <cell r="D281">
            <v>203.1874425</v>
          </cell>
        </row>
        <row r="281">
          <cell r="Q281">
            <v>0</v>
          </cell>
          <cell r="R281">
            <v>42.99375395</v>
          </cell>
        </row>
        <row r="282">
          <cell r="D282">
            <v>178.95443125</v>
          </cell>
        </row>
        <row r="282">
          <cell r="Q282">
            <v>0</v>
          </cell>
          <cell r="R282">
            <v>24.01726425</v>
          </cell>
        </row>
        <row r="283">
          <cell r="D283">
            <v>154.3176649</v>
          </cell>
        </row>
        <row r="283">
          <cell r="Q283">
            <v>0</v>
          </cell>
          <cell r="R283">
            <v>8.15677765</v>
          </cell>
        </row>
        <row r="284">
          <cell r="D284">
            <v>141.0245676</v>
          </cell>
        </row>
        <row r="284">
          <cell r="Q284">
            <v>0</v>
          </cell>
          <cell r="R284">
            <v>4.0529615</v>
          </cell>
        </row>
        <row r="285">
          <cell r="D285">
            <v>140.06757555</v>
          </cell>
        </row>
        <row r="285">
          <cell r="Q285">
            <v>0</v>
          </cell>
          <cell r="R285">
            <v>0.40221405</v>
          </cell>
        </row>
        <row r="286">
          <cell r="D286">
            <v>140.3526698</v>
          </cell>
        </row>
        <row r="286">
          <cell r="Q286">
            <v>2.4194485</v>
          </cell>
          <cell r="R286">
            <v>0</v>
          </cell>
        </row>
        <row r="287">
          <cell r="D287">
            <v>145.70473645</v>
          </cell>
        </row>
        <row r="287">
          <cell r="Q287">
            <v>12.6027069</v>
          </cell>
          <cell r="R287">
            <v>0</v>
          </cell>
        </row>
        <row r="288">
          <cell r="D288">
            <v>157.7172212</v>
          </cell>
        </row>
        <row r="288">
          <cell r="Q288">
            <v>9.7517644</v>
          </cell>
          <cell r="R288">
            <v>0</v>
          </cell>
        </row>
        <row r="289">
          <cell r="D289">
            <v>160.32621885</v>
          </cell>
        </row>
        <row r="289">
          <cell r="Q289">
            <v>26.97916235</v>
          </cell>
          <cell r="R289">
            <v>0</v>
          </cell>
        </row>
        <row r="290">
          <cell r="D290">
            <v>204.77010085</v>
          </cell>
        </row>
        <row r="290">
          <cell r="Q290">
            <v>2.0526786</v>
          </cell>
          <cell r="R290">
            <v>0.00154105</v>
          </cell>
        </row>
        <row r="291">
          <cell r="D291">
            <v>223.6433402</v>
          </cell>
        </row>
        <row r="291">
          <cell r="Q291">
            <v>7.8716834</v>
          </cell>
          <cell r="R291">
            <v>0</v>
          </cell>
        </row>
        <row r="292">
          <cell r="D292">
            <v>232.4735567</v>
          </cell>
        </row>
        <row r="292">
          <cell r="Q292">
            <v>0.00154105</v>
          </cell>
          <cell r="R292">
            <v>1.28369465</v>
          </cell>
        </row>
        <row r="293">
          <cell r="D293">
            <v>231.82169255</v>
          </cell>
        </row>
        <row r="293">
          <cell r="Q293">
            <v>0</v>
          </cell>
          <cell r="R293">
            <v>28.27056225</v>
          </cell>
        </row>
        <row r="294">
          <cell r="D294">
            <v>229.339061</v>
          </cell>
        </row>
        <row r="294">
          <cell r="Q294">
            <v>0.00154105</v>
          </cell>
          <cell r="R294">
            <v>31.7363837</v>
          </cell>
        </row>
        <row r="295">
          <cell r="D295">
            <v>228.9044849</v>
          </cell>
        </row>
        <row r="295">
          <cell r="Q295">
            <v>0</v>
          </cell>
          <cell r="R295">
            <v>1.0078467</v>
          </cell>
        </row>
        <row r="296">
          <cell r="D296">
            <v>229.06629515</v>
          </cell>
        </row>
        <row r="296">
          <cell r="Q296">
            <v>0.8167565</v>
          </cell>
          <cell r="R296">
            <v>0.47618445</v>
          </cell>
        </row>
        <row r="297">
          <cell r="D297">
            <v>230.26214995</v>
          </cell>
        </row>
        <row r="297">
          <cell r="Q297">
            <v>0</v>
          </cell>
          <cell r="R297">
            <v>3.15452935</v>
          </cell>
        </row>
        <row r="298">
          <cell r="D298">
            <v>226.5435963</v>
          </cell>
        </row>
        <row r="298">
          <cell r="Q298">
            <v>0</v>
          </cell>
          <cell r="R298">
            <v>12.2883327</v>
          </cell>
        </row>
        <row r="299">
          <cell r="D299">
            <v>226.96430295</v>
          </cell>
        </row>
        <row r="299">
          <cell r="Q299">
            <v>0</v>
          </cell>
          <cell r="R299">
            <v>10.39746435</v>
          </cell>
        </row>
        <row r="300">
          <cell r="D300">
            <v>225.2367859</v>
          </cell>
        </row>
        <row r="300">
          <cell r="Q300">
            <v>0</v>
          </cell>
          <cell r="R300">
            <v>5.9361246</v>
          </cell>
        </row>
        <row r="301">
          <cell r="D301">
            <v>222.3611866</v>
          </cell>
        </row>
        <row r="301">
          <cell r="Q301">
            <v>5.9515351</v>
          </cell>
          <cell r="R301">
            <v>0.00154105</v>
          </cell>
        </row>
        <row r="302">
          <cell r="D302">
            <v>221.46583655</v>
          </cell>
        </row>
        <row r="302">
          <cell r="Q302">
            <v>8.90572795</v>
          </cell>
          <cell r="R302">
            <v>0</v>
          </cell>
        </row>
        <row r="303">
          <cell r="D303">
            <v>230.3715645</v>
          </cell>
        </row>
        <row r="303">
          <cell r="Q303">
            <v>4.96680415</v>
          </cell>
          <cell r="R303">
            <v>0</v>
          </cell>
        </row>
        <row r="304">
          <cell r="D304">
            <v>234.27812625</v>
          </cell>
        </row>
        <row r="304">
          <cell r="Q304">
            <v>0</v>
          </cell>
          <cell r="R304">
            <v>29.19211015</v>
          </cell>
        </row>
        <row r="305">
          <cell r="D305">
            <v>209.32236255</v>
          </cell>
        </row>
        <row r="305">
          <cell r="Q305">
            <v>0</v>
          </cell>
          <cell r="R305">
            <v>44.42693045</v>
          </cell>
        </row>
        <row r="306">
          <cell r="D306">
            <v>164.4824307</v>
          </cell>
        </row>
        <row r="306">
          <cell r="Q306">
            <v>0</v>
          </cell>
          <cell r="R306">
            <v>1.1989369</v>
          </cell>
        </row>
        <row r="307">
          <cell r="D307">
            <v>158.2288498</v>
          </cell>
        </row>
        <row r="307">
          <cell r="Q307">
            <v>0</v>
          </cell>
          <cell r="R307">
            <v>8.8517912</v>
          </cell>
        </row>
        <row r="308">
          <cell r="D308">
            <v>147.0500731</v>
          </cell>
        </row>
        <row r="308">
          <cell r="Q308">
            <v>0</v>
          </cell>
          <cell r="R308">
            <v>6.2227599</v>
          </cell>
        </row>
        <row r="309">
          <cell r="D309">
            <v>143.93561105</v>
          </cell>
        </row>
        <row r="309">
          <cell r="Q309">
            <v>0</v>
          </cell>
          <cell r="R309">
            <v>6.2042673</v>
          </cell>
        </row>
        <row r="310">
          <cell r="D310">
            <v>141.67334965</v>
          </cell>
        </row>
        <row r="310">
          <cell r="Q310">
            <v>0</v>
          </cell>
          <cell r="R310">
            <v>2.42715375</v>
          </cell>
        </row>
        <row r="311">
          <cell r="D311">
            <v>143.2837469</v>
          </cell>
        </row>
        <row r="311">
          <cell r="Q311">
            <v>0.01078735</v>
          </cell>
          <cell r="R311">
            <v>1.2513326</v>
          </cell>
        </row>
        <row r="312">
          <cell r="D312">
            <v>146.58929915</v>
          </cell>
        </row>
        <row r="312">
          <cell r="Q312">
            <v>3.4396236</v>
          </cell>
          <cell r="R312">
            <v>0</v>
          </cell>
        </row>
        <row r="313">
          <cell r="D313">
            <v>145.30714555</v>
          </cell>
        </row>
        <row r="313">
          <cell r="Q313">
            <v>4.2286412</v>
          </cell>
          <cell r="R313">
            <v>0</v>
          </cell>
        </row>
        <row r="314">
          <cell r="D314">
            <v>148.71286605</v>
          </cell>
        </row>
        <row r="314">
          <cell r="Q314">
            <v>18.6220482</v>
          </cell>
          <cell r="R314">
            <v>0</v>
          </cell>
        </row>
        <row r="315">
          <cell r="D315">
            <v>193.5928652</v>
          </cell>
        </row>
        <row r="315">
          <cell r="Q315">
            <v>17.08870345</v>
          </cell>
          <cell r="R315">
            <v>0</v>
          </cell>
        </row>
        <row r="316">
          <cell r="D316">
            <v>214.47871585</v>
          </cell>
        </row>
        <row r="316">
          <cell r="Q316">
            <v>5.9885203</v>
          </cell>
          <cell r="R316">
            <v>0</v>
          </cell>
        </row>
        <row r="317">
          <cell r="D317">
            <v>221.47508285</v>
          </cell>
        </row>
        <row r="317">
          <cell r="Q317">
            <v>0</v>
          </cell>
          <cell r="R317">
            <v>2.3362318</v>
          </cell>
        </row>
        <row r="318">
          <cell r="D318">
            <v>222.1177007</v>
          </cell>
        </row>
        <row r="318">
          <cell r="Q318">
            <v>0</v>
          </cell>
          <cell r="R318">
            <v>1.8739168</v>
          </cell>
        </row>
        <row r="319">
          <cell r="D319">
            <v>224.7960456</v>
          </cell>
        </row>
        <row r="319">
          <cell r="Q319">
            <v>1.09568655</v>
          </cell>
          <cell r="R319">
            <v>0.1787618</v>
          </cell>
        </row>
        <row r="320">
          <cell r="D320">
            <v>223.32742495</v>
          </cell>
        </row>
        <row r="320">
          <cell r="Q320">
            <v>0</v>
          </cell>
          <cell r="R320">
            <v>13.04190615</v>
          </cell>
        </row>
        <row r="321">
          <cell r="D321">
            <v>222.3950897</v>
          </cell>
        </row>
        <row r="321">
          <cell r="Q321">
            <v>0</v>
          </cell>
          <cell r="R321">
            <v>20.6315774</v>
          </cell>
        </row>
        <row r="322">
          <cell r="D322">
            <v>221.3071084</v>
          </cell>
        </row>
        <row r="322">
          <cell r="Q322">
            <v>0</v>
          </cell>
          <cell r="R322">
            <v>26.1916858</v>
          </cell>
        </row>
        <row r="323">
          <cell r="D323">
            <v>222.2594773</v>
          </cell>
        </row>
        <row r="323">
          <cell r="Q323">
            <v>0</v>
          </cell>
          <cell r="R323">
            <v>4.71098985</v>
          </cell>
        </row>
        <row r="324">
          <cell r="D324">
            <v>222.1916711</v>
          </cell>
        </row>
        <row r="324">
          <cell r="Q324">
            <v>0.0554778</v>
          </cell>
          <cell r="R324">
            <v>0.8352491</v>
          </cell>
        </row>
        <row r="325">
          <cell r="D325">
            <v>222.6570682</v>
          </cell>
        </row>
        <row r="325">
          <cell r="Q325">
            <v>5.66952295</v>
          </cell>
          <cell r="R325">
            <v>0</v>
          </cell>
        </row>
        <row r="326">
          <cell r="D326">
            <v>221.0050626</v>
          </cell>
        </row>
        <row r="326">
          <cell r="Q326">
            <v>9.66084245</v>
          </cell>
          <cell r="R326">
            <v>0.00154105</v>
          </cell>
        </row>
        <row r="327">
          <cell r="D327">
            <v>224.78525825</v>
          </cell>
        </row>
        <row r="327">
          <cell r="Q327">
            <v>10.78580895</v>
          </cell>
          <cell r="R327">
            <v>0</v>
          </cell>
        </row>
        <row r="328">
          <cell r="D328">
            <v>225.5943095</v>
          </cell>
        </row>
        <row r="328">
          <cell r="Q328">
            <v>0</v>
          </cell>
          <cell r="R328">
            <v>15.7618594</v>
          </cell>
        </row>
        <row r="329">
          <cell r="D329">
            <v>213.11334555</v>
          </cell>
        </row>
        <row r="329">
          <cell r="Q329">
            <v>0</v>
          </cell>
          <cell r="R329">
            <v>35.09741375</v>
          </cell>
        </row>
        <row r="330">
          <cell r="D330">
            <v>163.7920403</v>
          </cell>
        </row>
        <row r="330">
          <cell r="Q330">
            <v>2.2961645</v>
          </cell>
          <cell r="R330">
            <v>0</v>
          </cell>
        </row>
        <row r="331">
          <cell r="D331">
            <v>152.3697777</v>
          </cell>
        </row>
        <row r="331">
          <cell r="Q331">
            <v>0</v>
          </cell>
          <cell r="R331">
            <v>3.46273935</v>
          </cell>
        </row>
        <row r="332">
          <cell r="D332">
            <v>140.1862364</v>
          </cell>
        </row>
        <row r="332">
          <cell r="Q332">
            <v>0</v>
          </cell>
          <cell r="R332">
            <v>0.65802835</v>
          </cell>
        </row>
        <row r="333">
          <cell r="D333">
            <v>139.6345405</v>
          </cell>
        </row>
        <row r="333">
          <cell r="Q333">
            <v>0</v>
          </cell>
          <cell r="R333">
            <v>0.84911855</v>
          </cell>
        </row>
        <row r="334">
          <cell r="D334">
            <v>138.62207065</v>
          </cell>
        </row>
        <row r="334">
          <cell r="Q334">
            <v>0.17105655</v>
          </cell>
          <cell r="R334">
            <v>0.01386945</v>
          </cell>
        </row>
        <row r="335">
          <cell r="D335">
            <v>139.09671405</v>
          </cell>
        </row>
        <row r="335">
          <cell r="Q335">
            <v>1.01555195</v>
          </cell>
          <cell r="R335">
            <v>0.00154105</v>
          </cell>
        </row>
        <row r="336">
          <cell r="D336">
            <v>140.3495877</v>
          </cell>
        </row>
        <row r="336">
          <cell r="Q336">
            <v>4.16237605</v>
          </cell>
          <cell r="R336">
            <v>0.00154105</v>
          </cell>
        </row>
        <row r="337">
          <cell r="D337">
            <v>139.6591973</v>
          </cell>
        </row>
        <row r="337">
          <cell r="Q337">
            <v>3.50897085</v>
          </cell>
          <cell r="R337">
            <v>0</v>
          </cell>
        </row>
        <row r="338">
          <cell r="D338">
            <v>138.7838809</v>
          </cell>
        </row>
        <row r="338">
          <cell r="Q338">
            <v>5.7481165</v>
          </cell>
          <cell r="R338">
            <v>0.00154105</v>
          </cell>
        </row>
        <row r="339">
          <cell r="D339">
            <v>148.9239899</v>
          </cell>
        </row>
        <row r="339">
          <cell r="Q339">
            <v>18.0580239</v>
          </cell>
          <cell r="R339">
            <v>0</v>
          </cell>
        </row>
        <row r="340">
          <cell r="D340">
            <v>170.40776795</v>
          </cell>
        </row>
        <row r="340">
          <cell r="Q340">
            <v>4.82502755</v>
          </cell>
          <cell r="R340">
            <v>0.00154105</v>
          </cell>
        </row>
        <row r="341">
          <cell r="D341">
            <v>175.42850885</v>
          </cell>
        </row>
        <row r="341">
          <cell r="Q341">
            <v>5.3073762</v>
          </cell>
          <cell r="R341">
            <v>0</v>
          </cell>
        </row>
        <row r="342">
          <cell r="D342">
            <v>188.74626295</v>
          </cell>
        </row>
        <row r="342">
          <cell r="Q342">
            <v>0</v>
          </cell>
          <cell r="R342">
            <v>7.5079956</v>
          </cell>
        </row>
        <row r="343">
          <cell r="D343">
            <v>202.8545757</v>
          </cell>
        </row>
        <row r="343">
          <cell r="Q343">
            <v>0.0708883</v>
          </cell>
          <cell r="R343">
            <v>0.96007415</v>
          </cell>
        </row>
        <row r="344">
          <cell r="D344">
            <v>200.36886205</v>
          </cell>
        </row>
        <row r="344">
          <cell r="Q344">
            <v>0.82137965</v>
          </cell>
          <cell r="R344">
            <v>0.0246568</v>
          </cell>
        </row>
        <row r="345">
          <cell r="D345">
            <v>205.56528265</v>
          </cell>
        </row>
        <row r="345">
          <cell r="Q345">
            <v>3.2639439</v>
          </cell>
          <cell r="R345">
            <v>0.00154105</v>
          </cell>
        </row>
        <row r="346">
          <cell r="D346">
            <v>205.29405785</v>
          </cell>
        </row>
        <row r="346">
          <cell r="Q346">
            <v>3.99594265</v>
          </cell>
          <cell r="R346">
            <v>0</v>
          </cell>
        </row>
        <row r="347">
          <cell r="D347">
            <v>212.37980575</v>
          </cell>
        </row>
        <row r="347">
          <cell r="Q347">
            <v>9.11531075</v>
          </cell>
          <cell r="R347">
            <v>0</v>
          </cell>
        </row>
        <row r="348">
          <cell r="D348">
            <v>226.2415505</v>
          </cell>
        </row>
        <row r="348">
          <cell r="Q348">
            <v>5.5940115</v>
          </cell>
          <cell r="R348">
            <v>0</v>
          </cell>
        </row>
        <row r="349">
          <cell r="D349">
            <v>225.91330685</v>
          </cell>
        </row>
        <row r="349">
          <cell r="Q349">
            <v>9.17078855</v>
          </cell>
          <cell r="R349">
            <v>0</v>
          </cell>
        </row>
        <row r="350">
          <cell r="D350">
            <v>224.77909405</v>
          </cell>
        </row>
        <row r="350">
          <cell r="Q350">
            <v>12.03405945</v>
          </cell>
          <cell r="R350">
            <v>0.00154105</v>
          </cell>
        </row>
        <row r="351">
          <cell r="D351">
            <v>232.75248675</v>
          </cell>
        </row>
        <row r="351">
          <cell r="Q351">
            <v>5.1532712</v>
          </cell>
          <cell r="R351">
            <v>0.00154105</v>
          </cell>
        </row>
        <row r="352">
          <cell r="D352">
            <v>233.9899499</v>
          </cell>
        </row>
        <row r="352">
          <cell r="Q352">
            <v>0</v>
          </cell>
          <cell r="R352">
            <v>17.08562135</v>
          </cell>
        </row>
        <row r="353">
          <cell r="D353">
            <v>212.31508165</v>
          </cell>
        </row>
        <row r="353">
          <cell r="Q353">
            <v>0</v>
          </cell>
          <cell r="R353">
            <v>30.61295825</v>
          </cell>
        </row>
        <row r="354">
          <cell r="D354">
            <v>167.2624849</v>
          </cell>
        </row>
        <row r="354">
          <cell r="Q354">
            <v>0</v>
          </cell>
          <cell r="R354">
            <v>12.8924243</v>
          </cell>
        </row>
        <row r="355">
          <cell r="D355">
            <v>169.1055807</v>
          </cell>
        </row>
        <row r="355">
          <cell r="Q355">
            <v>0.00154105</v>
          </cell>
          <cell r="R355">
            <v>14.29015665</v>
          </cell>
        </row>
        <row r="356">
          <cell r="D356">
            <v>153.38224755</v>
          </cell>
        </row>
        <row r="356">
          <cell r="Q356">
            <v>0</v>
          </cell>
          <cell r="R356">
            <v>1.3407135</v>
          </cell>
        </row>
        <row r="357">
          <cell r="D357">
            <v>146.0946221</v>
          </cell>
        </row>
        <row r="357">
          <cell r="Q357">
            <v>0</v>
          </cell>
          <cell r="R357">
            <v>3.1930556</v>
          </cell>
        </row>
        <row r="358">
          <cell r="D358">
            <v>144.78627065</v>
          </cell>
        </row>
        <row r="358">
          <cell r="Q358">
            <v>2.18058575</v>
          </cell>
          <cell r="R358">
            <v>0</v>
          </cell>
        </row>
        <row r="359">
          <cell r="D359">
            <v>149.25839775</v>
          </cell>
        </row>
        <row r="359">
          <cell r="Q359">
            <v>3.37644055</v>
          </cell>
          <cell r="R359">
            <v>0</v>
          </cell>
        </row>
        <row r="360">
          <cell r="D360">
            <v>156.76022915</v>
          </cell>
        </row>
        <row r="360">
          <cell r="Q360">
            <v>24.4996129</v>
          </cell>
          <cell r="R360">
            <v>0</v>
          </cell>
        </row>
        <row r="361">
          <cell r="D361">
            <v>195.6917753</v>
          </cell>
        </row>
        <row r="361">
          <cell r="Q361">
            <v>3.53054555</v>
          </cell>
          <cell r="R361">
            <v>0</v>
          </cell>
        </row>
        <row r="362">
          <cell r="D362">
            <v>206.98304865</v>
          </cell>
        </row>
        <row r="362">
          <cell r="Q362">
            <v>10.1586016</v>
          </cell>
          <cell r="R362">
            <v>0</v>
          </cell>
        </row>
        <row r="363">
          <cell r="D363">
            <v>223.96850175</v>
          </cell>
        </row>
        <row r="363">
          <cell r="Q363">
            <v>9.22010215</v>
          </cell>
          <cell r="R363">
            <v>0</v>
          </cell>
        </row>
        <row r="364">
          <cell r="D364">
            <v>232.29633595</v>
          </cell>
        </row>
        <row r="364">
          <cell r="Q364">
            <v>2.78467735</v>
          </cell>
          <cell r="R364">
            <v>0</v>
          </cell>
        </row>
        <row r="365">
          <cell r="D365">
            <v>232.5691018</v>
          </cell>
        </row>
        <row r="365">
          <cell r="Q365">
            <v>0</v>
          </cell>
          <cell r="R365">
            <v>3.91272595</v>
          </cell>
        </row>
        <row r="366">
          <cell r="D366">
            <v>228.03687375</v>
          </cell>
        </row>
        <row r="366">
          <cell r="Q366">
            <v>0</v>
          </cell>
          <cell r="R366">
            <v>9.0552098</v>
          </cell>
        </row>
        <row r="367">
          <cell r="D367">
            <v>229.7982939</v>
          </cell>
        </row>
        <row r="367">
          <cell r="Q367">
            <v>0</v>
          </cell>
          <cell r="R367">
            <v>10.1586016</v>
          </cell>
        </row>
        <row r="368">
          <cell r="D368">
            <v>229.01389945</v>
          </cell>
        </row>
        <row r="368">
          <cell r="Q368">
            <v>0</v>
          </cell>
          <cell r="R368">
            <v>6.2196778</v>
          </cell>
        </row>
        <row r="369">
          <cell r="D369">
            <v>230.65049455</v>
          </cell>
        </row>
        <row r="369">
          <cell r="Q369">
            <v>0</v>
          </cell>
          <cell r="R369">
            <v>3.74321045</v>
          </cell>
        </row>
        <row r="370">
          <cell r="D370">
            <v>227.83037305</v>
          </cell>
        </row>
        <row r="370">
          <cell r="Q370">
            <v>0</v>
          </cell>
          <cell r="R370">
            <v>3.12987255</v>
          </cell>
        </row>
        <row r="371">
          <cell r="D371">
            <v>226.98279555</v>
          </cell>
        </row>
        <row r="371">
          <cell r="Q371">
            <v>0</v>
          </cell>
          <cell r="R371">
            <v>16.36132785</v>
          </cell>
        </row>
        <row r="372">
          <cell r="D372">
            <v>227.62695445</v>
          </cell>
        </row>
        <row r="372">
          <cell r="Q372">
            <v>0</v>
          </cell>
          <cell r="R372">
            <v>8.93346685</v>
          </cell>
        </row>
        <row r="373">
          <cell r="D373">
            <v>227.44819265</v>
          </cell>
        </row>
        <row r="373">
          <cell r="Q373">
            <v>0.5424496</v>
          </cell>
          <cell r="R373">
            <v>0.00154105</v>
          </cell>
        </row>
        <row r="374">
          <cell r="D374">
            <v>228.3620353</v>
          </cell>
        </row>
        <row r="374">
          <cell r="Q374">
            <v>4.5368512</v>
          </cell>
          <cell r="R374">
            <v>0</v>
          </cell>
        </row>
        <row r="375">
          <cell r="D375">
            <v>228.51768135</v>
          </cell>
        </row>
        <row r="375">
          <cell r="Q375">
            <v>0</v>
          </cell>
          <cell r="R375">
            <v>3.8187219</v>
          </cell>
        </row>
        <row r="376">
          <cell r="D376">
            <v>224.931658</v>
          </cell>
        </row>
        <row r="376">
          <cell r="Q376">
            <v>0</v>
          </cell>
          <cell r="R376">
            <v>28.51404815</v>
          </cell>
        </row>
        <row r="377">
          <cell r="D377">
            <v>210.8557073</v>
          </cell>
        </row>
        <row r="377">
          <cell r="Q377">
            <v>0</v>
          </cell>
          <cell r="R377">
            <v>51.77773895</v>
          </cell>
        </row>
        <row r="378">
          <cell r="D378">
            <v>180.9901583</v>
          </cell>
        </row>
        <row r="378">
          <cell r="Q378">
            <v>0</v>
          </cell>
          <cell r="R378">
            <v>33.964742</v>
          </cell>
        </row>
        <row r="379">
          <cell r="D379">
            <v>155.94655475</v>
          </cell>
        </row>
        <row r="379">
          <cell r="Q379">
            <v>0</v>
          </cell>
          <cell r="R379">
            <v>10.2449004</v>
          </cell>
        </row>
        <row r="380">
          <cell r="D380">
            <v>153.42847905</v>
          </cell>
        </row>
        <row r="380">
          <cell r="Q380">
            <v>0.00154105</v>
          </cell>
          <cell r="R380">
            <v>11.61489385</v>
          </cell>
        </row>
        <row r="381">
          <cell r="D381">
            <v>139.59293215</v>
          </cell>
        </row>
        <row r="381">
          <cell r="Q381">
            <v>0</v>
          </cell>
          <cell r="R381">
            <v>11.9246449</v>
          </cell>
        </row>
        <row r="382">
          <cell r="D382">
            <v>137.42621585</v>
          </cell>
        </row>
        <row r="382">
          <cell r="Q382">
            <v>0.18030285</v>
          </cell>
          <cell r="R382">
            <v>0</v>
          </cell>
        </row>
        <row r="383">
          <cell r="D383">
            <v>146.21944715</v>
          </cell>
        </row>
        <row r="383">
          <cell r="Q383">
            <v>4.37504095</v>
          </cell>
          <cell r="R383">
            <v>0</v>
          </cell>
        </row>
        <row r="384">
          <cell r="D384">
            <v>154.35002695</v>
          </cell>
        </row>
        <row r="384">
          <cell r="Q384">
            <v>13.2067985</v>
          </cell>
          <cell r="R384">
            <v>0</v>
          </cell>
        </row>
        <row r="385">
          <cell r="D385">
            <v>182.5127157</v>
          </cell>
        </row>
        <row r="385">
          <cell r="Q385">
            <v>0</v>
          </cell>
          <cell r="R385">
            <v>1.44396385</v>
          </cell>
        </row>
        <row r="386">
          <cell r="D386">
            <v>207.87993975</v>
          </cell>
        </row>
        <row r="386">
          <cell r="Q386">
            <v>0.00770525</v>
          </cell>
          <cell r="R386">
            <v>3.14528305</v>
          </cell>
        </row>
        <row r="387">
          <cell r="D387">
            <v>226.9504335</v>
          </cell>
        </row>
        <row r="387">
          <cell r="Q387">
            <v>4.57537745</v>
          </cell>
          <cell r="R387">
            <v>0</v>
          </cell>
        </row>
        <row r="388">
          <cell r="D388">
            <v>232.4797209</v>
          </cell>
        </row>
        <row r="388">
          <cell r="Q388">
            <v>0.65494625</v>
          </cell>
          <cell r="R388">
            <v>0</v>
          </cell>
        </row>
        <row r="389">
          <cell r="D389">
            <v>232.4365715</v>
          </cell>
        </row>
        <row r="389">
          <cell r="Q389">
            <v>0.00154105</v>
          </cell>
          <cell r="R389">
            <v>16.70652305</v>
          </cell>
        </row>
        <row r="390">
          <cell r="D390">
            <v>229.35293045</v>
          </cell>
        </row>
        <row r="390">
          <cell r="Q390">
            <v>0.00154105</v>
          </cell>
          <cell r="R390">
            <v>38.865281</v>
          </cell>
        </row>
        <row r="391">
          <cell r="D391">
            <v>224.41232415</v>
          </cell>
        </row>
        <row r="391">
          <cell r="Q391">
            <v>0.00154105</v>
          </cell>
          <cell r="R391">
            <v>32.04305265</v>
          </cell>
        </row>
        <row r="392">
          <cell r="D392">
            <v>224.87772125</v>
          </cell>
        </row>
        <row r="392">
          <cell r="Q392">
            <v>0</v>
          </cell>
          <cell r="R392">
            <v>30.8672315</v>
          </cell>
        </row>
        <row r="393">
          <cell r="D393">
            <v>227.13998265</v>
          </cell>
        </row>
        <row r="393">
          <cell r="Q393">
            <v>0</v>
          </cell>
          <cell r="R393">
            <v>37.5214854</v>
          </cell>
        </row>
        <row r="394">
          <cell r="D394">
            <v>222.26410045</v>
          </cell>
        </row>
        <row r="394">
          <cell r="Q394">
            <v>0</v>
          </cell>
          <cell r="R394">
            <v>41.48352495</v>
          </cell>
        </row>
        <row r="395">
          <cell r="D395">
            <v>221.0328015</v>
          </cell>
        </row>
        <row r="395">
          <cell r="Q395">
            <v>0</v>
          </cell>
          <cell r="R395">
            <v>65.64873</v>
          </cell>
        </row>
        <row r="396">
          <cell r="D396">
            <v>220.6968526</v>
          </cell>
        </row>
        <row r="396">
          <cell r="Q396">
            <v>0</v>
          </cell>
          <cell r="R396">
            <v>63.76402585</v>
          </cell>
        </row>
        <row r="397">
          <cell r="D397">
            <v>218.88920095</v>
          </cell>
        </row>
        <row r="397">
          <cell r="Q397">
            <v>0</v>
          </cell>
          <cell r="R397">
            <v>5.46918645</v>
          </cell>
        </row>
        <row r="398">
          <cell r="D398">
            <v>221.8988716</v>
          </cell>
        </row>
        <row r="398">
          <cell r="Q398">
            <v>10.0599744</v>
          </cell>
          <cell r="R398">
            <v>0</v>
          </cell>
        </row>
        <row r="399">
          <cell r="D399">
            <v>224.1888719</v>
          </cell>
        </row>
        <row r="399">
          <cell r="Q399">
            <v>1.31759775</v>
          </cell>
          <cell r="R399">
            <v>0</v>
          </cell>
        </row>
        <row r="400">
          <cell r="D400">
            <v>222.11924175</v>
          </cell>
        </row>
        <row r="400">
          <cell r="Q400">
            <v>0</v>
          </cell>
          <cell r="R400">
            <v>63.39417385</v>
          </cell>
        </row>
        <row r="401">
          <cell r="D401">
            <v>209.59358735</v>
          </cell>
        </row>
        <row r="401">
          <cell r="Q401">
            <v>0</v>
          </cell>
          <cell r="R401">
            <v>49.8344749</v>
          </cell>
        </row>
        <row r="402">
          <cell r="D402">
            <v>182.64986915</v>
          </cell>
        </row>
        <row r="402">
          <cell r="Q402">
            <v>0.00154105</v>
          </cell>
          <cell r="R402">
            <v>26.44287695</v>
          </cell>
        </row>
        <row r="403">
          <cell r="D403">
            <v>151.5838422</v>
          </cell>
        </row>
        <row r="403">
          <cell r="Q403">
            <v>0.00154105</v>
          </cell>
          <cell r="R403">
            <v>0.54090855</v>
          </cell>
        </row>
        <row r="404">
          <cell r="D404">
            <v>138.910247</v>
          </cell>
        </row>
        <row r="404">
          <cell r="Q404">
            <v>0</v>
          </cell>
          <cell r="R404">
            <v>0.51008755</v>
          </cell>
        </row>
        <row r="405">
          <cell r="D405">
            <v>134.2655223</v>
          </cell>
        </row>
        <row r="405">
          <cell r="Q405">
            <v>2.219112</v>
          </cell>
          <cell r="R405">
            <v>0</v>
          </cell>
        </row>
        <row r="406">
          <cell r="D406">
            <v>130.68874525</v>
          </cell>
        </row>
        <row r="406">
          <cell r="Q406">
            <v>6.9193145</v>
          </cell>
          <cell r="R406">
            <v>0</v>
          </cell>
        </row>
        <row r="407">
          <cell r="D407">
            <v>138.13818095</v>
          </cell>
        </row>
        <row r="407">
          <cell r="Q407">
            <v>13.376314</v>
          </cell>
          <cell r="R407">
            <v>0</v>
          </cell>
        </row>
        <row r="408">
          <cell r="D408">
            <v>153.5440578</v>
          </cell>
        </row>
        <row r="408">
          <cell r="Q408">
            <v>19.15371045</v>
          </cell>
          <cell r="R408">
            <v>0</v>
          </cell>
        </row>
        <row r="409">
          <cell r="D409">
            <v>157.76807585</v>
          </cell>
        </row>
        <row r="409">
          <cell r="Q409">
            <v>19.88108605</v>
          </cell>
          <cell r="R409">
            <v>0</v>
          </cell>
        </row>
        <row r="410">
          <cell r="D410">
            <v>204.00265795</v>
          </cell>
        </row>
        <row r="410">
          <cell r="Q410">
            <v>7.86397815</v>
          </cell>
          <cell r="R410">
            <v>0</v>
          </cell>
        </row>
        <row r="411">
          <cell r="D411">
            <v>211.4752094</v>
          </cell>
        </row>
        <row r="411">
          <cell r="Q411">
            <v>13.006462</v>
          </cell>
          <cell r="R411">
            <v>0</v>
          </cell>
        </row>
        <row r="412">
          <cell r="D412">
            <v>222.5769336</v>
          </cell>
        </row>
        <row r="412">
          <cell r="Q412">
            <v>5.5816831</v>
          </cell>
          <cell r="R412">
            <v>0</v>
          </cell>
        </row>
        <row r="413">
          <cell r="D413">
            <v>222.3920076</v>
          </cell>
        </row>
        <row r="413">
          <cell r="Q413">
            <v>1.74600965</v>
          </cell>
          <cell r="R413">
            <v>0</v>
          </cell>
        </row>
        <row r="414">
          <cell r="D414">
            <v>220.8879428</v>
          </cell>
        </row>
        <row r="414">
          <cell r="Q414">
            <v>0.66419255</v>
          </cell>
          <cell r="R414">
            <v>0.8260028</v>
          </cell>
        </row>
        <row r="415">
          <cell r="D415">
            <v>218.34983345</v>
          </cell>
        </row>
        <row r="415">
          <cell r="Q415">
            <v>1.9448051</v>
          </cell>
          <cell r="R415">
            <v>0</v>
          </cell>
        </row>
        <row r="416">
          <cell r="D416">
            <v>217.4606476</v>
          </cell>
        </row>
        <row r="416">
          <cell r="Q416">
            <v>1.4085197</v>
          </cell>
          <cell r="R416">
            <v>0.06626515</v>
          </cell>
        </row>
        <row r="417">
          <cell r="D417">
            <v>219.5872966</v>
          </cell>
        </row>
        <row r="417">
          <cell r="Q417">
            <v>0.4993002</v>
          </cell>
          <cell r="R417">
            <v>1.21588845</v>
          </cell>
        </row>
        <row r="418">
          <cell r="D418">
            <v>215.87182505</v>
          </cell>
        </row>
        <row r="418">
          <cell r="Q418">
            <v>0.2034186</v>
          </cell>
          <cell r="R418">
            <v>2.9095024</v>
          </cell>
        </row>
        <row r="419">
          <cell r="D419">
            <v>212.8868112</v>
          </cell>
        </row>
        <row r="419">
          <cell r="Q419">
            <v>0</v>
          </cell>
          <cell r="R419">
            <v>6.4477532</v>
          </cell>
        </row>
        <row r="420">
          <cell r="D420">
            <v>209.46722125</v>
          </cell>
        </row>
        <row r="420">
          <cell r="Q420">
            <v>0.07242935</v>
          </cell>
          <cell r="R420">
            <v>2.11894375</v>
          </cell>
        </row>
        <row r="421">
          <cell r="D421">
            <v>204.85331755</v>
          </cell>
        </row>
        <row r="421">
          <cell r="Q421">
            <v>17.49245855</v>
          </cell>
          <cell r="R421">
            <v>0.00154105</v>
          </cell>
        </row>
        <row r="422">
          <cell r="D422">
            <v>213.32292835</v>
          </cell>
        </row>
        <row r="422">
          <cell r="Q422">
            <v>15.63395225</v>
          </cell>
          <cell r="R422">
            <v>0</v>
          </cell>
        </row>
        <row r="423">
          <cell r="D423">
            <v>216.9366906</v>
          </cell>
        </row>
        <row r="423">
          <cell r="Q423">
            <v>5.54315685</v>
          </cell>
          <cell r="R423">
            <v>0</v>
          </cell>
        </row>
        <row r="424">
          <cell r="D424">
            <v>220.34703425</v>
          </cell>
        </row>
        <row r="424">
          <cell r="Q424">
            <v>0</v>
          </cell>
          <cell r="R424">
            <v>5.32740985</v>
          </cell>
        </row>
        <row r="425">
          <cell r="D425">
            <v>204.56668225</v>
          </cell>
        </row>
        <row r="425">
          <cell r="Q425">
            <v>1.3407135</v>
          </cell>
          <cell r="R425">
            <v>0</v>
          </cell>
        </row>
        <row r="426">
          <cell r="D426">
            <v>170.8993629</v>
          </cell>
        </row>
        <row r="426">
          <cell r="Q426">
            <v>10.4298264</v>
          </cell>
          <cell r="R426">
            <v>0</v>
          </cell>
        </row>
        <row r="427">
          <cell r="D427">
            <v>151.5745959</v>
          </cell>
        </row>
        <row r="427">
          <cell r="Q427">
            <v>0</v>
          </cell>
          <cell r="R427">
            <v>2.2900003</v>
          </cell>
        </row>
        <row r="428">
          <cell r="D428">
            <v>140.1924006</v>
          </cell>
        </row>
        <row r="428">
          <cell r="Q428">
            <v>0.09708615</v>
          </cell>
          <cell r="R428">
            <v>0.05085465</v>
          </cell>
        </row>
        <row r="429">
          <cell r="D429">
            <v>138.38629</v>
          </cell>
        </row>
        <row r="429">
          <cell r="Q429">
            <v>3.2238766</v>
          </cell>
          <cell r="R429">
            <v>0</v>
          </cell>
        </row>
        <row r="430">
          <cell r="D430">
            <v>138.45255515</v>
          </cell>
        </row>
        <row r="430">
          <cell r="Q430">
            <v>7.48179775</v>
          </cell>
          <cell r="R430">
            <v>0</v>
          </cell>
        </row>
        <row r="431">
          <cell r="D431">
            <v>143.5179865</v>
          </cell>
        </row>
        <row r="431">
          <cell r="Q431">
            <v>12.0171079</v>
          </cell>
          <cell r="R431">
            <v>0</v>
          </cell>
        </row>
        <row r="432">
          <cell r="D432">
            <v>155.41335145</v>
          </cell>
        </row>
        <row r="432">
          <cell r="Q432">
            <v>31.6685775</v>
          </cell>
          <cell r="R432">
            <v>0</v>
          </cell>
        </row>
        <row r="433">
          <cell r="D433">
            <v>178.02055495</v>
          </cell>
        </row>
        <row r="433">
          <cell r="Q433">
            <v>23.53953875</v>
          </cell>
          <cell r="R433">
            <v>0</v>
          </cell>
        </row>
        <row r="434">
          <cell r="D434">
            <v>203.7298921</v>
          </cell>
        </row>
        <row r="434">
          <cell r="Q434">
            <v>10.1462732</v>
          </cell>
          <cell r="R434">
            <v>0</v>
          </cell>
        </row>
        <row r="435">
          <cell r="D435">
            <v>216.42968515</v>
          </cell>
        </row>
        <row r="435">
          <cell r="Q435">
            <v>5.49692535</v>
          </cell>
          <cell r="R435">
            <v>0</v>
          </cell>
        </row>
        <row r="436">
          <cell r="D436">
            <v>225.94104575</v>
          </cell>
        </row>
        <row r="436">
          <cell r="Q436">
            <v>0.06010095</v>
          </cell>
          <cell r="R436">
            <v>0.72583455</v>
          </cell>
        </row>
        <row r="437">
          <cell r="D437">
            <v>226.87492205</v>
          </cell>
        </row>
        <row r="437">
          <cell r="Q437">
            <v>0.0092463</v>
          </cell>
          <cell r="R437">
            <v>0.5640243</v>
          </cell>
        </row>
        <row r="438">
          <cell r="D438">
            <v>220.37015</v>
          </cell>
        </row>
        <row r="438">
          <cell r="Q438">
            <v>0.0493136</v>
          </cell>
          <cell r="R438">
            <v>2.7862184</v>
          </cell>
        </row>
        <row r="439">
          <cell r="D439">
            <v>219.4547663</v>
          </cell>
        </row>
        <row r="439">
          <cell r="Q439">
            <v>0.246568</v>
          </cell>
          <cell r="R439">
            <v>1.62272565</v>
          </cell>
        </row>
        <row r="440">
          <cell r="D440">
            <v>218.97241765</v>
          </cell>
        </row>
        <row r="440">
          <cell r="Q440">
            <v>0.5208749</v>
          </cell>
          <cell r="R440">
            <v>0.56864745</v>
          </cell>
        </row>
        <row r="441">
          <cell r="D441">
            <v>223.2950629</v>
          </cell>
        </row>
        <row r="441">
          <cell r="Q441">
            <v>39.82843725</v>
          </cell>
          <cell r="R441">
            <v>0</v>
          </cell>
        </row>
        <row r="442">
          <cell r="D442">
            <v>223.03154335</v>
          </cell>
        </row>
        <row r="442">
          <cell r="Q442">
            <v>65.833656</v>
          </cell>
          <cell r="R442">
            <v>0.00154105</v>
          </cell>
        </row>
        <row r="443">
          <cell r="D443">
            <v>222.29800355</v>
          </cell>
        </row>
        <row r="443">
          <cell r="Q443">
            <v>22.52860995</v>
          </cell>
          <cell r="R443">
            <v>0</v>
          </cell>
        </row>
        <row r="444">
          <cell r="D444">
            <v>222.1546859</v>
          </cell>
        </row>
        <row r="444">
          <cell r="Q444">
            <v>25.69084455</v>
          </cell>
          <cell r="R444">
            <v>0</v>
          </cell>
        </row>
        <row r="445">
          <cell r="D445">
            <v>218.9770408</v>
          </cell>
        </row>
        <row r="445">
          <cell r="Q445">
            <v>40.3323606</v>
          </cell>
          <cell r="R445">
            <v>0</v>
          </cell>
        </row>
        <row r="446">
          <cell r="D446">
            <v>222.94524455</v>
          </cell>
        </row>
        <row r="446">
          <cell r="Q446">
            <v>39.65275755</v>
          </cell>
          <cell r="R446">
            <v>0</v>
          </cell>
        </row>
        <row r="447">
          <cell r="D447">
            <v>235.18118155</v>
          </cell>
        </row>
        <row r="447">
          <cell r="Q447">
            <v>2.70762485</v>
          </cell>
          <cell r="R447">
            <v>0</v>
          </cell>
        </row>
        <row r="448">
          <cell r="D448">
            <v>238.58073785</v>
          </cell>
        </row>
        <row r="448">
          <cell r="Q448">
            <v>0</v>
          </cell>
          <cell r="R448">
            <v>23.3438254</v>
          </cell>
        </row>
        <row r="449">
          <cell r="D449">
            <v>215.2014683</v>
          </cell>
        </row>
        <row r="449">
          <cell r="Q449">
            <v>0</v>
          </cell>
          <cell r="R449">
            <v>44.7181889</v>
          </cell>
        </row>
        <row r="450">
          <cell r="D450">
            <v>184.2417738</v>
          </cell>
        </row>
        <row r="450">
          <cell r="Q450">
            <v>0.00154105</v>
          </cell>
          <cell r="R450">
            <v>20.0428963</v>
          </cell>
        </row>
        <row r="451">
          <cell r="D451">
            <v>175.33296375</v>
          </cell>
        </row>
        <row r="451">
          <cell r="Q451">
            <v>0.00154105</v>
          </cell>
          <cell r="R451">
            <v>35.228403</v>
          </cell>
        </row>
        <row r="452">
          <cell r="D452">
            <v>150.64842485</v>
          </cell>
        </row>
        <row r="452">
          <cell r="Q452">
            <v>0</v>
          </cell>
          <cell r="R452">
            <v>1.47786695</v>
          </cell>
        </row>
        <row r="453">
          <cell r="D453">
            <v>148.3291446</v>
          </cell>
        </row>
        <row r="453">
          <cell r="Q453">
            <v>0.0061642</v>
          </cell>
          <cell r="R453">
            <v>0.28201215</v>
          </cell>
        </row>
        <row r="454">
          <cell r="D454">
            <v>147.4846492</v>
          </cell>
        </row>
        <row r="454">
          <cell r="Q454">
            <v>3.64766535</v>
          </cell>
          <cell r="R454">
            <v>0</v>
          </cell>
        </row>
        <row r="455">
          <cell r="D455">
            <v>152.53775215</v>
          </cell>
        </row>
        <row r="455">
          <cell r="Q455">
            <v>16.6803252</v>
          </cell>
          <cell r="R455">
            <v>0</v>
          </cell>
        </row>
        <row r="456">
          <cell r="D456">
            <v>167.8234271</v>
          </cell>
        </row>
        <row r="456">
          <cell r="Q456">
            <v>35.2992913</v>
          </cell>
          <cell r="R456">
            <v>0</v>
          </cell>
        </row>
        <row r="457">
          <cell r="D457">
            <v>202.79755685</v>
          </cell>
        </row>
        <row r="457">
          <cell r="Q457">
            <v>4.72023615</v>
          </cell>
          <cell r="R457">
            <v>0.06010095</v>
          </cell>
        </row>
        <row r="458">
          <cell r="D458">
            <v>210.33637345</v>
          </cell>
        </row>
        <row r="458">
          <cell r="Q458">
            <v>14.66309075</v>
          </cell>
          <cell r="R458">
            <v>0.00154105</v>
          </cell>
        </row>
        <row r="459">
          <cell r="D459">
            <v>220.42716885</v>
          </cell>
        </row>
        <row r="459">
          <cell r="Q459">
            <v>13.64599775</v>
          </cell>
          <cell r="R459">
            <v>0</v>
          </cell>
        </row>
        <row r="460">
          <cell r="D460">
            <v>231.5859119</v>
          </cell>
        </row>
        <row r="460">
          <cell r="Q460">
            <v>3.00967065</v>
          </cell>
          <cell r="R460">
            <v>0</v>
          </cell>
        </row>
        <row r="461">
          <cell r="D461">
            <v>237.1336919</v>
          </cell>
        </row>
        <row r="461">
          <cell r="Q461">
            <v>0.16181025</v>
          </cell>
          <cell r="R461">
            <v>0.81829755</v>
          </cell>
        </row>
        <row r="462">
          <cell r="D462">
            <v>224.39074945</v>
          </cell>
        </row>
        <row r="462">
          <cell r="Q462">
            <v>2.3608886</v>
          </cell>
          <cell r="R462">
            <v>0.00154105</v>
          </cell>
        </row>
        <row r="463">
          <cell r="D463">
            <v>221.63535205</v>
          </cell>
        </row>
        <row r="463">
          <cell r="Q463">
            <v>7.05030375</v>
          </cell>
          <cell r="R463">
            <v>0</v>
          </cell>
        </row>
        <row r="464">
          <cell r="D464">
            <v>221.95897255</v>
          </cell>
        </row>
        <row r="464">
          <cell r="Q464">
            <v>4.5738364</v>
          </cell>
          <cell r="R464">
            <v>0</v>
          </cell>
        </row>
        <row r="465">
          <cell r="D465">
            <v>230.3068404</v>
          </cell>
        </row>
        <row r="465">
          <cell r="Q465">
            <v>0.00154105</v>
          </cell>
          <cell r="R465">
            <v>11.7582115</v>
          </cell>
        </row>
        <row r="466">
          <cell r="D466">
            <v>227.77797735</v>
          </cell>
        </row>
        <row r="466">
          <cell r="Q466">
            <v>0</v>
          </cell>
          <cell r="R466">
            <v>12.36384415</v>
          </cell>
        </row>
        <row r="467">
          <cell r="D467">
            <v>222.47984745</v>
          </cell>
        </row>
        <row r="467">
          <cell r="Q467">
            <v>0</v>
          </cell>
          <cell r="R467">
            <v>26.6478366</v>
          </cell>
        </row>
        <row r="468">
          <cell r="D468">
            <v>219.537983</v>
          </cell>
        </row>
        <row r="468">
          <cell r="Q468">
            <v>0</v>
          </cell>
          <cell r="R468">
            <v>18.43249905</v>
          </cell>
        </row>
        <row r="469">
          <cell r="D469">
            <v>218.8260179</v>
          </cell>
        </row>
        <row r="469">
          <cell r="Q469">
            <v>0</v>
          </cell>
          <cell r="R469">
            <v>19.05816535</v>
          </cell>
        </row>
        <row r="470">
          <cell r="D470">
            <v>222.5245379</v>
          </cell>
        </row>
        <row r="470">
          <cell r="Q470">
            <v>0</v>
          </cell>
          <cell r="R470">
            <v>6.1210506</v>
          </cell>
        </row>
        <row r="471">
          <cell r="D471">
            <v>238.7302197</v>
          </cell>
        </row>
        <row r="471">
          <cell r="Q471">
            <v>0</v>
          </cell>
          <cell r="R471">
            <v>10.571603</v>
          </cell>
        </row>
        <row r="472">
          <cell r="D472">
            <v>241.60119585</v>
          </cell>
        </row>
        <row r="472">
          <cell r="Q472">
            <v>0</v>
          </cell>
          <cell r="R472">
            <v>36.1006373</v>
          </cell>
        </row>
        <row r="473">
          <cell r="D473">
            <v>217.318871</v>
          </cell>
        </row>
        <row r="473">
          <cell r="Q473">
            <v>0</v>
          </cell>
          <cell r="R473">
            <v>7.38625265</v>
          </cell>
        </row>
        <row r="474">
          <cell r="D474">
            <v>202.31674925</v>
          </cell>
        </row>
        <row r="474">
          <cell r="Q474">
            <v>0</v>
          </cell>
          <cell r="R474">
            <v>7.67288795</v>
          </cell>
        </row>
        <row r="475">
          <cell r="D475">
            <v>185.1294186</v>
          </cell>
        </row>
        <row r="475">
          <cell r="Q475">
            <v>5.3073762</v>
          </cell>
          <cell r="R475">
            <v>0.00154105</v>
          </cell>
        </row>
        <row r="476">
          <cell r="D476">
            <v>179.0915847</v>
          </cell>
        </row>
        <row r="476">
          <cell r="Q476">
            <v>7.2706739</v>
          </cell>
          <cell r="R476">
            <v>0</v>
          </cell>
        </row>
        <row r="477">
          <cell r="D477">
            <v>177.5505347</v>
          </cell>
        </row>
        <row r="477">
          <cell r="Q477">
            <v>9.0891129</v>
          </cell>
          <cell r="R477">
            <v>0</v>
          </cell>
        </row>
        <row r="478">
          <cell r="D478">
            <v>176.65518465</v>
          </cell>
        </row>
        <row r="478">
          <cell r="Q478">
            <v>9.0644561</v>
          </cell>
          <cell r="R478">
            <v>0</v>
          </cell>
        </row>
        <row r="479">
          <cell r="D479">
            <v>176.5827553</v>
          </cell>
        </row>
        <row r="479">
          <cell r="Q479">
            <v>11.4530836</v>
          </cell>
          <cell r="R479">
            <v>0</v>
          </cell>
        </row>
        <row r="480">
          <cell r="D480">
            <v>177.8248416</v>
          </cell>
        </row>
        <row r="480">
          <cell r="Q480">
            <v>12.85698015</v>
          </cell>
          <cell r="R480">
            <v>0</v>
          </cell>
        </row>
        <row r="481">
          <cell r="D481">
            <v>182.99814645</v>
          </cell>
        </row>
        <row r="481">
          <cell r="Q481">
            <v>11.619517</v>
          </cell>
          <cell r="R481">
            <v>0</v>
          </cell>
        </row>
        <row r="482">
          <cell r="D482">
            <v>185.23575105</v>
          </cell>
        </row>
        <row r="482">
          <cell r="Q482">
            <v>12.8431107</v>
          </cell>
          <cell r="R482">
            <v>0</v>
          </cell>
        </row>
        <row r="483">
          <cell r="D483">
            <v>184.7780592</v>
          </cell>
        </row>
        <row r="483">
          <cell r="Q483">
            <v>5.74349335</v>
          </cell>
          <cell r="R483">
            <v>0</v>
          </cell>
        </row>
        <row r="484">
          <cell r="D484">
            <v>205.6007268</v>
          </cell>
        </row>
        <row r="484">
          <cell r="Q484">
            <v>0</v>
          </cell>
          <cell r="R484">
            <v>13.9095173</v>
          </cell>
        </row>
        <row r="485">
          <cell r="D485">
            <v>215.26156925</v>
          </cell>
        </row>
        <row r="485">
          <cell r="Q485">
            <v>0.06626515</v>
          </cell>
          <cell r="R485">
            <v>4.19936125</v>
          </cell>
        </row>
        <row r="486">
          <cell r="D486">
            <v>215.3216702</v>
          </cell>
        </row>
        <row r="486">
          <cell r="Q486">
            <v>0</v>
          </cell>
          <cell r="R486">
            <v>10.2356541</v>
          </cell>
        </row>
        <row r="487">
          <cell r="D487">
            <v>215.7007685</v>
          </cell>
        </row>
        <row r="487">
          <cell r="Q487">
            <v>0</v>
          </cell>
          <cell r="R487">
            <v>8.7161788</v>
          </cell>
        </row>
        <row r="488">
          <cell r="D488">
            <v>215.73621265</v>
          </cell>
        </row>
        <row r="488">
          <cell r="Q488">
            <v>0</v>
          </cell>
          <cell r="R488">
            <v>9.6099878</v>
          </cell>
        </row>
        <row r="489">
          <cell r="D489">
            <v>211.832733</v>
          </cell>
        </row>
        <row r="489">
          <cell r="Q489">
            <v>0</v>
          </cell>
          <cell r="R489">
            <v>5.1101218</v>
          </cell>
        </row>
        <row r="490">
          <cell r="D490">
            <v>195.73954785</v>
          </cell>
        </row>
        <row r="490">
          <cell r="Q490">
            <v>6.35066705</v>
          </cell>
          <cell r="R490">
            <v>0.00154105</v>
          </cell>
        </row>
        <row r="491">
          <cell r="D491">
            <v>203.28144655</v>
          </cell>
        </row>
        <row r="491">
          <cell r="Q491">
            <v>1.0941455</v>
          </cell>
          <cell r="R491">
            <v>0.0554778</v>
          </cell>
        </row>
        <row r="492">
          <cell r="D492">
            <v>196.730443</v>
          </cell>
        </row>
        <row r="492">
          <cell r="Q492">
            <v>6.9809565</v>
          </cell>
          <cell r="R492">
            <v>0.00154105</v>
          </cell>
        </row>
        <row r="493">
          <cell r="D493">
            <v>198.96342445</v>
          </cell>
        </row>
        <row r="493">
          <cell r="Q493">
            <v>6.95475865</v>
          </cell>
          <cell r="R493">
            <v>0</v>
          </cell>
        </row>
        <row r="494">
          <cell r="D494">
            <v>213.6881572</v>
          </cell>
        </row>
        <row r="494">
          <cell r="Q494">
            <v>0.4808076</v>
          </cell>
          <cell r="R494">
            <v>1.95559245</v>
          </cell>
        </row>
        <row r="495">
          <cell r="D495">
            <v>222.40587705</v>
          </cell>
        </row>
        <row r="495">
          <cell r="Q495">
            <v>0</v>
          </cell>
          <cell r="R495">
            <v>11.57482655</v>
          </cell>
        </row>
        <row r="496">
          <cell r="D496">
            <v>225.2521964</v>
          </cell>
        </row>
        <row r="496">
          <cell r="Q496">
            <v>0</v>
          </cell>
          <cell r="R496">
            <v>17.9008368</v>
          </cell>
        </row>
        <row r="497">
          <cell r="D497">
            <v>199.6738485</v>
          </cell>
        </row>
        <row r="497">
          <cell r="Q497">
            <v>0</v>
          </cell>
          <cell r="R497">
            <v>2.4132843</v>
          </cell>
        </row>
        <row r="498">
          <cell r="D498">
            <v>182.3277897</v>
          </cell>
        </row>
        <row r="498">
          <cell r="Q498">
            <v>0</v>
          </cell>
          <cell r="R498">
            <v>1.0386677</v>
          </cell>
        </row>
        <row r="499">
          <cell r="D499">
            <v>159.80842605</v>
          </cell>
        </row>
        <row r="499">
          <cell r="Q499">
            <v>2.4687621</v>
          </cell>
          <cell r="R499">
            <v>0</v>
          </cell>
        </row>
        <row r="500">
          <cell r="D500">
            <v>146.9514459</v>
          </cell>
        </row>
        <row r="500">
          <cell r="Q500">
            <v>8.229207</v>
          </cell>
          <cell r="R500">
            <v>0</v>
          </cell>
        </row>
        <row r="501">
          <cell r="D501">
            <v>145.7802479</v>
          </cell>
        </row>
        <row r="501">
          <cell r="Q501">
            <v>7.4525178</v>
          </cell>
          <cell r="R501">
            <v>0</v>
          </cell>
        </row>
        <row r="502">
          <cell r="D502">
            <v>145.0590365</v>
          </cell>
        </row>
        <row r="502">
          <cell r="Q502">
            <v>8.65915995</v>
          </cell>
          <cell r="R502">
            <v>0</v>
          </cell>
        </row>
        <row r="503">
          <cell r="D503">
            <v>144.88489785</v>
          </cell>
        </row>
        <row r="503">
          <cell r="Q503">
            <v>7.98418005</v>
          </cell>
          <cell r="R503">
            <v>0</v>
          </cell>
        </row>
        <row r="504">
          <cell r="D504">
            <v>145.7894942</v>
          </cell>
        </row>
        <row r="504">
          <cell r="Q504">
            <v>8.9350079</v>
          </cell>
          <cell r="R504">
            <v>0.00154105</v>
          </cell>
        </row>
        <row r="505">
          <cell r="D505">
            <v>145.19002575</v>
          </cell>
        </row>
        <row r="505">
          <cell r="Q505">
            <v>11.57174445</v>
          </cell>
          <cell r="R505">
            <v>0</v>
          </cell>
        </row>
        <row r="506">
          <cell r="D506">
            <v>143.72294615</v>
          </cell>
        </row>
        <row r="506">
          <cell r="Q506">
            <v>13.1143355</v>
          </cell>
          <cell r="R506">
            <v>0</v>
          </cell>
        </row>
        <row r="507">
          <cell r="D507">
            <v>150.4095621</v>
          </cell>
        </row>
        <row r="507">
          <cell r="Q507">
            <v>16.2149281</v>
          </cell>
          <cell r="R507">
            <v>0</v>
          </cell>
        </row>
        <row r="508">
          <cell r="D508">
            <v>160.05807615</v>
          </cell>
        </row>
        <row r="508">
          <cell r="Q508">
            <v>12.7259909</v>
          </cell>
          <cell r="R508">
            <v>0</v>
          </cell>
        </row>
        <row r="509">
          <cell r="D509">
            <v>163.9738842</v>
          </cell>
        </row>
        <row r="509">
          <cell r="Q509">
            <v>13.3547393</v>
          </cell>
          <cell r="R509">
            <v>0</v>
          </cell>
        </row>
        <row r="510">
          <cell r="D510">
            <v>164.17267965</v>
          </cell>
        </row>
        <row r="510">
          <cell r="Q510">
            <v>9.82727585</v>
          </cell>
          <cell r="R510">
            <v>0</v>
          </cell>
        </row>
        <row r="511">
          <cell r="D511">
            <v>180.8083144</v>
          </cell>
        </row>
        <row r="511">
          <cell r="Q511">
            <v>0</v>
          </cell>
          <cell r="R511">
            <v>1.01555195</v>
          </cell>
        </row>
        <row r="512">
          <cell r="D512">
            <v>171.17521085</v>
          </cell>
        </row>
        <row r="512">
          <cell r="Q512">
            <v>8.1090051</v>
          </cell>
          <cell r="R512">
            <v>0.00154105</v>
          </cell>
        </row>
        <row r="513">
          <cell r="D513">
            <v>176.33156415</v>
          </cell>
        </row>
        <row r="513">
          <cell r="Q513">
            <v>5.6340788</v>
          </cell>
          <cell r="R513">
            <v>0</v>
          </cell>
        </row>
        <row r="514">
          <cell r="D514">
            <v>167.2008429</v>
          </cell>
        </row>
        <row r="514">
          <cell r="Q514">
            <v>14.07440965</v>
          </cell>
          <cell r="R514">
            <v>0</v>
          </cell>
        </row>
        <row r="515">
          <cell r="D515">
            <v>168.4706681</v>
          </cell>
        </row>
        <row r="515">
          <cell r="Q515">
            <v>9.3141062</v>
          </cell>
          <cell r="R515">
            <v>0</v>
          </cell>
        </row>
        <row r="516">
          <cell r="D516">
            <v>176.5241954</v>
          </cell>
        </row>
        <row r="516">
          <cell r="Q516">
            <v>1.356124</v>
          </cell>
          <cell r="R516">
            <v>0</v>
          </cell>
        </row>
        <row r="517">
          <cell r="D517">
            <v>187.6197554</v>
          </cell>
        </row>
        <row r="517">
          <cell r="Q517">
            <v>0</v>
          </cell>
          <cell r="R517">
            <v>18.88864985</v>
          </cell>
        </row>
        <row r="518">
          <cell r="D518">
            <v>210.41342595</v>
          </cell>
        </row>
        <row r="518">
          <cell r="Q518">
            <v>0</v>
          </cell>
          <cell r="R518">
            <v>20.2709717</v>
          </cell>
        </row>
        <row r="519">
          <cell r="D519">
            <v>224.9162475</v>
          </cell>
        </row>
        <row r="519">
          <cell r="Q519">
            <v>0</v>
          </cell>
          <cell r="R519">
            <v>34.2575415</v>
          </cell>
        </row>
        <row r="520">
          <cell r="D520">
            <v>222.5646052</v>
          </cell>
        </row>
        <row r="520">
          <cell r="Q520">
            <v>0</v>
          </cell>
          <cell r="R520">
            <v>37.4875823</v>
          </cell>
        </row>
        <row r="521">
          <cell r="D521">
            <v>190.97462125</v>
          </cell>
        </row>
        <row r="521">
          <cell r="Q521">
            <v>0</v>
          </cell>
          <cell r="R521">
            <v>14.66617285</v>
          </cell>
        </row>
        <row r="522">
          <cell r="D522">
            <v>172.91659735</v>
          </cell>
        </row>
        <row r="522">
          <cell r="Q522">
            <v>0</v>
          </cell>
          <cell r="R522">
            <v>23.6242965</v>
          </cell>
        </row>
        <row r="523">
          <cell r="D523">
            <v>152.71959605</v>
          </cell>
        </row>
        <row r="523">
          <cell r="Q523">
            <v>0.00154105</v>
          </cell>
          <cell r="R523">
            <v>0.8290849</v>
          </cell>
        </row>
        <row r="524">
          <cell r="D524">
            <v>138.4109468</v>
          </cell>
        </row>
        <row r="524">
          <cell r="Q524">
            <v>0.29434055</v>
          </cell>
          <cell r="R524">
            <v>0</v>
          </cell>
        </row>
        <row r="525">
          <cell r="D525">
            <v>138.15667355</v>
          </cell>
        </row>
        <row r="525">
          <cell r="Q525">
            <v>0.0030821</v>
          </cell>
          <cell r="R525">
            <v>0.48234865</v>
          </cell>
        </row>
        <row r="526">
          <cell r="D526">
            <v>136.0901255</v>
          </cell>
        </row>
        <row r="526">
          <cell r="Q526">
            <v>0.96623835</v>
          </cell>
          <cell r="R526">
            <v>0</v>
          </cell>
        </row>
        <row r="527">
          <cell r="D527">
            <v>141.44835635</v>
          </cell>
        </row>
        <row r="527">
          <cell r="Q527">
            <v>0.4438224</v>
          </cell>
          <cell r="R527">
            <v>0</v>
          </cell>
        </row>
        <row r="528">
          <cell r="D528">
            <v>155.2792801</v>
          </cell>
        </row>
        <row r="528">
          <cell r="Q528">
            <v>12.19432865</v>
          </cell>
          <cell r="R528">
            <v>0</v>
          </cell>
        </row>
        <row r="529">
          <cell r="D529">
            <v>163.4807482</v>
          </cell>
        </row>
        <row r="529">
          <cell r="Q529">
            <v>16.2334207</v>
          </cell>
          <cell r="R529">
            <v>0</v>
          </cell>
        </row>
        <row r="530">
          <cell r="D530">
            <v>176.2159854</v>
          </cell>
        </row>
        <row r="530">
          <cell r="Q530">
            <v>31.17081835</v>
          </cell>
          <cell r="R530">
            <v>0</v>
          </cell>
        </row>
        <row r="531">
          <cell r="D531">
            <v>203.15508045</v>
          </cell>
        </row>
        <row r="531">
          <cell r="Q531">
            <v>19.84101875</v>
          </cell>
          <cell r="R531">
            <v>0</v>
          </cell>
        </row>
        <row r="532">
          <cell r="D532">
            <v>221.82027805</v>
          </cell>
        </row>
        <row r="532">
          <cell r="Q532">
            <v>13.39018345</v>
          </cell>
          <cell r="R532">
            <v>0</v>
          </cell>
        </row>
        <row r="533">
          <cell r="D533">
            <v>227.6346597</v>
          </cell>
        </row>
        <row r="533">
          <cell r="Q533">
            <v>0.8691522</v>
          </cell>
          <cell r="R533">
            <v>0</v>
          </cell>
        </row>
        <row r="534">
          <cell r="D534">
            <v>223.2118462</v>
          </cell>
        </row>
        <row r="534">
          <cell r="Q534">
            <v>0</v>
          </cell>
          <cell r="R534">
            <v>4.18395075</v>
          </cell>
        </row>
        <row r="535">
          <cell r="D535">
            <v>214.5172421</v>
          </cell>
        </row>
        <row r="535">
          <cell r="Q535">
            <v>0</v>
          </cell>
          <cell r="R535">
            <v>7.21057295</v>
          </cell>
        </row>
        <row r="536">
          <cell r="D536">
            <v>214.6158693</v>
          </cell>
        </row>
        <row r="536">
          <cell r="Q536">
            <v>0</v>
          </cell>
          <cell r="R536">
            <v>8.9103511</v>
          </cell>
        </row>
        <row r="537">
          <cell r="D537">
            <v>221.695453</v>
          </cell>
        </row>
        <row r="537">
          <cell r="Q537">
            <v>0.00154105</v>
          </cell>
          <cell r="R537">
            <v>25.80796435</v>
          </cell>
        </row>
        <row r="538">
          <cell r="D538">
            <v>213.60339945</v>
          </cell>
        </row>
        <row r="538">
          <cell r="Q538">
            <v>0</v>
          </cell>
          <cell r="R538">
            <v>23.5010125</v>
          </cell>
        </row>
        <row r="539">
          <cell r="D539">
            <v>210.02508135</v>
          </cell>
        </row>
        <row r="539">
          <cell r="Q539">
            <v>0</v>
          </cell>
          <cell r="R539">
            <v>40.8840565</v>
          </cell>
        </row>
        <row r="540">
          <cell r="D540">
            <v>207.3975911</v>
          </cell>
        </row>
        <row r="540">
          <cell r="Q540">
            <v>0</v>
          </cell>
          <cell r="R540">
            <v>30.451148</v>
          </cell>
        </row>
        <row r="541">
          <cell r="D541">
            <v>207.84911875</v>
          </cell>
        </row>
        <row r="541">
          <cell r="Q541">
            <v>0</v>
          </cell>
          <cell r="R541">
            <v>1.5934457</v>
          </cell>
        </row>
        <row r="542">
          <cell r="D542">
            <v>210.9481703</v>
          </cell>
        </row>
        <row r="542">
          <cell r="Q542">
            <v>6.29210715</v>
          </cell>
          <cell r="R542">
            <v>0.00154105</v>
          </cell>
        </row>
        <row r="543">
          <cell r="D543">
            <v>221.94356205</v>
          </cell>
        </row>
        <row r="543">
          <cell r="Q543">
            <v>0</v>
          </cell>
          <cell r="R543">
            <v>13.5828147</v>
          </cell>
        </row>
        <row r="544">
          <cell r="D544">
            <v>225.6158842</v>
          </cell>
        </row>
        <row r="544">
          <cell r="Q544">
            <v>0</v>
          </cell>
          <cell r="R544">
            <v>43.6517823</v>
          </cell>
        </row>
        <row r="545">
          <cell r="D545">
            <v>200.3919778</v>
          </cell>
        </row>
        <row r="545">
          <cell r="Q545">
            <v>0</v>
          </cell>
          <cell r="R545">
            <v>51.38939435</v>
          </cell>
        </row>
        <row r="546">
          <cell r="D546">
            <v>178.75409475</v>
          </cell>
        </row>
        <row r="546">
          <cell r="Q546">
            <v>0</v>
          </cell>
          <cell r="R546">
            <v>29.20135645</v>
          </cell>
        </row>
        <row r="547">
          <cell r="D547">
            <v>155.50889655</v>
          </cell>
        </row>
        <row r="547">
          <cell r="Q547">
            <v>0.00154105</v>
          </cell>
          <cell r="R547">
            <v>7.7391531</v>
          </cell>
        </row>
        <row r="548">
          <cell r="D548">
            <v>141.2803819</v>
          </cell>
        </row>
        <row r="548">
          <cell r="Q548">
            <v>0</v>
          </cell>
          <cell r="R548">
            <v>12.29603795</v>
          </cell>
        </row>
        <row r="549">
          <cell r="D549">
            <v>139.90114215</v>
          </cell>
        </row>
        <row r="549">
          <cell r="Q549">
            <v>0.00154105</v>
          </cell>
          <cell r="R549">
            <v>26.01446505</v>
          </cell>
        </row>
        <row r="550">
          <cell r="D550">
            <v>139.29088635</v>
          </cell>
        </row>
        <row r="550">
          <cell r="Q550">
            <v>0</v>
          </cell>
          <cell r="R550">
            <v>14.8834609</v>
          </cell>
        </row>
        <row r="551">
          <cell r="D551">
            <v>146.55847815</v>
          </cell>
        </row>
        <row r="551">
          <cell r="Q551">
            <v>6.0501623</v>
          </cell>
          <cell r="R551">
            <v>0</v>
          </cell>
        </row>
        <row r="552">
          <cell r="D552">
            <v>156.0004915</v>
          </cell>
        </row>
        <row r="552">
          <cell r="Q552">
            <v>20.3326137</v>
          </cell>
          <cell r="R552">
            <v>0</v>
          </cell>
        </row>
        <row r="553">
          <cell r="D553">
            <v>167.43662355</v>
          </cell>
        </row>
        <row r="553">
          <cell r="Q553">
            <v>33.04165305</v>
          </cell>
          <cell r="R553">
            <v>0</v>
          </cell>
        </row>
        <row r="554">
          <cell r="D554">
            <v>195.0322059</v>
          </cell>
        </row>
        <row r="554">
          <cell r="Q554">
            <v>21.4976475</v>
          </cell>
          <cell r="R554">
            <v>0</v>
          </cell>
        </row>
        <row r="555">
          <cell r="D555">
            <v>203.4216821</v>
          </cell>
        </row>
        <row r="555">
          <cell r="Q555">
            <v>19.05816535</v>
          </cell>
          <cell r="R555">
            <v>0</v>
          </cell>
        </row>
        <row r="556">
          <cell r="D556">
            <v>220.81243135</v>
          </cell>
        </row>
        <row r="556">
          <cell r="Q556">
            <v>9.90741045</v>
          </cell>
          <cell r="R556">
            <v>0</v>
          </cell>
        </row>
        <row r="557">
          <cell r="D557">
            <v>221.9358568</v>
          </cell>
        </row>
        <row r="557">
          <cell r="Q557">
            <v>0</v>
          </cell>
          <cell r="R557">
            <v>6.6850749</v>
          </cell>
        </row>
        <row r="558">
          <cell r="D558">
            <v>221.7139456</v>
          </cell>
        </row>
        <row r="558">
          <cell r="Q558">
            <v>0.30358685</v>
          </cell>
          <cell r="R558">
            <v>3.90347965</v>
          </cell>
        </row>
        <row r="559">
          <cell r="D559">
            <v>213.29210735</v>
          </cell>
        </row>
        <row r="559">
          <cell r="Q559">
            <v>0.29125845</v>
          </cell>
          <cell r="R559">
            <v>8.3309163</v>
          </cell>
        </row>
        <row r="560">
          <cell r="D560">
            <v>213.71127295</v>
          </cell>
        </row>
        <row r="560">
          <cell r="Q560">
            <v>0.0770525</v>
          </cell>
          <cell r="R560">
            <v>8.3124237</v>
          </cell>
        </row>
        <row r="561">
          <cell r="D561">
            <v>218.4160986</v>
          </cell>
        </row>
        <row r="561">
          <cell r="Q561">
            <v>0</v>
          </cell>
          <cell r="R561">
            <v>17.03014355</v>
          </cell>
        </row>
        <row r="562">
          <cell r="D562">
            <v>213.2597453</v>
          </cell>
        </row>
        <row r="562">
          <cell r="Q562">
            <v>0</v>
          </cell>
          <cell r="R562">
            <v>33.42383345</v>
          </cell>
        </row>
        <row r="563">
          <cell r="D563">
            <v>208.90319695</v>
          </cell>
        </row>
        <row r="563">
          <cell r="Q563">
            <v>0</v>
          </cell>
          <cell r="R563">
            <v>31.3018076</v>
          </cell>
        </row>
        <row r="564">
          <cell r="D564">
            <v>205.77178335</v>
          </cell>
        </row>
        <row r="564">
          <cell r="Q564">
            <v>0</v>
          </cell>
          <cell r="R564">
            <v>27.1656294</v>
          </cell>
        </row>
        <row r="565">
          <cell r="D565">
            <v>211.28257815</v>
          </cell>
        </row>
        <row r="565">
          <cell r="Q565">
            <v>1.33300825</v>
          </cell>
          <cell r="R565">
            <v>1.8030285</v>
          </cell>
        </row>
        <row r="566">
          <cell r="D566">
            <v>210.20384315</v>
          </cell>
        </row>
        <row r="566">
          <cell r="Q566">
            <v>12.65972575</v>
          </cell>
          <cell r="R566">
            <v>0</v>
          </cell>
        </row>
        <row r="567">
          <cell r="D567">
            <v>222.33498875</v>
          </cell>
        </row>
        <row r="567">
          <cell r="Q567">
            <v>0</v>
          </cell>
          <cell r="R567">
            <v>9.93514935</v>
          </cell>
        </row>
        <row r="568">
          <cell r="D568">
            <v>227.243233</v>
          </cell>
        </row>
        <row r="568">
          <cell r="Q568">
            <v>0</v>
          </cell>
          <cell r="R568">
            <v>40.9549448</v>
          </cell>
        </row>
        <row r="569">
          <cell r="D569">
            <v>209.7615618</v>
          </cell>
        </row>
        <row r="569">
          <cell r="Q569">
            <v>0</v>
          </cell>
          <cell r="R569">
            <v>76.82904775</v>
          </cell>
        </row>
        <row r="570">
          <cell r="D570">
            <v>193.72385445</v>
          </cell>
        </row>
        <row r="570">
          <cell r="Q570">
            <v>0</v>
          </cell>
          <cell r="R570">
            <v>61.45861505</v>
          </cell>
        </row>
        <row r="571">
          <cell r="D571">
            <v>154.3299933</v>
          </cell>
        </row>
        <row r="571">
          <cell r="Q571">
            <v>0</v>
          </cell>
          <cell r="R571">
            <v>5.36131295</v>
          </cell>
        </row>
        <row r="572">
          <cell r="D572">
            <v>141.8413241</v>
          </cell>
        </row>
        <row r="572">
          <cell r="Q572">
            <v>0</v>
          </cell>
          <cell r="R572">
            <v>3.8464608</v>
          </cell>
        </row>
        <row r="573">
          <cell r="D573">
            <v>139.6345405</v>
          </cell>
        </row>
        <row r="573">
          <cell r="Q573">
            <v>0.00154105</v>
          </cell>
          <cell r="R573">
            <v>4.1885739</v>
          </cell>
        </row>
        <row r="574">
          <cell r="D574">
            <v>136.60021305</v>
          </cell>
        </row>
        <row r="574">
          <cell r="Q574">
            <v>0.32516155</v>
          </cell>
          <cell r="R574">
            <v>1.4331765</v>
          </cell>
        </row>
        <row r="575">
          <cell r="D575">
            <v>141.5824277</v>
          </cell>
        </row>
        <row r="575">
          <cell r="Q575">
            <v>4.61236265</v>
          </cell>
          <cell r="R575">
            <v>0</v>
          </cell>
        </row>
        <row r="576">
          <cell r="D576">
            <v>157.1347043</v>
          </cell>
        </row>
        <row r="576">
          <cell r="Q576">
            <v>10.1246985</v>
          </cell>
          <cell r="R576">
            <v>0</v>
          </cell>
        </row>
        <row r="577">
          <cell r="D577">
            <v>164.4947591</v>
          </cell>
        </row>
        <row r="577">
          <cell r="Q577">
            <v>15.51991455</v>
          </cell>
          <cell r="R577">
            <v>0</v>
          </cell>
        </row>
        <row r="578">
          <cell r="D578">
            <v>189.04522665</v>
          </cell>
        </row>
        <row r="578">
          <cell r="Q578">
            <v>6.688157</v>
          </cell>
          <cell r="R578">
            <v>0</v>
          </cell>
        </row>
        <row r="579">
          <cell r="D579">
            <v>198.24529515</v>
          </cell>
        </row>
        <row r="579">
          <cell r="Q579">
            <v>7.7114142</v>
          </cell>
          <cell r="R579">
            <v>0</v>
          </cell>
        </row>
        <row r="580">
          <cell r="D580">
            <v>208.38232205</v>
          </cell>
        </row>
        <row r="580">
          <cell r="Q580">
            <v>2.8478604</v>
          </cell>
          <cell r="R580">
            <v>0</v>
          </cell>
        </row>
        <row r="581">
          <cell r="D581">
            <v>209.0557609</v>
          </cell>
        </row>
        <row r="581">
          <cell r="Q581">
            <v>0</v>
          </cell>
          <cell r="R581">
            <v>3.12987255</v>
          </cell>
        </row>
        <row r="582">
          <cell r="D582">
            <v>211.8296509</v>
          </cell>
        </row>
        <row r="582">
          <cell r="Q582">
            <v>0</v>
          </cell>
          <cell r="R582">
            <v>9.72556655</v>
          </cell>
        </row>
        <row r="583">
          <cell r="D583">
            <v>206.24950885</v>
          </cell>
        </row>
        <row r="583">
          <cell r="Q583">
            <v>0.02311575</v>
          </cell>
          <cell r="R583">
            <v>4.4228135</v>
          </cell>
        </row>
        <row r="584">
          <cell r="D584">
            <v>206.3866623</v>
          </cell>
        </row>
        <row r="584">
          <cell r="Q584">
            <v>0.0061642</v>
          </cell>
          <cell r="R584">
            <v>4.68941515</v>
          </cell>
        </row>
        <row r="585">
          <cell r="D585">
            <v>209.04805565</v>
          </cell>
        </row>
        <row r="585">
          <cell r="Q585">
            <v>0.10016825</v>
          </cell>
          <cell r="R585">
            <v>4.70174355</v>
          </cell>
        </row>
        <row r="586">
          <cell r="D586">
            <v>206.27108355</v>
          </cell>
        </row>
        <row r="586">
          <cell r="Q586">
            <v>0.0493136</v>
          </cell>
          <cell r="R586">
            <v>4.7895834</v>
          </cell>
        </row>
        <row r="587">
          <cell r="D587">
            <v>202.52633205</v>
          </cell>
        </row>
        <row r="587">
          <cell r="Q587">
            <v>0</v>
          </cell>
          <cell r="R587">
            <v>9.59611835</v>
          </cell>
        </row>
        <row r="588">
          <cell r="D588">
            <v>199.34560485</v>
          </cell>
        </row>
        <row r="588">
          <cell r="Q588">
            <v>0</v>
          </cell>
          <cell r="R588">
            <v>5.68185135</v>
          </cell>
        </row>
        <row r="589">
          <cell r="D589">
            <v>203.27836445</v>
          </cell>
        </row>
        <row r="589">
          <cell r="Q589">
            <v>1.32684405</v>
          </cell>
          <cell r="R589">
            <v>1.6088562</v>
          </cell>
        </row>
        <row r="590">
          <cell r="D590">
            <v>206.65326395</v>
          </cell>
        </row>
        <row r="590">
          <cell r="Q590">
            <v>1.78299485</v>
          </cell>
          <cell r="R590">
            <v>1.22821685</v>
          </cell>
        </row>
        <row r="591">
          <cell r="D591">
            <v>212.52774655</v>
          </cell>
        </row>
        <row r="591">
          <cell r="Q591">
            <v>0</v>
          </cell>
          <cell r="R591">
            <v>11.72893155</v>
          </cell>
        </row>
        <row r="592">
          <cell r="D592">
            <v>218.6965697</v>
          </cell>
        </row>
        <row r="592">
          <cell r="Q592">
            <v>0</v>
          </cell>
          <cell r="R592">
            <v>41.9751199</v>
          </cell>
        </row>
        <row r="593">
          <cell r="D593">
            <v>201.32431305</v>
          </cell>
        </row>
        <row r="593">
          <cell r="Q593">
            <v>0</v>
          </cell>
          <cell r="R593">
            <v>48.943748</v>
          </cell>
        </row>
        <row r="594">
          <cell r="D594">
            <v>183.44813305</v>
          </cell>
        </row>
        <row r="594">
          <cell r="Q594">
            <v>0.00154105</v>
          </cell>
          <cell r="R594">
            <v>34.766088</v>
          </cell>
        </row>
        <row r="595">
          <cell r="D595">
            <v>158.1055658</v>
          </cell>
        </row>
        <row r="595">
          <cell r="Q595">
            <v>0</v>
          </cell>
          <cell r="R595">
            <v>3.8125577</v>
          </cell>
        </row>
        <row r="596">
          <cell r="D596">
            <v>150.1414194</v>
          </cell>
        </row>
        <row r="596">
          <cell r="Q596">
            <v>0</v>
          </cell>
          <cell r="R596">
            <v>8.0720199</v>
          </cell>
        </row>
        <row r="597">
          <cell r="D597">
            <v>142.17264985</v>
          </cell>
        </row>
        <row r="597">
          <cell r="Q597">
            <v>0</v>
          </cell>
          <cell r="R597">
            <v>2.50728835</v>
          </cell>
        </row>
        <row r="598">
          <cell r="D598">
            <v>140.51756215</v>
          </cell>
        </row>
        <row r="598">
          <cell r="Q598">
            <v>0.01386945</v>
          </cell>
          <cell r="R598">
            <v>0.092463</v>
          </cell>
        </row>
        <row r="599">
          <cell r="D599">
            <v>151.08916515</v>
          </cell>
        </row>
        <row r="599">
          <cell r="Q599">
            <v>5.95615825</v>
          </cell>
          <cell r="R599">
            <v>0</v>
          </cell>
        </row>
        <row r="600">
          <cell r="D600">
            <v>163.65951</v>
          </cell>
        </row>
        <row r="600">
          <cell r="Q600">
            <v>16.82056075</v>
          </cell>
          <cell r="R600">
            <v>0</v>
          </cell>
        </row>
        <row r="601">
          <cell r="D601">
            <v>168.1501297</v>
          </cell>
        </row>
        <row r="601">
          <cell r="Q601">
            <v>24.2931122</v>
          </cell>
          <cell r="R601">
            <v>0</v>
          </cell>
        </row>
        <row r="602">
          <cell r="D602">
            <v>195.81351825</v>
          </cell>
        </row>
        <row r="602">
          <cell r="Q602">
            <v>3.26856705</v>
          </cell>
          <cell r="R602">
            <v>0.00154105</v>
          </cell>
        </row>
        <row r="603">
          <cell r="D603">
            <v>202.53249625</v>
          </cell>
        </row>
        <row r="603">
          <cell r="Q603">
            <v>8.22150175</v>
          </cell>
          <cell r="R603">
            <v>0</v>
          </cell>
        </row>
        <row r="604">
          <cell r="D604">
            <v>213.51401855</v>
          </cell>
        </row>
        <row r="604">
          <cell r="Q604">
            <v>0.17105655</v>
          </cell>
          <cell r="R604">
            <v>0.4777255</v>
          </cell>
        </row>
        <row r="605">
          <cell r="D605">
            <v>215.4757752</v>
          </cell>
        </row>
        <row r="605">
          <cell r="Q605">
            <v>0.0770525</v>
          </cell>
          <cell r="R605">
            <v>3.1961377</v>
          </cell>
        </row>
        <row r="606">
          <cell r="D606">
            <v>218.17723585</v>
          </cell>
        </row>
        <row r="606">
          <cell r="Q606">
            <v>0</v>
          </cell>
          <cell r="R606">
            <v>3.73704625</v>
          </cell>
        </row>
        <row r="607">
          <cell r="D607">
            <v>212.44144775</v>
          </cell>
        </row>
        <row r="607">
          <cell r="Q607">
            <v>5.2950478</v>
          </cell>
          <cell r="R607">
            <v>0</v>
          </cell>
        </row>
        <row r="608">
          <cell r="D608">
            <v>213.06711405</v>
          </cell>
        </row>
        <row r="608">
          <cell r="Q608">
            <v>5.3042941</v>
          </cell>
          <cell r="R608">
            <v>0.0246568</v>
          </cell>
        </row>
        <row r="609">
          <cell r="D609">
            <v>217.8952237</v>
          </cell>
        </row>
        <row r="609">
          <cell r="Q609">
            <v>1.818439</v>
          </cell>
          <cell r="R609">
            <v>0.13715345</v>
          </cell>
        </row>
        <row r="610">
          <cell r="D610">
            <v>217.1986691</v>
          </cell>
        </row>
        <row r="610">
          <cell r="Q610">
            <v>1.34533665</v>
          </cell>
          <cell r="R610">
            <v>0.18646705</v>
          </cell>
        </row>
        <row r="611">
          <cell r="D611">
            <v>214.46946955</v>
          </cell>
        </row>
        <row r="611">
          <cell r="Q611">
            <v>3.5690718</v>
          </cell>
          <cell r="R611">
            <v>0.04777255</v>
          </cell>
        </row>
        <row r="612">
          <cell r="D612">
            <v>209.490337</v>
          </cell>
        </row>
        <row r="612">
          <cell r="Q612">
            <v>7.12427415</v>
          </cell>
          <cell r="R612">
            <v>0</v>
          </cell>
        </row>
        <row r="613">
          <cell r="D613">
            <v>207.48851305</v>
          </cell>
        </row>
        <row r="613">
          <cell r="Q613">
            <v>18.99344125</v>
          </cell>
          <cell r="R613">
            <v>0</v>
          </cell>
        </row>
        <row r="614">
          <cell r="D614">
            <v>207.79055885</v>
          </cell>
        </row>
        <row r="614">
          <cell r="Q614">
            <v>24.7646735</v>
          </cell>
          <cell r="R614">
            <v>0</v>
          </cell>
        </row>
        <row r="615">
          <cell r="D615">
            <v>217.6671483</v>
          </cell>
        </row>
        <row r="615">
          <cell r="Q615">
            <v>6.2689914</v>
          </cell>
          <cell r="R615">
            <v>0</v>
          </cell>
        </row>
        <row r="616">
          <cell r="D616">
            <v>220.1328283</v>
          </cell>
        </row>
        <row r="616">
          <cell r="Q616">
            <v>0.23578065</v>
          </cell>
          <cell r="R616">
            <v>1.3961913</v>
          </cell>
        </row>
        <row r="617">
          <cell r="D617">
            <v>204.1182367</v>
          </cell>
        </row>
        <row r="617">
          <cell r="Q617">
            <v>9.28174415</v>
          </cell>
          <cell r="R617">
            <v>1.16657485</v>
          </cell>
        </row>
        <row r="618">
          <cell r="D618">
            <v>182.984277</v>
          </cell>
        </row>
        <row r="618">
          <cell r="Q618">
            <v>16.65412735</v>
          </cell>
          <cell r="R618">
            <v>0.6225842</v>
          </cell>
        </row>
        <row r="619">
          <cell r="D619">
            <v>157.7881095</v>
          </cell>
        </row>
        <row r="619">
          <cell r="Q619">
            <v>0</v>
          </cell>
          <cell r="R619">
            <v>1.45012805</v>
          </cell>
        </row>
        <row r="620">
          <cell r="D620">
            <v>149.9842323</v>
          </cell>
        </row>
        <row r="620">
          <cell r="Q620">
            <v>0</v>
          </cell>
          <cell r="R620">
            <v>0.6410768</v>
          </cell>
        </row>
        <row r="621">
          <cell r="D621">
            <v>148.3198983</v>
          </cell>
        </row>
        <row r="621">
          <cell r="Q621">
            <v>2.38400435</v>
          </cell>
          <cell r="R621">
            <v>0</v>
          </cell>
        </row>
        <row r="622">
          <cell r="D622">
            <v>145.8388078</v>
          </cell>
        </row>
        <row r="622">
          <cell r="Q622">
            <v>9.39269975</v>
          </cell>
          <cell r="R622">
            <v>0</v>
          </cell>
        </row>
        <row r="623">
          <cell r="D623">
            <v>152.70418555</v>
          </cell>
        </row>
        <row r="623">
          <cell r="Q623">
            <v>14.1930705</v>
          </cell>
          <cell r="R623">
            <v>0</v>
          </cell>
        </row>
        <row r="624">
          <cell r="D624">
            <v>163.289658</v>
          </cell>
        </row>
        <row r="624">
          <cell r="Q624">
            <v>18.34620025</v>
          </cell>
          <cell r="R624">
            <v>0</v>
          </cell>
        </row>
        <row r="625">
          <cell r="D625">
            <v>179.7295794</v>
          </cell>
        </row>
        <row r="625">
          <cell r="Q625">
            <v>25.2763021</v>
          </cell>
          <cell r="R625">
            <v>0</v>
          </cell>
        </row>
        <row r="626">
          <cell r="D626">
            <v>194.3695544</v>
          </cell>
        </row>
        <row r="626">
          <cell r="Q626">
            <v>20.37113995</v>
          </cell>
          <cell r="R626">
            <v>0</v>
          </cell>
        </row>
        <row r="627">
          <cell r="D627">
            <v>201.20411115</v>
          </cell>
        </row>
        <row r="627">
          <cell r="Q627">
            <v>19.6083202</v>
          </cell>
          <cell r="R627">
            <v>0</v>
          </cell>
        </row>
        <row r="628">
          <cell r="D628">
            <v>214.41707385</v>
          </cell>
        </row>
        <row r="628">
          <cell r="Q628">
            <v>11.03237695</v>
          </cell>
          <cell r="R628">
            <v>0</v>
          </cell>
        </row>
        <row r="629">
          <cell r="D629">
            <v>216.1569193</v>
          </cell>
        </row>
        <row r="629">
          <cell r="Q629">
            <v>8.69614515</v>
          </cell>
          <cell r="R629">
            <v>0</v>
          </cell>
        </row>
        <row r="630">
          <cell r="D630">
            <v>217.89676475</v>
          </cell>
        </row>
        <row r="630">
          <cell r="Q630">
            <v>5.8714005</v>
          </cell>
          <cell r="R630">
            <v>0</v>
          </cell>
        </row>
        <row r="631">
          <cell r="D631">
            <v>206.3558413</v>
          </cell>
        </row>
        <row r="631">
          <cell r="Q631">
            <v>18.51571575</v>
          </cell>
          <cell r="R631">
            <v>0</v>
          </cell>
        </row>
        <row r="632">
          <cell r="D632">
            <v>206.72107015</v>
          </cell>
        </row>
        <row r="632">
          <cell r="Q632">
            <v>18.0210387</v>
          </cell>
          <cell r="R632">
            <v>0</v>
          </cell>
        </row>
        <row r="633">
          <cell r="D633">
            <v>210.43808275</v>
          </cell>
        </row>
        <row r="633">
          <cell r="Q633">
            <v>11.0277538</v>
          </cell>
          <cell r="R633">
            <v>0</v>
          </cell>
        </row>
        <row r="634">
          <cell r="D634">
            <v>208.69361415</v>
          </cell>
        </row>
        <row r="634">
          <cell r="Q634">
            <v>10.325035</v>
          </cell>
          <cell r="R634">
            <v>0.00154105</v>
          </cell>
        </row>
        <row r="635">
          <cell r="D635">
            <v>204.40333095</v>
          </cell>
        </row>
        <row r="635">
          <cell r="Q635">
            <v>3.87882285</v>
          </cell>
          <cell r="R635">
            <v>0.00154105</v>
          </cell>
        </row>
        <row r="636">
          <cell r="D636">
            <v>202.15648005</v>
          </cell>
        </row>
        <row r="636">
          <cell r="Q636">
            <v>7.0364343</v>
          </cell>
          <cell r="R636">
            <v>0</v>
          </cell>
        </row>
        <row r="637">
          <cell r="D637">
            <v>204.8209555</v>
          </cell>
        </row>
        <row r="637">
          <cell r="Q637">
            <v>3.8125577</v>
          </cell>
          <cell r="R637">
            <v>0</v>
          </cell>
        </row>
        <row r="638">
          <cell r="D638">
            <v>207.53474455</v>
          </cell>
        </row>
        <row r="638">
          <cell r="Q638">
            <v>7.15817725</v>
          </cell>
          <cell r="R638">
            <v>0</v>
          </cell>
        </row>
        <row r="639">
          <cell r="D639">
            <v>217.01528415</v>
          </cell>
        </row>
        <row r="639">
          <cell r="Q639">
            <v>0</v>
          </cell>
          <cell r="R639">
            <v>19.45575625</v>
          </cell>
        </row>
        <row r="640">
          <cell r="D640">
            <v>222.2132458</v>
          </cell>
        </row>
        <row r="640">
          <cell r="Q640">
            <v>0</v>
          </cell>
          <cell r="R640">
            <v>30.9966797</v>
          </cell>
        </row>
        <row r="641">
          <cell r="D641">
            <v>199.6830948</v>
          </cell>
        </row>
        <row r="641">
          <cell r="Q641">
            <v>0</v>
          </cell>
          <cell r="R641">
            <v>10.694887</v>
          </cell>
        </row>
        <row r="642">
          <cell r="D642">
            <v>183.62689485</v>
          </cell>
        </row>
        <row r="642">
          <cell r="Q642">
            <v>0</v>
          </cell>
          <cell r="R642">
            <v>16.85754595</v>
          </cell>
        </row>
        <row r="643">
          <cell r="D643">
            <v>178.17465995</v>
          </cell>
        </row>
        <row r="643">
          <cell r="Q643">
            <v>0</v>
          </cell>
          <cell r="R643">
            <v>1.27444835</v>
          </cell>
        </row>
        <row r="644">
          <cell r="D644">
            <v>154.72296105</v>
          </cell>
        </row>
        <row r="644">
          <cell r="Q644">
            <v>0</v>
          </cell>
          <cell r="R644">
            <v>1.171198</v>
          </cell>
        </row>
        <row r="645">
          <cell r="D645">
            <v>152.96924615</v>
          </cell>
        </row>
        <row r="645">
          <cell r="Q645">
            <v>0.05393675</v>
          </cell>
          <cell r="R645">
            <v>0.0801346</v>
          </cell>
        </row>
        <row r="646">
          <cell r="D646">
            <v>148.4154434</v>
          </cell>
        </row>
        <row r="646">
          <cell r="Q646">
            <v>3.99286055</v>
          </cell>
          <cell r="R646">
            <v>0</v>
          </cell>
        </row>
        <row r="647">
          <cell r="D647">
            <v>152.0338288</v>
          </cell>
        </row>
        <row r="647">
          <cell r="Q647">
            <v>17.3183199</v>
          </cell>
          <cell r="R647">
            <v>0</v>
          </cell>
        </row>
        <row r="648">
          <cell r="D648">
            <v>156.02052515</v>
          </cell>
        </row>
        <row r="648">
          <cell r="Q648">
            <v>25.27322</v>
          </cell>
          <cell r="R648">
            <v>0</v>
          </cell>
        </row>
        <row r="649">
          <cell r="D649">
            <v>153.03088815</v>
          </cell>
        </row>
        <row r="649">
          <cell r="Q649">
            <v>31.09993005</v>
          </cell>
          <cell r="R649">
            <v>0</v>
          </cell>
        </row>
        <row r="650">
          <cell r="D650">
            <v>165.755338</v>
          </cell>
        </row>
        <row r="650">
          <cell r="Q650">
            <v>31.11842265</v>
          </cell>
          <cell r="R650">
            <v>0</v>
          </cell>
        </row>
        <row r="651">
          <cell r="D651">
            <v>175.7475062</v>
          </cell>
        </row>
        <row r="651">
          <cell r="Q651">
            <v>26.1731932</v>
          </cell>
          <cell r="R651">
            <v>0</v>
          </cell>
        </row>
        <row r="652">
          <cell r="D652">
            <v>180.7774934</v>
          </cell>
        </row>
        <row r="652">
          <cell r="Q652">
            <v>28.45240615</v>
          </cell>
          <cell r="R652">
            <v>0</v>
          </cell>
        </row>
        <row r="653">
          <cell r="D653">
            <v>182.2908045</v>
          </cell>
        </row>
        <row r="653">
          <cell r="Q653">
            <v>26.8512552</v>
          </cell>
          <cell r="R653">
            <v>0.00154105</v>
          </cell>
        </row>
        <row r="654">
          <cell r="D654">
            <v>187.38089265</v>
          </cell>
        </row>
        <row r="654">
          <cell r="Q654">
            <v>24.6568</v>
          </cell>
          <cell r="R654">
            <v>0</v>
          </cell>
        </row>
        <row r="655">
          <cell r="D655">
            <v>185.43916965</v>
          </cell>
        </row>
        <row r="655">
          <cell r="Q655">
            <v>20.6161669</v>
          </cell>
          <cell r="R655">
            <v>0</v>
          </cell>
        </row>
        <row r="656">
          <cell r="D656">
            <v>183.07828105</v>
          </cell>
        </row>
        <row r="656">
          <cell r="Q656">
            <v>19.96122065</v>
          </cell>
          <cell r="R656">
            <v>0</v>
          </cell>
        </row>
        <row r="657">
          <cell r="D657">
            <v>181.91632935</v>
          </cell>
        </row>
        <row r="657">
          <cell r="Q657">
            <v>13.64907985</v>
          </cell>
          <cell r="R657">
            <v>0</v>
          </cell>
        </row>
        <row r="658">
          <cell r="D658">
            <v>181.04101295</v>
          </cell>
        </row>
        <row r="658">
          <cell r="Q658">
            <v>14.23159675</v>
          </cell>
          <cell r="R658">
            <v>0</v>
          </cell>
        </row>
        <row r="659">
          <cell r="D659">
            <v>181.2182337</v>
          </cell>
        </row>
        <row r="659">
          <cell r="Q659">
            <v>4.00210685</v>
          </cell>
          <cell r="R659">
            <v>0.00154105</v>
          </cell>
        </row>
        <row r="660">
          <cell r="D660">
            <v>180.7929039</v>
          </cell>
        </row>
        <row r="660">
          <cell r="Q660">
            <v>5.7573628</v>
          </cell>
          <cell r="R660">
            <v>0</v>
          </cell>
        </row>
        <row r="661">
          <cell r="D661">
            <v>182.91492975</v>
          </cell>
        </row>
        <row r="661">
          <cell r="Q661">
            <v>19.94889225</v>
          </cell>
          <cell r="R661">
            <v>0.00154105</v>
          </cell>
        </row>
        <row r="662">
          <cell r="D662">
            <v>190.22258885</v>
          </cell>
        </row>
        <row r="662">
          <cell r="Q662">
            <v>23.0726006</v>
          </cell>
          <cell r="R662">
            <v>0</v>
          </cell>
        </row>
        <row r="663">
          <cell r="D663">
            <v>211.22710035</v>
          </cell>
        </row>
        <row r="663">
          <cell r="Q663">
            <v>2.25147405</v>
          </cell>
          <cell r="R663">
            <v>0.48543075</v>
          </cell>
        </row>
        <row r="664">
          <cell r="D664">
            <v>213.7004856</v>
          </cell>
        </row>
        <row r="664">
          <cell r="Q664">
            <v>0</v>
          </cell>
          <cell r="R664">
            <v>4.4228135</v>
          </cell>
        </row>
        <row r="665">
          <cell r="D665">
            <v>184.38817355</v>
          </cell>
        </row>
        <row r="665">
          <cell r="Q665">
            <v>6.1210506</v>
          </cell>
          <cell r="R665">
            <v>0</v>
          </cell>
        </row>
        <row r="666">
          <cell r="D666">
            <v>180.0347073</v>
          </cell>
        </row>
        <row r="666">
          <cell r="Q666">
            <v>0</v>
          </cell>
          <cell r="R666">
            <v>4.0961109</v>
          </cell>
        </row>
        <row r="667">
          <cell r="D667">
            <v>164.59184525</v>
          </cell>
        </row>
        <row r="667">
          <cell r="Q667">
            <v>0.0030821</v>
          </cell>
          <cell r="R667">
            <v>0.0801346</v>
          </cell>
        </row>
        <row r="668">
          <cell r="D668">
            <v>153.97092865</v>
          </cell>
        </row>
        <row r="668">
          <cell r="Q668">
            <v>2.93878235</v>
          </cell>
          <cell r="R668">
            <v>0</v>
          </cell>
        </row>
        <row r="669">
          <cell r="D669">
            <v>152.28193785</v>
          </cell>
        </row>
        <row r="669">
          <cell r="Q669">
            <v>1.6889908</v>
          </cell>
          <cell r="R669">
            <v>0</v>
          </cell>
        </row>
        <row r="670">
          <cell r="D670">
            <v>143.7645545</v>
          </cell>
        </row>
        <row r="670">
          <cell r="Q670">
            <v>1.33917245</v>
          </cell>
          <cell r="R670">
            <v>0</v>
          </cell>
        </row>
        <row r="671">
          <cell r="D671">
            <v>144.31470935</v>
          </cell>
        </row>
        <row r="671">
          <cell r="Q671">
            <v>1.69053185</v>
          </cell>
          <cell r="R671">
            <v>0</v>
          </cell>
        </row>
        <row r="672">
          <cell r="D672">
            <v>147.87761695</v>
          </cell>
        </row>
        <row r="672">
          <cell r="Q672">
            <v>8.0504452</v>
          </cell>
          <cell r="R672">
            <v>0</v>
          </cell>
        </row>
        <row r="673">
          <cell r="D673">
            <v>132.9710403</v>
          </cell>
        </row>
        <row r="673">
          <cell r="Q673">
            <v>14.7201096</v>
          </cell>
          <cell r="R673">
            <v>0</v>
          </cell>
        </row>
        <row r="674">
          <cell r="D674">
            <v>139.24157275</v>
          </cell>
        </row>
        <row r="674">
          <cell r="Q674">
            <v>17.6326941</v>
          </cell>
          <cell r="R674">
            <v>0</v>
          </cell>
        </row>
        <row r="675">
          <cell r="D675">
            <v>150.97820955</v>
          </cell>
        </row>
        <row r="675">
          <cell r="Q675">
            <v>15.55998185</v>
          </cell>
          <cell r="R675">
            <v>0</v>
          </cell>
        </row>
        <row r="676">
          <cell r="D676">
            <v>170.3384207</v>
          </cell>
        </row>
        <row r="676">
          <cell r="Q676">
            <v>4.1022751</v>
          </cell>
          <cell r="R676">
            <v>0</v>
          </cell>
        </row>
        <row r="677">
          <cell r="D677">
            <v>172.566779</v>
          </cell>
        </row>
        <row r="677">
          <cell r="Q677">
            <v>2.68605015</v>
          </cell>
          <cell r="R677">
            <v>0.00154105</v>
          </cell>
        </row>
        <row r="678">
          <cell r="D678">
            <v>173.5622973</v>
          </cell>
        </row>
        <row r="678">
          <cell r="Q678">
            <v>9.12763915</v>
          </cell>
          <cell r="R678">
            <v>0.00154105</v>
          </cell>
        </row>
        <row r="679">
          <cell r="D679">
            <v>172.62379785</v>
          </cell>
        </row>
        <row r="679">
          <cell r="Q679">
            <v>7.50953665</v>
          </cell>
          <cell r="R679">
            <v>0</v>
          </cell>
        </row>
        <row r="680">
          <cell r="D680">
            <v>172.72242505</v>
          </cell>
        </row>
        <row r="680">
          <cell r="Q680">
            <v>3.9944016</v>
          </cell>
          <cell r="R680">
            <v>0</v>
          </cell>
        </row>
        <row r="681">
          <cell r="D681">
            <v>173.3342219</v>
          </cell>
        </row>
        <row r="681">
          <cell r="Q681">
            <v>0.87993955</v>
          </cell>
          <cell r="R681">
            <v>0</v>
          </cell>
        </row>
        <row r="682">
          <cell r="D682">
            <v>172.2524048</v>
          </cell>
        </row>
        <row r="682">
          <cell r="Q682">
            <v>4.91440845</v>
          </cell>
          <cell r="R682">
            <v>0</v>
          </cell>
        </row>
        <row r="683">
          <cell r="D683">
            <v>171.827075</v>
          </cell>
        </row>
        <row r="683">
          <cell r="Q683">
            <v>8.70539145</v>
          </cell>
          <cell r="R683">
            <v>0</v>
          </cell>
        </row>
        <row r="684">
          <cell r="D684">
            <v>171.46801035</v>
          </cell>
        </row>
        <row r="684">
          <cell r="Q684">
            <v>12.92478635</v>
          </cell>
          <cell r="R684">
            <v>0.00154105</v>
          </cell>
        </row>
        <row r="685">
          <cell r="D685">
            <v>183.3787858</v>
          </cell>
        </row>
        <row r="685">
          <cell r="Q685">
            <v>24.8324797</v>
          </cell>
          <cell r="R685">
            <v>0</v>
          </cell>
        </row>
        <row r="686">
          <cell r="D686">
            <v>191.8884639</v>
          </cell>
        </row>
        <row r="686">
          <cell r="Q686">
            <v>25.35797775</v>
          </cell>
          <cell r="R686">
            <v>0</v>
          </cell>
        </row>
        <row r="687">
          <cell r="D687">
            <v>209.8170396</v>
          </cell>
        </row>
        <row r="687">
          <cell r="Q687">
            <v>3.3995563</v>
          </cell>
          <cell r="R687">
            <v>0</v>
          </cell>
        </row>
        <row r="688">
          <cell r="D688">
            <v>203.36158115</v>
          </cell>
        </row>
        <row r="688">
          <cell r="Q688">
            <v>4.88358745</v>
          </cell>
          <cell r="R688">
            <v>0.00154105</v>
          </cell>
        </row>
        <row r="689">
          <cell r="D689">
            <v>180.672702</v>
          </cell>
        </row>
        <row r="689">
          <cell r="Q689">
            <v>0</v>
          </cell>
          <cell r="R689">
            <v>1.11726125</v>
          </cell>
        </row>
        <row r="690">
          <cell r="D690">
            <v>169.4723506</v>
          </cell>
        </row>
        <row r="690">
          <cell r="Q690">
            <v>0</v>
          </cell>
          <cell r="R690">
            <v>13.931092</v>
          </cell>
        </row>
        <row r="691">
          <cell r="D691">
            <v>154.17126515</v>
          </cell>
        </row>
        <row r="691">
          <cell r="Q691">
            <v>0.21112385</v>
          </cell>
          <cell r="R691">
            <v>0</v>
          </cell>
        </row>
        <row r="692">
          <cell r="D692">
            <v>147.06394255</v>
          </cell>
        </row>
        <row r="692">
          <cell r="Q692">
            <v>0</v>
          </cell>
          <cell r="R692">
            <v>3.30863435</v>
          </cell>
        </row>
        <row r="693">
          <cell r="D693">
            <v>132.23287735</v>
          </cell>
        </row>
        <row r="693">
          <cell r="Q693">
            <v>0.41454245</v>
          </cell>
          <cell r="R693">
            <v>0</v>
          </cell>
        </row>
        <row r="694">
          <cell r="D694">
            <v>128.40490915</v>
          </cell>
        </row>
        <row r="694">
          <cell r="Q694">
            <v>4.4474703</v>
          </cell>
          <cell r="R694">
            <v>0</v>
          </cell>
        </row>
        <row r="695">
          <cell r="D695">
            <v>133.6583486</v>
          </cell>
        </row>
        <row r="695">
          <cell r="Q695">
            <v>11.8691671</v>
          </cell>
          <cell r="R695">
            <v>0</v>
          </cell>
        </row>
        <row r="696">
          <cell r="D696">
            <v>152.87216</v>
          </cell>
        </row>
        <row r="696">
          <cell r="Q696">
            <v>15.3920074</v>
          </cell>
          <cell r="R696">
            <v>0</v>
          </cell>
        </row>
        <row r="697">
          <cell r="D697">
            <v>165.10347385</v>
          </cell>
        </row>
        <row r="697">
          <cell r="Q697">
            <v>34.7136923</v>
          </cell>
          <cell r="R697">
            <v>0</v>
          </cell>
        </row>
        <row r="698">
          <cell r="D698">
            <v>184.1523929</v>
          </cell>
        </row>
        <row r="698">
          <cell r="Q698">
            <v>21.06153035</v>
          </cell>
          <cell r="R698">
            <v>0.00154105</v>
          </cell>
        </row>
        <row r="699">
          <cell r="D699">
            <v>193.67762295</v>
          </cell>
        </row>
        <row r="699">
          <cell r="Q699">
            <v>24.0588726</v>
          </cell>
          <cell r="R699">
            <v>0</v>
          </cell>
        </row>
        <row r="700">
          <cell r="D700">
            <v>204.4511035</v>
          </cell>
        </row>
        <row r="700">
          <cell r="Q700">
            <v>16.23804385</v>
          </cell>
          <cell r="R700">
            <v>0</v>
          </cell>
        </row>
        <row r="701">
          <cell r="D701">
            <v>205.04440775</v>
          </cell>
        </row>
        <row r="701">
          <cell r="Q701">
            <v>10.8089247</v>
          </cell>
          <cell r="R701">
            <v>0</v>
          </cell>
        </row>
        <row r="702">
          <cell r="D702">
            <v>204.76701875</v>
          </cell>
        </row>
        <row r="702">
          <cell r="Q702">
            <v>10.57622615</v>
          </cell>
          <cell r="R702">
            <v>0</v>
          </cell>
        </row>
        <row r="703">
          <cell r="D703">
            <v>196.87684275</v>
          </cell>
        </row>
        <row r="703">
          <cell r="Q703">
            <v>18.2337036</v>
          </cell>
          <cell r="R703">
            <v>0</v>
          </cell>
        </row>
        <row r="704">
          <cell r="D704">
            <v>196.73198405</v>
          </cell>
        </row>
        <row r="704">
          <cell r="Q704">
            <v>18.47873055</v>
          </cell>
          <cell r="R704">
            <v>0</v>
          </cell>
        </row>
        <row r="705">
          <cell r="D705">
            <v>198.09119015</v>
          </cell>
        </row>
        <row r="705">
          <cell r="Q705">
            <v>14.26241775</v>
          </cell>
          <cell r="R705">
            <v>0</v>
          </cell>
        </row>
        <row r="706">
          <cell r="D706">
            <v>197.06485085</v>
          </cell>
        </row>
        <row r="706">
          <cell r="Q706">
            <v>11.5825318</v>
          </cell>
          <cell r="R706">
            <v>0</v>
          </cell>
        </row>
        <row r="707">
          <cell r="D707">
            <v>194.6253687</v>
          </cell>
        </row>
        <row r="707">
          <cell r="Q707">
            <v>4.23018225</v>
          </cell>
          <cell r="R707">
            <v>0</v>
          </cell>
        </row>
        <row r="708">
          <cell r="D708">
            <v>193.63139145</v>
          </cell>
        </row>
        <row r="708">
          <cell r="Q708">
            <v>6.7559632</v>
          </cell>
          <cell r="R708">
            <v>0.00154105</v>
          </cell>
        </row>
        <row r="709">
          <cell r="D709">
            <v>196.7859208</v>
          </cell>
        </row>
        <row r="709">
          <cell r="Q709">
            <v>22.30669875</v>
          </cell>
          <cell r="R709">
            <v>0</v>
          </cell>
        </row>
        <row r="710">
          <cell r="D710">
            <v>199.35793325</v>
          </cell>
        </row>
        <row r="710">
          <cell r="Q710">
            <v>20.6901373</v>
          </cell>
          <cell r="R710">
            <v>0</v>
          </cell>
        </row>
        <row r="711">
          <cell r="D711">
            <v>199.8526103</v>
          </cell>
        </row>
        <row r="711">
          <cell r="Q711">
            <v>8.90572795</v>
          </cell>
          <cell r="R711">
            <v>0</v>
          </cell>
        </row>
        <row r="712">
          <cell r="D712">
            <v>200.19626445</v>
          </cell>
        </row>
        <row r="712">
          <cell r="Q712">
            <v>0.02619785</v>
          </cell>
          <cell r="R712">
            <v>3.544415</v>
          </cell>
        </row>
        <row r="713">
          <cell r="D713">
            <v>190.15170055</v>
          </cell>
        </row>
        <row r="713">
          <cell r="Q713">
            <v>0</v>
          </cell>
          <cell r="R713">
            <v>10.9815223</v>
          </cell>
        </row>
        <row r="714">
          <cell r="D714">
            <v>161.70699965</v>
          </cell>
        </row>
        <row r="714">
          <cell r="Q714">
            <v>0</v>
          </cell>
          <cell r="R714">
            <v>5.2118311</v>
          </cell>
        </row>
        <row r="715">
          <cell r="D715">
            <v>152.2064264</v>
          </cell>
        </row>
        <row r="715">
          <cell r="Q715">
            <v>0.00154105</v>
          </cell>
          <cell r="R715">
            <v>19.41877105</v>
          </cell>
        </row>
        <row r="716">
          <cell r="D716">
            <v>131.4546471</v>
          </cell>
        </row>
        <row r="716">
          <cell r="Q716">
            <v>0</v>
          </cell>
          <cell r="R716">
            <v>2.97576755</v>
          </cell>
        </row>
        <row r="717">
          <cell r="D717">
            <v>126.6188322</v>
          </cell>
        </row>
        <row r="717">
          <cell r="Q717">
            <v>0</v>
          </cell>
          <cell r="R717">
            <v>2.33469075</v>
          </cell>
        </row>
        <row r="718">
          <cell r="D718">
            <v>122.5319676</v>
          </cell>
        </row>
        <row r="718">
          <cell r="Q718">
            <v>0.92463</v>
          </cell>
          <cell r="R718">
            <v>0.00154105</v>
          </cell>
        </row>
        <row r="719">
          <cell r="D719">
            <v>129.40659165</v>
          </cell>
        </row>
        <row r="719">
          <cell r="Q719">
            <v>14.24392515</v>
          </cell>
          <cell r="R719">
            <v>0</v>
          </cell>
        </row>
        <row r="720">
          <cell r="D720">
            <v>150.3386738</v>
          </cell>
        </row>
        <row r="720">
          <cell r="Q720">
            <v>15.4074179</v>
          </cell>
          <cell r="R720">
            <v>0</v>
          </cell>
        </row>
        <row r="721">
          <cell r="D721">
            <v>165.3793218</v>
          </cell>
        </row>
        <row r="721">
          <cell r="Q721">
            <v>33.4192103</v>
          </cell>
          <cell r="R721">
            <v>0</v>
          </cell>
        </row>
        <row r="722">
          <cell r="D722">
            <v>196.1355977</v>
          </cell>
        </row>
        <row r="722">
          <cell r="Q722">
            <v>9.61461095</v>
          </cell>
          <cell r="R722">
            <v>0</v>
          </cell>
        </row>
        <row r="723">
          <cell r="D723">
            <v>202.8853967</v>
          </cell>
        </row>
        <row r="723">
          <cell r="Q723">
            <v>8.66840625</v>
          </cell>
          <cell r="R723">
            <v>0</v>
          </cell>
        </row>
        <row r="724">
          <cell r="D724">
            <v>207.56248345</v>
          </cell>
        </row>
        <row r="724">
          <cell r="Q724">
            <v>11.22963135</v>
          </cell>
          <cell r="R724">
            <v>0</v>
          </cell>
        </row>
        <row r="725">
          <cell r="D725">
            <v>209.8879279</v>
          </cell>
        </row>
        <row r="725">
          <cell r="Q725">
            <v>7.9117507</v>
          </cell>
          <cell r="R725">
            <v>0</v>
          </cell>
        </row>
        <row r="726">
          <cell r="D726">
            <v>214.6097051</v>
          </cell>
        </row>
        <row r="726">
          <cell r="Q726">
            <v>2.52886305</v>
          </cell>
          <cell r="R726">
            <v>0</v>
          </cell>
        </row>
        <row r="727">
          <cell r="D727">
            <v>207.44228155</v>
          </cell>
        </row>
        <row r="727">
          <cell r="Q727">
            <v>6.14108425</v>
          </cell>
          <cell r="R727">
            <v>0</v>
          </cell>
        </row>
        <row r="728">
          <cell r="D728">
            <v>207.856824</v>
          </cell>
        </row>
        <row r="728">
          <cell r="Q728">
            <v>5.362854</v>
          </cell>
          <cell r="R728">
            <v>0</v>
          </cell>
        </row>
        <row r="729">
          <cell r="D729">
            <v>209.83090905</v>
          </cell>
        </row>
        <row r="729">
          <cell r="Q729">
            <v>0</v>
          </cell>
          <cell r="R729">
            <v>9.9274441</v>
          </cell>
        </row>
        <row r="730">
          <cell r="D730">
            <v>207.83062615</v>
          </cell>
        </row>
        <row r="730">
          <cell r="Q730">
            <v>0</v>
          </cell>
          <cell r="R730">
            <v>11.4715762</v>
          </cell>
        </row>
        <row r="731">
          <cell r="D731">
            <v>205.33412515</v>
          </cell>
        </row>
        <row r="731">
          <cell r="Q731">
            <v>0</v>
          </cell>
          <cell r="R731">
            <v>15.39046635</v>
          </cell>
        </row>
        <row r="732">
          <cell r="D732">
            <v>204.5189097</v>
          </cell>
        </row>
        <row r="732">
          <cell r="Q732">
            <v>0</v>
          </cell>
          <cell r="R732">
            <v>12.78300975</v>
          </cell>
        </row>
        <row r="733">
          <cell r="D733">
            <v>206.3989907</v>
          </cell>
        </row>
        <row r="733">
          <cell r="Q733">
            <v>8.73929455</v>
          </cell>
          <cell r="R733">
            <v>0</v>
          </cell>
        </row>
        <row r="734">
          <cell r="D734">
            <v>208.8769991</v>
          </cell>
        </row>
        <row r="734">
          <cell r="Q734">
            <v>2.93570025</v>
          </cell>
          <cell r="R734">
            <v>0</v>
          </cell>
        </row>
        <row r="735">
          <cell r="D735">
            <v>210.3255861</v>
          </cell>
        </row>
        <row r="735">
          <cell r="Q735">
            <v>8.45265925</v>
          </cell>
          <cell r="R735">
            <v>0</v>
          </cell>
        </row>
        <row r="736">
          <cell r="D736">
            <v>214.0487629</v>
          </cell>
        </row>
        <row r="736">
          <cell r="Q736">
            <v>2.249933</v>
          </cell>
          <cell r="R736">
            <v>0</v>
          </cell>
        </row>
        <row r="737">
          <cell r="D737">
            <v>202.32291345</v>
          </cell>
        </row>
        <row r="737">
          <cell r="Q737">
            <v>0</v>
          </cell>
          <cell r="R737">
            <v>57.2253507</v>
          </cell>
        </row>
        <row r="738">
          <cell r="D738">
            <v>183.22930395</v>
          </cell>
        </row>
        <row r="738">
          <cell r="Q738">
            <v>0</v>
          </cell>
          <cell r="R738">
            <v>39.14421105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-0.16478406</v>
          </cell>
        </row>
        <row r="7">
          <cell r="N7">
            <v>19.02258792</v>
          </cell>
        </row>
        <row r="12">
          <cell r="E12">
            <v>30610.67742936</v>
          </cell>
        </row>
        <row r="19">
          <cell r="D19">
            <v>112.08779694</v>
          </cell>
        </row>
        <row r="19">
          <cell r="Q19">
            <v>0</v>
          </cell>
          <cell r="R19">
            <v>3.37230054</v>
          </cell>
        </row>
        <row r="20">
          <cell r="D20">
            <v>104.7743235</v>
          </cell>
        </row>
        <row r="20">
          <cell r="Q20">
            <v>0</v>
          </cell>
          <cell r="R20">
            <v>10.09800918</v>
          </cell>
        </row>
        <row r="21">
          <cell r="D21">
            <v>97.02422478</v>
          </cell>
        </row>
        <row r="21">
          <cell r="Q21">
            <v>0</v>
          </cell>
          <cell r="R21">
            <v>12.76394238</v>
          </cell>
        </row>
        <row r="22">
          <cell r="D22">
            <v>81.31411134</v>
          </cell>
        </row>
        <row r="22">
          <cell r="Q22">
            <v>0.00104958</v>
          </cell>
          <cell r="R22">
            <v>1.02439008</v>
          </cell>
        </row>
        <row r="23">
          <cell r="D23">
            <v>82.02782574</v>
          </cell>
        </row>
        <row r="23">
          <cell r="Q23">
            <v>1.62055152</v>
          </cell>
          <cell r="R23">
            <v>0.46916226</v>
          </cell>
        </row>
        <row r="24">
          <cell r="D24">
            <v>100.42486398</v>
          </cell>
        </row>
        <row r="24">
          <cell r="Q24">
            <v>3.20961564</v>
          </cell>
          <cell r="R24">
            <v>0</v>
          </cell>
        </row>
        <row r="25">
          <cell r="D25">
            <v>104.35764024</v>
          </cell>
        </row>
        <row r="25">
          <cell r="Q25">
            <v>6.02353962</v>
          </cell>
          <cell r="R25">
            <v>0</v>
          </cell>
        </row>
        <row r="26">
          <cell r="D26">
            <v>120.6859563</v>
          </cell>
        </row>
        <row r="26">
          <cell r="Q26">
            <v>7.83826344</v>
          </cell>
          <cell r="R26">
            <v>0</v>
          </cell>
        </row>
        <row r="27">
          <cell r="D27">
            <v>144.0076239</v>
          </cell>
        </row>
        <row r="27">
          <cell r="Q27">
            <v>8.56562238</v>
          </cell>
          <cell r="R27">
            <v>0</v>
          </cell>
        </row>
        <row r="28">
          <cell r="D28">
            <v>152.52811434</v>
          </cell>
        </row>
        <row r="28">
          <cell r="Q28">
            <v>1.97635914</v>
          </cell>
          <cell r="R28">
            <v>0</v>
          </cell>
        </row>
        <row r="29">
          <cell r="D29">
            <v>155.15101476</v>
          </cell>
        </row>
        <row r="29">
          <cell r="Q29">
            <v>0.19627146</v>
          </cell>
          <cell r="R29">
            <v>0.33271686</v>
          </cell>
        </row>
        <row r="30">
          <cell r="D30">
            <v>153.66690864</v>
          </cell>
        </row>
        <row r="30">
          <cell r="Q30">
            <v>0.01889244</v>
          </cell>
          <cell r="R30">
            <v>0.52479</v>
          </cell>
        </row>
        <row r="31">
          <cell r="D31">
            <v>153.81489942</v>
          </cell>
        </row>
        <row r="31">
          <cell r="Q31">
            <v>0</v>
          </cell>
          <cell r="R31">
            <v>3.8781981</v>
          </cell>
        </row>
        <row r="32">
          <cell r="D32">
            <v>155.61282996</v>
          </cell>
        </row>
        <row r="32">
          <cell r="Q32">
            <v>0</v>
          </cell>
          <cell r="R32">
            <v>4.79763018</v>
          </cell>
        </row>
        <row r="33">
          <cell r="D33">
            <v>157.95759168</v>
          </cell>
        </row>
        <row r="33">
          <cell r="Q33">
            <v>0</v>
          </cell>
          <cell r="R33">
            <v>18.52298784</v>
          </cell>
        </row>
        <row r="34">
          <cell r="D34">
            <v>154.53071298</v>
          </cell>
        </row>
        <row r="34">
          <cell r="Q34">
            <v>0</v>
          </cell>
          <cell r="R34">
            <v>15.99245046</v>
          </cell>
        </row>
        <row r="35">
          <cell r="D35">
            <v>153.65641284</v>
          </cell>
        </row>
        <row r="35">
          <cell r="Q35">
            <v>0</v>
          </cell>
          <cell r="R35">
            <v>33.19191792</v>
          </cell>
        </row>
        <row r="36">
          <cell r="D36">
            <v>153.0497556</v>
          </cell>
        </row>
        <row r="36">
          <cell r="Q36">
            <v>0</v>
          </cell>
          <cell r="R36">
            <v>23.9566635</v>
          </cell>
        </row>
        <row r="37">
          <cell r="D37">
            <v>150.29355852</v>
          </cell>
        </row>
        <row r="37">
          <cell r="Q37">
            <v>0</v>
          </cell>
          <cell r="R37">
            <v>19.57151826</v>
          </cell>
        </row>
        <row r="38">
          <cell r="D38">
            <v>147.3138009</v>
          </cell>
        </row>
        <row r="38">
          <cell r="Q38">
            <v>0</v>
          </cell>
          <cell r="R38">
            <v>7.32291966</v>
          </cell>
        </row>
        <row r="39">
          <cell r="D39">
            <v>150.89391828</v>
          </cell>
        </row>
        <row r="39">
          <cell r="Q39">
            <v>0.04093362</v>
          </cell>
          <cell r="R39">
            <v>1.75699692</v>
          </cell>
        </row>
        <row r="40">
          <cell r="D40">
            <v>153.80230446</v>
          </cell>
        </row>
        <row r="40">
          <cell r="Q40">
            <v>0.00104958</v>
          </cell>
          <cell r="R40">
            <v>31.18617054</v>
          </cell>
        </row>
        <row r="41">
          <cell r="D41">
            <v>143.20154646</v>
          </cell>
        </row>
        <row r="41">
          <cell r="Q41">
            <v>0</v>
          </cell>
          <cell r="R41">
            <v>46.12064436</v>
          </cell>
        </row>
        <row r="42">
          <cell r="D42">
            <v>115.3645857</v>
          </cell>
        </row>
        <row r="42">
          <cell r="Q42">
            <v>0.00104958</v>
          </cell>
          <cell r="R42">
            <v>22.73495238</v>
          </cell>
        </row>
        <row r="43">
          <cell r="D43">
            <v>105.66331776</v>
          </cell>
        </row>
        <row r="43">
          <cell r="Q43">
            <v>0</v>
          </cell>
          <cell r="R43">
            <v>9.05577624</v>
          </cell>
        </row>
        <row r="44">
          <cell r="D44">
            <v>101.074554</v>
          </cell>
        </row>
        <row r="44">
          <cell r="Q44">
            <v>0</v>
          </cell>
          <cell r="R44">
            <v>9.68132592</v>
          </cell>
        </row>
        <row r="45">
          <cell r="D45">
            <v>86.81915844</v>
          </cell>
        </row>
        <row r="45">
          <cell r="Q45">
            <v>0.00104958</v>
          </cell>
          <cell r="R45">
            <v>4.91413356</v>
          </cell>
        </row>
        <row r="46">
          <cell r="D46">
            <v>84.00103614</v>
          </cell>
        </row>
        <row r="46">
          <cell r="Q46">
            <v>1.11150522</v>
          </cell>
          <cell r="R46">
            <v>0.69377238</v>
          </cell>
        </row>
        <row r="47">
          <cell r="D47">
            <v>92.5834518</v>
          </cell>
        </row>
        <row r="47">
          <cell r="Q47">
            <v>3.84461154</v>
          </cell>
          <cell r="R47">
            <v>0.00314874</v>
          </cell>
        </row>
        <row r="48">
          <cell r="D48">
            <v>103.22934174</v>
          </cell>
        </row>
        <row r="48">
          <cell r="Q48">
            <v>1.90288854</v>
          </cell>
          <cell r="R48">
            <v>0</v>
          </cell>
        </row>
        <row r="49">
          <cell r="D49">
            <v>103.91261832</v>
          </cell>
        </row>
        <row r="49">
          <cell r="Q49">
            <v>12.28218516</v>
          </cell>
          <cell r="R49">
            <v>0</v>
          </cell>
        </row>
        <row r="50">
          <cell r="D50">
            <v>127.58379606</v>
          </cell>
        </row>
        <row r="50">
          <cell r="Q50">
            <v>8.97180984</v>
          </cell>
          <cell r="R50">
            <v>0</v>
          </cell>
        </row>
        <row r="51">
          <cell r="D51">
            <v>146.70609408</v>
          </cell>
        </row>
        <row r="51">
          <cell r="Q51">
            <v>5.77478916</v>
          </cell>
          <cell r="R51">
            <v>0</v>
          </cell>
        </row>
        <row r="52">
          <cell r="D52">
            <v>153.86737842</v>
          </cell>
        </row>
        <row r="52">
          <cell r="Q52">
            <v>1.39909014</v>
          </cell>
          <cell r="R52">
            <v>0</v>
          </cell>
        </row>
        <row r="53">
          <cell r="D53">
            <v>155.92980312</v>
          </cell>
        </row>
        <row r="53">
          <cell r="Q53">
            <v>2.54103318</v>
          </cell>
          <cell r="R53">
            <v>0</v>
          </cell>
        </row>
        <row r="54">
          <cell r="D54">
            <v>155.47218624</v>
          </cell>
        </row>
        <row r="54">
          <cell r="Q54">
            <v>0.86905224</v>
          </cell>
          <cell r="R54">
            <v>0.18787482</v>
          </cell>
        </row>
        <row r="55">
          <cell r="D55">
            <v>156.77261586</v>
          </cell>
        </row>
        <row r="55">
          <cell r="Q55">
            <v>7.33551462</v>
          </cell>
          <cell r="R55">
            <v>0</v>
          </cell>
        </row>
        <row r="56">
          <cell r="D56">
            <v>156.84503688</v>
          </cell>
        </row>
        <row r="56">
          <cell r="Q56">
            <v>9.58686372</v>
          </cell>
          <cell r="R56">
            <v>0</v>
          </cell>
        </row>
        <row r="57">
          <cell r="D57">
            <v>160.83029214</v>
          </cell>
        </row>
        <row r="57">
          <cell r="Q57">
            <v>5.3213706</v>
          </cell>
          <cell r="R57">
            <v>0</v>
          </cell>
        </row>
        <row r="58">
          <cell r="D58">
            <v>156.19219812</v>
          </cell>
        </row>
        <row r="58">
          <cell r="Q58">
            <v>5.79683034</v>
          </cell>
          <cell r="R58">
            <v>0</v>
          </cell>
        </row>
        <row r="59">
          <cell r="D59">
            <v>154.62727434</v>
          </cell>
        </row>
        <row r="59">
          <cell r="Q59">
            <v>2.1463911</v>
          </cell>
          <cell r="R59">
            <v>0.00104958</v>
          </cell>
        </row>
        <row r="60">
          <cell r="D60">
            <v>153.80230446</v>
          </cell>
        </row>
        <row r="60">
          <cell r="Q60">
            <v>1.35080946</v>
          </cell>
          <cell r="R60">
            <v>0.06507396</v>
          </cell>
        </row>
        <row r="61">
          <cell r="D61">
            <v>153.34258842</v>
          </cell>
        </row>
        <row r="61">
          <cell r="Q61">
            <v>0.00629748</v>
          </cell>
          <cell r="R61">
            <v>1.98790452</v>
          </cell>
        </row>
        <row r="62">
          <cell r="D62">
            <v>151.5383604</v>
          </cell>
        </row>
        <row r="62">
          <cell r="Q62">
            <v>3.25789632</v>
          </cell>
          <cell r="R62">
            <v>0</v>
          </cell>
        </row>
        <row r="63">
          <cell r="D63">
            <v>153.52101702</v>
          </cell>
        </row>
        <row r="63">
          <cell r="Q63">
            <v>4.56147468</v>
          </cell>
          <cell r="R63">
            <v>0.00104958</v>
          </cell>
        </row>
        <row r="64">
          <cell r="D64">
            <v>155.41760808</v>
          </cell>
        </row>
        <row r="64">
          <cell r="Q64">
            <v>0.00104958</v>
          </cell>
          <cell r="R64">
            <v>8.13529458</v>
          </cell>
        </row>
        <row r="65">
          <cell r="D65">
            <v>151.27806456</v>
          </cell>
        </row>
        <row r="65">
          <cell r="Q65">
            <v>0</v>
          </cell>
          <cell r="R65">
            <v>33.52568436</v>
          </cell>
        </row>
        <row r="66">
          <cell r="D66">
            <v>119.08744596</v>
          </cell>
        </row>
        <row r="66">
          <cell r="Q66">
            <v>0.00104958</v>
          </cell>
          <cell r="R66">
            <v>11.65138758</v>
          </cell>
        </row>
        <row r="67">
          <cell r="D67">
            <v>111.89992212</v>
          </cell>
        </row>
        <row r="67">
          <cell r="Q67">
            <v>0</v>
          </cell>
          <cell r="R67">
            <v>5.54283198</v>
          </cell>
        </row>
        <row r="68">
          <cell r="D68">
            <v>103.65337206</v>
          </cell>
        </row>
        <row r="68">
          <cell r="Q68">
            <v>0.00104958</v>
          </cell>
          <cell r="R68">
            <v>6.92827758</v>
          </cell>
        </row>
        <row r="69">
          <cell r="D69">
            <v>100.62113544</v>
          </cell>
        </row>
        <row r="69">
          <cell r="Q69">
            <v>0.00104958</v>
          </cell>
          <cell r="R69">
            <v>2.08446588</v>
          </cell>
        </row>
        <row r="70">
          <cell r="D70">
            <v>98.17561404</v>
          </cell>
        </row>
        <row r="70">
          <cell r="Q70">
            <v>0.55207908</v>
          </cell>
          <cell r="R70">
            <v>0.1889244</v>
          </cell>
        </row>
        <row r="71">
          <cell r="D71">
            <v>102.17241468</v>
          </cell>
        </row>
        <row r="71">
          <cell r="Q71">
            <v>2.06347428</v>
          </cell>
          <cell r="R71">
            <v>0</v>
          </cell>
        </row>
        <row r="72">
          <cell r="D72">
            <v>106.83464904</v>
          </cell>
        </row>
        <row r="72">
          <cell r="Q72">
            <v>3.64519134</v>
          </cell>
          <cell r="R72">
            <v>0</v>
          </cell>
        </row>
        <row r="73">
          <cell r="D73">
            <v>114.24048552</v>
          </cell>
        </row>
        <row r="73">
          <cell r="Q73">
            <v>18.30047688</v>
          </cell>
          <cell r="R73">
            <v>0</v>
          </cell>
        </row>
        <row r="74">
          <cell r="D74">
            <v>136.0518075</v>
          </cell>
        </row>
        <row r="74">
          <cell r="Q74">
            <v>12.7366533</v>
          </cell>
          <cell r="R74">
            <v>0</v>
          </cell>
        </row>
        <row r="75">
          <cell r="D75">
            <v>151.06290066</v>
          </cell>
        </row>
        <row r="75">
          <cell r="Q75">
            <v>8.53203582</v>
          </cell>
          <cell r="R75">
            <v>0</v>
          </cell>
        </row>
        <row r="76">
          <cell r="D76">
            <v>154.1360709</v>
          </cell>
        </row>
        <row r="76">
          <cell r="Q76">
            <v>7.79103234</v>
          </cell>
          <cell r="R76">
            <v>0</v>
          </cell>
        </row>
        <row r="77">
          <cell r="D77">
            <v>155.84583672</v>
          </cell>
        </row>
        <row r="77">
          <cell r="Q77">
            <v>5.89654044</v>
          </cell>
          <cell r="R77">
            <v>0</v>
          </cell>
        </row>
        <row r="78">
          <cell r="D78">
            <v>153.68790024</v>
          </cell>
        </row>
        <row r="78">
          <cell r="Q78">
            <v>5.0432319</v>
          </cell>
          <cell r="R78">
            <v>0</v>
          </cell>
        </row>
        <row r="79">
          <cell r="D79">
            <v>154.66296006</v>
          </cell>
        </row>
        <row r="79">
          <cell r="Q79">
            <v>4.42607886</v>
          </cell>
          <cell r="R79">
            <v>0</v>
          </cell>
        </row>
        <row r="80">
          <cell r="D80">
            <v>155.65481316</v>
          </cell>
        </row>
        <row r="80">
          <cell r="Q80">
            <v>4.51739232</v>
          </cell>
          <cell r="R80">
            <v>0</v>
          </cell>
        </row>
        <row r="81">
          <cell r="D81">
            <v>157.15991088</v>
          </cell>
        </row>
        <row r="81">
          <cell r="Q81">
            <v>4.25289816</v>
          </cell>
          <cell r="R81">
            <v>0</v>
          </cell>
        </row>
        <row r="82">
          <cell r="D82">
            <v>154.43415162</v>
          </cell>
        </row>
        <row r="82">
          <cell r="Q82">
            <v>5.02958736</v>
          </cell>
          <cell r="R82">
            <v>0</v>
          </cell>
        </row>
        <row r="83">
          <cell r="D83">
            <v>153.79705656</v>
          </cell>
        </row>
        <row r="83">
          <cell r="Q83">
            <v>1.2227607</v>
          </cell>
          <cell r="R83">
            <v>1.01914218</v>
          </cell>
        </row>
        <row r="84">
          <cell r="D84">
            <v>153.20509344</v>
          </cell>
        </row>
        <row r="84">
          <cell r="Q84">
            <v>1.59955992</v>
          </cell>
          <cell r="R84">
            <v>1.07686908</v>
          </cell>
        </row>
        <row r="85">
          <cell r="D85">
            <v>152.89861608</v>
          </cell>
        </row>
        <row r="85">
          <cell r="Q85">
            <v>0.68012784</v>
          </cell>
          <cell r="R85">
            <v>1.42008174</v>
          </cell>
        </row>
        <row r="86">
          <cell r="D86">
            <v>151.74407808</v>
          </cell>
        </row>
        <row r="86">
          <cell r="Q86">
            <v>1.06637328</v>
          </cell>
          <cell r="R86">
            <v>1.1282985</v>
          </cell>
        </row>
        <row r="87">
          <cell r="D87">
            <v>152.91645894</v>
          </cell>
        </row>
        <row r="87">
          <cell r="Q87">
            <v>9.24365106</v>
          </cell>
          <cell r="R87">
            <v>0</v>
          </cell>
        </row>
        <row r="88">
          <cell r="D88">
            <v>155.2906089</v>
          </cell>
        </row>
        <row r="88">
          <cell r="Q88">
            <v>0</v>
          </cell>
          <cell r="R88">
            <v>4.67168058</v>
          </cell>
        </row>
        <row r="89">
          <cell r="D89">
            <v>145.3353426</v>
          </cell>
        </row>
        <row r="89">
          <cell r="Q89">
            <v>0</v>
          </cell>
          <cell r="R89">
            <v>33.18142212</v>
          </cell>
        </row>
        <row r="90">
          <cell r="D90">
            <v>122.41146582</v>
          </cell>
        </row>
        <row r="90">
          <cell r="Q90">
            <v>0</v>
          </cell>
          <cell r="R90">
            <v>24.96740904</v>
          </cell>
        </row>
        <row r="91">
          <cell r="D91">
            <v>108.59794344</v>
          </cell>
        </row>
        <row r="91">
          <cell r="Q91">
            <v>0.00104958</v>
          </cell>
          <cell r="R91">
            <v>10.50734538</v>
          </cell>
        </row>
        <row r="92">
          <cell r="D92">
            <v>103.39622496</v>
          </cell>
        </row>
        <row r="92">
          <cell r="Q92">
            <v>0.00104958</v>
          </cell>
          <cell r="R92">
            <v>22.3455582</v>
          </cell>
        </row>
        <row r="93">
          <cell r="D93">
            <v>97.98668964</v>
          </cell>
        </row>
        <row r="93">
          <cell r="Q93">
            <v>0</v>
          </cell>
          <cell r="R93">
            <v>4.49640072</v>
          </cell>
        </row>
        <row r="94">
          <cell r="D94">
            <v>97.6476753</v>
          </cell>
        </row>
        <row r="94">
          <cell r="Q94">
            <v>1.06637328</v>
          </cell>
          <cell r="R94">
            <v>0</v>
          </cell>
        </row>
        <row r="95">
          <cell r="D95">
            <v>101.24668512</v>
          </cell>
        </row>
        <row r="95">
          <cell r="Q95">
            <v>5.47146054</v>
          </cell>
          <cell r="R95">
            <v>0</v>
          </cell>
        </row>
        <row r="96">
          <cell r="D96">
            <v>106.99103646</v>
          </cell>
        </row>
        <row r="96">
          <cell r="Q96">
            <v>2.64704076</v>
          </cell>
          <cell r="R96">
            <v>0</v>
          </cell>
        </row>
        <row r="97">
          <cell r="D97">
            <v>108.33449886</v>
          </cell>
        </row>
        <row r="97">
          <cell r="Q97">
            <v>21.6843228</v>
          </cell>
          <cell r="R97">
            <v>0</v>
          </cell>
        </row>
        <row r="98">
          <cell r="D98">
            <v>139.90166694</v>
          </cell>
        </row>
        <row r="98">
          <cell r="Q98">
            <v>3.09206268</v>
          </cell>
          <cell r="R98">
            <v>0.00104958</v>
          </cell>
        </row>
        <row r="99">
          <cell r="D99">
            <v>152.41790844</v>
          </cell>
        </row>
        <row r="99">
          <cell r="Q99">
            <v>5.18912352</v>
          </cell>
          <cell r="R99">
            <v>0</v>
          </cell>
        </row>
        <row r="100">
          <cell r="D100">
            <v>156.65401332</v>
          </cell>
        </row>
        <row r="100">
          <cell r="Q100">
            <v>2.72051136</v>
          </cell>
          <cell r="R100">
            <v>0</v>
          </cell>
        </row>
        <row r="101">
          <cell r="D101">
            <v>158.29135812</v>
          </cell>
        </row>
        <row r="101">
          <cell r="Q101">
            <v>0.00104958</v>
          </cell>
          <cell r="R101">
            <v>2.72680884</v>
          </cell>
        </row>
        <row r="102">
          <cell r="D102">
            <v>155.63487114</v>
          </cell>
        </row>
        <row r="102">
          <cell r="Q102">
            <v>0</v>
          </cell>
          <cell r="R102">
            <v>2.16528354</v>
          </cell>
        </row>
        <row r="103">
          <cell r="D103">
            <v>156.44619648</v>
          </cell>
        </row>
        <row r="103">
          <cell r="Q103">
            <v>0</v>
          </cell>
          <cell r="R103">
            <v>1.26054558</v>
          </cell>
        </row>
        <row r="104">
          <cell r="D104">
            <v>157.82324544</v>
          </cell>
        </row>
        <row r="104">
          <cell r="Q104">
            <v>0</v>
          </cell>
          <cell r="R104">
            <v>2.67747858</v>
          </cell>
        </row>
        <row r="105">
          <cell r="D105">
            <v>160.67915262</v>
          </cell>
        </row>
        <row r="105">
          <cell r="Q105">
            <v>0</v>
          </cell>
          <cell r="R105">
            <v>7.77633822</v>
          </cell>
        </row>
        <row r="106">
          <cell r="D106">
            <v>158.6072817</v>
          </cell>
        </row>
        <row r="106">
          <cell r="Q106">
            <v>0</v>
          </cell>
          <cell r="R106">
            <v>10.30057812</v>
          </cell>
        </row>
        <row r="107">
          <cell r="D107">
            <v>157.6206765</v>
          </cell>
        </row>
        <row r="107">
          <cell r="Q107">
            <v>0</v>
          </cell>
          <cell r="R107">
            <v>12.88149534</v>
          </cell>
        </row>
        <row r="108">
          <cell r="D108">
            <v>156.11557878</v>
          </cell>
        </row>
        <row r="108">
          <cell r="Q108">
            <v>0</v>
          </cell>
          <cell r="R108">
            <v>11.09511018</v>
          </cell>
        </row>
        <row r="109">
          <cell r="D109">
            <v>155.4742854</v>
          </cell>
        </row>
        <row r="109">
          <cell r="Q109">
            <v>2.50114914</v>
          </cell>
          <cell r="R109">
            <v>0</v>
          </cell>
        </row>
        <row r="110">
          <cell r="D110">
            <v>152.4042639</v>
          </cell>
        </row>
        <row r="110">
          <cell r="Q110">
            <v>2.92622904</v>
          </cell>
          <cell r="R110">
            <v>0</v>
          </cell>
        </row>
        <row r="111">
          <cell r="D111">
            <v>156.08724012</v>
          </cell>
        </row>
        <row r="111">
          <cell r="Q111">
            <v>20.39753772</v>
          </cell>
          <cell r="R111">
            <v>0</v>
          </cell>
        </row>
        <row r="112">
          <cell r="D112">
            <v>160.39261728</v>
          </cell>
        </row>
        <row r="112">
          <cell r="Q112">
            <v>0</v>
          </cell>
          <cell r="R112">
            <v>11.7972792</v>
          </cell>
        </row>
        <row r="113">
          <cell r="D113">
            <v>147.98868084</v>
          </cell>
        </row>
        <row r="113">
          <cell r="Q113">
            <v>0</v>
          </cell>
          <cell r="R113">
            <v>14.38239474</v>
          </cell>
        </row>
        <row r="114">
          <cell r="D114">
            <v>121.174011</v>
          </cell>
        </row>
        <row r="114">
          <cell r="Q114">
            <v>0</v>
          </cell>
          <cell r="R114">
            <v>0.79453206</v>
          </cell>
        </row>
        <row r="115">
          <cell r="D115">
            <v>115.03081926</v>
          </cell>
        </row>
        <row r="115">
          <cell r="Q115">
            <v>0</v>
          </cell>
          <cell r="R115">
            <v>5.4000891</v>
          </cell>
        </row>
        <row r="116">
          <cell r="D116">
            <v>105.21829584</v>
          </cell>
        </row>
        <row r="116">
          <cell r="Q116">
            <v>0.00104958</v>
          </cell>
          <cell r="R116">
            <v>6.97026078</v>
          </cell>
        </row>
        <row r="117">
          <cell r="D117">
            <v>102.071655</v>
          </cell>
        </row>
        <row r="117">
          <cell r="Q117">
            <v>0.00104958</v>
          </cell>
          <cell r="R117">
            <v>3.62315016</v>
          </cell>
        </row>
        <row r="118">
          <cell r="D118">
            <v>100.84994388</v>
          </cell>
        </row>
        <row r="118">
          <cell r="Q118">
            <v>2.92517946</v>
          </cell>
          <cell r="R118">
            <v>0</v>
          </cell>
        </row>
        <row r="119">
          <cell r="D119">
            <v>106.00338168</v>
          </cell>
        </row>
        <row r="119">
          <cell r="Q119">
            <v>4.4974503</v>
          </cell>
          <cell r="R119">
            <v>0</v>
          </cell>
        </row>
        <row r="120">
          <cell r="D120">
            <v>110.67611184</v>
          </cell>
        </row>
        <row r="120">
          <cell r="Q120">
            <v>2.71106514</v>
          </cell>
          <cell r="R120">
            <v>0</v>
          </cell>
        </row>
        <row r="121">
          <cell r="D121">
            <v>115.25018148</v>
          </cell>
        </row>
        <row r="121">
          <cell r="Q121">
            <v>29.64958542</v>
          </cell>
          <cell r="R121">
            <v>0</v>
          </cell>
        </row>
        <row r="122">
          <cell r="D122">
            <v>141.21154278</v>
          </cell>
        </row>
        <row r="122">
          <cell r="Q122">
            <v>7.18122636</v>
          </cell>
          <cell r="R122">
            <v>0.00104958</v>
          </cell>
        </row>
        <row r="123">
          <cell r="D123">
            <v>152.04530754</v>
          </cell>
        </row>
        <row r="123">
          <cell r="Q123">
            <v>11.755296</v>
          </cell>
          <cell r="R123">
            <v>0</v>
          </cell>
        </row>
        <row r="124">
          <cell r="D124">
            <v>156.597336</v>
          </cell>
        </row>
        <row r="124">
          <cell r="Q124">
            <v>9.13449474</v>
          </cell>
          <cell r="R124">
            <v>0</v>
          </cell>
        </row>
        <row r="125">
          <cell r="D125">
            <v>158.61357918</v>
          </cell>
        </row>
        <row r="125">
          <cell r="Q125">
            <v>1.19966994</v>
          </cell>
          <cell r="R125">
            <v>0.0262395</v>
          </cell>
        </row>
        <row r="126">
          <cell r="D126">
            <v>156.05785188</v>
          </cell>
        </row>
        <row r="126">
          <cell r="Q126">
            <v>1.12410018</v>
          </cell>
          <cell r="R126">
            <v>0.05352858</v>
          </cell>
        </row>
        <row r="127">
          <cell r="D127">
            <v>157.16725794</v>
          </cell>
        </row>
        <row r="127">
          <cell r="Q127">
            <v>0.00104958</v>
          </cell>
          <cell r="R127">
            <v>3.24530136</v>
          </cell>
        </row>
        <row r="128">
          <cell r="D128">
            <v>158.90956074</v>
          </cell>
        </row>
        <row r="128">
          <cell r="Q128">
            <v>0.00104958</v>
          </cell>
          <cell r="R128">
            <v>3.52344006</v>
          </cell>
        </row>
        <row r="129">
          <cell r="D129">
            <v>160.28556012</v>
          </cell>
        </row>
        <row r="129">
          <cell r="Q129">
            <v>0</v>
          </cell>
          <cell r="R129">
            <v>16.9822044</v>
          </cell>
        </row>
        <row r="130">
          <cell r="D130">
            <v>155.45119464</v>
          </cell>
        </row>
        <row r="130">
          <cell r="Q130">
            <v>0</v>
          </cell>
          <cell r="R130">
            <v>15.63979158</v>
          </cell>
        </row>
        <row r="131">
          <cell r="D131">
            <v>154.70704242</v>
          </cell>
        </row>
        <row r="131">
          <cell r="Q131">
            <v>0</v>
          </cell>
          <cell r="R131">
            <v>19.55682414</v>
          </cell>
        </row>
        <row r="132">
          <cell r="D132">
            <v>151.81230078</v>
          </cell>
        </row>
        <row r="132">
          <cell r="Q132">
            <v>0</v>
          </cell>
          <cell r="R132">
            <v>17.48180448</v>
          </cell>
        </row>
        <row r="133">
          <cell r="D133">
            <v>151.61288058</v>
          </cell>
        </row>
        <row r="133">
          <cell r="Q133">
            <v>0</v>
          </cell>
          <cell r="R133">
            <v>24.43002408</v>
          </cell>
        </row>
        <row r="134">
          <cell r="D134">
            <v>149.9692383</v>
          </cell>
        </row>
        <row r="134">
          <cell r="Q134">
            <v>0</v>
          </cell>
          <cell r="R134">
            <v>16.62219846</v>
          </cell>
        </row>
        <row r="135">
          <cell r="D135">
            <v>151.75247472</v>
          </cell>
        </row>
        <row r="135">
          <cell r="Q135">
            <v>0</v>
          </cell>
          <cell r="R135">
            <v>11.50969428</v>
          </cell>
        </row>
        <row r="136">
          <cell r="D136">
            <v>160.95204342</v>
          </cell>
        </row>
        <row r="136">
          <cell r="Q136">
            <v>0</v>
          </cell>
          <cell r="R136">
            <v>29.76923754</v>
          </cell>
        </row>
        <row r="137">
          <cell r="D137">
            <v>149.50847268</v>
          </cell>
        </row>
        <row r="137">
          <cell r="Q137">
            <v>0</v>
          </cell>
          <cell r="R137">
            <v>22.74649776</v>
          </cell>
        </row>
        <row r="138">
          <cell r="D138">
            <v>123.46629372</v>
          </cell>
        </row>
        <row r="138">
          <cell r="Q138">
            <v>0.00104958</v>
          </cell>
          <cell r="R138">
            <v>1.01494386</v>
          </cell>
        </row>
        <row r="139">
          <cell r="D139">
            <v>128.101239</v>
          </cell>
        </row>
        <row r="139">
          <cell r="Q139">
            <v>0</v>
          </cell>
          <cell r="R139">
            <v>13.27298868</v>
          </cell>
        </row>
        <row r="140">
          <cell r="D140">
            <v>117.70095078</v>
          </cell>
        </row>
        <row r="140">
          <cell r="Q140">
            <v>0</v>
          </cell>
          <cell r="R140">
            <v>5.22900756</v>
          </cell>
        </row>
        <row r="141">
          <cell r="D141">
            <v>107.19990288</v>
          </cell>
        </row>
        <row r="141">
          <cell r="Q141">
            <v>0</v>
          </cell>
          <cell r="R141">
            <v>0.14484204</v>
          </cell>
        </row>
        <row r="142">
          <cell r="D142">
            <v>106.49143638</v>
          </cell>
        </row>
        <row r="142">
          <cell r="Q142">
            <v>0.11125548</v>
          </cell>
          <cell r="R142">
            <v>0</v>
          </cell>
        </row>
        <row r="143">
          <cell r="D143">
            <v>106.9836894</v>
          </cell>
        </row>
        <row r="143">
          <cell r="Q143">
            <v>3.09521142</v>
          </cell>
          <cell r="R143">
            <v>0</v>
          </cell>
        </row>
        <row r="144">
          <cell r="D144">
            <v>107.8076097</v>
          </cell>
        </row>
        <row r="144">
          <cell r="Q144">
            <v>6.27753798</v>
          </cell>
          <cell r="R144">
            <v>0</v>
          </cell>
        </row>
        <row r="145">
          <cell r="D145">
            <v>112.03846668</v>
          </cell>
        </row>
        <row r="145">
          <cell r="Q145">
            <v>19.627146</v>
          </cell>
          <cell r="R145">
            <v>0.00104958</v>
          </cell>
        </row>
        <row r="146">
          <cell r="D146">
            <v>115.7424345</v>
          </cell>
        </row>
        <row r="146">
          <cell r="Q146">
            <v>18.6405408</v>
          </cell>
          <cell r="R146">
            <v>0</v>
          </cell>
        </row>
        <row r="147">
          <cell r="D147">
            <v>121.05645804</v>
          </cell>
        </row>
        <row r="147">
          <cell r="Q147">
            <v>25.69476798</v>
          </cell>
          <cell r="R147">
            <v>0.00104958</v>
          </cell>
        </row>
        <row r="148">
          <cell r="D148">
            <v>141.63767226</v>
          </cell>
        </row>
        <row r="148">
          <cell r="Q148">
            <v>8.45541648</v>
          </cell>
          <cell r="R148">
            <v>0</v>
          </cell>
        </row>
        <row r="149">
          <cell r="D149">
            <v>143.69904738</v>
          </cell>
        </row>
        <row r="149">
          <cell r="Q149">
            <v>6.63544476</v>
          </cell>
          <cell r="R149">
            <v>0.00104958</v>
          </cell>
        </row>
        <row r="150">
          <cell r="D150">
            <v>146.06689986</v>
          </cell>
        </row>
        <row r="150">
          <cell r="Q150">
            <v>4.40193852</v>
          </cell>
          <cell r="R150">
            <v>0.00104958</v>
          </cell>
        </row>
        <row r="151">
          <cell r="D151">
            <v>147.67800516</v>
          </cell>
        </row>
        <row r="151">
          <cell r="Q151">
            <v>14.20921404</v>
          </cell>
          <cell r="R151">
            <v>0</v>
          </cell>
        </row>
        <row r="152">
          <cell r="D152">
            <v>146.65991256</v>
          </cell>
        </row>
        <row r="152">
          <cell r="Q152">
            <v>14.85260658</v>
          </cell>
          <cell r="R152">
            <v>0.00104958</v>
          </cell>
        </row>
        <row r="153">
          <cell r="D153">
            <v>144.2962584</v>
          </cell>
        </row>
        <row r="153">
          <cell r="Q153">
            <v>14.00769468</v>
          </cell>
          <cell r="R153">
            <v>0</v>
          </cell>
        </row>
        <row r="154">
          <cell r="D154">
            <v>143.7872121</v>
          </cell>
        </row>
        <row r="154">
          <cell r="Q154">
            <v>14.34460986</v>
          </cell>
          <cell r="R154">
            <v>0.00104958</v>
          </cell>
        </row>
        <row r="155">
          <cell r="D155">
            <v>142.86253212</v>
          </cell>
        </row>
        <row r="155">
          <cell r="Q155">
            <v>8.58871314</v>
          </cell>
          <cell r="R155">
            <v>0</v>
          </cell>
        </row>
        <row r="156">
          <cell r="D156">
            <v>142.4332539</v>
          </cell>
        </row>
        <row r="156">
          <cell r="Q156">
            <v>9.26044434</v>
          </cell>
          <cell r="R156">
            <v>0.00104958</v>
          </cell>
        </row>
        <row r="157">
          <cell r="D157">
            <v>142.27476732</v>
          </cell>
        </row>
        <row r="157">
          <cell r="Q157">
            <v>4.02828804</v>
          </cell>
          <cell r="R157">
            <v>0.00104958</v>
          </cell>
        </row>
        <row r="158">
          <cell r="D158">
            <v>142.10368578</v>
          </cell>
        </row>
        <row r="158">
          <cell r="Q158">
            <v>10.61755128</v>
          </cell>
          <cell r="R158">
            <v>0</v>
          </cell>
        </row>
        <row r="159">
          <cell r="D159">
            <v>150.17285682</v>
          </cell>
        </row>
        <row r="159">
          <cell r="Q159">
            <v>24.16552992</v>
          </cell>
          <cell r="R159">
            <v>0.00104958</v>
          </cell>
        </row>
        <row r="160">
          <cell r="D160">
            <v>151.06290066</v>
          </cell>
        </row>
        <row r="160">
          <cell r="Q160">
            <v>18.8347131</v>
          </cell>
          <cell r="R160">
            <v>0.00104958</v>
          </cell>
        </row>
        <row r="161">
          <cell r="D161">
            <v>145.47808548</v>
          </cell>
        </row>
        <row r="161">
          <cell r="Q161">
            <v>0.21306474</v>
          </cell>
          <cell r="R161">
            <v>0.28023786</v>
          </cell>
        </row>
        <row r="162">
          <cell r="D162">
            <v>121.51617408</v>
          </cell>
        </row>
        <row r="162">
          <cell r="Q162">
            <v>0</v>
          </cell>
          <cell r="R162">
            <v>18.6038055</v>
          </cell>
        </row>
        <row r="163">
          <cell r="D163">
            <v>128.87163072</v>
          </cell>
        </row>
        <row r="163">
          <cell r="Q163">
            <v>0</v>
          </cell>
          <cell r="R163">
            <v>13.22785674</v>
          </cell>
        </row>
        <row r="164">
          <cell r="D164">
            <v>110.37278322</v>
          </cell>
        </row>
        <row r="164">
          <cell r="Q164">
            <v>0</v>
          </cell>
          <cell r="R164">
            <v>5.44102272</v>
          </cell>
        </row>
        <row r="165">
          <cell r="D165">
            <v>104.82365376</v>
          </cell>
        </row>
        <row r="165">
          <cell r="Q165">
            <v>0</v>
          </cell>
          <cell r="R165">
            <v>0.61190514</v>
          </cell>
        </row>
        <row r="166">
          <cell r="D166">
            <v>103.20205266</v>
          </cell>
        </row>
        <row r="166">
          <cell r="Q166">
            <v>0.67907826</v>
          </cell>
          <cell r="R166">
            <v>0</v>
          </cell>
        </row>
        <row r="167">
          <cell r="D167">
            <v>103.2944157</v>
          </cell>
        </row>
        <row r="167">
          <cell r="Q167">
            <v>1.04748084</v>
          </cell>
          <cell r="R167">
            <v>0.00104958</v>
          </cell>
        </row>
        <row r="168">
          <cell r="D168">
            <v>103.92101496</v>
          </cell>
        </row>
        <row r="168">
          <cell r="Q168">
            <v>1.39279266</v>
          </cell>
          <cell r="R168">
            <v>0</v>
          </cell>
        </row>
        <row r="169">
          <cell r="D169">
            <v>102.9323106</v>
          </cell>
        </row>
        <row r="169">
          <cell r="Q169">
            <v>4.2193116</v>
          </cell>
          <cell r="R169">
            <v>0</v>
          </cell>
        </row>
        <row r="170">
          <cell r="D170">
            <v>101.24668512</v>
          </cell>
        </row>
        <row r="170">
          <cell r="Q170">
            <v>9.9342747</v>
          </cell>
          <cell r="R170">
            <v>0</v>
          </cell>
        </row>
        <row r="171">
          <cell r="D171">
            <v>110.63307906</v>
          </cell>
        </row>
        <row r="171">
          <cell r="Q171">
            <v>0.73050768</v>
          </cell>
          <cell r="R171">
            <v>0</v>
          </cell>
        </row>
        <row r="172">
          <cell r="D172">
            <v>114.60993768</v>
          </cell>
        </row>
        <row r="172">
          <cell r="Q172">
            <v>15.67757646</v>
          </cell>
          <cell r="R172">
            <v>0</v>
          </cell>
        </row>
        <row r="173">
          <cell r="D173">
            <v>133.36698186</v>
          </cell>
        </row>
        <row r="173">
          <cell r="Q173">
            <v>0</v>
          </cell>
          <cell r="R173">
            <v>1.30252878</v>
          </cell>
        </row>
        <row r="174">
          <cell r="D174">
            <v>134.70729552</v>
          </cell>
        </row>
        <row r="174">
          <cell r="Q174">
            <v>0</v>
          </cell>
          <cell r="R174">
            <v>2.24505162</v>
          </cell>
        </row>
        <row r="175">
          <cell r="D175">
            <v>136.50417648</v>
          </cell>
        </row>
        <row r="175">
          <cell r="Q175">
            <v>0</v>
          </cell>
          <cell r="R175">
            <v>4.618152</v>
          </cell>
        </row>
        <row r="176">
          <cell r="D176">
            <v>135.9573453</v>
          </cell>
        </row>
        <row r="176">
          <cell r="Q176">
            <v>0</v>
          </cell>
          <cell r="R176">
            <v>4.06817208</v>
          </cell>
        </row>
        <row r="177">
          <cell r="D177">
            <v>135.65716542</v>
          </cell>
        </row>
        <row r="177">
          <cell r="Q177">
            <v>0.02518992</v>
          </cell>
          <cell r="R177">
            <v>0.38624544</v>
          </cell>
        </row>
        <row r="178">
          <cell r="D178">
            <v>135.53541414</v>
          </cell>
        </row>
        <row r="178">
          <cell r="Q178">
            <v>0.10915632</v>
          </cell>
          <cell r="R178">
            <v>0.32117148</v>
          </cell>
        </row>
        <row r="179">
          <cell r="D179">
            <v>135.22578804</v>
          </cell>
        </row>
        <row r="179">
          <cell r="Q179">
            <v>0.40093956</v>
          </cell>
          <cell r="R179">
            <v>0.04303278</v>
          </cell>
        </row>
        <row r="180">
          <cell r="D180">
            <v>135.32129982</v>
          </cell>
        </row>
        <row r="180">
          <cell r="Q180">
            <v>0.96246486</v>
          </cell>
          <cell r="R180">
            <v>0</v>
          </cell>
        </row>
        <row r="181">
          <cell r="D181">
            <v>140.00032746</v>
          </cell>
        </row>
        <row r="181">
          <cell r="Q181">
            <v>0.85330854</v>
          </cell>
          <cell r="R181">
            <v>0.00104958</v>
          </cell>
        </row>
        <row r="182">
          <cell r="D182">
            <v>145.72263762</v>
          </cell>
        </row>
        <row r="182">
          <cell r="Q182">
            <v>5.037984</v>
          </cell>
          <cell r="R182">
            <v>0</v>
          </cell>
        </row>
        <row r="183">
          <cell r="D183">
            <v>153.32894388</v>
          </cell>
        </row>
        <row r="183">
          <cell r="Q183">
            <v>18.73920132</v>
          </cell>
          <cell r="R183">
            <v>0</v>
          </cell>
        </row>
        <row r="184">
          <cell r="D184">
            <v>150.98313258</v>
          </cell>
        </row>
        <row r="184">
          <cell r="Q184">
            <v>11.29138164</v>
          </cell>
          <cell r="R184">
            <v>0.00104958</v>
          </cell>
        </row>
        <row r="185">
          <cell r="D185">
            <v>138.5393121</v>
          </cell>
        </row>
        <row r="185">
          <cell r="Q185">
            <v>0.00629748</v>
          </cell>
          <cell r="R185">
            <v>0.22880844</v>
          </cell>
        </row>
        <row r="186">
          <cell r="D186">
            <v>126.47229084</v>
          </cell>
        </row>
        <row r="186">
          <cell r="Q186">
            <v>0</v>
          </cell>
          <cell r="R186">
            <v>5.2059168</v>
          </cell>
        </row>
        <row r="187">
          <cell r="D187">
            <v>113.65586946</v>
          </cell>
        </row>
        <row r="187">
          <cell r="Q187">
            <v>0.27079164</v>
          </cell>
          <cell r="R187">
            <v>0</v>
          </cell>
        </row>
        <row r="188">
          <cell r="D188">
            <v>102.05906004</v>
          </cell>
        </row>
        <row r="188">
          <cell r="Q188">
            <v>2.13904404</v>
          </cell>
          <cell r="R188">
            <v>0</v>
          </cell>
        </row>
        <row r="189">
          <cell r="D189">
            <v>94.2837714</v>
          </cell>
        </row>
        <row r="189">
          <cell r="Q189">
            <v>5.52918744</v>
          </cell>
          <cell r="R189">
            <v>0</v>
          </cell>
        </row>
        <row r="190">
          <cell r="D190">
            <v>90.98599104</v>
          </cell>
        </row>
        <row r="190">
          <cell r="Q190">
            <v>7.05212802</v>
          </cell>
          <cell r="R190">
            <v>0</v>
          </cell>
        </row>
        <row r="191">
          <cell r="D191">
            <v>94.27747392</v>
          </cell>
        </row>
        <row r="191">
          <cell r="Q191">
            <v>15.33016548</v>
          </cell>
          <cell r="R191">
            <v>0</v>
          </cell>
        </row>
        <row r="192">
          <cell r="D192">
            <v>109.77452262</v>
          </cell>
        </row>
        <row r="192">
          <cell r="Q192">
            <v>2.62395</v>
          </cell>
          <cell r="R192">
            <v>0</v>
          </cell>
        </row>
        <row r="193">
          <cell r="D193">
            <v>115.40342016</v>
          </cell>
        </row>
        <row r="193">
          <cell r="Q193">
            <v>15.10240662</v>
          </cell>
          <cell r="R193">
            <v>0</v>
          </cell>
        </row>
        <row r="194">
          <cell r="D194">
            <v>143.3411406</v>
          </cell>
        </row>
        <row r="194">
          <cell r="Q194">
            <v>2.36365416</v>
          </cell>
          <cell r="R194">
            <v>0</v>
          </cell>
        </row>
        <row r="195">
          <cell r="D195">
            <v>150.7511754</v>
          </cell>
        </row>
        <row r="195">
          <cell r="Q195">
            <v>11.12449842</v>
          </cell>
          <cell r="R195">
            <v>0</v>
          </cell>
        </row>
        <row r="196">
          <cell r="D196">
            <v>154.27146672</v>
          </cell>
        </row>
        <row r="196">
          <cell r="Q196">
            <v>4.30432758</v>
          </cell>
          <cell r="R196">
            <v>0</v>
          </cell>
        </row>
        <row r="197">
          <cell r="D197">
            <v>155.232882</v>
          </cell>
        </row>
        <row r="197">
          <cell r="Q197">
            <v>4.82072094</v>
          </cell>
          <cell r="R197">
            <v>0</v>
          </cell>
        </row>
        <row r="198">
          <cell r="D198">
            <v>152.6928984</v>
          </cell>
        </row>
        <row r="198">
          <cell r="Q198">
            <v>4.16578302</v>
          </cell>
          <cell r="R198">
            <v>0</v>
          </cell>
        </row>
        <row r="199">
          <cell r="D199">
            <v>151.68215286</v>
          </cell>
        </row>
        <row r="199">
          <cell r="Q199">
            <v>5.43472524</v>
          </cell>
          <cell r="R199">
            <v>0</v>
          </cell>
        </row>
        <row r="200">
          <cell r="D200">
            <v>153.09488754</v>
          </cell>
        </row>
        <row r="200">
          <cell r="Q200">
            <v>5.68767402</v>
          </cell>
          <cell r="R200">
            <v>0</v>
          </cell>
        </row>
        <row r="201">
          <cell r="D201">
            <v>153.19564722</v>
          </cell>
        </row>
        <row r="201">
          <cell r="Q201">
            <v>2.73625506</v>
          </cell>
          <cell r="R201">
            <v>0</v>
          </cell>
        </row>
        <row r="202">
          <cell r="D202">
            <v>151.32004776</v>
          </cell>
        </row>
        <row r="202">
          <cell r="Q202">
            <v>1.70976582</v>
          </cell>
          <cell r="R202">
            <v>0.00104958</v>
          </cell>
        </row>
        <row r="203">
          <cell r="D203">
            <v>150.47198712</v>
          </cell>
        </row>
        <row r="203">
          <cell r="Q203">
            <v>0.00314874</v>
          </cell>
          <cell r="R203">
            <v>3.31562322</v>
          </cell>
        </row>
        <row r="204">
          <cell r="D204">
            <v>147.98448252</v>
          </cell>
        </row>
        <row r="204">
          <cell r="Q204">
            <v>0.0577269</v>
          </cell>
          <cell r="R204">
            <v>0.71266482</v>
          </cell>
        </row>
        <row r="205">
          <cell r="D205">
            <v>147.93935058</v>
          </cell>
        </row>
        <row r="205">
          <cell r="Q205">
            <v>0</v>
          </cell>
          <cell r="R205">
            <v>5.22900756</v>
          </cell>
        </row>
        <row r="206">
          <cell r="D206">
            <v>146.96534034</v>
          </cell>
        </row>
        <row r="206">
          <cell r="Q206">
            <v>0</v>
          </cell>
          <cell r="R206">
            <v>3.74490144</v>
          </cell>
        </row>
        <row r="207">
          <cell r="D207">
            <v>151.07864436</v>
          </cell>
        </row>
        <row r="207">
          <cell r="Q207">
            <v>0.09341262</v>
          </cell>
          <cell r="R207">
            <v>0.28968408</v>
          </cell>
        </row>
        <row r="208">
          <cell r="D208">
            <v>151.59713688</v>
          </cell>
        </row>
        <row r="208">
          <cell r="Q208">
            <v>0.00104958</v>
          </cell>
          <cell r="R208">
            <v>10.17252936</v>
          </cell>
        </row>
        <row r="209">
          <cell r="D209">
            <v>147.75567408</v>
          </cell>
        </row>
        <row r="209">
          <cell r="Q209">
            <v>0</v>
          </cell>
          <cell r="R209">
            <v>28.69761636</v>
          </cell>
        </row>
        <row r="210">
          <cell r="D210">
            <v>124.11388458</v>
          </cell>
        </row>
        <row r="210">
          <cell r="Q210">
            <v>0.00104958</v>
          </cell>
          <cell r="R210">
            <v>11.03948244</v>
          </cell>
        </row>
        <row r="211">
          <cell r="D211">
            <v>105.72629256</v>
          </cell>
        </row>
        <row r="211">
          <cell r="Q211">
            <v>0</v>
          </cell>
          <cell r="R211">
            <v>0.88794468</v>
          </cell>
        </row>
        <row r="212">
          <cell r="D212">
            <v>99.70590168</v>
          </cell>
        </row>
        <row r="212">
          <cell r="Q212">
            <v>0.4145841</v>
          </cell>
          <cell r="R212">
            <v>0</v>
          </cell>
        </row>
        <row r="213">
          <cell r="D213">
            <v>96.2779734</v>
          </cell>
        </row>
        <row r="213">
          <cell r="Q213">
            <v>2.14219278</v>
          </cell>
          <cell r="R213">
            <v>0</v>
          </cell>
        </row>
        <row r="214">
          <cell r="D214">
            <v>96.69465666</v>
          </cell>
        </row>
        <row r="214">
          <cell r="Q214">
            <v>3.5948115</v>
          </cell>
          <cell r="R214">
            <v>0</v>
          </cell>
        </row>
        <row r="215">
          <cell r="D215">
            <v>100.50883038</v>
          </cell>
        </row>
        <row r="215">
          <cell r="Q215">
            <v>8.01459288</v>
          </cell>
          <cell r="R215">
            <v>0</v>
          </cell>
        </row>
        <row r="216">
          <cell r="D216">
            <v>108.05006268</v>
          </cell>
        </row>
        <row r="216">
          <cell r="Q216">
            <v>7.56957096</v>
          </cell>
          <cell r="R216">
            <v>0</v>
          </cell>
        </row>
        <row r="217">
          <cell r="D217">
            <v>121.51932282</v>
          </cell>
        </row>
        <row r="217">
          <cell r="Q217">
            <v>0.00209916</v>
          </cell>
          <cell r="R217">
            <v>2.35315836</v>
          </cell>
        </row>
        <row r="218">
          <cell r="D218">
            <v>145.209393</v>
          </cell>
        </row>
        <row r="218">
          <cell r="Q218">
            <v>0.55417824</v>
          </cell>
          <cell r="R218">
            <v>0.23930424</v>
          </cell>
        </row>
        <row r="219">
          <cell r="D219">
            <v>148.83779106</v>
          </cell>
        </row>
        <row r="219">
          <cell r="Q219">
            <v>5.91333372</v>
          </cell>
          <cell r="R219">
            <v>0</v>
          </cell>
        </row>
        <row r="220">
          <cell r="D220">
            <v>152.83564128</v>
          </cell>
        </row>
        <row r="220">
          <cell r="Q220">
            <v>5.12090082</v>
          </cell>
          <cell r="R220">
            <v>0.15638742</v>
          </cell>
        </row>
        <row r="221">
          <cell r="D221">
            <v>153.11902788</v>
          </cell>
        </row>
        <row r="221">
          <cell r="Q221">
            <v>5.4630639</v>
          </cell>
          <cell r="R221">
            <v>0.16058574</v>
          </cell>
        </row>
        <row r="222">
          <cell r="D222">
            <v>151.89731676</v>
          </cell>
        </row>
        <row r="222">
          <cell r="Q222">
            <v>3.46781232</v>
          </cell>
          <cell r="R222">
            <v>0.05037984</v>
          </cell>
        </row>
        <row r="223">
          <cell r="D223">
            <v>151.75037556</v>
          </cell>
        </row>
        <row r="223">
          <cell r="Q223">
            <v>2.61765252</v>
          </cell>
          <cell r="R223">
            <v>0.08816472</v>
          </cell>
        </row>
        <row r="224">
          <cell r="D224">
            <v>152.05580334</v>
          </cell>
        </row>
        <row r="224">
          <cell r="Q224">
            <v>2.69007354</v>
          </cell>
          <cell r="R224">
            <v>0.1259496</v>
          </cell>
        </row>
        <row r="225">
          <cell r="D225">
            <v>152.19329832</v>
          </cell>
        </row>
        <row r="225">
          <cell r="Q225">
            <v>3.07631898</v>
          </cell>
          <cell r="R225">
            <v>0.13014792</v>
          </cell>
        </row>
        <row r="226">
          <cell r="D226">
            <v>151.66850832</v>
          </cell>
        </row>
        <row r="226">
          <cell r="Q226">
            <v>1.72026162</v>
          </cell>
          <cell r="R226">
            <v>0.03883446</v>
          </cell>
        </row>
        <row r="227">
          <cell r="D227">
            <v>151.26651918</v>
          </cell>
        </row>
        <row r="227">
          <cell r="Q227">
            <v>0</v>
          </cell>
          <cell r="R227">
            <v>8.55617616</v>
          </cell>
        </row>
        <row r="228">
          <cell r="D228">
            <v>150.9663393</v>
          </cell>
        </row>
        <row r="228">
          <cell r="Q228">
            <v>0.02833866</v>
          </cell>
          <cell r="R228">
            <v>3.2169627</v>
          </cell>
        </row>
        <row r="229">
          <cell r="D229">
            <v>150.3995661</v>
          </cell>
        </row>
        <row r="229">
          <cell r="Q229">
            <v>0.01154538</v>
          </cell>
          <cell r="R229">
            <v>1.01074554</v>
          </cell>
        </row>
        <row r="230">
          <cell r="D230">
            <v>149.26811886</v>
          </cell>
        </row>
        <row r="230">
          <cell r="Q230">
            <v>0.47545974</v>
          </cell>
          <cell r="R230">
            <v>0.06717312</v>
          </cell>
        </row>
        <row r="231">
          <cell r="D231">
            <v>150.9453477</v>
          </cell>
        </row>
        <row r="231">
          <cell r="Q231">
            <v>8.8479594</v>
          </cell>
          <cell r="R231">
            <v>0</v>
          </cell>
        </row>
        <row r="232">
          <cell r="D232">
            <v>156.68340156</v>
          </cell>
        </row>
        <row r="232">
          <cell r="Q232">
            <v>0.682227</v>
          </cell>
          <cell r="R232">
            <v>0.22356054</v>
          </cell>
        </row>
        <row r="233">
          <cell r="D233">
            <v>150.7931586</v>
          </cell>
        </row>
        <row r="233">
          <cell r="Q233">
            <v>0</v>
          </cell>
          <cell r="R233">
            <v>42.3085698</v>
          </cell>
        </row>
        <row r="234">
          <cell r="D234">
            <v>141.7142916</v>
          </cell>
        </row>
        <row r="234">
          <cell r="Q234">
            <v>0</v>
          </cell>
          <cell r="R234">
            <v>30.0967065</v>
          </cell>
        </row>
        <row r="235">
          <cell r="D235">
            <v>106.4693952</v>
          </cell>
        </row>
        <row r="235">
          <cell r="Q235">
            <v>0</v>
          </cell>
          <cell r="R235">
            <v>0.86275476</v>
          </cell>
        </row>
        <row r="236">
          <cell r="D236">
            <v>97.5637089</v>
          </cell>
        </row>
        <row r="236">
          <cell r="Q236">
            <v>0</v>
          </cell>
          <cell r="R236">
            <v>0.21621348</v>
          </cell>
        </row>
        <row r="237">
          <cell r="D237">
            <v>96.36928686</v>
          </cell>
        </row>
        <row r="237">
          <cell r="Q237">
            <v>0.48070764</v>
          </cell>
          <cell r="R237">
            <v>0</v>
          </cell>
        </row>
        <row r="238">
          <cell r="D238">
            <v>96.06071034</v>
          </cell>
        </row>
        <row r="238">
          <cell r="Q238">
            <v>2.79083322</v>
          </cell>
          <cell r="R238">
            <v>0</v>
          </cell>
        </row>
        <row r="239">
          <cell r="D239">
            <v>100.22334462</v>
          </cell>
        </row>
        <row r="239">
          <cell r="Q239">
            <v>8.7430014</v>
          </cell>
          <cell r="R239">
            <v>0</v>
          </cell>
        </row>
        <row r="240">
          <cell r="D240">
            <v>108.9516519</v>
          </cell>
        </row>
        <row r="240">
          <cell r="Q240">
            <v>15.23570328</v>
          </cell>
          <cell r="R240">
            <v>0</v>
          </cell>
        </row>
        <row r="241">
          <cell r="D241">
            <v>111.25128168</v>
          </cell>
        </row>
        <row r="241">
          <cell r="Q241">
            <v>26.69711688</v>
          </cell>
          <cell r="R241">
            <v>0</v>
          </cell>
        </row>
        <row r="242">
          <cell r="D242">
            <v>134.99488044</v>
          </cell>
        </row>
        <row r="242">
          <cell r="Q242">
            <v>10.7004681</v>
          </cell>
          <cell r="R242">
            <v>0</v>
          </cell>
        </row>
        <row r="243">
          <cell r="D243">
            <v>142.65576486</v>
          </cell>
        </row>
        <row r="243">
          <cell r="Q243">
            <v>12.39973812</v>
          </cell>
          <cell r="R243">
            <v>0</v>
          </cell>
        </row>
        <row r="244">
          <cell r="D244">
            <v>151.60763268</v>
          </cell>
        </row>
        <row r="244">
          <cell r="Q244">
            <v>8.74615014</v>
          </cell>
          <cell r="R244">
            <v>0</v>
          </cell>
        </row>
        <row r="245">
          <cell r="D245">
            <v>152.13242268</v>
          </cell>
        </row>
        <row r="245">
          <cell r="Q245">
            <v>0.13329666</v>
          </cell>
          <cell r="R245">
            <v>0.09656136</v>
          </cell>
        </row>
        <row r="246">
          <cell r="D246">
            <v>150.22323666</v>
          </cell>
        </row>
        <row r="246">
          <cell r="Q246">
            <v>0.02518992</v>
          </cell>
          <cell r="R246">
            <v>1.30252878</v>
          </cell>
        </row>
        <row r="247">
          <cell r="D247">
            <v>150.60213504</v>
          </cell>
        </row>
        <row r="247">
          <cell r="Q247">
            <v>0.00104958</v>
          </cell>
          <cell r="R247">
            <v>2.5032483</v>
          </cell>
        </row>
        <row r="248">
          <cell r="D248">
            <v>150.74697708</v>
          </cell>
        </row>
        <row r="248">
          <cell r="Q248">
            <v>0.00944622</v>
          </cell>
          <cell r="R248">
            <v>1.50719688</v>
          </cell>
        </row>
        <row r="249">
          <cell r="D249">
            <v>151.02721494</v>
          </cell>
        </row>
        <row r="249">
          <cell r="Q249">
            <v>0</v>
          </cell>
          <cell r="R249">
            <v>5.11250418</v>
          </cell>
        </row>
        <row r="250">
          <cell r="D250">
            <v>148.27836492</v>
          </cell>
        </row>
        <row r="250">
          <cell r="Q250">
            <v>0</v>
          </cell>
          <cell r="R250">
            <v>5.59216224</v>
          </cell>
        </row>
        <row r="251">
          <cell r="D251">
            <v>146.2852125</v>
          </cell>
        </row>
        <row r="251">
          <cell r="Q251">
            <v>0</v>
          </cell>
          <cell r="R251">
            <v>9.95736546</v>
          </cell>
        </row>
        <row r="252">
          <cell r="D252">
            <v>144.57859542</v>
          </cell>
        </row>
        <row r="252">
          <cell r="Q252">
            <v>0</v>
          </cell>
          <cell r="R252">
            <v>8.31687192</v>
          </cell>
        </row>
        <row r="253">
          <cell r="D253">
            <v>142.8845733</v>
          </cell>
        </row>
        <row r="253">
          <cell r="Q253">
            <v>0</v>
          </cell>
          <cell r="R253">
            <v>5.93432532</v>
          </cell>
        </row>
        <row r="254">
          <cell r="D254">
            <v>139.8302955</v>
          </cell>
        </row>
        <row r="254">
          <cell r="Q254">
            <v>4.89209238</v>
          </cell>
          <cell r="R254">
            <v>0</v>
          </cell>
        </row>
        <row r="255">
          <cell r="D255">
            <v>149.50952226</v>
          </cell>
        </row>
        <row r="255">
          <cell r="Q255">
            <v>0.1994202</v>
          </cell>
          <cell r="R255">
            <v>0.31697316</v>
          </cell>
        </row>
        <row r="256">
          <cell r="D256">
            <v>151.36413012</v>
          </cell>
        </row>
        <row r="256">
          <cell r="Q256">
            <v>0</v>
          </cell>
          <cell r="R256">
            <v>19.38259386</v>
          </cell>
        </row>
        <row r="257">
          <cell r="D257">
            <v>137.37217914</v>
          </cell>
        </row>
        <row r="257">
          <cell r="Q257">
            <v>0</v>
          </cell>
          <cell r="R257">
            <v>43.32036492</v>
          </cell>
        </row>
        <row r="258">
          <cell r="D258">
            <v>120.62193192</v>
          </cell>
        </row>
        <row r="258">
          <cell r="Q258">
            <v>0.00104958</v>
          </cell>
          <cell r="R258">
            <v>30.32026704</v>
          </cell>
        </row>
        <row r="259">
          <cell r="D259">
            <v>103.44765438</v>
          </cell>
        </row>
        <row r="259">
          <cell r="Q259">
            <v>0.00104958</v>
          </cell>
          <cell r="R259">
            <v>6.06867156</v>
          </cell>
        </row>
        <row r="260">
          <cell r="D260">
            <v>95.5957464</v>
          </cell>
        </row>
        <row r="260">
          <cell r="Q260">
            <v>0.00104958</v>
          </cell>
          <cell r="R260">
            <v>0.90683712</v>
          </cell>
        </row>
        <row r="261">
          <cell r="D261">
            <v>92.56875768</v>
          </cell>
        </row>
        <row r="261">
          <cell r="Q261">
            <v>0</v>
          </cell>
          <cell r="R261">
            <v>3.79528128</v>
          </cell>
        </row>
        <row r="262">
          <cell r="D262">
            <v>91.05946164</v>
          </cell>
        </row>
        <row r="262">
          <cell r="Q262">
            <v>0.00104958</v>
          </cell>
          <cell r="R262">
            <v>0.17003196</v>
          </cell>
        </row>
        <row r="263">
          <cell r="D263">
            <v>97.85549214</v>
          </cell>
        </row>
        <row r="263">
          <cell r="Q263">
            <v>6.9167322</v>
          </cell>
          <cell r="R263">
            <v>0</v>
          </cell>
        </row>
        <row r="264">
          <cell r="D264">
            <v>101.6203356</v>
          </cell>
        </row>
        <row r="264">
          <cell r="Q264">
            <v>13.25304666</v>
          </cell>
          <cell r="R264">
            <v>0</v>
          </cell>
        </row>
        <row r="265">
          <cell r="D265">
            <v>113.75243082</v>
          </cell>
        </row>
        <row r="265">
          <cell r="Q265">
            <v>19.14328962</v>
          </cell>
          <cell r="R265">
            <v>0</v>
          </cell>
        </row>
        <row r="266">
          <cell r="D266">
            <v>140.2711191</v>
          </cell>
        </row>
        <row r="266">
          <cell r="Q266">
            <v>0</v>
          </cell>
          <cell r="R266">
            <v>1.8262692</v>
          </cell>
        </row>
        <row r="267">
          <cell r="D267">
            <v>151.1290242</v>
          </cell>
        </row>
        <row r="267">
          <cell r="Q267">
            <v>0.83546568</v>
          </cell>
          <cell r="R267">
            <v>0</v>
          </cell>
        </row>
        <row r="268">
          <cell r="D268">
            <v>156.71383938</v>
          </cell>
        </row>
        <row r="268">
          <cell r="Q268">
            <v>0</v>
          </cell>
          <cell r="R268">
            <v>2.69112312</v>
          </cell>
        </row>
        <row r="269">
          <cell r="D269">
            <v>156.57424524</v>
          </cell>
        </row>
        <row r="269">
          <cell r="Q269">
            <v>0</v>
          </cell>
          <cell r="R269">
            <v>12.699918</v>
          </cell>
        </row>
        <row r="270">
          <cell r="D270">
            <v>154.18645074</v>
          </cell>
        </row>
        <row r="270">
          <cell r="Q270">
            <v>0.00104958</v>
          </cell>
          <cell r="R270">
            <v>22.31092206</v>
          </cell>
        </row>
        <row r="271">
          <cell r="D271">
            <v>153.99647676</v>
          </cell>
        </row>
        <row r="271">
          <cell r="Q271">
            <v>0</v>
          </cell>
          <cell r="R271">
            <v>11.37534804</v>
          </cell>
        </row>
        <row r="272">
          <cell r="D272">
            <v>154.30295412</v>
          </cell>
        </row>
        <row r="272">
          <cell r="Q272">
            <v>0</v>
          </cell>
          <cell r="R272">
            <v>10.56087396</v>
          </cell>
        </row>
        <row r="273">
          <cell r="D273">
            <v>155.5634997</v>
          </cell>
        </row>
        <row r="273">
          <cell r="Q273">
            <v>0</v>
          </cell>
          <cell r="R273">
            <v>23.13064404</v>
          </cell>
        </row>
        <row r="274">
          <cell r="D274">
            <v>152.88077322</v>
          </cell>
        </row>
        <row r="274">
          <cell r="Q274">
            <v>0</v>
          </cell>
          <cell r="R274">
            <v>32.10350346</v>
          </cell>
        </row>
        <row r="275">
          <cell r="D275">
            <v>152.96683878</v>
          </cell>
        </row>
        <row r="275">
          <cell r="Q275">
            <v>0</v>
          </cell>
          <cell r="R275">
            <v>19.2178098</v>
          </cell>
        </row>
        <row r="276">
          <cell r="D276">
            <v>151.32949398</v>
          </cell>
        </row>
        <row r="276">
          <cell r="Q276">
            <v>0</v>
          </cell>
          <cell r="R276">
            <v>17.18372376</v>
          </cell>
        </row>
        <row r="277">
          <cell r="D277">
            <v>151.12167714</v>
          </cell>
        </row>
        <row r="277">
          <cell r="Q277">
            <v>0</v>
          </cell>
          <cell r="R277">
            <v>2.9283282</v>
          </cell>
        </row>
        <row r="278">
          <cell r="D278">
            <v>147.66331104</v>
          </cell>
        </row>
        <row r="278">
          <cell r="Q278">
            <v>3.87190062</v>
          </cell>
          <cell r="R278">
            <v>0.00104958</v>
          </cell>
        </row>
        <row r="279">
          <cell r="D279">
            <v>153.81384984</v>
          </cell>
        </row>
        <row r="279">
          <cell r="Q279">
            <v>0</v>
          </cell>
          <cell r="R279">
            <v>2.5767189</v>
          </cell>
        </row>
        <row r="280">
          <cell r="D280">
            <v>153.52521534</v>
          </cell>
        </row>
        <row r="280">
          <cell r="Q280">
            <v>0</v>
          </cell>
          <cell r="R280">
            <v>25.91308062</v>
          </cell>
        </row>
        <row r="281">
          <cell r="D281">
            <v>138.387123</v>
          </cell>
        </row>
        <row r="281">
          <cell r="Q281">
            <v>0</v>
          </cell>
          <cell r="R281">
            <v>29.28223242</v>
          </cell>
        </row>
        <row r="282">
          <cell r="D282">
            <v>121.8824775</v>
          </cell>
        </row>
        <row r="282">
          <cell r="Q282">
            <v>0</v>
          </cell>
          <cell r="R282">
            <v>16.3577043</v>
          </cell>
        </row>
        <row r="283">
          <cell r="D283">
            <v>105.10284204</v>
          </cell>
        </row>
        <row r="283">
          <cell r="Q283">
            <v>0</v>
          </cell>
          <cell r="R283">
            <v>5.55542694</v>
          </cell>
        </row>
        <row r="284">
          <cell r="D284">
            <v>96.04916496</v>
          </cell>
        </row>
        <row r="284">
          <cell r="Q284">
            <v>0</v>
          </cell>
          <cell r="R284">
            <v>2.7603954</v>
          </cell>
        </row>
        <row r="285">
          <cell r="D285">
            <v>95.39737578</v>
          </cell>
        </row>
        <row r="285">
          <cell r="Q285">
            <v>0</v>
          </cell>
          <cell r="R285">
            <v>0.27394038</v>
          </cell>
        </row>
        <row r="286">
          <cell r="D286">
            <v>95.59154808</v>
          </cell>
        </row>
        <row r="286">
          <cell r="Q286">
            <v>1.6478406</v>
          </cell>
          <cell r="R286">
            <v>0</v>
          </cell>
        </row>
        <row r="287">
          <cell r="D287">
            <v>99.23673942</v>
          </cell>
        </row>
        <row r="287">
          <cell r="Q287">
            <v>8.58346524</v>
          </cell>
          <cell r="R287">
            <v>0</v>
          </cell>
        </row>
        <row r="288">
          <cell r="D288">
            <v>107.41821552</v>
          </cell>
        </row>
        <row r="288">
          <cell r="Q288">
            <v>6.64174224</v>
          </cell>
          <cell r="R288">
            <v>0</v>
          </cell>
        </row>
        <row r="289">
          <cell r="D289">
            <v>109.19515446</v>
          </cell>
        </row>
        <row r="289">
          <cell r="Q289">
            <v>18.37499706</v>
          </cell>
          <cell r="R289">
            <v>0</v>
          </cell>
        </row>
        <row r="290">
          <cell r="D290">
            <v>139.46504166</v>
          </cell>
        </row>
        <row r="290">
          <cell r="Q290">
            <v>1.39804056</v>
          </cell>
          <cell r="R290">
            <v>0.00104958</v>
          </cell>
        </row>
        <row r="291">
          <cell r="D291">
            <v>152.31924792</v>
          </cell>
        </row>
        <row r="291">
          <cell r="Q291">
            <v>5.36125464</v>
          </cell>
          <cell r="R291">
            <v>0</v>
          </cell>
        </row>
        <row r="292">
          <cell r="D292">
            <v>158.33334132</v>
          </cell>
        </row>
        <row r="292">
          <cell r="Q292">
            <v>0.00104958</v>
          </cell>
          <cell r="R292">
            <v>0.87430014</v>
          </cell>
        </row>
        <row r="293">
          <cell r="D293">
            <v>157.88936898</v>
          </cell>
        </row>
        <row r="293">
          <cell r="Q293">
            <v>0</v>
          </cell>
          <cell r="R293">
            <v>19.2545451</v>
          </cell>
        </row>
        <row r="294">
          <cell r="D294">
            <v>156.1984956</v>
          </cell>
        </row>
        <row r="294">
          <cell r="Q294">
            <v>0.00104958</v>
          </cell>
          <cell r="R294">
            <v>21.61505052</v>
          </cell>
        </row>
        <row r="295">
          <cell r="D295">
            <v>155.90251404</v>
          </cell>
        </row>
        <row r="295">
          <cell r="Q295">
            <v>0</v>
          </cell>
          <cell r="R295">
            <v>0.68642532</v>
          </cell>
        </row>
        <row r="296">
          <cell r="D296">
            <v>156.01271994</v>
          </cell>
        </row>
        <row r="296">
          <cell r="Q296">
            <v>0.5562774</v>
          </cell>
          <cell r="R296">
            <v>0.32432022</v>
          </cell>
        </row>
        <row r="297">
          <cell r="D297">
            <v>156.82719402</v>
          </cell>
        </row>
        <row r="297">
          <cell r="Q297">
            <v>0</v>
          </cell>
          <cell r="R297">
            <v>2.14849026</v>
          </cell>
        </row>
        <row r="298">
          <cell r="D298">
            <v>154.29455748</v>
          </cell>
        </row>
        <row r="298">
          <cell r="Q298">
            <v>0</v>
          </cell>
          <cell r="R298">
            <v>8.36935092</v>
          </cell>
        </row>
        <row r="299">
          <cell r="D299">
            <v>154.58109282</v>
          </cell>
        </row>
        <row r="299">
          <cell r="Q299">
            <v>0</v>
          </cell>
          <cell r="R299">
            <v>7.08151626</v>
          </cell>
        </row>
        <row r="300">
          <cell r="D300">
            <v>153.40451364</v>
          </cell>
        </row>
        <row r="300">
          <cell r="Q300">
            <v>0</v>
          </cell>
          <cell r="R300">
            <v>4.04298216</v>
          </cell>
        </row>
        <row r="301">
          <cell r="D301">
            <v>151.44599736</v>
          </cell>
        </row>
        <row r="301">
          <cell r="Q301">
            <v>4.05347796</v>
          </cell>
          <cell r="R301">
            <v>0.00104958</v>
          </cell>
        </row>
        <row r="302">
          <cell r="D302">
            <v>150.83619138</v>
          </cell>
        </row>
        <row r="302">
          <cell r="Q302">
            <v>6.06552282</v>
          </cell>
          <cell r="R302">
            <v>0</v>
          </cell>
        </row>
        <row r="303">
          <cell r="D303">
            <v>156.9017142</v>
          </cell>
        </row>
        <row r="303">
          <cell r="Q303">
            <v>3.38279634</v>
          </cell>
          <cell r="R303">
            <v>0</v>
          </cell>
        </row>
        <row r="304">
          <cell r="D304">
            <v>159.5623995</v>
          </cell>
        </row>
        <row r="304">
          <cell r="Q304">
            <v>0</v>
          </cell>
          <cell r="R304">
            <v>19.88219394</v>
          </cell>
        </row>
        <row r="305">
          <cell r="D305">
            <v>142.56550098</v>
          </cell>
        </row>
        <row r="305">
          <cell r="Q305">
            <v>0</v>
          </cell>
          <cell r="R305">
            <v>30.25834182</v>
          </cell>
        </row>
        <row r="306">
          <cell r="D306">
            <v>112.02587172</v>
          </cell>
        </row>
        <row r="306">
          <cell r="Q306">
            <v>0</v>
          </cell>
          <cell r="R306">
            <v>0.81657324</v>
          </cell>
        </row>
        <row r="307">
          <cell r="D307">
            <v>107.76667608</v>
          </cell>
        </row>
        <row r="307">
          <cell r="Q307">
            <v>0</v>
          </cell>
          <cell r="R307">
            <v>6.02878752</v>
          </cell>
        </row>
        <row r="308">
          <cell r="D308">
            <v>100.15302276</v>
          </cell>
        </row>
        <row r="308">
          <cell r="Q308">
            <v>0</v>
          </cell>
          <cell r="R308">
            <v>4.23820404</v>
          </cell>
        </row>
        <row r="309">
          <cell r="D309">
            <v>98.03182158</v>
          </cell>
        </row>
        <row r="309">
          <cell r="Q309">
            <v>0</v>
          </cell>
          <cell r="R309">
            <v>4.22560908</v>
          </cell>
        </row>
        <row r="310">
          <cell r="D310">
            <v>96.49103814</v>
          </cell>
        </row>
        <row r="310">
          <cell r="Q310">
            <v>0</v>
          </cell>
          <cell r="R310">
            <v>1.6530885</v>
          </cell>
        </row>
        <row r="311">
          <cell r="D311">
            <v>97.58784924</v>
          </cell>
        </row>
        <row r="311">
          <cell r="Q311">
            <v>0.00734706</v>
          </cell>
          <cell r="R311">
            <v>0.85225896</v>
          </cell>
        </row>
        <row r="312">
          <cell r="D312">
            <v>99.83919834</v>
          </cell>
        </row>
        <row r="312">
          <cell r="Q312">
            <v>2.34266256</v>
          </cell>
          <cell r="R312">
            <v>0</v>
          </cell>
        </row>
        <row r="313">
          <cell r="D313">
            <v>98.96594778</v>
          </cell>
        </row>
        <row r="313">
          <cell r="Q313">
            <v>2.88004752</v>
          </cell>
          <cell r="R313">
            <v>0</v>
          </cell>
        </row>
        <row r="314">
          <cell r="D314">
            <v>101.28551958</v>
          </cell>
        </row>
        <row r="314">
          <cell r="Q314">
            <v>12.68312472</v>
          </cell>
          <cell r="R314">
            <v>0</v>
          </cell>
        </row>
        <row r="315">
          <cell r="D315">
            <v>131.85243792</v>
          </cell>
        </row>
        <row r="315">
          <cell r="Q315">
            <v>11.63879262</v>
          </cell>
          <cell r="R315">
            <v>0</v>
          </cell>
        </row>
        <row r="316">
          <cell r="D316">
            <v>146.07739566</v>
          </cell>
        </row>
        <row r="316">
          <cell r="Q316">
            <v>4.07866788</v>
          </cell>
          <cell r="R316">
            <v>0</v>
          </cell>
        </row>
        <row r="317">
          <cell r="D317">
            <v>150.84248886</v>
          </cell>
        </row>
        <row r="317">
          <cell r="Q317">
            <v>0</v>
          </cell>
          <cell r="R317">
            <v>1.59116328</v>
          </cell>
        </row>
        <row r="318">
          <cell r="D318">
            <v>151.28016372</v>
          </cell>
        </row>
        <row r="318">
          <cell r="Q318">
            <v>0</v>
          </cell>
          <cell r="R318">
            <v>1.27628928</v>
          </cell>
        </row>
        <row r="319">
          <cell r="D319">
            <v>153.10433376</v>
          </cell>
        </row>
        <row r="319">
          <cell r="Q319">
            <v>0.74625138</v>
          </cell>
          <cell r="R319">
            <v>0.12175128</v>
          </cell>
        </row>
        <row r="320">
          <cell r="D320">
            <v>152.10408402</v>
          </cell>
        </row>
        <row r="320">
          <cell r="Q320">
            <v>0</v>
          </cell>
          <cell r="R320">
            <v>8.88259554</v>
          </cell>
        </row>
        <row r="321">
          <cell r="D321">
            <v>151.46908812</v>
          </cell>
        </row>
        <row r="321">
          <cell r="Q321">
            <v>0</v>
          </cell>
          <cell r="R321">
            <v>14.05177704</v>
          </cell>
        </row>
        <row r="322">
          <cell r="D322">
            <v>150.72808464</v>
          </cell>
        </row>
        <row r="322">
          <cell r="Q322">
            <v>0</v>
          </cell>
          <cell r="R322">
            <v>17.83866168</v>
          </cell>
        </row>
        <row r="323">
          <cell r="D323">
            <v>151.37672508</v>
          </cell>
        </row>
        <row r="323">
          <cell r="Q323">
            <v>0</v>
          </cell>
          <cell r="R323">
            <v>3.20856606</v>
          </cell>
        </row>
        <row r="324">
          <cell r="D324">
            <v>151.33054356</v>
          </cell>
        </row>
        <row r="324">
          <cell r="Q324">
            <v>0.03778488</v>
          </cell>
          <cell r="R324">
            <v>0.56887236</v>
          </cell>
        </row>
        <row r="325">
          <cell r="D325">
            <v>151.64751672</v>
          </cell>
        </row>
        <row r="325">
          <cell r="Q325">
            <v>3.86140482</v>
          </cell>
          <cell r="R325">
            <v>0</v>
          </cell>
        </row>
        <row r="326">
          <cell r="D326">
            <v>150.52236696</v>
          </cell>
        </row>
        <row r="326">
          <cell r="Q326">
            <v>6.57981702</v>
          </cell>
          <cell r="R326">
            <v>0.00104958</v>
          </cell>
        </row>
        <row r="327">
          <cell r="D327">
            <v>153.0969867</v>
          </cell>
        </row>
        <row r="327">
          <cell r="Q327">
            <v>7.34601042</v>
          </cell>
          <cell r="R327">
            <v>0</v>
          </cell>
        </row>
        <row r="328">
          <cell r="D328">
            <v>153.6480162</v>
          </cell>
        </row>
        <row r="328">
          <cell r="Q328">
            <v>0</v>
          </cell>
          <cell r="R328">
            <v>10.73510424</v>
          </cell>
        </row>
        <row r="329">
          <cell r="D329">
            <v>145.14746778</v>
          </cell>
        </row>
        <row r="329">
          <cell r="Q329">
            <v>0</v>
          </cell>
          <cell r="R329">
            <v>23.9041845</v>
          </cell>
        </row>
        <row r="330">
          <cell r="D330">
            <v>111.55565988</v>
          </cell>
        </row>
        <row r="330">
          <cell r="Q330">
            <v>1.5638742</v>
          </cell>
          <cell r="R330">
            <v>0</v>
          </cell>
        </row>
        <row r="331">
          <cell r="D331">
            <v>103.77617292</v>
          </cell>
        </row>
        <row r="331">
          <cell r="Q331">
            <v>0</v>
          </cell>
          <cell r="R331">
            <v>2.35840626</v>
          </cell>
        </row>
        <row r="332">
          <cell r="D332">
            <v>95.47819344</v>
          </cell>
        </row>
        <row r="332">
          <cell r="Q332">
            <v>0</v>
          </cell>
          <cell r="R332">
            <v>0.44817066</v>
          </cell>
        </row>
        <row r="333">
          <cell r="D333">
            <v>95.1024438</v>
          </cell>
        </row>
        <row r="333">
          <cell r="Q333">
            <v>0</v>
          </cell>
          <cell r="R333">
            <v>0.57831858</v>
          </cell>
        </row>
        <row r="334">
          <cell r="D334">
            <v>94.41286974</v>
          </cell>
        </row>
        <row r="334">
          <cell r="Q334">
            <v>0.11650338</v>
          </cell>
          <cell r="R334">
            <v>0.00944622</v>
          </cell>
        </row>
        <row r="335">
          <cell r="D335">
            <v>94.73614038</v>
          </cell>
        </row>
        <row r="335">
          <cell r="Q335">
            <v>0.69167322</v>
          </cell>
          <cell r="R335">
            <v>0.00104958</v>
          </cell>
        </row>
        <row r="336">
          <cell r="D336">
            <v>95.58944892</v>
          </cell>
        </row>
        <row r="336">
          <cell r="Q336">
            <v>2.83491558</v>
          </cell>
          <cell r="R336">
            <v>0.00104958</v>
          </cell>
        </row>
        <row r="337">
          <cell r="D337">
            <v>95.11923708</v>
          </cell>
        </row>
        <row r="337">
          <cell r="Q337">
            <v>2.38989366</v>
          </cell>
          <cell r="R337">
            <v>0</v>
          </cell>
        </row>
        <row r="338">
          <cell r="D338">
            <v>94.52307564</v>
          </cell>
        </row>
        <row r="338">
          <cell r="Q338">
            <v>3.9149334</v>
          </cell>
          <cell r="R338">
            <v>0.00104958</v>
          </cell>
        </row>
        <row r="339">
          <cell r="D339">
            <v>101.42931204</v>
          </cell>
        </row>
        <row r="339">
          <cell r="Q339">
            <v>12.29897844</v>
          </cell>
          <cell r="R339">
            <v>0</v>
          </cell>
        </row>
        <row r="340">
          <cell r="D340">
            <v>116.06150682</v>
          </cell>
        </row>
        <row r="340">
          <cell r="Q340">
            <v>3.28623498</v>
          </cell>
          <cell r="R340">
            <v>0.00104958</v>
          </cell>
        </row>
        <row r="341">
          <cell r="D341">
            <v>119.48103846</v>
          </cell>
        </row>
        <row r="341">
          <cell r="Q341">
            <v>3.61475352</v>
          </cell>
          <cell r="R341">
            <v>0</v>
          </cell>
        </row>
        <row r="342">
          <cell r="D342">
            <v>128.55150882</v>
          </cell>
        </row>
        <row r="342">
          <cell r="Q342">
            <v>0</v>
          </cell>
          <cell r="R342">
            <v>5.11355376</v>
          </cell>
        </row>
        <row r="343">
          <cell r="D343">
            <v>138.16041372</v>
          </cell>
        </row>
        <row r="343">
          <cell r="Q343">
            <v>0.04828068</v>
          </cell>
          <cell r="R343">
            <v>0.65388834</v>
          </cell>
        </row>
        <row r="344">
          <cell r="D344">
            <v>136.46744118</v>
          </cell>
        </row>
        <row r="344">
          <cell r="Q344">
            <v>0.55942614</v>
          </cell>
          <cell r="R344">
            <v>0.01679328</v>
          </cell>
        </row>
        <row r="345">
          <cell r="D345">
            <v>140.00662494</v>
          </cell>
        </row>
        <row r="345">
          <cell r="Q345">
            <v>2.22301044</v>
          </cell>
          <cell r="R345">
            <v>0.00104958</v>
          </cell>
        </row>
        <row r="346">
          <cell r="D346">
            <v>139.82189886</v>
          </cell>
        </row>
        <row r="346">
          <cell r="Q346">
            <v>2.72156094</v>
          </cell>
          <cell r="R346">
            <v>0</v>
          </cell>
        </row>
        <row r="347">
          <cell r="D347">
            <v>144.6478677</v>
          </cell>
        </row>
        <row r="347">
          <cell r="Q347">
            <v>6.2082657</v>
          </cell>
          <cell r="R347">
            <v>0</v>
          </cell>
        </row>
        <row r="348">
          <cell r="D348">
            <v>154.0888398</v>
          </cell>
        </row>
        <row r="348">
          <cell r="Q348">
            <v>3.8099754</v>
          </cell>
          <cell r="R348">
            <v>0</v>
          </cell>
        </row>
        <row r="349">
          <cell r="D349">
            <v>153.86527926</v>
          </cell>
        </row>
        <row r="349">
          <cell r="Q349">
            <v>6.24605058</v>
          </cell>
          <cell r="R349">
            <v>0</v>
          </cell>
        </row>
        <row r="350">
          <cell r="D350">
            <v>153.09278838</v>
          </cell>
        </row>
        <row r="350">
          <cell r="Q350">
            <v>8.19617022</v>
          </cell>
          <cell r="R350">
            <v>0.00104958</v>
          </cell>
        </row>
        <row r="351">
          <cell r="D351">
            <v>158.5233153</v>
          </cell>
        </row>
        <row r="351">
          <cell r="Q351">
            <v>3.50979552</v>
          </cell>
          <cell r="R351">
            <v>0.00104958</v>
          </cell>
        </row>
        <row r="352">
          <cell r="D352">
            <v>159.36612804</v>
          </cell>
        </row>
        <row r="352">
          <cell r="Q352">
            <v>0</v>
          </cell>
          <cell r="R352">
            <v>11.63669346</v>
          </cell>
        </row>
        <row r="353">
          <cell r="D353">
            <v>144.60378534</v>
          </cell>
        </row>
        <row r="353">
          <cell r="Q353">
            <v>0</v>
          </cell>
          <cell r="R353">
            <v>20.8499067</v>
          </cell>
        </row>
        <row r="354">
          <cell r="D354">
            <v>113.91931404</v>
          </cell>
        </row>
        <row r="354">
          <cell r="Q354">
            <v>0</v>
          </cell>
          <cell r="R354">
            <v>8.78078628</v>
          </cell>
        </row>
        <row r="355">
          <cell r="D355">
            <v>115.17461172</v>
          </cell>
        </row>
        <row r="355">
          <cell r="Q355">
            <v>0.00104958</v>
          </cell>
          <cell r="R355">
            <v>9.73275534</v>
          </cell>
        </row>
        <row r="356">
          <cell r="D356">
            <v>104.46574698</v>
          </cell>
        </row>
        <row r="356">
          <cell r="Q356">
            <v>0</v>
          </cell>
          <cell r="R356">
            <v>0.9131346</v>
          </cell>
        </row>
        <row r="357">
          <cell r="D357">
            <v>99.50228316</v>
          </cell>
        </row>
        <row r="357">
          <cell r="Q357">
            <v>0</v>
          </cell>
          <cell r="R357">
            <v>2.17472976</v>
          </cell>
        </row>
        <row r="358">
          <cell r="D358">
            <v>98.61118974</v>
          </cell>
        </row>
        <row r="358">
          <cell r="Q358">
            <v>1.4851557</v>
          </cell>
          <cell r="R358">
            <v>0</v>
          </cell>
        </row>
        <row r="359">
          <cell r="D359">
            <v>101.6570709</v>
          </cell>
        </row>
        <row r="359">
          <cell r="Q359">
            <v>2.29962978</v>
          </cell>
          <cell r="R359">
            <v>0</v>
          </cell>
        </row>
        <row r="360">
          <cell r="D360">
            <v>106.76642634</v>
          </cell>
        </row>
        <row r="360">
          <cell r="Q360">
            <v>16.68622284</v>
          </cell>
          <cell r="R360">
            <v>0</v>
          </cell>
        </row>
        <row r="361">
          <cell r="D361">
            <v>133.28196588</v>
          </cell>
        </row>
        <row r="361">
          <cell r="Q361">
            <v>2.40458778</v>
          </cell>
          <cell r="R361">
            <v>0</v>
          </cell>
        </row>
        <row r="362">
          <cell r="D362">
            <v>140.97223854</v>
          </cell>
        </row>
        <row r="362">
          <cell r="Q362">
            <v>6.91883136</v>
          </cell>
          <cell r="R362">
            <v>0</v>
          </cell>
        </row>
        <row r="363">
          <cell r="D363">
            <v>152.5407093</v>
          </cell>
        </row>
        <row r="363">
          <cell r="Q363">
            <v>6.27963714</v>
          </cell>
          <cell r="R363">
            <v>0</v>
          </cell>
        </row>
        <row r="364">
          <cell r="D364">
            <v>158.21263962</v>
          </cell>
        </row>
        <row r="364">
          <cell r="Q364">
            <v>1.89659106</v>
          </cell>
          <cell r="R364">
            <v>0</v>
          </cell>
        </row>
        <row r="365">
          <cell r="D365">
            <v>158.39841528</v>
          </cell>
        </row>
        <row r="365">
          <cell r="Q365">
            <v>0</v>
          </cell>
          <cell r="R365">
            <v>2.66488362</v>
          </cell>
        </row>
        <row r="366">
          <cell r="D366">
            <v>155.3116005</v>
          </cell>
        </row>
        <row r="366">
          <cell r="Q366">
            <v>0</v>
          </cell>
          <cell r="R366">
            <v>6.16733208</v>
          </cell>
        </row>
        <row r="367">
          <cell r="D367">
            <v>156.51127044</v>
          </cell>
        </row>
        <row r="367">
          <cell r="Q367">
            <v>0</v>
          </cell>
          <cell r="R367">
            <v>6.91883136</v>
          </cell>
        </row>
        <row r="368">
          <cell r="D368">
            <v>155.97703422</v>
          </cell>
        </row>
        <row r="368">
          <cell r="Q368">
            <v>0</v>
          </cell>
          <cell r="R368">
            <v>4.23610488</v>
          </cell>
        </row>
        <row r="369">
          <cell r="D369">
            <v>157.09168818</v>
          </cell>
        </row>
        <row r="369">
          <cell r="Q369">
            <v>0</v>
          </cell>
          <cell r="R369">
            <v>2.54942982</v>
          </cell>
        </row>
        <row r="370">
          <cell r="D370">
            <v>155.17095678</v>
          </cell>
        </row>
        <row r="370">
          <cell r="Q370">
            <v>0</v>
          </cell>
          <cell r="R370">
            <v>2.13169698</v>
          </cell>
        </row>
        <row r="371">
          <cell r="D371">
            <v>154.59368778</v>
          </cell>
        </row>
        <row r="371">
          <cell r="Q371">
            <v>0</v>
          </cell>
          <cell r="R371">
            <v>11.14339086</v>
          </cell>
        </row>
        <row r="372">
          <cell r="D372">
            <v>155.03241222</v>
          </cell>
        </row>
        <row r="372">
          <cell r="Q372">
            <v>0</v>
          </cell>
          <cell r="R372">
            <v>6.08441526</v>
          </cell>
        </row>
        <row r="373">
          <cell r="D373">
            <v>154.91066094</v>
          </cell>
        </row>
        <row r="373">
          <cell r="Q373">
            <v>0.36945216</v>
          </cell>
          <cell r="R373">
            <v>0.00104958</v>
          </cell>
        </row>
        <row r="374">
          <cell r="D374">
            <v>155.53306188</v>
          </cell>
        </row>
        <row r="374">
          <cell r="Q374">
            <v>3.08996352</v>
          </cell>
          <cell r="R374">
            <v>0</v>
          </cell>
        </row>
        <row r="375">
          <cell r="D375">
            <v>155.63906946</v>
          </cell>
        </row>
        <row r="375">
          <cell r="Q375">
            <v>0</v>
          </cell>
          <cell r="R375">
            <v>2.60085924</v>
          </cell>
        </row>
        <row r="376">
          <cell r="D376">
            <v>153.1966968</v>
          </cell>
        </row>
        <row r="376">
          <cell r="Q376">
            <v>0</v>
          </cell>
          <cell r="R376">
            <v>19.42037874</v>
          </cell>
        </row>
        <row r="377">
          <cell r="D377">
            <v>143.60983308</v>
          </cell>
        </row>
        <row r="377">
          <cell r="Q377">
            <v>0</v>
          </cell>
          <cell r="R377">
            <v>35.26483842</v>
          </cell>
        </row>
        <row r="378">
          <cell r="D378">
            <v>123.26897268</v>
          </cell>
        </row>
        <row r="378">
          <cell r="Q378">
            <v>0</v>
          </cell>
          <cell r="R378">
            <v>23.1327432</v>
          </cell>
        </row>
        <row r="379">
          <cell r="D379">
            <v>106.2122481</v>
          </cell>
        </row>
        <row r="379">
          <cell r="Q379">
            <v>0</v>
          </cell>
          <cell r="R379">
            <v>6.97760784</v>
          </cell>
        </row>
        <row r="380">
          <cell r="D380">
            <v>104.49723438</v>
          </cell>
        </row>
        <row r="380">
          <cell r="Q380">
            <v>0.00104958</v>
          </cell>
          <cell r="R380">
            <v>7.91068446</v>
          </cell>
        </row>
        <row r="381">
          <cell r="D381">
            <v>95.07410514</v>
          </cell>
        </row>
        <row r="381">
          <cell r="Q381">
            <v>0</v>
          </cell>
          <cell r="R381">
            <v>8.12165004</v>
          </cell>
        </row>
        <row r="382">
          <cell r="D382">
            <v>93.59839566</v>
          </cell>
        </row>
        <row r="382">
          <cell r="Q382">
            <v>0.12280086</v>
          </cell>
          <cell r="R382">
            <v>0</v>
          </cell>
        </row>
        <row r="383">
          <cell r="D383">
            <v>99.58729914</v>
          </cell>
        </row>
        <row r="383">
          <cell r="Q383">
            <v>2.97975762</v>
          </cell>
          <cell r="R383">
            <v>0</v>
          </cell>
        </row>
        <row r="384">
          <cell r="D384">
            <v>105.12488322</v>
          </cell>
        </row>
        <row r="384">
          <cell r="Q384">
            <v>8.9949006</v>
          </cell>
          <cell r="R384">
            <v>0</v>
          </cell>
        </row>
        <row r="385">
          <cell r="D385">
            <v>124.30595772</v>
          </cell>
        </row>
        <row r="385">
          <cell r="Q385">
            <v>0</v>
          </cell>
          <cell r="R385">
            <v>0.98345646</v>
          </cell>
        </row>
        <row r="386">
          <cell r="D386">
            <v>141.5830941</v>
          </cell>
        </row>
        <row r="386">
          <cell r="Q386">
            <v>0.0052479</v>
          </cell>
          <cell r="R386">
            <v>2.14219278</v>
          </cell>
        </row>
        <row r="387">
          <cell r="D387">
            <v>154.5716466</v>
          </cell>
        </row>
        <row r="387">
          <cell r="Q387">
            <v>3.11620302</v>
          </cell>
          <cell r="R387">
            <v>0</v>
          </cell>
        </row>
        <row r="388">
          <cell r="D388">
            <v>158.33753964</v>
          </cell>
        </row>
        <row r="388">
          <cell r="Q388">
            <v>0.4460715</v>
          </cell>
          <cell r="R388">
            <v>0</v>
          </cell>
        </row>
        <row r="389">
          <cell r="D389">
            <v>158.3081514</v>
          </cell>
        </row>
        <row r="389">
          <cell r="Q389">
            <v>0.00104958</v>
          </cell>
          <cell r="R389">
            <v>11.37849678</v>
          </cell>
        </row>
        <row r="390">
          <cell r="D390">
            <v>156.20794182</v>
          </cell>
        </row>
        <row r="390">
          <cell r="Q390">
            <v>0.00104958</v>
          </cell>
          <cell r="R390">
            <v>26.4704076</v>
          </cell>
        </row>
        <row r="391">
          <cell r="D391">
            <v>152.84298834</v>
          </cell>
        </row>
        <row r="391">
          <cell r="Q391">
            <v>0.00104958</v>
          </cell>
          <cell r="R391">
            <v>21.82391694</v>
          </cell>
        </row>
        <row r="392">
          <cell r="D392">
            <v>153.1599615</v>
          </cell>
        </row>
        <row r="392">
          <cell r="Q392">
            <v>0</v>
          </cell>
          <cell r="R392">
            <v>21.0230874</v>
          </cell>
        </row>
        <row r="393">
          <cell r="D393">
            <v>154.70074494</v>
          </cell>
        </row>
        <row r="393">
          <cell r="Q393">
            <v>0</v>
          </cell>
          <cell r="R393">
            <v>25.55517384</v>
          </cell>
        </row>
        <row r="394">
          <cell r="D394">
            <v>151.37987382</v>
          </cell>
        </row>
        <row r="394">
          <cell r="Q394">
            <v>0</v>
          </cell>
          <cell r="R394">
            <v>28.25364402</v>
          </cell>
        </row>
        <row r="395">
          <cell r="D395">
            <v>150.5412594</v>
          </cell>
        </row>
        <row r="395">
          <cell r="Q395">
            <v>0</v>
          </cell>
          <cell r="R395">
            <v>44.712108</v>
          </cell>
        </row>
        <row r="396">
          <cell r="D396">
            <v>150.31245096</v>
          </cell>
        </row>
        <row r="396">
          <cell r="Q396">
            <v>0</v>
          </cell>
          <cell r="R396">
            <v>43.42847166</v>
          </cell>
        </row>
        <row r="397">
          <cell r="D397">
            <v>149.08129362</v>
          </cell>
        </row>
        <row r="397">
          <cell r="Q397">
            <v>0</v>
          </cell>
          <cell r="R397">
            <v>3.72495942</v>
          </cell>
        </row>
        <row r="398">
          <cell r="D398">
            <v>151.13112336</v>
          </cell>
        </row>
        <row r="398">
          <cell r="Q398">
            <v>6.85165824</v>
          </cell>
          <cell r="R398">
            <v>0</v>
          </cell>
        </row>
        <row r="399">
          <cell r="D399">
            <v>152.69079924</v>
          </cell>
        </row>
        <row r="399">
          <cell r="Q399">
            <v>0.8973909</v>
          </cell>
          <cell r="R399">
            <v>0</v>
          </cell>
        </row>
        <row r="400">
          <cell r="D400">
            <v>151.2812133</v>
          </cell>
        </row>
        <row r="400">
          <cell r="Q400">
            <v>0</v>
          </cell>
          <cell r="R400">
            <v>43.17657246</v>
          </cell>
        </row>
        <row r="401">
          <cell r="D401">
            <v>142.75022706</v>
          </cell>
        </row>
        <row r="401">
          <cell r="Q401">
            <v>0</v>
          </cell>
          <cell r="R401">
            <v>33.94131804</v>
          </cell>
        </row>
        <row r="402">
          <cell r="D402">
            <v>124.39937034</v>
          </cell>
        </row>
        <row r="402">
          <cell r="Q402">
            <v>0.00104958</v>
          </cell>
          <cell r="R402">
            <v>18.00974322</v>
          </cell>
        </row>
        <row r="403">
          <cell r="D403">
            <v>103.24088712</v>
          </cell>
        </row>
        <row r="403">
          <cell r="Q403">
            <v>0.00104958</v>
          </cell>
          <cell r="R403">
            <v>0.36840258</v>
          </cell>
        </row>
        <row r="404">
          <cell r="D404">
            <v>94.6091412</v>
          </cell>
        </row>
        <row r="404">
          <cell r="Q404">
            <v>0</v>
          </cell>
          <cell r="R404">
            <v>0.34741098</v>
          </cell>
        </row>
        <row r="405">
          <cell r="D405">
            <v>91.44570708</v>
          </cell>
        </row>
        <row r="405">
          <cell r="Q405">
            <v>1.5113952</v>
          </cell>
          <cell r="R405">
            <v>0</v>
          </cell>
        </row>
        <row r="406">
          <cell r="D406">
            <v>89.0096319</v>
          </cell>
        </row>
        <row r="406">
          <cell r="Q406">
            <v>4.7126142</v>
          </cell>
          <cell r="R406">
            <v>0</v>
          </cell>
        </row>
        <row r="407">
          <cell r="D407">
            <v>94.08330162</v>
          </cell>
        </row>
        <row r="407">
          <cell r="Q407">
            <v>9.1103544</v>
          </cell>
          <cell r="R407">
            <v>0</v>
          </cell>
        </row>
        <row r="408">
          <cell r="D408">
            <v>104.57595288</v>
          </cell>
        </row>
        <row r="408">
          <cell r="Q408">
            <v>13.04522982</v>
          </cell>
          <cell r="R408">
            <v>0</v>
          </cell>
        </row>
        <row r="409">
          <cell r="D409">
            <v>107.45285166</v>
          </cell>
        </row>
        <row r="409">
          <cell r="Q409">
            <v>13.54063158</v>
          </cell>
          <cell r="R409">
            <v>0</v>
          </cell>
        </row>
        <row r="410">
          <cell r="D410">
            <v>138.94235082</v>
          </cell>
        </row>
        <row r="410">
          <cell r="Q410">
            <v>5.35600674</v>
          </cell>
          <cell r="R410">
            <v>0</v>
          </cell>
        </row>
        <row r="411">
          <cell r="D411">
            <v>144.03176424</v>
          </cell>
        </row>
        <row r="411">
          <cell r="Q411">
            <v>8.8584552</v>
          </cell>
          <cell r="R411">
            <v>0</v>
          </cell>
        </row>
        <row r="412">
          <cell r="D412">
            <v>151.59293856</v>
          </cell>
        </row>
        <row r="412">
          <cell r="Q412">
            <v>3.80157876</v>
          </cell>
          <cell r="R412">
            <v>0</v>
          </cell>
        </row>
        <row r="413">
          <cell r="D413">
            <v>151.46698896</v>
          </cell>
        </row>
        <row r="413">
          <cell r="Q413">
            <v>1.18917414</v>
          </cell>
          <cell r="R413">
            <v>0</v>
          </cell>
        </row>
        <row r="414">
          <cell r="D414">
            <v>150.44259888</v>
          </cell>
        </row>
        <row r="414">
          <cell r="Q414">
            <v>0.45236898</v>
          </cell>
          <cell r="R414">
            <v>0.56257488</v>
          </cell>
        </row>
        <row r="415">
          <cell r="D415">
            <v>148.71394062</v>
          </cell>
        </row>
        <row r="415">
          <cell r="Q415">
            <v>1.32456996</v>
          </cell>
          <cell r="R415">
            <v>0</v>
          </cell>
        </row>
        <row r="416">
          <cell r="D416">
            <v>148.10833296</v>
          </cell>
        </row>
        <row r="416">
          <cell r="Q416">
            <v>0.95931612</v>
          </cell>
          <cell r="R416">
            <v>0.04513194</v>
          </cell>
        </row>
        <row r="417">
          <cell r="D417">
            <v>149.55675336</v>
          </cell>
        </row>
        <row r="417">
          <cell r="Q417">
            <v>0.34006392</v>
          </cell>
          <cell r="R417">
            <v>0.82811862</v>
          </cell>
        </row>
        <row r="418">
          <cell r="D418">
            <v>147.02621598</v>
          </cell>
        </row>
        <row r="418">
          <cell r="Q418">
            <v>0.13854456</v>
          </cell>
          <cell r="R418">
            <v>1.98160704</v>
          </cell>
        </row>
        <row r="419">
          <cell r="D419">
            <v>144.99317952</v>
          </cell>
        </row>
        <row r="419">
          <cell r="Q419">
            <v>0</v>
          </cell>
          <cell r="R419">
            <v>4.39144272</v>
          </cell>
        </row>
        <row r="420">
          <cell r="D420">
            <v>142.6641615</v>
          </cell>
        </row>
        <row r="420">
          <cell r="Q420">
            <v>0.04933026</v>
          </cell>
          <cell r="R420">
            <v>1.4431725</v>
          </cell>
        </row>
        <row r="421">
          <cell r="D421">
            <v>139.52171898</v>
          </cell>
        </row>
        <row r="421">
          <cell r="Q421">
            <v>11.91378258</v>
          </cell>
          <cell r="R421">
            <v>0.00104958</v>
          </cell>
        </row>
        <row r="422">
          <cell r="D422">
            <v>145.29021066</v>
          </cell>
        </row>
        <row r="422">
          <cell r="Q422">
            <v>10.6479891</v>
          </cell>
          <cell r="R422">
            <v>0</v>
          </cell>
        </row>
        <row r="423">
          <cell r="D423">
            <v>147.75147576</v>
          </cell>
        </row>
        <row r="423">
          <cell r="Q423">
            <v>3.77533926</v>
          </cell>
          <cell r="R423">
            <v>0</v>
          </cell>
        </row>
        <row r="424">
          <cell r="D424">
            <v>150.0741963</v>
          </cell>
        </row>
        <row r="424">
          <cell r="Q424">
            <v>0</v>
          </cell>
          <cell r="R424">
            <v>3.62839806</v>
          </cell>
        </row>
        <row r="425">
          <cell r="D425">
            <v>139.3264971</v>
          </cell>
        </row>
        <row r="425">
          <cell r="Q425">
            <v>0.9131346</v>
          </cell>
          <cell r="R425">
            <v>0</v>
          </cell>
        </row>
        <row r="426">
          <cell r="D426">
            <v>116.39632284</v>
          </cell>
        </row>
        <row r="426">
          <cell r="Q426">
            <v>7.10355744</v>
          </cell>
          <cell r="R426">
            <v>0</v>
          </cell>
        </row>
        <row r="427">
          <cell r="D427">
            <v>103.23458964</v>
          </cell>
        </row>
        <row r="427">
          <cell r="Q427">
            <v>0</v>
          </cell>
          <cell r="R427">
            <v>1.55967588</v>
          </cell>
        </row>
        <row r="428">
          <cell r="D428">
            <v>95.48239176</v>
          </cell>
        </row>
        <row r="428">
          <cell r="Q428">
            <v>0.06612354</v>
          </cell>
          <cell r="R428">
            <v>0.03463614</v>
          </cell>
        </row>
        <row r="429">
          <cell r="D429">
            <v>94.252284</v>
          </cell>
        </row>
        <row r="429">
          <cell r="Q429">
            <v>2.19572136</v>
          </cell>
          <cell r="R429">
            <v>0</v>
          </cell>
        </row>
        <row r="430">
          <cell r="D430">
            <v>94.29741594</v>
          </cell>
        </row>
        <row r="430">
          <cell r="Q430">
            <v>5.0957109</v>
          </cell>
          <cell r="R430">
            <v>0</v>
          </cell>
        </row>
        <row r="431">
          <cell r="D431">
            <v>97.7473854</v>
          </cell>
        </row>
        <row r="431">
          <cell r="Q431">
            <v>8.18462484</v>
          </cell>
          <cell r="R431">
            <v>0</v>
          </cell>
        </row>
        <row r="432">
          <cell r="D432">
            <v>105.84909342</v>
          </cell>
        </row>
        <row r="432">
          <cell r="Q432">
            <v>21.568869</v>
          </cell>
          <cell r="R432">
            <v>0</v>
          </cell>
        </row>
        <row r="433">
          <cell r="D433">
            <v>121.24643202</v>
          </cell>
        </row>
        <row r="433">
          <cell r="Q433">
            <v>16.0323345</v>
          </cell>
          <cell r="R433">
            <v>0</v>
          </cell>
        </row>
        <row r="434">
          <cell r="D434">
            <v>138.75657516</v>
          </cell>
        </row>
        <row r="434">
          <cell r="Q434">
            <v>6.91043472</v>
          </cell>
          <cell r="R434">
            <v>0</v>
          </cell>
        </row>
        <row r="435">
          <cell r="D435">
            <v>147.40616394</v>
          </cell>
        </row>
        <row r="435">
          <cell r="Q435">
            <v>3.74385186</v>
          </cell>
          <cell r="R435">
            <v>0</v>
          </cell>
        </row>
        <row r="436">
          <cell r="D436">
            <v>153.8841717</v>
          </cell>
        </row>
        <row r="436">
          <cell r="Q436">
            <v>0.04093362</v>
          </cell>
          <cell r="R436">
            <v>0.49435218</v>
          </cell>
        </row>
        <row r="437">
          <cell r="D437">
            <v>154.52021718</v>
          </cell>
        </row>
        <row r="437">
          <cell r="Q437">
            <v>0.00629748</v>
          </cell>
          <cell r="R437">
            <v>0.38414628</v>
          </cell>
        </row>
        <row r="438">
          <cell r="D438">
            <v>150.08994</v>
          </cell>
        </row>
        <row r="438">
          <cell r="Q438">
            <v>0.03358656</v>
          </cell>
          <cell r="R438">
            <v>1.89764064</v>
          </cell>
        </row>
        <row r="439">
          <cell r="D439">
            <v>149.46648948</v>
          </cell>
        </row>
        <row r="439">
          <cell r="Q439">
            <v>0.1679328</v>
          </cell>
          <cell r="R439">
            <v>1.10520774</v>
          </cell>
        </row>
        <row r="440">
          <cell r="D440">
            <v>149.13797094</v>
          </cell>
        </row>
        <row r="440">
          <cell r="Q440">
            <v>0.35475804</v>
          </cell>
          <cell r="R440">
            <v>0.38729502</v>
          </cell>
        </row>
        <row r="441">
          <cell r="D441">
            <v>152.08204284</v>
          </cell>
        </row>
        <row r="441">
          <cell r="Q441">
            <v>27.1263951</v>
          </cell>
          <cell r="R441">
            <v>0</v>
          </cell>
        </row>
        <row r="442">
          <cell r="D442">
            <v>151.90256466</v>
          </cell>
        </row>
        <row r="442">
          <cell r="Q442">
            <v>44.8380576</v>
          </cell>
          <cell r="R442">
            <v>0.00104958</v>
          </cell>
        </row>
        <row r="443">
          <cell r="D443">
            <v>151.40296458</v>
          </cell>
        </row>
        <row r="443">
          <cell r="Q443">
            <v>15.34381002</v>
          </cell>
          <cell r="R443">
            <v>0</v>
          </cell>
        </row>
        <row r="444">
          <cell r="D444">
            <v>151.30535364</v>
          </cell>
        </row>
        <row r="444">
          <cell r="Q444">
            <v>17.49754818</v>
          </cell>
          <cell r="R444">
            <v>0</v>
          </cell>
        </row>
        <row r="445">
          <cell r="D445">
            <v>149.14111968</v>
          </cell>
        </row>
        <row r="445">
          <cell r="Q445">
            <v>27.46960776</v>
          </cell>
          <cell r="R445">
            <v>0</v>
          </cell>
        </row>
        <row r="446">
          <cell r="D446">
            <v>151.84378818</v>
          </cell>
        </row>
        <row r="446">
          <cell r="Q446">
            <v>27.00674298</v>
          </cell>
          <cell r="R446">
            <v>0</v>
          </cell>
        </row>
        <row r="447">
          <cell r="D447">
            <v>160.17745338</v>
          </cell>
        </row>
        <row r="447">
          <cell r="Q447">
            <v>1.84411206</v>
          </cell>
          <cell r="R447">
            <v>0</v>
          </cell>
        </row>
        <row r="448">
          <cell r="D448">
            <v>162.49282686</v>
          </cell>
        </row>
        <row r="448">
          <cell r="Q448">
            <v>0</v>
          </cell>
          <cell r="R448">
            <v>15.89903784</v>
          </cell>
        </row>
        <row r="449">
          <cell r="D449">
            <v>146.56964868</v>
          </cell>
        </row>
        <row r="449">
          <cell r="Q449">
            <v>0</v>
          </cell>
          <cell r="R449">
            <v>30.45671244</v>
          </cell>
        </row>
        <row r="450">
          <cell r="D450">
            <v>125.48358648</v>
          </cell>
        </row>
        <row r="450">
          <cell r="Q450">
            <v>0.00104958</v>
          </cell>
          <cell r="R450">
            <v>13.65083748</v>
          </cell>
        </row>
        <row r="451">
          <cell r="D451">
            <v>119.4159645</v>
          </cell>
        </row>
        <row r="451">
          <cell r="Q451">
            <v>0.00104958</v>
          </cell>
          <cell r="R451">
            <v>23.9933988</v>
          </cell>
        </row>
        <row r="452">
          <cell r="D452">
            <v>102.60379206</v>
          </cell>
        </row>
        <row r="452">
          <cell r="Q452">
            <v>0</v>
          </cell>
          <cell r="R452">
            <v>1.00654722</v>
          </cell>
        </row>
        <row r="453">
          <cell r="D453">
            <v>101.02417416</v>
          </cell>
        </row>
        <row r="453">
          <cell r="Q453">
            <v>0.00419832</v>
          </cell>
          <cell r="R453">
            <v>0.19207314</v>
          </cell>
        </row>
        <row r="454">
          <cell r="D454">
            <v>100.44900432</v>
          </cell>
        </row>
        <row r="454">
          <cell r="Q454">
            <v>2.48435586</v>
          </cell>
          <cell r="R454">
            <v>0</v>
          </cell>
        </row>
        <row r="455">
          <cell r="D455">
            <v>103.89057714</v>
          </cell>
        </row>
        <row r="455">
          <cell r="Q455">
            <v>11.36065392</v>
          </cell>
          <cell r="R455">
            <v>0</v>
          </cell>
        </row>
        <row r="456">
          <cell r="D456">
            <v>114.30136116</v>
          </cell>
        </row>
        <row r="456">
          <cell r="Q456">
            <v>24.04167948</v>
          </cell>
          <cell r="R456">
            <v>0</v>
          </cell>
        </row>
        <row r="457">
          <cell r="D457">
            <v>138.12157926</v>
          </cell>
        </row>
        <row r="457">
          <cell r="Q457">
            <v>3.21486354</v>
          </cell>
          <cell r="R457">
            <v>0.04093362</v>
          </cell>
        </row>
        <row r="458">
          <cell r="D458">
            <v>143.25612462</v>
          </cell>
        </row>
        <row r="458">
          <cell r="Q458">
            <v>9.9867537</v>
          </cell>
          <cell r="R458">
            <v>0.00104958</v>
          </cell>
        </row>
        <row r="459">
          <cell r="D459">
            <v>150.12877446</v>
          </cell>
        </row>
        <row r="459">
          <cell r="Q459">
            <v>9.2940309</v>
          </cell>
          <cell r="R459">
            <v>0</v>
          </cell>
        </row>
        <row r="460">
          <cell r="D460">
            <v>157.72878324</v>
          </cell>
        </row>
        <row r="460">
          <cell r="Q460">
            <v>2.04982974</v>
          </cell>
          <cell r="R460">
            <v>0</v>
          </cell>
        </row>
        <row r="461">
          <cell r="D461">
            <v>161.50727124</v>
          </cell>
        </row>
        <row r="461">
          <cell r="Q461">
            <v>0.1102059</v>
          </cell>
          <cell r="R461">
            <v>0.55732698</v>
          </cell>
        </row>
        <row r="462">
          <cell r="D462">
            <v>152.82829422</v>
          </cell>
        </row>
        <row r="462">
          <cell r="Q462">
            <v>1.60795656</v>
          </cell>
          <cell r="R462">
            <v>0.00104958</v>
          </cell>
        </row>
        <row r="463">
          <cell r="D463">
            <v>150.95164518</v>
          </cell>
        </row>
        <row r="463">
          <cell r="Q463">
            <v>4.8018285</v>
          </cell>
          <cell r="R463">
            <v>0</v>
          </cell>
        </row>
        <row r="464">
          <cell r="D464">
            <v>151.17205698</v>
          </cell>
        </row>
        <row r="464">
          <cell r="Q464">
            <v>3.11515344</v>
          </cell>
          <cell r="R464">
            <v>0</v>
          </cell>
        </row>
        <row r="465">
          <cell r="D465">
            <v>156.85763184</v>
          </cell>
        </row>
        <row r="465">
          <cell r="Q465">
            <v>0.00104958</v>
          </cell>
          <cell r="R465">
            <v>8.0082954</v>
          </cell>
        </row>
        <row r="466">
          <cell r="D466">
            <v>155.13527106</v>
          </cell>
        </row>
        <row r="466">
          <cell r="Q466">
            <v>0</v>
          </cell>
          <cell r="R466">
            <v>8.42078034</v>
          </cell>
        </row>
        <row r="467">
          <cell r="D467">
            <v>151.52681502</v>
          </cell>
        </row>
        <row r="467">
          <cell r="Q467">
            <v>0</v>
          </cell>
          <cell r="R467">
            <v>18.14933736</v>
          </cell>
        </row>
        <row r="468">
          <cell r="D468">
            <v>149.5231668</v>
          </cell>
        </row>
        <row r="468">
          <cell r="Q468">
            <v>0</v>
          </cell>
          <cell r="R468">
            <v>12.55402638</v>
          </cell>
        </row>
        <row r="469">
          <cell r="D469">
            <v>149.03826084</v>
          </cell>
        </row>
        <row r="469">
          <cell r="Q469">
            <v>0</v>
          </cell>
          <cell r="R469">
            <v>12.98015586</v>
          </cell>
        </row>
        <row r="470">
          <cell r="D470">
            <v>151.55725284</v>
          </cell>
        </row>
        <row r="470">
          <cell r="Q470">
            <v>0</v>
          </cell>
          <cell r="R470">
            <v>4.16893176</v>
          </cell>
        </row>
        <row r="471">
          <cell r="D471">
            <v>162.59463612</v>
          </cell>
        </row>
        <row r="471">
          <cell r="Q471">
            <v>0</v>
          </cell>
          <cell r="R471">
            <v>7.2001188</v>
          </cell>
        </row>
        <row r="472">
          <cell r="D472">
            <v>164.55000366</v>
          </cell>
        </row>
        <row r="472">
          <cell r="Q472">
            <v>0</v>
          </cell>
          <cell r="R472">
            <v>24.58746108</v>
          </cell>
        </row>
        <row r="473">
          <cell r="D473">
            <v>148.0117716</v>
          </cell>
        </row>
        <row r="473">
          <cell r="Q473">
            <v>0</v>
          </cell>
          <cell r="R473">
            <v>5.03063694</v>
          </cell>
        </row>
        <row r="474">
          <cell r="D474">
            <v>137.7941103</v>
          </cell>
        </row>
        <row r="474">
          <cell r="Q474">
            <v>0</v>
          </cell>
          <cell r="R474">
            <v>5.22585882</v>
          </cell>
        </row>
        <row r="475">
          <cell r="D475">
            <v>126.08814456</v>
          </cell>
        </row>
        <row r="475">
          <cell r="Q475">
            <v>3.61475352</v>
          </cell>
          <cell r="R475">
            <v>0.00104958</v>
          </cell>
        </row>
        <row r="476">
          <cell r="D476">
            <v>121.97589012</v>
          </cell>
        </row>
        <row r="476">
          <cell r="Q476">
            <v>4.95191844</v>
          </cell>
          <cell r="R476">
            <v>0</v>
          </cell>
        </row>
        <row r="477">
          <cell r="D477">
            <v>120.92631012</v>
          </cell>
        </row>
        <row r="477">
          <cell r="Q477">
            <v>6.19042284</v>
          </cell>
          <cell r="R477">
            <v>0</v>
          </cell>
        </row>
        <row r="478">
          <cell r="D478">
            <v>120.31650414</v>
          </cell>
        </row>
        <row r="478">
          <cell r="Q478">
            <v>6.17362956</v>
          </cell>
          <cell r="R478">
            <v>0</v>
          </cell>
        </row>
        <row r="479">
          <cell r="D479">
            <v>120.26717388</v>
          </cell>
        </row>
        <row r="479">
          <cell r="Q479">
            <v>7.80047856</v>
          </cell>
          <cell r="R479">
            <v>0</v>
          </cell>
        </row>
        <row r="480">
          <cell r="D480">
            <v>121.11313536</v>
          </cell>
        </row>
        <row r="480">
          <cell r="Q480">
            <v>8.75664594</v>
          </cell>
          <cell r="R480">
            <v>0</v>
          </cell>
        </row>
        <row r="481">
          <cell r="D481">
            <v>124.63657542</v>
          </cell>
        </row>
        <row r="481">
          <cell r="Q481">
            <v>7.9138332</v>
          </cell>
          <cell r="R481">
            <v>0</v>
          </cell>
        </row>
        <row r="482">
          <cell r="D482">
            <v>126.16056558</v>
          </cell>
        </row>
        <row r="482">
          <cell r="Q482">
            <v>8.74719972</v>
          </cell>
          <cell r="R482">
            <v>0</v>
          </cell>
        </row>
        <row r="483">
          <cell r="D483">
            <v>125.84884032</v>
          </cell>
        </row>
        <row r="483">
          <cell r="Q483">
            <v>3.91178466</v>
          </cell>
          <cell r="R483">
            <v>0</v>
          </cell>
        </row>
        <row r="484">
          <cell r="D484">
            <v>140.03076528</v>
          </cell>
        </row>
        <row r="484">
          <cell r="Q484">
            <v>0</v>
          </cell>
          <cell r="R484">
            <v>9.47350908</v>
          </cell>
        </row>
        <row r="485">
          <cell r="D485">
            <v>146.6105823</v>
          </cell>
        </row>
        <row r="485">
          <cell r="Q485">
            <v>0.04513194</v>
          </cell>
          <cell r="R485">
            <v>2.8601055</v>
          </cell>
        </row>
        <row r="486">
          <cell r="D486">
            <v>146.65151592</v>
          </cell>
        </row>
        <row r="486">
          <cell r="Q486">
            <v>0</v>
          </cell>
          <cell r="R486">
            <v>6.97131036</v>
          </cell>
        </row>
        <row r="487">
          <cell r="D487">
            <v>146.9097126</v>
          </cell>
        </row>
        <row r="487">
          <cell r="Q487">
            <v>0</v>
          </cell>
          <cell r="R487">
            <v>5.93642448</v>
          </cell>
        </row>
        <row r="488">
          <cell r="D488">
            <v>146.93385294</v>
          </cell>
        </row>
        <row r="488">
          <cell r="Q488">
            <v>0</v>
          </cell>
          <cell r="R488">
            <v>6.54518088</v>
          </cell>
        </row>
        <row r="489">
          <cell r="D489">
            <v>144.2752668</v>
          </cell>
        </row>
        <row r="489">
          <cell r="Q489">
            <v>0</v>
          </cell>
          <cell r="R489">
            <v>3.48040728</v>
          </cell>
        </row>
        <row r="490">
          <cell r="D490">
            <v>133.31450286</v>
          </cell>
        </row>
        <row r="490">
          <cell r="Q490">
            <v>4.32531918</v>
          </cell>
          <cell r="R490">
            <v>0.00104958</v>
          </cell>
        </row>
        <row r="491">
          <cell r="D491">
            <v>138.45114738</v>
          </cell>
        </row>
        <row r="491">
          <cell r="Q491">
            <v>0.7452018</v>
          </cell>
          <cell r="R491">
            <v>0.03778488</v>
          </cell>
        </row>
        <row r="492">
          <cell r="D492">
            <v>133.9893828</v>
          </cell>
        </row>
        <row r="492">
          <cell r="Q492">
            <v>4.7545974</v>
          </cell>
          <cell r="R492">
            <v>0.00104958</v>
          </cell>
        </row>
        <row r="493">
          <cell r="D493">
            <v>135.51022422</v>
          </cell>
        </row>
        <row r="493">
          <cell r="Q493">
            <v>4.73675454</v>
          </cell>
          <cell r="R493">
            <v>0</v>
          </cell>
        </row>
        <row r="494">
          <cell r="D494">
            <v>145.53896112</v>
          </cell>
        </row>
        <row r="494">
          <cell r="Q494">
            <v>0.32746896</v>
          </cell>
          <cell r="R494">
            <v>1.33191702</v>
          </cell>
        </row>
        <row r="495">
          <cell r="D495">
            <v>151.47643518</v>
          </cell>
        </row>
        <row r="495">
          <cell r="Q495">
            <v>0</v>
          </cell>
          <cell r="R495">
            <v>7.88339538</v>
          </cell>
        </row>
        <row r="496">
          <cell r="D496">
            <v>153.41500944</v>
          </cell>
        </row>
        <row r="496">
          <cell r="Q496">
            <v>0</v>
          </cell>
          <cell r="R496">
            <v>12.19192128</v>
          </cell>
        </row>
        <row r="497">
          <cell r="D497">
            <v>135.9940806</v>
          </cell>
        </row>
        <row r="497">
          <cell r="Q497">
            <v>0</v>
          </cell>
          <cell r="R497">
            <v>1.64364228</v>
          </cell>
        </row>
        <row r="498">
          <cell r="D498">
            <v>124.18000812</v>
          </cell>
        </row>
        <row r="498">
          <cell r="Q498">
            <v>0</v>
          </cell>
          <cell r="R498">
            <v>0.70741692</v>
          </cell>
        </row>
        <row r="499">
          <cell r="D499">
            <v>108.84249558</v>
          </cell>
        </row>
        <row r="499">
          <cell r="Q499">
            <v>1.68142716</v>
          </cell>
          <cell r="R499">
            <v>0</v>
          </cell>
        </row>
        <row r="500">
          <cell r="D500">
            <v>100.08584964</v>
          </cell>
        </row>
        <row r="500">
          <cell r="Q500">
            <v>5.6047572</v>
          </cell>
          <cell r="R500">
            <v>0</v>
          </cell>
        </row>
        <row r="501">
          <cell r="D501">
            <v>99.28816884</v>
          </cell>
        </row>
        <row r="501">
          <cell r="Q501">
            <v>5.07576888</v>
          </cell>
          <cell r="R501">
            <v>0</v>
          </cell>
        </row>
        <row r="502">
          <cell r="D502">
            <v>98.7969654</v>
          </cell>
        </row>
        <row r="502">
          <cell r="Q502">
            <v>5.89759002</v>
          </cell>
          <cell r="R502">
            <v>0</v>
          </cell>
        </row>
        <row r="503">
          <cell r="D503">
            <v>98.67836286</v>
          </cell>
        </row>
        <row r="503">
          <cell r="Q503">
            <v>5.43787398</v>
          </cell>
          <cell r="R503">
            <v>0</v>
          </cell>
        </row>
        <row r="504">
          <cell r="D504">
            <v>99.29446632</v>
          </cell>
        </row>
        <row r="504">
          <cell r="Q504">
            <v>6.08546484</v>
          </cell>
          <cell r="R504">
            <v>0.00104958</v>
          </cell>
        </row>
        <row r="505">
          <cell r="D505">
            <v>98.8861797</v>
          </cell>
        </row>
        <row r="505">
          <cell r="Q505">
            <v>7.88129622</v>
          </cell>
          <cell r="R505">
            <v>0</v>
          </cell>
        </row>
        <row r="506">
          <cell r="D506">
            <v>97.88697954</v>
          </cell>
        </row>
        <row r="506">
          <cell r="Q506">
            <v>8.9319258</v>
          </cell>
          <cell r="R506">
            <v>0</v>
          </cell>
        </row>
        <row r="507">
          <cell r="D507">
            <v>102.44110716</v>
          </cell>
        </row>
        <row r="507">
          <cell r="Q507">
            <v>11.04368076</v>
          </cell>
          <cell r="R507">
            <v>0</v>
          </cell>
        </row>
        <row r="508">
          <cell r="D508">
            <v>109.01252754</v>
          </cell>
        </row>
        <row r="508">
          <cell r="Q508">
            <v>8.66743164</v>
          </cell>
          <cell r="R508">
            <v>0</v>
          </cell>
        </row>
        <row r="509">
          <cell r="D509">
            <v>111.67951032</v>
          </cell>
        </row>
        <row r="509">
          <cell r="Q509">
            <v>9.09566028</v>
          </cell>
          <cell r="R509">
            <v>0</v>
          </cell>
        </row>
        <row r="510">
          <cell r="D510">
            <v>111.81490614</v>
          </cell>
        </row>
        <row r="510">
          <cell r="Q510">
            <v>6.69317166</v>
          </cell>
          <cell r="R510">
            <v>0</v>
          </cell>
        </row>
        <row r="511">
          <cell r="D511">
            <v>123.14512224</v>
          </cell>
        </row>
        <row r="511">
          <cell r="Q511">
            <v>0</v>
          </cell>
          <cell r="R511">
            <v>0.69167322</v>
          </cell>
        </row>
        <row r="512">
          <cell r="D512">
            <v>116.58419766</v>
          </cell>
        </row>
        <row r="512">
          <cell r="Q512">
            <v>5.52288996</v>
          </cell>
          <cell r="R512">
            <v>0.00104958</v>
          </cell>
        </row>
        <row r="513">
          <cell r="D513">
            <v>120.09609234</v>
          </cell>
        </row>
        <row r="513">
          <cell r="Q513">
            <v>3.83726448</v>
          </cell>
          <cell r="R513">
            <v>0</v>
          </cell>
        </row>
        <row r="514">
          <cell r="D514">
            <v>113.87733084</v>
          </cell>
        </row>
        <row r="514">
          <cell r="Q514">
            <v>9.58581414</v>
          </cell>
          <cell r="R514">
            <v>0</v>
          </cell>
        </row>
        <row r="515">
          <cell r="D515">
            <v>114.74218476</v>
          </cell>
        </row>
        <row r="515">
          <cell r="Q515">
            <v>6.34366152</v>
          </cell>
          <cell r="R515">
            <v>0</v>
          </cell>
        </row>
        <row r="516">
          <cell r="D516">
            <v>120.22728984</v>
          </cell>
        </row>
        <row r="516">
          <cell r="Q516">
            <v>0.9236304</v>
          </cell>
          <cell r="R516">
            <v>0</v>
          </cell>
        </row>
        <row r="517">
          <cell r="D517">
            <v>127.78426584</v>
          </cell>
        </row>
        <row r="517">
          <cell r="Q517">
            <v>0</v>
          </cell>
          <cell r="R517">
            <v>12.86470206</v>
          </cell>
        </row>
        <row r="518">
          <cell r="D518">
            <v>143.30860362</v>
          </cell>
        </row>
        <row r="518">
          <cell r="Q518">
            <v>0</v>
          </cell>
          <cell r="R518">
            <v>13.80617532</v>
          </cell>
        </row>
        <row r="519">
          <cell r="D519">
            <v>153.186201</v>
          </cell>
        </row>
        <row r="519">
          <cell r="Q519">
            <v>0</v>
          </cell>
          <cell r="R519">
            <v>23.3321634</v>
          </cell>
        </row>
        <row r="520">
          <cell r="D520">
            <v>151.58454192</v>
          </cell>
        </row>
        <row r="520">
          <cell r="Q520">
            <v>0</v>
          </cell>
          <cell r="R520">
            <v>25.53208308</v>
          </cell>
        </row>
        <row r="521">
          <cell r="D521">
            <v>130.0692015</v>
          </cell>
        </row>
        <row r="521">
          <cell r="Q521">
            <v>0</v>
          </cell>
          <cell r="R521">
            <v>9.98885286</v>
          </cell>
        </row>
        <row r="522">
          <cell r="D522">
            <v>117.77022306</v>
          </cell>
        </row>
        <row r="522">
          <cell r="Q522">
            <v>0</v>
          </cell>
          <cell r="R522">
            <v>16.0900614</v>
          </cell>
        </row>
        <row r="523">
          <cell r="D523">
            <v>104.01442758</v>
          </cell>
        </row>
        <row r="523">
          <cell r="Q523">
            <v>0.00104958</v>
          </cell>
          <cell r="R523">
            <v>0.56467404</v>
          </cell>
        </row>
        <row r="524">
          <cell r="D524">
            <v>94.26907728</v>
          </cell>
        </row>
        <row r="524">
          <cell r="Q524">
            <v>0.20046978</v>
          </cell>
          <cell r="R524">
            <v>0</v>
          </cell>
        </row>
        <row r="525">
          <cell r="D525">
            <v>94.09589658</v>
          </cell>
        </row>
        <row r="525">
          <cell r="Q525">
            <v>0.00209916</v>
          </cell>
          <cell r="R525">
            <v>0.32851854</v>
          </cell>
        </row>
        <row r="526">
          <cell r="D526">
            <v>92.6884098</v>
          </cell>
        </row>
        <row r="526">
          <cell r="Q526">
            <v>0.65808666</v>
          </cell>
          <cell r="R526">
            <v>0</v>
          </cell>
        </row>
        <row r="527">
          <cell r="D527">
            <v>96.33779946</v>
          </cell>
        </row>
        <row r="527">
          <cell r="Q527">
            <v>0.30227904</v>
          </cell>
          <cell r="R527">
            <v>0</v>
          </cell>
        </row>
        <row r="528">
          <cell r="D528">
            <v>105.75777996</v>
          </cell>
        </row>
        <row r="528">
          <cell r="Q528">
            <v>8.30532654</v>
          </cell>
          <cell r="R528">
            <v>0</v>
          </cell>
        </row>
        <row r="529">
          <cell r="D529">
            <v>111.34364472</v>
          </cell>
        </row>
        <row r="529">
          <cell r="Q529">
            <v>11.05627572</v>
          </cell>
          <cell r="R529">
            <v>0</v>
          </cell>
        </row>
        <row r="530">
          <cell r="D530">
            <v>120.01737384</v>
          </cell>
        </row>
        <row r="530">
          <cell r="Q530">
            <v>21.22985466</v>
          </cell>
          <cell r="R530">
            <v>0</v>
          </cell>
        </row>
        <row r="531">
          <cell r="D531">
            <v>138.36508182</v>
          </cell>
        </row>
        <row r="531">
          <cell r="Q531">
            <v>13.5133425</v>
          </cell>
          <cell r="R531">
            <v>0</v>
          </cell>
        </row>
        <row r="532">
          <cell r="D532">
            <v>151.07759478</v>
          </cell>
        </row>
        <row r="532">
          <cell r="Q532">
            <v>9.11980062</v>
          </cell>
          <cell r="R532">
            <v>0</v>
          </cell>
        </row>
        <row r="533">
          <cell r="D533">
            <v>155.03766012</v>
          </cell>
        </row>
        <row r="533">
          <cell r="Q533">
            <v>0.59196312</v>
          </cell>
          <cell r="R533">
            <v>0</v>
          </cell>
        </row>
        <row r="534">
          <cell r="D534">
            <v>152.02536552</v>
          </cell>
        </row>
        <row r="534">
          <cell r="Q534">
            <v>0</v>
          </cell>
          <cell r="R534">
            <v>2.8496097</v>
          </cell>
        </row>
        <row r="535">
          <cell r="D535">
            <v>146.10363516</v>
          </cell>
        </row>
        <row r="535">
          <cell r="Q535">
            <v>0</v>
          </cell>
          <cell r="R535">
            <v>4.91098482</v>
          </cell>
        </row>
        <row r="536">
          <cell r="D536">
            <v>146.17080828</v>
          </cell>
        </row>
        <row r="536">
          <cell r="Q536">
            <v>0</v>
          </cell>
          <cell r="R536">
            <v>6.06867156</v>
          </cell>
        </row>
        <row r="537">
          <cell r="D537">
            <v>150.9925788</v>
          </cell>
        </row>
        <row r="537">
          <cell r="Q537">
            <v>0.00104958</v>
          </cell>
          <cell r="R537">
            <v>17.57731626</v>
          </cell>
        </row>
        <row r="538">
          <cell r="D538">
            <v>145.48123422</v>
          </cell>
        </row>
        <row r="538">
          <cell r="Q538">
            <v>0</v>
          </cell>
          <cell r="R538">
            <v>16.006095</v>
          </cell>
        </row>
        <row r="539">
          <cell r="D539">
            <v>143.04410946</v>
          </cell>
        </row>
        <row r="539">
          <cell r="Q539">
            <v>0</v>
          </cell>
          <cell r="R539">
            <v>27.8453574</v>
          </cell>
        </row>
        <row r="540">
          <cell r="D540">
            <v>141.25457556</v>
          </cell>
        </row>
        <row r="540">
          <cell r="Q540">
            <v>0</v>
          </cell>
          <cell r="R540">
            <v>20.7397008</v>
          </cell>
        </row>
        <row r="541">
          <cell r="D541">
            <v>141.5621025</v>
          </cell>
        </row>
        <row r="541">
          <cell r="Q541">
            <v>0</v>
          </cell>
          <cell r="R541">
            <v>1.08526572</v>
          </cell>
        </row>
        <row r="542">
          <cell r="D542">
            <v>143.67280788</v>
          </cell>
        </row>
        <row r="542">
          <cell r="Q542">
            <v>4.28543514</v>
          </cell>
          <cell r="R542">
            <v>0.00104958</v>
          </cell>
        </row>
        <row r="543">
          <cell r="D543">
            <v>151.16156118</v>
          </cell>
        </row>
        <row r="543">
          <cell r="Q543">
            <v>0</v>
          </cell>
          <cell r="R543">
            <v>9.25099812</v>
          </cell>
        </row>
        <row r="544">
          <cell r="D544">
            <v>153.66271032</v>
          </cell>
        </row>
        <row r="544">
          <cell r="Q544">
            <v>0</v>
          </cell>
          <cell r="R544">
            <v>29.73040308</v>
          </cell>
        </row>
        <row r="545">
          <cell r="D545">
            <v>136.48318488</v>
          </cell>
        </row>
        <row r="545">
          <cell r="Q545">
            <v>0</v>
          </cell>
          <cell r="R545">
            <v>35.00034426</v>
          </cell>
        </row>
        <row r="546">
          <cell r="D546">
            <v>121.7460321</v>
          </cell>
        </row>
        <row r="546">
          <cell r="Q546">
            <v>0</v>
          </cell>
          <cell r="R546">
            <v>19.88849142</v>
          </cell>
        </row>
        <row r="547">
          <cell r="D547">
            <v>105.91416738</v>
          </cell>
        </row>
        <row r="547">
          <cell r="Q547">
            <v>0.00104958</v>
          </cell>
          <cell r="R547">
            <v>5.27099076</v>
          </cell>
        </row>
        <row r="548">
          <cell r="D548">
            <v>96.22339524</v>
          </cell>
        </row>
        <row r="548">
          <cell r="Q548">
            <v>0</v>
          </cell>
          <cell r="R548">
            <v>8.37459882</v>
          </cell>
        </row>
        <row r="549">
          <cell r="D549">
            <v>95.28402114</v>
          </cell>
        </row>
        <row r="549">
          <cell r="Q549">
            <v>0.00104958</v>
          </cell>
          <cell r="R549">
            <v>17.71795998</v>
          </cell>
        </row>
        <row r="550">
          <cell r="D550">
            <v>94.86838746</v>
          </cell>
        </row>
        <row r="550">
          <cell r="Q550">
            <v>0</v>
          </cell>
          <cell r="R550">
            <v>10.13684364</v>
          </cell>
        </row>
        <row r="551">
          <cell r="D551">
            <v>99.81820674</v>
          </cell>
        </row>
        <row r="551">
          <cell r="Q551">
            <v>4.12065108</v>
          </cell>
          <cell r="R551">
            <v>0</v>
          </cell>
        </row>
        <row r="552">
          <cell r="D552">
            <v>106.2489834</v>
          </cell>
        </row>
        <row r="552">
          <cell r="Q552">
            <v>13.84815852</v>
          </cell>
          <cell r="R552">
            <v>0</v>
          </cell>
        </row>
        <row r="553">
          <cell r="D553">
            <v>114.03791658</v>
          </cell>
        </row>
        <row r="553">
          <cell r="Q553">
            <v>22.50404478</v>
          </cell>
          <cell r="R553">
            <v>0</v>
          </cell>
        </row>
        <row r="554">
          <cell r="D554">
            <v>132.83274564</v>
          </cell>
        </row>
        <row r="554">
          <cell r="Q554">
            <v>14.641641</v>
          </cell>
          <cell r="R554">
            <v>0</v>
          </cell>
        </row>
        <row r="555">
          <cell r="D555">
            <v>138.54665916</v>
          </cell>
        </row>
        <row r="555">
          <cell r="Q555">
            <v>12.98015586</v>
          </cell>
          <cell r="R555">
            <v>0</v>
          </cell>
        </row>
        <row r="556">
          <cell r="D556">
            <v>150.39116946</v>
          </cell>
        </row>
        <row r="556">
          <cell r="Q556">
            <v>6.74774982</v>
          </cell>
          <cell r="R556">
            <v>0</v>
          </cell>
        </row>
        <row r="557">
          <cell r="D557">
            <v>151.15631328</v>
          </cell>
        </row>
        <row r="557">
          <cell r="Q557">
            <v>0</v>
          </cell>
          <cell r="R557">
            <v>4.55307804</v>
          </cell>
        </row>
        <row r="558">
          <cell r="D558">
            <v>151.00517376</v>
          </cell>
        </row>
        <row r="558">
          <cell r="Q558">
            <v>0.20676726</v>
          </cell>
          <cell r="R558">
            <v>2.65858614</v>
          </cell>
        </row>
        <row r="559">
          <cell r="D559">
            <v>145.26921906</v>
          </cell>
        </row>
        <row r="559">
          <cell r="Q559">
            <v>0.19837062</v>
          </cell>
          <cell r="R559">
            <v>5.67402948</v>
          </cell>
        </row>
        <row r="560">
          <cell r="D560">
            <v>145.55470482</v>
          </cell>
        </row>
        <row r="560">
          <cell r="Q560">
            <v>0.052479</v>
          </cell>
          <cell r="R560">
            <v>5.66143452</v>
          </cell>
        </row>
        <row r="561">
          <cell r="D561">
            <v>148.75907256</v>
          </cell>
        </row>
        <row r="561">
          <cell r="Q561">
            <v>0</v>
          </cell>
          <cell r="R561">
            <v>11.59890858</v>
          </cell>
        </row>
        <row r="562">
          <cell r="D562">
            <v>145.24717788</v>
          </cell>
        </row>
        <row r="562">
          <cell r="Q562">
            <v>0</v>
          </cell>
          <cell r="R562">
            <v>22.76434062</v>
          </cell>
        </row>
        <row r="563">
          <cell r="D563">
            <v>142.28001522</v>
          </cell>
        </row>
        <row r="563">
          <cell r="Q563">
            <v>0</v>
          </cell>
          <cell r="R563">
            <v>21.31906896</v>
          </cell>
        </row>
        <row r="564">
          <cell r="D564">
            <v>140.14726866</v>
          </cell>
        </row>
        <row r="564">
          <cell r="Q564">
            <v>0</v>
          </cell>
          <cell r="R564">
            <v>18.50199624</v>
          </cell>
        </row>
        <row r="565">
          <cell r="D565">
            <v>143.90056674</v>
          </cell>
        </row>
        <row r="565">
          <cell r="Q565">
            <v>0.9078867</v>
          </cell>
          <cell r="R565">
            <v>1.2280086</v>
          </cell>
        </row>
        <row r="566">
          <cell r="D566">
            <v>143.16586074</v>
          </cell>
        </row>
        <row r="566">
          <cell r="Q566">
            <v>8.6222997</v>
          </cell>
          <cell r="R566">
            <v>0</v>
          </cell>
        </row>
        <row r="567">
          <cell r="D567">
            <v>151.4281545</v>
          </cell>
        </row>
        <row r="567">
          <cell r="Q567">
            <v>0</v>
          </cell>
          <cell r="R567">
            <v>6.76664226</v>
          </cell>
        </row>
        <row r="568">
          <cell r="D568">
            <v>154.7710668</v>
          </cell>
        </row>
        <row r="568">
          <cell r="Q568">
            <v>0</v>
          </cell>
          <cell r="R568">
            <v>27.89363808</v>
          </cell>
        </row>
        <row r="569">
          <cell r="D569">
            <v>142.86463128</v>
          </cell>
        </row>
        <row r="569">
          <cell r="Q569">
            <v>0</v>
          </cell>
          <cell r="R569">
            <v>52.3268109</v>
          </cell>
        </row>
        <row r="570">
          <cell r="D570">
            <v>131.94165222</v>
          </cell>
        </row>
        <row r="570">
          <cell r="Q570">
            <v>0</v>
          </cell>
          <cell r="R570">
            <v>41.85829998</v>
          </cell>
        </row>
        <row r="571">
          <cell r="D571">
            <v>105.11123868</v>
          </cell>
        </row>
        <row r="571">
          <cell r="Q571">
            <v>0</v>
          </cell>
          <cell r="R571">
            <v>3.65148882</v>
          </cell>
        </row>
        <row r="572">
          <cell r="D572">
            <v>96.60544236</v>
          </cell>
        </row>
        <row r="572">
          <cell r="Q572">
            <v>0</v>
          </cell>
          <cell r="R572">
            <v>2.61975168</v>
          </cell>
        </row>
        <row r="573">
          <cell r="D573">
            <v>95.1024438</v>
          </cell>
        </row>
        <row r="573">
          <cell r="Q573">
            <v>0.00104958</v>
          </cell>
          <cell r="R573">
            <v>2.85275844</v>
          </cell>
        </row>
        <row r="574">
          <cell r="D574">
            <v>93.03582078</v>
          </cell>
        </row>
        <row r="574">
          <cell r="Q574">
            <v>0.22146138</v>
          </cell>
          <cell r="R574">
            <v>0.9761094</v>
          </cell>
        </row>
        <row r="575">
          <cell r="D575">
            <v>96.42911292</v>
          </cell>
        </row>
        <row r="575">
          <cell r="Q575">
            <v>3.14139294</v>
          </cell>
          <cell r="R575">
            <v>0</v>
          </cell>
        </row>
        <row r="576">
          <cell r="D576">
            <v>107.02147428</v>
          </cell>
        </row>
        <row r="576">
          <cell r="Q576">
            <v>6.8957406</v>
          </cell>
          <cell r="R576">
            <v>0</v>
          </cell>
        </row>
        <row r="577">
          <cell r="D577">
            <v>112.03426836</v>
          </cell>
        </row>
        <row r="577">
          <cell r="Q577">
            <v>10.57032018</v>
          </cell>
          <cell r="R577">
            <v>0</v>
          </cell>
        </row>
        <row r="578">
          <cell r="D578">
            <v>128.75512734</v>
          </cell>
        </row>
        <row r="578">
          <cell r="Q578">
            <v>4.5551772</v>
          </cell>
          <cell r="R578">
            <v>0</v>
          </cell>
        </row>
        <row r="579">
          <cell r="D579">
            <v>135.02111994</v>
          </cell>
        </row>
        <row r="579">
          <cell r="Q579">
            <v>5.25209832</v>
          </cell>
          <cell r="R579">
            <v>0</v>
          </cell>
        </row>
        <row r="580">
          <cell r="D580">
            <v>141.92525718</v>
          </cell>
        </row>
        <row r="580">
          <cell r="Q580">
            <v>1.93962384</v>
          </cell>
          <cell r="R580">
            <v>0</v>
          </cell>
        </row>
        <row r="581">
          <cell r="D581">
            <v>142.38392364</v>
          </cell>
        </row>
        <row r="581">
          <cell r="Q581">
            <v>0</v>
          </cell>
          <cell r="R581">
            <v>2.13169698</v>
          </cell>
        </row>
        <row r="582">
          <cell r="D582">
            <v>144.27316764</v>
          </cell>
        </row>
        <row r="582">
          <cell r="Q582">
            <v>0</v>
          </cell>
          <cell r="R582">
            <v>6.62389938</v>
          </cell>
        </row>
        <row r="583">
          <cell r="D583">
            <v>140.47263846</v>
          </cell>
        </row>
        <row r="583">
          <cell r="Q583">
            <v>0.0157437</v>
          </cell>
          <cell r="R583">
            <v>3.0122946</v>
          </cell>
        </row>
        <row r="584">
          <cell r="D584">
            <v>140.56605108</v>
          </cell>
        </row>
        <row r="584">
          <cell r="Q584">
            <v>0.00419832</v>
          </cell>
          <cell r="R584">
            <v>3.19387194</v>
          </cell>
        </row>
        <row r="585">
          <cell r="D585">
            <v>142.37867574</v>
          </cell>
        </row>
        <row r="585">
          <cell r="Q585">
            <v>0.0682227</v>
          </cell>
          <cell r="R585">
            <v>3.20226858</v>
          </cell>
        </row>
        <row r="586">
          <cell r="D586">
            <v>140.48733258</v>
          </cell>
        </row>
        <row r="586">
          <cell r="Q586">
            <v>0.03358656</v>
          </cell>
          <cell r="R586">
            <v>3.26209464</v>
          </cell>
        </row>
        <row r="587">
          <cell r="D587">
            <v>137.93685318</v>
          </cell>
        </row>
        <row r="587">
          <cell r="Q587">
            <v>0</v>
          </cell>
          <cell r="R587">
            <v>6.53573466</v>
          </cell>
        </row>
        <row r="588">
          <cell r="D588">
            <v>135.77052006</v>
          </cell>
        </row>
        <row r="588">
          <cell r="Q588">
            <v>0</v>
          </cell>
          <cell r="R588">
            <v>3.86980146</v>
          </cell>
        </row>
        <row r="589">
          <cell r="D589">
            <v>138.44904822</v>
          </cell>
        </row>
        <row r="589">
          <cell r="Q589">
            <v>0.90368838</v>
          </cell>
          <cell r="R589">
            <v>1.09576152</v>
          </cell>
        </row>
        <row r="590">
          <cell r="D590">
            <v>140.74762842</v>
          </cell>
        </row>
        <row r="590">
          <cell r="Q590">
            <v>1.21436406</v>
          </cell>
          <cell r="R590">
            <v>0.83651526</v>
          </cell>
        </row>
        <row r="591">
          <cell r="D591">
            <v>144.74862738</v>
          </cell>
        </row>
        <row r="591">
          <cell r="Q591">
            <v>0</v>
          </cell>
          <cell r="R591">
            <v>7.98835338</v>
          </cell>
        </row>
        <row r="592">
          <cell r="D592">
            <v>148.95009612</v>
          </cell>
        </row>
        <row r="592">
          <cell r="Q592">
            <v>0</v>
          </cell>
          <cell r="R592">
            <v>28.58846004</v>
          </cell>
        </row>
        <row r="593">
          <cell r="D593">
            <v>137.11818078</v>
          </cell>
        </row>
        <row r="593">
          <cell r="Q593">
            <v>0</v>
          </cell>
          <cell r="R593">
            <v>33.3346608</v>
          </cell>
        </row>
        <row r="594">
          <cell r="D594">
            <v>124.94305278</v>
          </cell>
        </row>
        <row r="594">
          <cell r="Q594">
            <v>0.00104958</v>
          </cell>
          <cell r="R594">
            <v>23.6785248</v>
          </cell>
        </row>
        <row r="595">
          <cell r="D595">
            <v>107.68270968</v>
          </cell>
        </row>
        <row r="595">
          <cell r="Q595">
            <v>0</v>
          </cell>
          <cell r="R595">
            <v>2.59666092</v>
          </cell>
        </row>
        <row r="596">
          <cell r="D596">
            <v>102.25848024</v>
          </cell>
        </row>
        <row r="596">
          <cell r="Q596">
            <v>0</v>
          </cell>
          <cell r="R596">
            <v>5.49770004</v>
          </cell>
        </row>
        <row r="597">
          <cell r="D597">
            <v>96.83110206</v>
          </cell>
        </row>
        <row r="597">
          <cell r="Q597">
            <v>0</v>
          </cell>
          <cell r="R597">
            <v>1.70766666</v>
          </cell>
        </row>
        <row r="598">
          <cell r="D598">
            <v>95.70385314</v>
          </cell>
        </row>
        <row r="598">
          <cell r="Q598">
            <v>0.00944622</v>
          </cell>
          <cell r="R598">
            <v>0.0629748</v>
          </cell>
        </row>
        <row r="599">
          <cell r="D599">
            <v>102.90397194</v>
          </cell>
        </row>
        <row r="599">
          <cell r="Q599">
            <v>4.0566267</v>
          </cell>
          <cell r="R599">
            <v>0</v>
          </cell>
        </row>
        <row r="600">
          <cell r="D600">
            <v>111.465396</v>
          </cell>
        </row>
        <row r="600">
          <cell r="Q600">
            <v>11.4561657</v>
          </cell>
          <cell r="R600">
            <v>0</v>
          </cell>
        </row>
        <row r="601">
          <cell r="D601">
            <v>114.52387212</v>
          </cell>
        </row>
        <row r="601">
          <cell r="Q601">
            <v>16.54557912</v>
          </cell>
          <cell r="R601">
            <v>0</v>
          </cell>
        </row>
        <row r="602">
          <cell r="D602">
            <v>133.3648827</v>
          </cell>
        </row>
        <row r="602">
          <cell r="Q602">
            <v>2.22615918</v>
          </cell>
          <cell r="R602">
            <v>0.00104958</v>
          </cell>
        </row>
        <row r="603">
          <cell r="D603">
            <v>137.9410515</v>
          </cell>
        </row>
        <row r="603">
          <cell r="Q603">
            <v>5.5995093</v>
          </cell>
          <cell r="R603">
            <v>0</v>
          </cell>
        </row>
        <row r="604">
          <cell r="D604">
            <v>145.42035858</v>
          </cell>
        </row>
        <row r="604">
          <cell r="Q604">
            <v>0.11650338</v>
          </cell>
          <cell r="R604">
            <v>0.3253698</v>
          </cell>
        </row>
        <row r="605">
          <cell r="D605">
            <v>146.75647392</v>
          </cell>
        </row>
        <row r="605">
          <cell r="Q605">
            <v>0.052479</v>
          </cell>
          <cell r="R605">
            <v>2.17682892</v>
          </cell>
        </row>
        <row r="606">
          <cell r="D606">
            <v>148.59638766</v>
          </cell>
        </row>
        <row r="606">
          <cell r="Q606">
            <v>0</v>
          </cell>
          <cell r="R606">
            <v>2.5452315</v>
          </cell>
        </row>
        <row r="607">
          <cell r="D607">
            <v>144.6898509</v>
          </cell>
        </row>
        <row r="607">
          <cell r="Q607">
            <v>3.60635688</v>
          </cell>
          <cell r="R607">
            <v>0</v>
          </cell>
        </row>
        <row r="608">
          <cell r="D608">
            <v>145.11598038</v>
          </cell>
        </row>
        <row r="608">
          <cell r="Q608">
            <v>3.61265436</v>
          </cell>
          <cell r="R608">
            <v>0.01679328</v>
          </cell>
        </row>
        <row r="609">
          <cell r="D609">
            <v>148.40431452</v>
          </cell>
        </row>
        <row r="609">
          <cell r="Q609">
            <v>1.2385044</v>
          </cell>
          <cell r="R609">
            <v>0.09341262</v>
          </cell>
        </row>
        <row r="610">
          <cell r="D610">
            <v>147.92990436</v>
          </cell>
        </row>
        <row r="610">
          <cell r="Q610">
            <v>0.91628334</v>
          </cell>
          <cell r="R610">
            <v>0.12699918</v>
          </cell>
        </row>
        <row r="611">
          <cell r="D611">
            <v>146.07109818</v>
          </cell>
        </row>
        <row r="611">
          <cell r="Q611">
            <v>2.43082728</v>
          </cell>
          <cell r="R611">
            <v>0.03253698</v>
          </cell>
        </row>
        <row r="612">
          <cell r="D612">
            <v>142.6799052</v>
          </cell>
        </row>
        <row r="612">
          <cell r="Q612">
            <v>4.85220834</v>
          </cell>
          <cell r="R612">
            <v>0</v>
          </cell>
        </row>
        <row r="613">
          <cell r="D613">
            <v>141.31650078</v>
          </cell>
        </row>
        <row r="613">
          <cell r="Q613">
            <v>12.9360735</v>
          </cell>
          <cell r="R613">
            <v>0</v>
          </cell>
        </row>
        <row r="614">
          <cell r="D614">
            <v>141.52221846</v>
          </cell>
        </row>
        <row r="614">
          <cell r="Q614">
            <v>16.8667506</v>
          </cell>
          <cell r="R614">
            <v>0</v>
          </cell>
        </row>
        <row r="615">
          <cell r="D615">
            <v>148.24897668</v>
          </cell>
        </row>
        <row r="615">
          <cell r="Q615">
            <v>4.26969144</v>
          </cell>
          <cell r="R615">
            <v>0</v>
          </cell>
        </row>
        <row r="616">
          <cell r="D616">
            <v>149.92830468</v>
          </cell>
        </row>
        <row r="616">
          <cell r="Q616">
            <v>0.16058574</v>
          </cell>
          <cell r="R616">
            <v>0.95091948</v>
          </cell>
        </row>
        <row r="617">
          <cell r="D617">
            <v>139.02106932</v>
          </cell>
        </row>
        <row r="617">
          <cell r="Q617">
            <v>6.32162034</v>
          </cell>
          <cell r="R617">
            <v>0.79453206</v>
          </cell>
        </row>
        <row r="618">
          <cell r="D618">
            <v>124.6271292</v>
          </cell>
        </row>
        <row r="618">
          <cell r="Q618">
            <v>11.34281106</v>
          </cell>
          <cell r="R618">
            <v>0.42403032</v>
          </cell>
        </row>
        <row r="619">
          <cell r="D619">
            <v>107.4664962</v>
          </cell>
        </row>
        <row r="619">
          <cell r="Q619">
            <v>0</v>
          </cell>
          <cell r="R619">
            <v>0.98765478</v>
          </cell>
        </row>
        <row r="620">
          <cell r="D620">
            <v>102.15142308</v>
          </cell>
        </row>
        <row r="620">
          <cell r="Q620">
            <v>0</v>
          </cell>
          <cell r="R620">
            <v>0.43662528</v>
          </cell>
        </row>
        <row r="621">
          <cell r="D621">
            <v>101.01787668</v>
          </cell>
        </row>
        <row r="621">
          <cell r="Q621">
            <v>1.62370026</v>
          </cell>
          <cell r="R621">
            <v>0</v>
          </cell>
        </row>
        <row r="622">
          <cell r="D622">
            <v>99.32805288</v>
          </cell>
        </row>
        <row r="622">
          <cell r="Q622">
            <v>6.3971901</v>
          </cell>
          <cell r="R622">
            <v>0</v>
          </cell>
        </row>
        <row r="623">
          <cell r="D623">
            <v>104.00393178</v>
          </cell>
        </row>
        <row r="623">
          <cell r="Q623">
            <v>9.6666318</v>
          </cell>
          <cell r="R623">
            <v>0</v>
          </cell>
        </row>
        <row r="624">
          <cell r="D624">
            <v>111.2134968</v>
          </cell>
        </row>
        <row r="624">
          <cell r="Q624">
            <v>12.4952499</v>
          </cell>
          <cell r="R624">
            <v>0</v>
          </cell>
        </row>
        <row r="625">
          <cell r="D625">
            <v>122.41041624</v>
          </cell>
        </row>
        <row r="625">
          <cell r="Q625">
            <v>17.21521116</v>
          </cell>
          <cell r="R625">
            <v>0</v>
          </cell>
        </row>
        <row r="626">
          <cell r="D626">
            <v>132.38142624</v>
          </cell>
        </row>
        <row r="626">
          <cell r="Q626">
            <v>13.87439802</v>
          </cell>
          <cell r="R626">
            <v>0</v>
          </cell>
        </row>
        <row r="627">
          <cell r="D627">
            <v>137.03631354</v>
          </cell>
        </row>
        <row r="627">
          <cell r="Q627">
            <v>13.35485592</v>
          </cell>
          <cell r="R627">
            <v>0</v>
          </cell>
        </row>
        <row r="628">
          <cell r="D628">
            <v>146.03541246</v>
          </cell>
        </row>
        <row r="628">
          <cell r="Q628">
            <v>7.51394322</v>
          </cell>
          <cell r="R628">
            <v>0</v>
          </cell>
        </row>
        <row r="629">
          <cell r="D629">
            <v>147.22038828</v>
          </cell>
        </row>
        <row r="629">
          <cell r="Q629">
            <v>5.92277994</v>
          </cell>
          <cell r="R629">
            <v>0</v>
          </cell>
        </row>
        <row r="630">
          <cell r="D630">
            <v>148.4053641</v>
          </cell>
        </row>
        <row r="630">
          <cell r="Q630">
            <v>3.9988998</v>
          </cell>
          <cell r="R630">
            <v>0</v>
          </cell>
        </row>
        <row r="631">
          <cell r="D631">
            <v>140.54505948</v>
          </cell>
        </row>
        <row r="631">
          <cell r="Q631">
            <v>12.6107037</v>
          </cell>
          <cell r="R631">
            <v>0</v>
          </cell>
        </row>
        <row r="632">
          <cell r="D632">
            <v>140.79380994</v>
          </cell>
        </row>
        <row r="632">
          <cell r="Q632">
            <v>12.27378852</v>
          </cell>
          <cell r="R632">
            <v>0</v>
          </cell>
        </row>
        <row r="633">
          <cell r="D633">
            <v>143.3253969</v>
          </cell>
        </row>
        <row r="633">
          <cell r="Q633">
            <v>7.51079448</v>
          </cell>
          <cell r="R633">
            <v>0</v>
          </cell>
        </row>
        <row r="634">
          <cell r="D634">
            <v>142.13727234</v>
          </cell>
        </row>
        <row r="634">
          <cell r="Q634">
            <v>7.032186</v>
          </cell>
          <cell r="R634">
            <v>0.00104958</v>
          </cell>
        </row>
        <row r="635">
          <cell r="D635">
            <v>139.21524162</v>
          </cell>
        </row>
        <row r="635">
          <cell r="Q635">
            <v>2.64179286</v>
          </cell>
          <cell r="R635">
            <v>0.00104958</v>
          </cell>
        </row>
        <row r="636">
          <cell r="D636">
            <v>137.68495398</v>
          </cell>
        </row>
        <row r="636">
          <cell r="Q636">
            <v>4.79238228</v>
          </cell>
          <cell r="R636">
            <v>0</v>
          </cell>
        </row>
        <row r="637">
          <cell r="D637">
            <v>139.4996778</v>
          </cell>
        </row>
        <row r="637">
          <cell r="Q637">
            <v>2.59666092</v>
          </cell>
          <cell r="R637">
            <v>0</v>
          </cell>
        </row>
        <row r="638">
          <cell r="D638">
            <v>141.34798818</v>
          </cell>
        </row>
        <row r="638">
          <cell r="Q638">
            <v>4.8752991</v>
          </cell>
          <cell r="R638">
            <v>0</v>
          </cell>
        </row>
        <row r="639">
          <cell r="D639">
            <v>147.80500434</v>
          </cell>
        </row>
        <row r="639">
          <cell r="Q639">
            <v>0</v>
          </cell>
          <cell r="R639">
            <v>13.2509475</v>
          </cell>
        </row>
        <row r="640">
          <cell r="D640">
            <v>151.34523768</v>
          </cell>
        </row>
        <row r="640">
          <cell r="Q640">
            <v>0</v>
          </cell>
          <cell r="R640">
            <v>21.11125212</v>
          </cell>
        </row>
        <row r="641">
          <cell r="D641">
            <v>136.00037808</v>
          </cell>
        </row>
        <row r="641">
          <cell r="Q641">
            <v>0</v>
          </cell>
          <cell r="R641">
            <v>7.2840852</v>
          </cell>
        </row>
        <row r="642">
          <cell r="D642">
            <v>125.06480406</v>
          </cell>
        </row>
        <row r="642">
          <cell r="Q642">
            <v>0</v>
          </cell>
          <cell r="R642">
            <v>11.48135562</v>
          </cell>
        </row>
        <row r="643">
          <cell r="D643">
            <v>121.35139002</v>
          </cell>
        </row>
        <row r="643">
          <cell r="Q643">
            <v>0</v>
          </cell>
          <cell r="R643">
            <v>0.86800266</v>
          </cell>
        </row>
        <row r="644">
          <cell r="D644">
            <v>105.37888158</v>
          </cell>
        </row>
        <row r="644">
          <cell r="Q644">
            <v>0</v>
          </cell>
          <cell r="R644">
            <v>0.7976808</v>
          </cell>
        </row>
        <row r="645">
          <cell r="D645">
            <v>104.18445954</v>
          </cell>
        </row>
        <row r="645">
          <cell r="Q645">
            <v>0.0367353</v>
          </cell>
          <cell r="R645">
            <v>0.05457816</v>
          </cell>
        </row>
        <row r="646">
          <cell r="D646">
            <v>101.08295064</v>
          </cell>
        </row>
        <row r="646">
          <cell r="Q646">
            <v>2.71946178</v>
          </cell>
          <cell r="R646">
            <v>0</v>
          </cell>
        </row>
        <row r="647">
          <cell r="D647">
            <v>103.54736448</v>
          </cell>
        </row>
        <row r="647">
          <cell r="Q647">
            <v>11.79518004</v>
          </cell>
          <cell r="R647">
            <v>0</v>
          </cell>
        </row>
        <row r="648">
          <cell r="D648">
            <v>106.26262794</v>
          </cell>
        </row>
        <row r="648">
          <cell r="Q648">
            <v>17.213112</v>
          </cell>
          <cell r="R648">
            <v>0</v>
          </cell>
        </row>
        <row r="649">
          <cell r="D649">
            <v>104.22644274</v>
          </cell>
        </row>
        <row r="649">
          <cell r="Q649">
            <v>21.18157398</v>
          </cell>
          <cell r="R649">
            <v>0</v>
          </cell>
        </row>
        <row r="650">
          <cell r="D650">
            <v>112.8928248</v>
          </cell>
        </row>
        <row r="650">
          <cell r="Q650">
            <v>21.19416894</v>
          </cell>
          <cell r="R650">
            <v>0</v>
          </cell>
        </row>
        <row r="651">
          <cell r="D651">
            <v>119.69830152</v>
          </cell>
        </row>
        <row r="651">
          <cell r="Q651">
            <v>17.82606672</v>
          </cell>
          <cell r="R651">
            <v>0</v>
          </cell>
        </row>
        <row r="652">
          <cell r="D652">
            <v>123.12413064</v>
          </cell>
        </row>
        <row r="652">
          <cell r="Q652">
            <v>19.37839554</v>
          </cell>
          <cell r="R652">
            <v>0</v>
          </cell>
        </row>
        <row r="653">
          <cell r="D653">
            <v>124.1548182</v>
          </cell>
        </row>
        <row r="653">
          <cell r="Q653">
            <v>18.28788192</v>
          </cell>
          <cell r="R653">
            <v>0.00104958</v>
          </cell>
        </row>
        <row r="654">
          <cell r="D654">
            <v>127.62158094</v>
          </cell>
        </row>
        <row r="654">
          <cell r="Q654">
            <v>16.79328</v>
          </cell>
          <cell r="R654">
            <v>0</v>
          </cell>
        </row>
        <row r="655">
          <cell r="D655">
            <v>126.29911014</v>
          </cell>
        </row>
        <row r="655">
          <cell r="Q655">
            <v>14.04128124</v>
          </cell>
          <cell r="R655">
            <v>0</v>
          </cell>
        </row>
        <row r="656">
          <cell r="D656">
            <v>124.69115358</v>
          </cell>
        </row>
        <row r="656">
          <cell r="Q656">
            <v>13.59520974</v>
          </cell>
          <cell r="R656">
            <v>0</v>
          </cell>
        </row>
        <row r="657">
          <cell r="D657">
            <v>123.89977026</v>
          </cell>
        </row>
        <row r="657">
          <cell r="Q657">
            <v>9.29613006</v>
          </cell>
          <cell r="R657">
            <v>0</v>
          </cell>
        </row>
        <row r="658">
          <cell r="D658">
            <v>123.30360882</v>
          </cell>
        </row>
        <row r="658">
          <cell r="Q658">
            <v>9.6928713</v>
          </cell>
          <cell r="R658">
            <v>0</v>
          </cell>
        </row>
        <row r="659">
          <cell r="D659">
            <v>123.42431052</v>
          </cell>
        </row>
        <row r="659">
          <cell r="Q659">
            <v>2.72575926</v>
          </cell>
          <cell r="R659">
            <v>0.00104958</v>
          </cell>
        </row>
        <row r="660">
          <cell r="D660">
            <v>123.13462644</v>
          </cell>
        </row>
        <row r="660">
          <cell r="Q660">
            <v>3.92123088</v>
          </cell>
          <cell r="R660">
            <v>0</v>
          </cell>
        </row>
        <row r="661">
          <cell r="D661">
            <v>124.5798981</v>
          </cell>
        </row>
        <row r="661">
          <cell r="Q661">
            <v>13.5868131</v>
          </cell>
          <cell r="R661">
            <v>0.00104958</v>
          </cell>
        </row>
        <row r="662">
          <cell r="D662">
            <v>129.55700646</v>
          </cell>
        </row>
        <row r="662">
          <cell r="Q662">
            <v>15.71431176</v>
          </cell>
          <cell r="R662">
            <v>0</v>
          </cell>
        </row>
        <row r="663">
          <cell r="D663">
            <v>143.86278186</v>
          </cell>
        </row>
        <row r="663">
          <cell r="Q663">
            <v>1.53343638</v>
          </cell>
          <cell r="R663">
            <v>0.3306177</v>
          </cell>
        </row>
        <row r="664">
          <cell r="D664">
            <v>145.54735776</v>
          </cell>
        </row>
        <row r="664">
          <cell r="Q664">
            <v>0</v>
          </cell>
          <cell r="R664">
            <v>3.0122946</v>
          </cell>
        </row>
        <row r="665">
          <cell r="D665">
            <v>125.58329658</v>
          </cell>
        </row>
        <row r="665">
          <cell r="Q665">
            <v>4.16893176</v>
          </cell>
          <cell r="R665">
            <v>0</v>
          </cell>
        </row>
        <row r="666">
          <cell r="D666">
            <v>122.61823308</v>
          </cell>
        </row>
        <row r="666">
          <cell r="Q666">
            <v>0</v>
          </cell>
          <cell r="R666">
            <v>2.78978364</v>
          </cell>
        </row>
        <row r="667">
          <cell r="D667">
            <v>112.1003919</v>
          </cell>
        </row>
        <row r="667">
          <cell r="Q667">
            <v>0.00209916</v>
          </cell>
          <cell r="R667">
            <v>0.05457816</v>
          </cell>
        </row>
        <row r="668">
          <cell r="D668">
            <v>104.86668654</v>
          </cell>
        </row>
        <row r="668">
          <cell r="Q668">
            <v>2.00154906</v>
          </cell>
          <cell r="R668">
            <v>0</v>
          </cell>
        </row>
        <row r="669">
          <cell r="D669">
            <v>103.71634686</v>
          </cell>
        </row>
        <row r="669">
          <cell r="Q669">
            <v>1.15033968</v>
          </cell>
          <cell r="R669">
            <v>0</v>
          </cell>
        </row>
        <row r="670">
          <cell r="D670">
            <v>97.9153182</v>
          </cell>
        </row>
        <row r="670">
          <cell r="Q670">
            <v>0.91208502</v>
          </cell>
          <cell r="R670">
            <v>0</v>
          </cell>
        </row>
        <row r="671">
          <cell r="D671">
            <v>98.29001826</v>
          </cell>
        </row>
        <row r="671">
          <cell r="Q671">
            <v>1.15138926</v>
          </cell>
          <cell r="R671">
            <v>0</v>
          </cell>
        </row>
        <row r="672">
          <cell r="D672">
            <v>100.71664722</v>
          </cell>
        </row>
        <row r="672">
          <cell r="Q672">
            <v>5.48300592</v>
          </cell>
          <cell r="R672">
            <v>0</v>
          </cell>
        </row>
        <row r="673">
          <cell r="D673">
            <v>90.56405988</v>
          </cell>
        </row>
        <row r="673">
          <cell r="Q673">
            <v>10.02558816</v>
          </cell>
          <cell r="R673">
            <v>0</v>
          </cell>
        </row>
        <row r="674">
          <cell r="D674">
            <v>94.8348009</v>
          </cell>
        </row>
        <row r="674">
          <cell r="Q674">
            <v>12.00929436</v>
          </cell>
          <cell r="R674">
            <v>0</v>
          </cell>
        </row>
        <row r="675">
          <cell r="D675">
            <v>102.82840218</v>
          </cell>
        </row>
        <row r="675">
          <cell r="Q675">
            <v>10.59760926</v>
          </cell>
          <cell r="R675">
            <v>0</v>
          </cell>
        </row>
        <row r="676">
          <cell r="D676">
            <v>116.01427572</v>
          </cell>
        </row>
        <row r="676">
          <cell r="Q676">
            <v>2.79398196</v>
          </cell>
          <cell r="R676">
            <v>0</v>
          </cell>
        </row>
        <row r="677">
          <cell r="D677">
            <v>117.5319684</v>
          </cell>
        </row>
        <row r="677">
          <cell r="Q677">
            <v>1.82941794</v>
          </cell>
          <cell r="R677">
            <v>0.00104958</v>
          </cell>
        </row>
        <row r="678">
          <cell r="D678">
            <v>118.20999708</v>
          </cell>
        </row>
        <row r="678">
          <cell r="Q678">
            <v>6.21666234</v>
          </cell>
          <cell r="R678">
            <v>0.00104958</v>
          </cell>
        </row>
        <row r="679">
          <cell r="D679">
            <v>117.57080286</v>
          </cell>
        </row>
        <row r="679">
          <cell r="Q679">
            <v>5.11460334</v>
          </cell>
          <cell r="R679">
            <v>0</v>
          </cell>
        </row>
        <row r="680">
          <cell r="D680">
            <v>117.63797598</v>
          </cell>
        </row>
        <row r="680">
          <cell r="Q680">
            <v>2.72051136</v>
          </cell>
          <cell r="R680">
            <v>0</v>
          </cell>
        </row>
        <row r="681">
          <cell r="D681">
            <v>118.05465924</v>
          </cell>
        </row>
        <row r="681">
          <cell r="Q681">
            <v>0.59931018</v>
          </cell>
          <cell r="R681">
            <v>0</v>
          </cell>
        </row>
        <row r="682">
          <cell r="D682">
            <v>117.31785408</v>
          </cell>
        </row>
        <row r="682">
          <cell r="Q682">
            <v>3.34711062</v>
          </cell>
          <cell r="R682">
            <v>0</v>
          </cell>
        </row>
        <row r="683">
          <cell r="D683">
            <v>117.02817</v>
          </cell>
        </row>
        <row r="683">
          <cell r="Q683">
            <v>5.92907742</v>
          </cell>
          <cell r="R683">
            <v>0</v>
          </cell>
        </row>
        <row r="684">
          <cell r="D684">
            <v>116.78361786</v>
          </cell>
        </row>
        <row r="684">
          <cell r="Q684">
            <v>8.80282746</v>
          </cell>
          <cell r="R684">
            <v>0.00104958</v>
          </cell>
        </row>
        <row r="685">
          <cell r="D685">
            <v>124.89582168</v>
          </cell>
        </row>
        <row r="685">
          <cell r="Q685">
            <v>16.91293212</v>
          </cell>
          <cell r="R685">
            <v>0</v>
          </cell>
        </row>
        <row r="686">
          <cell r="D686">
            <v>130.69160244</v>
          </cell>
        </row>
        <row r="686">
          <cell r="Q686">
            <v>17.2708389</v>
          </cell>
          <cell r="R686">
            <v>0</v>
          </cell>
        </row>
        <row r="687">
          <cell r="D687">
            <v>142.90241616</v>
          </cell>
        </row>
        <row r="687">
          <cell r="Q687">
            <v>2.31537348</v>
          </cell>
          <cell r="R687">
            <v>0</v>
          </cell>
        </row>
        <row r="688">
          <cell r="D688">
            <v>138.50572554</v>
          </cell>
        </row>
        <row r="688">
          <cell r="Q688">
            <v>3.32611902</v>
          </cell>
          <cell r="R688">
            <v>0.00104958</v>
          </cell>
        </row>
        <row r="689">
          <cell r="D689">
            <v>123.0527592</v>
          </cell>
        </row>
        <row r="689">
          <cell r="Q689">
            <v>0</v>
          </cell>
          <cell r="R689">
            <v>0.7609455</v>
          </cell>
        </row>
        <row r="690">
          <cell r="D690">
            <v>115.42441176</v>
          </cell>
        </row>
        <row r="690">
          <cell r="Q690">
            <v>0</v>
          </cell>
          <cell r="R690">
            <v>9.4882032</v>
          </cell>
        </row>
        <row r="691">
          <cell r="D691">
            <v>105.00313194</v>
          </cell>
        </row>
        <row r="691">
          <cell r="Q691">
            <v>0.14379246</v>
          </cell>
          <cell r="R691">
            <v>0</v>
          </cell>
        </row>
        <row r="692">
          <cell r="D692">
            <v>100.16246898</v>
          </cell>
        </row>
        <row r="692">
          <cell r="Q692">
            <v>0</v>
          </cell>
          <cell r="R692">
            <v>2.25344826</v>
          </cell>
        </row>
        <row r="693">
          <cell r="D693">
            <v>90.06131106</v>
          </cell>
        </row>
        <row r="693">
          <cell r="Q693">
            <v>0.28233702</v>
          </cell>
          <cell r="R693">
            <v>0</v>
          </cell>
        </row>
        <row r="694">
          <cell r="D694">
            <v>87.45415434</v>
          </cell>
        </row>
        <row r="694">
          <cell r="Q694">
            <v>3.02908788</v>
          </cell>
          <cell r="R694">
            <v>0</v>
          </cell>
        </row>
        <row r="695">
          <cell r="D695">
            <v>91.03217256</v>
          </cell>
        </row>
        <row r="695">
          <cell r="Q695">
            <v>8.08386516</v>
          </cell>
          <cell r="R695">
            <v>0</v>
          </cell>
        </row>
        <row r="696">
          <cell r="D696">
            <v>104.118336</v>
          </cell>
        </row>
        <row r="696">
          <cell r="Q696">
            <v>10.48320504</v>
          </cell>
          <cell r="R696">
            <v>0</v>
          </cell>
        </row>
        <row r="697">
          <cell r="D697">
            <v>112.44885246</v>
          </cell>
        </row>
        <row r="697">
          <cell r="Q697">
            <v>23.64283908</v>
          </cell>
          <cell r="R697">
            <v>0</v>
          </cell>
        </row>
        <row r="698">
          <cell r="D698">
            <v>125.42271084</v>
          </cell>
        </row>
        <row r="698">
          <cell r="Q698">
            <v>14.34460986</v>
          </cell>
          <cell r="R698">
            <v>0.00104958</v>
          </cell>
        </row>
        <row r="699">
          <cell r="D699">
            <v>131.91016482</v>
          </cell>
        </row>
        <row r="699">
          <cell r="Q699">
            <v>16.38604296</v>
          </cell>
          <cell r="R699">
            <v>0</v>
          </cell>
        </row>
        <row r="700">
          <cell r="D700">
            <v>139.2477786</v>
          </cell>
        </row>
        <row r="700">
          <cell r="Q700">
            <v>11.05942446</v>
          </cell>
          <cell r="R700">
            <v>0</v>
          </cell>
        </row>
        <row r="701">
          <cell r="D701">
            <v>139.6518669</v>
          </cell>
        </row>
        <row r="701">
          <cell r="Q701">
            <v>7.36175412</v>
          </cell>
          <cell r="R701">
            <v>0</v>
          </cell>
        </row>
        <row r="702">
          <cell r="D702">
            <v>139.4629425</v>
          </cell>
        </row>
        <row r="702">
          <cell r="Q702">
            <v>7.20326754</v>
          </cell>
          <cell r="R702">
            <v>0</v>
          </cell>
        </row>
        <row r="703">
          <cell r="D703">
            <v>134.0890929</v>
          </cell>
        </row>
        <row r="703">
          <cell r="Q703">
            <v>12.41863056</v>
          </cell>
          <cell r="R703">
            <v>0</v>
          </cell>
        </row>
        <row r="704">
          <cell r="D704">
            <v>133.99043238</v>
          </cell>
        </row>
        <row r="704">
          <cell r="Q704">
            <v>12.58551378</v>
          </cell>
          <cell r="R704">
            <v>0</v>
          </cell>
        </row>
        <row r="705">
          <cell r="D705">
            <v>134.91616194</v>
          </cell>
        </row>
        <row r="705">
          <cell r="Q705">
            <v>9.7138629</v>
          </cell>
          <cell r="R705">
            <v>0</v>
          </cell>
        </row>
        <row r="706">
          <cell r="D706">
            <v>134.21714166</v>
          </cell>
        </row>
        <row r="706">
          <cell r="Q706">
            <v>7.88864328</v>
          </cell>
          <cell r="R706">
            <v>0</v>
          </cell>
        </row>
        <row r="707">
          <cell r="D707">
            <v>132.55565652</v>
          </cell>
        </row>
        <row r="707">
          <cell r="Q707">
            <v>2.8810971</v>
          </cell>
          <cell r="R707">
            <v>0</v>
          </cell>
        </row>
        <row r="708">
          <cell r="D708">
            <v>131.87867742</v>
          </cell>
        </row>
        <row r="708">
          <cell r="Q708">
            <v>4.60135872</v>
          </cell>
          <cell r="R708">
            <v>0.00104958</v>
          </cell>
        </row>
        <row r="709">
          <cell r="D709">
            <v>134.02716768</v>
          </cell>
        </row>
        <row r="709">
          <cell r="Q709">
            <v>15.1926705</v>
          </cell>
          <cell r="R709">
            <v>0</v>
          </cell>
        </row>
        <row r="710">
          <cell r="D710">
            <v>135.7789167</v>
          </cell>
        </row>
        <row r="710">
          <cell r="Q710">
            <v>14.09166108</v>
          </cell>
          <cell r="R710">
            <v>0</v>
          </cell>
        </row>
        <row r="711">
          <cell r="D711">
            <v>136.11583188</v>
          </cell>
        </row>
        <row r="711">
          <cell r="Q711">
            <v>6.06552282</v>
          </cell>
          <cell r="R711">
            <v>0</v>
          </cell>
        </row>
        <row r="712">
          <cell r="D712">
            <v>136.34988822</v>
          </cell>
        </row>
        <row r="712">
          <cell r="Q712">
            <v>0.01784286</v>
          </cell>
          <cell r="R712">
            <v>2.414034</v>
          </cell>
        </row>
        <row r="713">
          <cell r="D713">
            <v>129.50872578</v>
          </cell>
        </row>
        <row r="713">
          <cell r="Q713">
            <v>0</v>
          </cell>
          <cell r="R713">
            <v>7.47930708</v>
          </cell>
        </row>
        <row r="714">
          <cell r="D714">
            <v>110.13557814</v>
          </cell>
        </row>
        <row r="714">
          <cell r="Q714">
            <v>0</v>
          </cell>
          <cell r="R714">
            <v>3.54967956</v>
          </cell>
        </row>
        <row r="715">
          <cell r="D715">
            <v>103.66491744</v>
          </cell>
        </row>
        <row r="715">
          <cell r="Q715">
            <v>0.00104958</v>
          </cell>
          <cell r="R715">
            <v>13.22575758</v>
          </cell>
        </row>
        <row r="716">
          <cell r="D716">
            <v>89.53127316</v>
          </cell>
        </row>
        <row r="716">
          <cell r="Q716">
            <v>0</v>
          </cell>
          <cell r="R716">
            <v>2.02673898</v>
          </cell>
        </row>
        <row r="717">
          <cell r="D717">
            <v>86.23769112</v>
          </cell>
        </row>
        <row r="717">
          <cell r="Q717">
            <v>0</v>
          </cell>
          <cell r="R717">
            <v>1.5901137</v>
          </cell>
        </row>
        <row r="718">
          <cell r="D718">
            <v>83.45420496</v>
          </cell>
        </row>
        <row r="718">
          <cell r="Q718">
            <v>0.629748</v>
          </cell>
          <cell r="R718">
            <v>0.00104958</v>
          </cell>
        </row>
        <row r="719">
          <cell r="D719">
            <v>88.13638134</v>
          </cell>
        </row>
        <row r="719">
          <cell r="Q719">
            <v>9.70126794</v>
          </cell>
          <cell r="R719">
            <v>0</v>
          </cell>
        </row>
        <row r="720">
          <cell r="D720">
            <v>102.39282648</v>
          </cell>
        </row>
        <row r="720">
          <cell r="Q720">
            <v>10.49370084</v>
          </cell>
          <cell r="R720">
            <v>0</v>
          </cell>
        </row>
        <row r="721">
          <cell r="D721">
            <v>112.63672728</v>
          </cell>
        </row>
        <row r="721">
          <cell r="Q721">
            <v>22.76119188</v>
          </cell>
          <cell r="R721">
            <v>0</v>
          </cell>
        </row>
        <row r="722">
          <cell r="D722">
            <v>133.58424492</v>
          </cell>
        </row>
        <row r="722">
          <cell r="Q722">
            <v>6.54832962</v>
          </cell>
          <cell r="R722">
            <v>0</v>
          </cell>
        </row>
        <row r="723">
          <cell r="D723">
            <v>138.18140532</v>
          </cell>
        </row>
        <row r="723">
          <cell r="Q723">
            <v>5.9038875</v>
          </cell>
          <cell r="R723">
            <v>0</v>
          </cell>
        </row>
        <row r="724">
          <cell r="D724">
            <v>141.36688062</v>
          </cell>
        </row>
        <row r="724">
          <cell r="Q724">
            <v>7.64828946</v>
          </cell>
          <cell r="R724">
            <v>0</v>
          </cell>
        </row>
        <row r="725">
          <cell r="D725">
            <v>142.95069684</v>
          </cell>
        </row>
        <row r="725">
          <cell r="Q725">
            <v>5.38854372</v>
          </cell>
          <cell r="R725">
            <v>0</v>
          </cell>
        </row>
        <row r="726">
          <cell r="D726">
            <v>146.16660996</v>
          </cell>
        </row>
        <row r="726">
          <cell r="Q726">
            <v>1.72236078</v>
          </cell>
          <cell r="R726">
            <v>0</v>
          </cell>
        </row>
        <row r="727">
          <cell r="D727">
            <v>141.28501338</v>
          </cell>
        </row>
        <row r="727">
          <cell r="Q727">
            <v>4.1825763</v>
          </cell>
          <cell r="R727">
            <v>0</v>
          </cell>
        </row>
        <row r="728">
          <cell r="D728">
            <v>141.5673504</v>
          </cell>
        </row>
        <row r="728">
          <cell r="Q728">
            <v>3.6525384</v>
          </cell>
          <cell r="R728">
            <v>0</v>
          </cell>
        </row>
        <row r="729">
          <cell r="D729">
            <v>142.91186238</v>
          </cell>
        </row>
        <row r="729">
          <cell r="Q729">
            <v>0</v>
          </cell>
          <cell r="R729">
            <v>6.76139436</v>
          </cell>
        </row>
        <row r="730">
          <cell r="D730">
            <v>141.54950754</v>
          </cell>
        </row>
        <row r="730">
          <cell r="Q730">
            <v>0</v>
          </cell>
          <cell r="R730">
            <v>7.81307352</v>
          </cell>
        </row>
        <row r="731">
          <cell r="D731">
            <v>139.84918794</v>
          </cell>
        </row>
        <row r="731">
          <cell r="Q731">
            <v>0</v>
          </cell>
          <cell r="R731">
            <v>10.48215546</v>
          </cell>
        </row>
        <row r="732">
          <cell r="D732">
            <v>139.29396012</v>
          </cell>
        </row>
        <row r="732">
          <cell r="Q732">
            <v>0</v>
          </cell>
          <cell r="R732">
            <v>8.7062661</v>
          </cell>
        </row>
        <row r="733">
          <cell r="D733">
            <v>140.57444772</v>
          </cell>
        </row>
        <row r="733">
          <cell r="Q733">
            <v>5.95216818</v>
          </cell>
          <cell r="R733">
            <v>0</v>
          </cell>
        </row>
        <row r="734">
          <cell r="D734">
            <v>142.26217236</v>
          </cell>
        </row>
        <row r="734">
          <cell r="Q734">
            <v>1.9994499</v>
          </cell>
          <cell r="R734">
            <v>0</v>
          </cell>
        </row>
        <row r="735">
          <cell r="D735">
            <v>143.24877756</v>
          </cell>
        </row>
        <row r="735">
          <cell r="Q735">
            <v>5.7569463</v>
          </cell>
          <cell r="R735">
            <v>0</v>
          </cell>
        </row>
        <row r="736">
          <cell r="D736">
            <v>145.78456284</v>
          </cell>
        </row>
        <row r="736">
          <cell r="Q736">
            <v>1.5323868</v>
          </cell>
          <cell r="R736">
            <v>0</v>
          </cell>
        </row>
        <row r="737">
          <cell r="D737">
            <v>137.79830862</v>
          </cell>
        </row>
        <row r="737">
          <cell r="Q737">
            <v>0</v>
          </cell>
          <cell r="R737">
            <v>38.97510372</v>
          </cell>
        </row>
        <row r="738">
          <cell r="D738">
            <v>124.79401242</v>
          </cell>
        </row>
        <row r="738">
          <cell r="Q738">
            <v>0</v>
          </cell>
          <cell r="R738">
            <v>26.66038158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-0.09640428</v>
          </cell>
        </row>
        <row r="7">
          <cell r="N7">
            <v>11.12886096</v>
          </cell>
        </row>
        <row r="12">
          <cell r="E12">
            <v>17908.28747568</v>
          </cell>
        </row>
        <row r="19">
          <cell r="D19">
            <v>65.57517372</v>
          </cell>
        </row>
        <row r="19">
          <cell r="Q19">
            <v>0</v>
          </cell>
          <cell r="R19">
            <v>1.97291052</v>
          </cell>
        </row>
        <row r="20">
          <cell r="D20">
            <v>61.296543</v>
          </cell>
        </row>
        <row r="20">
          <cell r="Q20">
            <v>0</v>
          </cell>
          <cell r="R20">
            <v>5.90767884</v>
          </cell>
        </row>
        <row r="21">
          <cell r="D21">
            <v>56.76247164</v>
          </cell>
        </row>
        <row r="21">
          <cell r="Q21">
            <v>0</v>
          </cell>
          <cell r="R21">
            <v>7.46734044</v>
          </cell>
        </row>
        <row r="22">
          <cell r="D22">
            <v>47.57152092</v>
          </cell>
        </row>
        <row r="22">
          <cell r="Q22">
            <v>0.00061404</v>
          </cell>
          <cell r="R22">
            <v>0.59930304</v>
          </cell>
        </row>
        <row r="23">
          <cell r="D23">
            <v>47.98906812</v>
          </cell>
        </row>
        <row r="23">
          <cell r="Q23">
            <v>0.94807776</v>
          </cell>
          <cell r="R23">
            <v>0.27447588</v>
          </cell>
        </row>
        <row r="24">
          <cell r="D24">
            <v>58.75196124</v>
          </cell>
        </row>
        <row r="24">
          <cell r="Q24">
            <v>1.87773432</v>
          </cell>
          <cell r="R24">
            <v>0</v>
          </cell>
        </row>
        <row r="25">
          <cell r="D25">
            <v>61.05276912</v>
          </cell>
        </row>
        <row r="25">
          <cell r="Q25">
            <v>3.52397556</v>
          </cell>
          <cell r="R25">
            <v>0</v>
          </cell>
        </row>
        <row r="26">
          <cell r="D26">
            <v>70.6053894</v>
          </cell>
        </row>
        <row r="26">
          <cell r="Q26">
            <v>4.58565072</v>
          </cell>
          <cell r="R26">
            <v>0</v>
          </cell>
        </row>
        <row r="27">
          <cell r="D27">
            <v>84.2493582</v>
          </cell>
        </row>
        <row r="27">
          <cell r="Q27">
            <v>5.01118044</v>
          </cell>
          <cell r="R27">
            <v>0</v>
          </cell>
        </row>
        <row r="28">
          <cell r="D28">
            <v>89.23413492</v>
          </cell>
        </row>
        <row r="28">
          <cell r="Q28">
            <v>1.15623732</v>
          </cell>
          <cell r="R28">
            <v>0</v>
          </cell>
        </row>
        <row r="29">
          <cell r="D29">
            <v>90.76862088</v>
          </cell>
        </row>
        <row r="29">
          <cell r="Q29">
            <v>0.11482548</v>
          </cell>
          <cell r="R29">
            <v>0.19465068</v>
          </cell>
        </row>
        <row r="30">
          <cell r="D30">
            <v>89.90036832</v>
          </cell>
        </row>
        <row r="30">
          <cell r="Q30">
            <v>0.01105272</v>
          </cell>
          <cell r="R30">
            <v>0.30702</v>
          </cell>
        </row>
        <row r="31">
          <cell r="D31">
            <v>89.98694796</v>
          </cell>
        </row>
        <row r="31">
          <cell r="Q31">
            <v>0</v>
          </cell>
          <cell r="R31">
            <v>2.2688778</v>
          </cell>
        </row>
        <row r="32">
          <cell r="D32">
            <v>91.03879848</v>
          </cell>
        </row>
        <row r="32">
          <cell r="Q32">
            <v>0</v>
          </cell>
          <cell r="R32">
            <v>2.80677684</v>
          </cell>
        </row>
        <row r="33">
          <cell r="D33">
            <v>92.41056384</v>
          </cell>
        </row>
        <row r="33">
          <cell r="Q33">
            <v>0</v>
          </cell>
          <cell r="R33">
            <v>10.83657792</v>
          </cell>
        </row>
        <row r="34">
          <cell r="D34">
            <v>90.40572324</v>
          </cell>
        </row>
        <row r="34">
          <cell r="Q34">
            <v>0</v>
          </cell>
          <cell r="R34">
            <v>9.35612748</v>
          </cell>
        </row>
        <row r="35">
          <cell r="D35">
            <v>89.89422792</v>
          </cell>
        </row>
        <row r="35">
          <cell r="Q35">
            <v>0</v>
          </cell>
          <cell r="R35">
            <v>19.41840096</v>
          </cell>
        </row>
        <row r="36">
          <cell r="D36">
            <v>89.5393128</v>
          </cell>
        </row>
        <row r="36">
          <cell r="Q36">
            <v>0</v>
          </cell>
          <cell r="R36">
            <v>14.015463</v>
          </cell>
        </row>
        <row r="37">
          <cell r="D37">
            <v>87.92684376</v>
          </cell>
        </row>
        <row r="37">
          <cell r="Q37">
            <v>0</v>
          </cell>
          <cell r="R37">
            <v>11.45000388</v>
          </cell>
        </row>
        <row r="38">
          <cell r="D38">
            <v>86.1835842</v>
          </cell>
        </row>
        <row r="38">
          <cell r="Q38">
            <v>0</v>
          </cell>
          <cell r="R38">
            <v>4.28415708</v>
          </cell>
        </row>
        <row r="39">
          <cell r="D39">
            <v>88.27807464</v>
          </cell>
        </row>
        <row r="39">
          <cell r="Q39">
            <v>0.02394756</v>
          </cell>
          <cell r="R39">
            <v>1.02790296</v>
          </cell>
        </row>
        <row r="40">
          <cell r="D40">
            <v>89.97957948</v>
          </cell>
        </row>
        <row r="40">
          <cell r="Q40">
            <v>0.00061404</v>
          </cell>
          <cell r="R40">
            <v>18.24497052</v>
          </cell>
        </row>
        <row r="41">
          <cell r="D41">
            <v>83.77777548</v>
          </cell>
        </row>
        <row r="41">
          <cell r="Q41">
            <v>0</v>
          </cell>
          <cell r="R41">
            <v>26.98214568</v>
          </cell>
        </row>
        <row r="42">
          <cell r="D42">
            <v>67.4922066</v>
          </cell>
        </row>
        <row r="42">
          <cell r="Q42">
            <v>0.00061404</v>
          </cell>
          <cell r="R42">
            <v>13.30072044</v>
          </cell>
        </row>
        <row r="43">
          <cell r="D43">
            <v>61.81663488</v>
          </cell>
        </row>
        <row r="43">
          <cell r="Q43">
            <v>0</v>
          </cell>
          <cell r="R43">
            <v>5.29793712</v>
          </cell>
        </row>
        <row r="44">
          <cell r="D44">
            <v>59.132052</v>
          </cell>
        </row>
        <row r="44">
          <cell r="Q44">
            <v>0</v>
          </cell>
          <cell r="R44">
            <v>5.66390496</v>
          </cell>
        </row>
        <row r="45">
          <cell r="D45">
            <v>50.79216072</v>
          </cell>
        </row>
        <row r="45">
          <cell r="Q45">
            <v>0.00061404</v>
          </cell>
          <cell r="R45">
            <v>2.87493528</v>
          </cell>
        </row>
        <row r="46">
          <cell r="D46">
            <v>49.14346332</v>
          </cell>
        </row>
        <row r="46">
          <cell r="Q46">
            <v>0.65026836</v>
          </cell>
          <cell r="R46">
            <v>0.40588044</v>
          </cell>
        </row>
        <row r="47">
          <cell r="D47">
            <v>54.1644684</v>
          </cell>
        </row>
        <row r="47">
          <cell r="Q47">
            <v>2.24922852</v>
          </cell>
          <cell r="R47">
            <v>0.00184212</v>
          </cell>
        </row>
        <row r="48">
          <cell r="D48">
            <v>60.39267612</v>
          </cell>
        </row>
        <row r="48">
          <cell r="Q48">
            <v>1.11325452</v>
          </cell>
          <cell r="R48">
            <v>0</v>
          </cell>
        </row>
        <row r="49">
          <cell r="D49">
            <v>60.79241616</v>
          </cell>
        </row>
        <row r="49">
          <cell r="Q49">
            <v>7.18549608</v>
          </cell>
          <cell r="R49">
            <v>0</v>
          </cell>
        </row>
        <row r="50">
          <cell r="D50">
            <v>74.64086028</v>
          </cell>
        </row>
        <row r="50">
          <cell r="Q50">
            <v>5.24881392</v>
          </cell>
          <cell r="R50">
            <v>0</v>
          </cell>
        </row>
        <row r="51">
          <cell r="D51">
            <v>85.82805504</v>
          </cell>
        </row>
        <row r="51">
          <cell r="Q51">
            <v>3.37844808</v>
          </cell>
          <cell r="R51">
            <v>0</v>
          </cell>
        </row>
        <row r="52">
          <cell r="D52">
            <v>90.01764996</v>
          </cell>
        </row>
        <row r="52">
          <cell r="Q52">
            <v>0.81851532</v>
          </cell>
          <cell r="R52">
            <v>0</v>
          </cell>
        </row>
        <row r="53">
          <cell r="D53">
            <v>91.22423856</v>
          </cell>
        </row>
        <row r="53">
          <cell r="Q53">
            <v>1.48659084</v>
          </cell>
          <cell r="R53">
            <v>0</v>
          </cell>
        </row>
        <row r="54">
          <cell r="D54">
            <v>90.95651712</v>
          </cell>
        </row>
        <row r="54">
          <cell r="Q54">
            <v>0.50842512</v>
          </cell>
          <cell r="R54">
            <v>0.10991316</v>
          </cell>
        </row>
        <row r="55">
          <cell r="D55">
            <v>91.71731268</v>
          </cell>
        </row>
        <row r="55">
          <cell r="Q55">
            <v>4.29152556</v>
          </cell>
          <cell r="R55">
            <v>0</v>
          </cell>
        </row>
        <row r="56">
          <cell r="D56">
            <v>91.75968144</v>
          </cell>
        </row>
        <row r="56">
          <cell r="Q56">
            <v>5.60864136</v>
          </cell>
          <cell r="R56">
            <v>0</v>
          </cell>
        </row>
        <row r="57">
          <cell r="D57">
            <v>94.09119132</v>
          </cell>
        </row>
        <row r="57">
          <cell r="Q57">
            <v>3.1131828</v>
          </cell>
          <cell r="R57">
            <v>0</v>
          </cell>
        </row>
        <row r="58">
          <cell r="D58">
            <v>91.37774856</v>
          </cell>
        </row>
        <row r="58">
          <cell r="Q58">
            <v>3.39134292</v>
          </cell>
          <cell r="R58">
            <v>0</v>
          </cell>
        </row>
        <row r="59">
          <cell r="D59">
            <v>90.46221492</v>
          </cell>
        </row>
        <row r="59">
          <cell r="Q59">
            <v>1.2557118</v>
          </cell>
          <cell r="R59">
            <v>0.00061404</v>
          </cell>
        </row>
        <row r="60">
          <cell r="D60">
            <v>89.97957948</v>
          </cell>
        </row>
        <row r="60">
          <cell r="Q60">
            <v>0.79026948</v>
          </cell>
          <cell r="R60">
            <v>0.03807048</v>
          </cell>
        </row>
        <row r="61">
          <cell r="D61">
            <v>89.71062996</v>
          </cell>
        </row>
        <row r="61">
          <cell r="Q61">
            <v>0.00368424</v>
          </cell>
          <cell r="R61">
            <v>1.16299176</v>
          </cell>
        </row>
        <row r="62">
          <cell r="D62">
            <v>88.6550952</v>
          </cell>
        </row>
        <row r="62">
          <cell r="Q62">
            <v>1.90598016</v>
          </cell>
          <cell r="R62">
            <v>0</v>
          </cell>
        </row>
        <row r="63">
          <cell r="D63">
            <v>89.81501676</v>
          </cell>
        </row>
        <row r="63">
          <cell r="Q63">
            <v>2.66861784</v>
          </cell>
          <cell r="R63">
            <v>0.00061404</v>
          </cell>
        </row>
        <row r="64">
          <cell r="D64">
            <v>90.92458704</v>
          </cell>
        </row>
        <row r="64">
          <cell r="Q64">
            <v>0.00061404</v>
          </cell>
          <cell r="R64">
            <v>4.75942404</v>
          </cell>
        </row>
        <row r="65">
          <cell r="D65">
            <v>88.50281328</v>
          </cell>
        </row>
        <row r="65">
          <cell r="Q65">
            <v>0</v>
          </cell>
          <cell r="R65">
            <v>19.61366568</v>
          </cell>
        </row>
        <row r="66">
          <cell r="D66">
            <v>69.67020648</v>
          </cell>
        </row>
        <row r="66">
          <cell r="Q66">
            <v>0.00061404</v>
          </cell>
          <cell r="R66">
            <v>6.81645804</v>
          </cell>
        </row>
        <row r="67">
          <cell r="D67">
            <v>65.46526056</v>
          </cell>
        </row>
        <row r="67">
          <cell r="Q67">
            <v>0</v>
          </cell>
          <cell r="R67">
            <v>3.24274524</v>
          </cell>
        </row>
        <row r="68">
          <cell r="D68">
            <v>60.64074828</v>
          </cell>
        </row>
        <row r="68">
          <cell r="Q68">
            <v>0.00061404</v>
          </cell>
          <cell r="R68">
            <v>4.05327804</v>
          </cell>
        </row>
        <row r="69">
          <cell r="D69">
            <v>58.86678672</v>
          </cell>
        </row>
        <row r="69">
          <cell r="Q69">
            <v>0.00061404</v>
          </cell>
          <cell r="R69">
            <v>1.21948344</v>
          </cell>
        </row>
        <row r="70">
          <cell r="D70">
            <v>57.43607352</v>
          </cell>
        </row>
        <row r="70">
          <cell r="Q70">
            <v>0.32298504</v>
          </cell>
          <cell r="R70">
            <v>0.1105272</v>
          </cell>
        </row>
        <row r="71">
          <cell r="D71">
            <v>59.77433784</v>
          </cell>
        </row>
        <row r="71">
          <cell r="Q71">
            <v>1.20720264</v>
          </cell>
          <cell r="R71">
            <v>0</v>
          </cell>
        </row>
        <row r="72">
          <cell r="D72">
            <v>62.50190352</v>
          </cell>
        </row>
        <row r="72">
          <cell r="Q72">
            <v>2.13256092</v>
          </cell>
          <cell r="R72">
            <v>0</v>
          </cell>
        </row>
        <row r="73">
          <cell r="D73">
            <v>66.83456976</v>
          </cell>
        </row>
        <row r="73">
          <cell r="Q73">
            <v>10.70640144</v>
          </cell>
          <cell r="R73">
            <v>0</v>
          </cell>
        </row>
        <row r="74">
          <cell r="D74">
            <v>79.594935</v>
          </cell>
        </row>
        <row r="74">
          <cell r="Q74">
            <v>7.4513754</v>
          </cell>
          <cell r="R74">
            <v>0</v>
          </cell>
        </row>
        <row r="75">
          <cell r="D75">
            <v>88.37693508</v>
          </cell>
        </row>
        <row r="75">
          <cell r="Q75">
            <v>4.99153116</v>
          </cell>
          <cell r="R75">
            <v>0</v>
          </cell>
        </row>
        <row r="76">
          <cell r="D76">
            <v>90.1748442</v>
          </cell>
        </row>
        <row r="76">
          <cell r="Q76">
            <v>4.55801892</v>
          </cell>
          <cell r="R76">
            <v>0</v>
          </cell>
        </row>
        <row r="77">
          <cell r="D77">
            <v>91.17511536</v>
          </cell>
        </row>
        <row r="77">
          <cell r="Q77">
            <v>3.44967672</v>
          </cell>
          <cell r="R77">
            <v>0</v>
          </cell>
        </row>
        <row r="78">
          <cell r="D78">
            <v>89.91264912</v>
          </cell>
        </row>
        <row r="78">
          <cell r="Q78">
            <v>2.9504622</v>
          </cell>
          <cell r="R78">
            <v>0</v>
          </cell>
        </row>
        <row r="79">
          <cell r="D79">
            <v>90.48309228</v>
          </cell>
        </row>
        <row r="79">
          <cell r="Q79">
            <v>2.58940668</v>
          </cell>
          <cell r="R79">
            <v>0</v>
          </cell>
        </row>
        <row r="80">
          <cell r="D80">
            <v>91.06336008</v>
          </cell>
        </row>
        <row r="80">
          <cell r="Q80">
            <v>2.64282816</v>
          </cell>
          <cell r="R80">
            <v>0</v>
          </cell>
        </row>
        <row r="81">
          <cell r="D81">
            <v>91.94389344</v>
          </cell>
        </row>
        <row r="81">
          <cell r="Q81">
            <v>2.48809008</v>
          </cell>
          <cell r="R81">
            <v>0</v>
          </cell>
        </row>
        <row r="82">
          <cell r="D82">
            <v>90.34923156</v>
          </cell>
        </row>
        <row r="82">
          <cell r="Q82">
            <v>2.94247968</v>
          </cell>
          <cell r="R82">
            <v>0</v>
          </cell>
        </row>
        <row r="83">
          <cell r="D83">
            <v>89.97650928</v>
          </cell>
        </row>
        <row r="83">
          <cell r="Q83">
            <v>0.7153566</v>
          </cell>
          <cell r="R83">
            <v>0.59623284</v>
          </cell>
        </row>
        <row r="84">
          <cell r="D84">
            <v>89.63019072</v>
          </cell>
        </row>
        <row r="84">
          <cell r="Q84">
            <v>0.93579696</v>
          </cell>
          <cell r="R84">
            <v>0.63000504</v>
          </cell>
        </row>
        <row r="85">
          <cell r="D85">
            <v>89.45089104</v>
          </cell>
        </row>
        <row r="85">
          <cell r="Q85">
            <v>0.39789792</v>
          </cell>
          <cell r="R85">
            <v>0.83079612</v>
          </cell>
        </row>
        <row r="86">
          <cell r="D86">
            <v>88.77544704</v>
          </cell>
        </row>
        <row r="86">
          <cell r="Q86">
            <v>0.62386464</v>
          </cell>
          <cell r="R86">
            <v>0.660093</v>
          </cell>
        </row>
        <row r="87">
          <cell r="D87">
            <v>89.46132972</v>
          </cell>
        </row>
        <row r="87">
          <cell r="Q87">
            <v>5.40785028</v>
          </cell>
          <cell r="R87">
            <v>0</v>
          </cell>
        </row>
        <row r="88">
          <cell r="D88">
            <v>90.8502882</v>
          </cell>
        </row>
        <row r="88">
          <cell r="Q88">
            <v>0</v>
          </cell>
          <cell r="R88">
            <v>2.73309204</v>
          </cell>
        </row>
        <row r="89">
          <cell r="D89">
            <v>85.0261188</v>
          </cell>
        </row>
        <row r="89">
          <cell r="Q89">
            <v>0</v>
          </cell>
          <cell r="R89">
            <v>19.41226056</v>
          </cell>
        </row>
        <row r="90">
          <cell r="D90">
            <v>71.61487116</v>
          </cell>
        </row>
        <row r="90">
          <cell r="Q90">
            <v>0</v>
          </cell>
          <cell r="R90">
            <v>14.60678352</v>
          </cell>
        </row>
        <row r="91">
          <cell r="D91">
            <v>63.53349072</v>
          </cell>
        </row>
        <row r="91">
          <cell r="Q91">
            <v>0.00061404</v>
          </cell>
          <cell r="R91">
            <v>6.14715444</v>
          </cell>
        </row>
        <row r="92">
          <cell r="D92">
            <v>60.49030848</v>
          </cell>
        </row>
        <row r="92">
          <cell r="Q92">
            <v>0.00061404</v>
          </cell>
          <cell r="R92">
            <v>13.0729116</v>
          </cell>
        </row>
        <row r="93">
          <cell r="D93">
            <v>57.32554632</v>
          </cell>
        </row>
        <row r="93">
          <cell r="Q93">
            <v>0</v>
          </cell>
          <cell r="R93">
            <v>2.63054736</v>
          </cell>
        </row>
        <row r="94">
          <cell r="D94">
            <v>57.1272114</v>
          </cell>
        </row>
        <row r="94">
          <cell r="Q94">
            <v>0.62386464</v>
          </cell>
          <cell r="R94">
            <v>0</v>
          </cell>
        </row>
        <row r="95">
          <cell r="D95">
            <v>59.23275456</v>
          </cell>
        </row>
        <row r="95">
          <cell r="Q95">
            <v>3.20099052</v>
          </cell>
          <cell r="R95">
            <v>0</v>
          </cell>
        </row>
        <row r="96">
          <cell r="D96">
            <v>62.59339548</v>
          </cell>
        </row>
        <row r="96">
          <cell r="Q96">
            <v>1.54860888</v>
          </cell>
          <cell r="R96">
            <v>0</v>
          </cell>
        </row>
        <row r="97">
          <cell r="D97">
            <v>63.37936668</v>
          </cell>
        </row>
        <row r="97">
          <cell r="Q97">
            <v>12.6860664</v>
          </cell>
          <cell r="R97">
            <v>0</v>
          </cell>
        </row>
        <row r="98">
          <cell r="D98">
            <v>81.84723372</v>
          </cell>
        </row>
        <row r="98">
          <cell r="Q98">
            <v>1.80896184</v>
          </cell>
          <cell r="R98">
            <v>0.00061404</v>
          </cell>
        </row>
        <row r="99">
          <cell r="D99">
            <v>89.16966072</v>
          </cell>
        </row>
        <row r="99">
          <cell r="Q99">
            <v>3.03581376</v>
          </cell>
          <cell r="R99">
            <v>0</v>
          </cell>
        </row>
        <row r="100">
          <cell r="D100">
            <v>91.64792616</v>
          </cell>
        </row>
        <row r="100">
          <cell r="Q100">
            <v>1.59159168</v>
          </cell>
          <cell r="R100">
            <v>0</v>
          </cell>
        </row>
        <row r="101">
          <cell r="D101">
            <v>92.60582856</v>
          </cell>
        </row>
        <row r="101">
          <cell r="Q101">
            <v>0.00061404</v>
          </cell>
          <cell r="R101">
            <v>1.59527592</v>
          </cell>
        </row>
        <row r="102">
          <cell r="D102">
            <v>91.05169332</v>
          </cell>
        </row>
        <row r="102">
          <cell r="Q102">
            <v>0</v>
          </cell>
          <cell r="R102">
            <v>1.26676452</v>
          </cell>
        </row>
        <row r="103">
          <cell r="D103">
            <v>91.52634624</v>
          </cell>
        </row>
        <row r="103">
          <cell r="Q103">
            <v>0</v>
          </cell>
          <cell r="R103">
            <v>0.73746204</v>
          </cell>
        </row>
        <row r="104">
          <cell r="D104">
            <v>92.33196672</v>
          </cell>
        </row>
        <row r="104">
          <cell r="Q104">
            <v>0</v>
          </cell>
          <cell r="R104">
            <v>1.56641604</v>
          </cell>
        </row>
        <row r="105">
          <cell r="D105">
            <v>94.00276956</v>
          </cell>
        </row>
        <row r="105">
          <cell r="Q105">
            <v>0</v>
          </cell>
          <cell r="R105">
            <v>4.54942236</v>
          </cell>
        </row>
        <row r="106">
          <cell r="D106">
            <v>92.7906546</v>
          </cell>
        </row>
        <row r="106">
          <cell r="Q106">
            <v>0</v>
          </cell>
          <cell r="R106">
            <v>6.02618856</v>
          </cell>
        </row>
        <row r="107">
          <cell r="D107">
            <v>92.213457</v>
          </cell>
        </row>
        <row r="107">
          <cell r="Q107">
            <v>0</v>
          </cell>
          <cell r="R107">
            <v>7.53611292</v>
          </cell>
        </row>
        <row r="108">
          <cell r="D108">
            <v>91.33292364</v>
          </cell>
        </row>
        <row r="108">
          <cell r="Q108">
            <v>0</v>
          </cell>
          <cell r="R108">
            <v>6.49101684</v>
          </cell>
        </row>
        <row r="109">
          <cell r="D109">
            <v>90.9577452</v>
          </cell>
        </row>
        <row r="109">
          <cell r="Q109">
            <v>1.46325732</v>
          </cell>
          <cell r="R109">
            <v>0</v>
          </cell>
        </row>
        <row r="110">
          <cell r="D110">
            <v>89.1616782</v>
          </cell>
        </row>
        <row r="110">
          <cell r="Q110">
            <v>1.71194352</v>
          </cell>
          <cell r="R110">
            <v>0</v>
          </cell>
        </row>
        <row r="111">
          <cell r="D111">
            <v>91.31634456</v>
          </cell>
        </row>
        <row r="111">
          <cell r="Q111">
            <v>11.93325336</v>
          </cell>
          <cell r="R111">
            <v>0</v>
          </cell>
        </row>
        <row r="112">
          <cell r="D112">
            <v>93.83513664</v>
          </cell>
        </row>
        <row r="112">
          <cell r="Q112">
            <v>0</v>
          </cell>
          <cell r="R112">
            <v>6.9018096</v>
          </cell>
        </row>
        <row r="113">
          <cell r="D113">
            <v>86.57841192</v>
          </cell>
        </row>
        <row r="113">
          <cell r="Q113">
            <v>0</v>
          </cell>
          <cell r="R113">
            <v>8.41419012</v>
          </cell>
        </row>
        <row r="114">
          <cell r="D114">
            <v>70.890918</v>
          </cell>
        </row>
        <row r="114">
          <cell r="Q114">
            <v>0</v>
          </cell>
          <cell r="R114">
            <v>0.46482828</v>
          </cell>
        </row>
        <row r="115">
          <cell r="D115">
            <v>67.29694188</v>
          </cell>
        </row>
        <row r="115">
          <cell r="Q115">
            <v>0</v>
          </cell>
          <cell r="R115">
            <v>3.1592358</v>
          </cell>
        </row>
        <row r="116">
          <cell r="D116">
            <v>61.55628192</v>
          </cell>
        </row>
        <row r="116">
          <cell r="Q116">
            <v>0.00061404</v>
          </cell>
          <cell r="R116">
            <v>4.07783964</v>
          </cell>
        </row>
        <row r="117">
          <cell r="D117">
            <v>59.71539</v>
          </cell>
        </row>
        <row r="117">
          <cell r="Q117">
            <v>0.00061404</v>
          </cell>
          <cell r="R117">
            <v>2.11966608</v>
          </cell>
        </row>
        <row r="118">
          <cell r="D118">
            <v>59.00064744</v>
          </cell>
        </row>
        <row r="118">
          <cell r="Q118">
            <v>1.71132948</v>
          </cell>
          <cell r="R118">
            <v>0</v>
          </cell>
        </row>
        <row r="119">
          <cell r="D119">
            <v>62.01558384</v>
          </cell>
        </row>
        <row r="119">
          <cell r="Q119">
            <v>2.6311614</v>
          </cell>
          <cell r="R119">
            <v>0</v>
          </cell>
        </row>
        <row r="120">
          <cell r="D120">
            <v>64.74928992</v>
          </cell>
        </row>
        <row r="120">
          <cell r="Q120">
            <v>1.58606532</v>
          </cell>
          <cell r="R120">
            <v>0</v>
          </cell>
        </row>
        <row r="121">
          <cell r="D121">
            <v>67.42527624</v>
          </cell>
        </row>
        <row r="121">
          <cell r="Q121">
            <v>17.34601596</v>
          </cell>
          <cell r="R121">
            <v>0</v>
          </cell>
        </row>
        <row r="122">
          <cell r="D122">
            <v>82.61355564</v>
          </cell>
        </row>
        <row r="122">
          <cell r="Q122">
            <v>4.20126168</v>
          </cell>
          <cell r="R122">
            <v>0.00061404</v>
          </cell>
        </row>
        <row r="123">
          <cell r="D123">
            <v>88.95167652</v>
          </cell>
        </row>
        <row r="123">
          <cell r="Q123">
            <v>6.877248</v>
          </cell>
          <cell r="R123">
            <v>0</v>
          </cell>
        </row>
        <row r="124">
          <cell r="D124">
            <v>91.614768</v>
          </cell>
        </row>
        <row r="124">
          <cell r="Q124">
            <v>5.34399012</v>
          </cell>
          <cell r="R124">
            <v>0</v>
          </cell>
        </row>
        <row r="125">
          <cell r="D125">
            <v>92.79433884</v>
          </cell>
        </row>
        <row r="125">
          <cell r="Q125">
            <v>0.70184772</v>
          </cell>
          <cell r="R125">
            <v>0.015351</v>
          </cell>
        </row>
        <row r="126">
          <cell r="D126">
            <v>91.29915144</v>
          </cell>
        </row>
        <row r="126">
          <cell r="Q126">
            <v>0.65763684</v>
          </cell>
          <cell r="R126">
            <v>0.03131604</v>
          </cell>
        </row>
        <row r="127">
          <cell r="D127">
            <v>91.94819172</v>
          </cell>
        </row>
        <row r="127">
          <cell r="Q127">
            <v>0.00061404</v>
          </cell>
          <cell r="R127">
            <v>1.89861168</v>
          </cell>
        </row>
        <row r="128">
          <cell r="D128">
            <v>92.96749812</v>
          </cell>
        </row>
        <row r="128">
          <cell r="Q128">
            <v>0.00061404</v>
          </cell>
          <cell r="R128">
            <v>2.06133228</v>
          </cell>
        </row>
        <row r="129">
          <cell r="D129">
            <v>93.77250456</v>
          </cell>
        </row>
        <row r="129">
          <cell r="Q129">
            <v>0</v>
          </cell>
          <cell r="R129">
            <v>9.9351672</v>
          </cell>
        </row>
        <row r="130">
          <cell r="D130">
            <v>90.94423632</v>
          </cell>
        </row>
        <row r="130">
          <cell r="Q130">
            <v>0</v>
          </cell>
          <cell r="R130">
            <v>9.14981004</v>
          </cell>
        </row>
        <row r="131">
          <cell r="D131">
            <v>90.50888196</v>
          </cell>
        </row>
        <row r="131">
          <cell r="Q131">
            <v>0</v>
          </cell>
          <cell r="R131">
            <v>11.44140732</v>
          </cell>
        </row>
        <row r="132">
          <cell r="D132">
            <v>88.81535964</v>
          </cell>
        </row>
        <row r="132">
          <cell r="Q132">
            <v>0</v>
          </cell>
          <cell r="R132">
            <v>10.22745024</v>
          </cell>
        </row>
        <row r="133">
          <cell r="D133">
            <v>88.69869204</v>
          </cell>
        </row>
        <row r="133">
          <cell r="Q133">
            <v>0</v>
          </cell>
          <cell r="R133">
            <v>14.29239504</v>
          </cell>
        </row>
        <row r="134">
          <cell r="D134">
            <v>87.7371054</v>
          </cell>
        </row>
        <row r="134">
          <cell r="Q134">
            <v>0</v>
          </cell>
          <cell r="R134">
            <v>9.72455148</v>
          </cell>
        </row>
        <row r="135">
          <cell r="D135">
            <v>88.78035936</v>
          </cell>
        </row>
        <row r="135">
          <cell r="Q135">
            <v>0</v>
          </cell>
          <cell r="R135">
            <v>6.73356264</v>
          </cell>
        </row>
        <row r="136">
          <cell r="D136">
            <v>94.16241996</v>
          </cell>
        </row>
        <row r="136">
          <cell r="Q136">
            <v>0</v>
          </cell>
          <cell r="R136">
            <v>17.41601652</v>
          </cell>
        </row>
        <row r="137">
          <cell r="D137">
            <v>87.46754184</v>
          </cell>
        </row>
        <row r="137">
          <cell r="Q137">
            <v>0</v>
          </cell>
          <cell r="R137">
            <v>13.30747488</v>
          </cell>
        </row>
        <row r="138">
          <cell r="D138">
            <v>72.23198136</v>
          </cell>
        </row>
        <row r="138">
          <cell r="Q138">
            <v>0.00061404</v>
          </cell>
          <cell r="R138">
            <v>0.59377668</v>
          </cell>
        </row>
        <row r="139">
          <cell r="D139">
            <v>74.943582</v>
          </cell>
        </row>
        <row r="139">
          <cell r="Q139">
            <v>0</v>
          </cell>
          <cell r="R139">
            <v>7.76514984</v>
          </cell>
        </row>
        <row r="140">
          <cell r="D140">
            <v>68.85905964</v>
          </cell>
        </row>
        <row r="140">
          <cell r="Q140">
            <v>0</v>
          </cell>
          <cell r="R140">
            <v>3.05914728</v>
          </cell>
        </row>
        <row r="141">
          <cell r="D141">
            <v>62.71558944</v>
          </cell>
        </row>
        <row r="141">
          <cell r="Q141">
            <v>0</v>
          </cell>
          <cell r="R141">
            <v>0.08473752</v>
          </cell>
        </row>
        <row r="142">
          <cell r="D142">
            <v>62.30111244</v>
          </cell>
        </row>
        <row r="142">
          <cell r="Q142">
            <v>0.06508824</v>
          </cell>
          <cell r="R142">
            <v>0</v>
          </cell>
        </row>
        <row r="143">
          <cell r="D143">
            <v>62.5890972</v>
          </cell>
        </row>
        <row r="143">
          <cell r="Q143">
            <v>1.81080396</v>
          </cell>
          <cell r="R143">
            <v>0</v>
          </cell>
        </row>
        <row r="144">
          <cell r="D144">
            <v>63.0711186</v>
          </cell>
        </row>
        <row r="144">
          <cell r="Q144">
            <v>3.67257324</v>
          </cell>
          <cell r="R144">
            <v>0</v>
          </cell>
        </row>
        <row r="145">
          <cell r="D145">
            <v>65.54631384</v>
          </cell>
        </row>
        <row r="145">
          <cell r="Q145">
            <v>11.482548</v>
          </cell>
          <cell r="R145">
            <v>0.00061404</v>
          </cell>
        </row>
        <row r="146">
          <cell r="D146">
            <v>67.713261</v>
          </cell>
        </row>
        <row r="146">
          <cell r="Q146">
            <v>10.9053504</v>
          </cell>
          <cell r="R146">
            <v>0</v>
          </cell>
        </row>
        <row r="147">
          <cell r="D147">
            <v>70.82214552</v>
          </cell>
        </row>
        <row r="147">
          <cell r="Q147">
            <v>15.03231324</v>
          </cell>
          <cell r="R147">
            <v>0.00061404</v>
          </cell>
        </row>
        <row r="148">
          <cell r="D148">
            <v>82.86285588</v>
          </cell>
        </row>
        <row r="148">
          <cell r="Q148">
            <v>4.94670624</v>
          </cell>
          <cell r="R148">
            <v>0</v>
          </cell>
        </row>
        <row r="149">
          <cell r="D149">
            <v>84.06883044</v>
          </cell>
        </row>
        <row r="149">
          <cell r="Q149">
            <v>3.88196088</v>
          </cell>
          <cell r="R149">
            <v>0.00061404</v>
          </cell>
        </row>
        <row r="150">
          <cell r="D150">
            <v>85.45410468</v>
          </cell>
        </row>
        <row r="150">
          <cell r="Q150">
            <v>2.57528376</v>
          </cell>
          <cell r="R150">
            <v>0.00061404</v>
          </cell>
        </row>
        <row r="151">
          <cell r="D151">
            <v>86.39665608</v>
          </cell>
        </row>
        <row r="151">
          <cell r="Q151">
            <v>8.31287352</v>
          </cell>
          <cell r="R151">
            <v>0</v>
          </cell>
        </row>
        <row r="152">
          <cell r="D152">
            <v>85.80103728</v>
          </cell>
        </row>
        <row r="152">
          <cell r="Q152">
            <v>8.68928004</v>
          </cell>
          <cell r="R152">
            <v>0.00061404</v>
          </cell>
        </row>
        <row r="153">
          <cell r="D153">
            <v>84.4182192</v>
          </cell>
        </row>
        <row r="153">
          <cell r="Q153">
            <v>8.19497784</v>
          </cell>
          <cell r="R153">
            <v>0</v>
          </cell>
        </row>
        <row r="154">
          <cell r="D154">
            <v>84.1204098</v>
          </cell>
        </row>
        <row r="154">
          <cell r="Q154">
            <v>8.39208468</v>
          </cell>
          <cell r="R154">
            <v>0.00061404</v>
          </cell>
        </row>
        <row r="155">
          <cell r="D155">
            <v>83.57944056</v>
          </cell>
        </row>
        <row r="155">
          <cell r="Q155">
            <v>5.02468932</v>
          </cell>
          <cell r="R155">
            <v>0</v>
          </cell>
        </row>
        <row r="156">
          <cell r="D156">
            <v>83.3282982</v>
          </cell>
        </row>
        <row r="156">
          <cell r="Q156">
            <v>5.41767492</v>
          </cell>
          <cell r="R156">
            <v>0.00061404</v>
          </cell>
        </row>
        <row r="157">
          <cell r="D157">
            <v>83.23557816</v>
          </cell>
        </row>
        <row r="157">
          <cell r="Q157">
            <v>2.35668552</v>
          </cell>
          <cell r="R157">
            <v>0.00061404</v>
          </cell>
        </row>
        <row r="158">
          <cell r="D158">
            <v>83.13548964</v>
          </cell>
        </row>
        <row r="158">
          <cell r="Q158">
            <v>6.21162864</v>
          </cell>
          <cell r="R158">
            <v>0</v>
          </cell>
        </row>
        <row r="159">
          <cell r="D159">
            <v>87.85622916</v>
          </cell>
        </row>
        <row r="159">
          <cell r="Q159">
            <v>14.13765696</v>
          </cell>
          <cell r="R159">
            <v>0.00061404</v>
          </cell>
        </row>
        <row r="160">
          <cell r="D160">
            <v>88.37693508</v>
          </cell>
        </row>
        <row r="160">
          <cell r="Q160">
            <v>11.0189478</v>
          </cell>
          <cell r="R160">
            <v>0.00061404</v>
          </cell>
        </row>
        <row r="161">
          <cell r="D161">
            <v>85.10962824</v>
          </cell>
        </row>
        <row r="161">
          <cell r="Q161">
            <v>0.12465012</v>
          </cell>
          <cell r="R161">
            <v>0.16394868</v>
          </cell>
        </row>
        <row r="162">
          <cell r="D162">
            <v>71.09109504</v>
          </cell>
        </row>
        <row r="162">
          <cell r="Q162">
            <v>0</v>
          </cell>
          <cell r="R162">
            <v>10.883859</v>
          </cell>
        </row>
        <row r="163">
          <cell r="D163">
            <v>75.39428736</v>
          </cell>
        </row>
        <row r="163">
          <cell r="Q163">
            <v>0</v>
          </cell>
          <cell r="R163">
            <v>7.73874612</v>
          </cell>
        </row>
        <row r="164">
          <cell r="D164">
            <v>64.57183236</v>
          </cell>
        </row>
        <row r="164">
          <cell r="Q164">
            <v>0</v>
          </cell>
          <cell r="R164">
            <v>3.18318336</v>
          </cell>
        </row>
        <row r="165">
          <cell r="D165">
            <v>61.32540288</v>
          </cell>
        </row>
        <row r="165">
          <cell r="Q165">
            <v>0</v>
          </cell>
          <cell r="R165">
            <v>0.35798532</v>
          </cell>
        </row>
        <row r="166">
          <cell r="D166">
            <v>60.37671108</v>
          </cell>
        </row>
        <row r="166">
          <cell r="Q166">
            <v>0.39728388</v>
          </cell>
          <cell r="R166">
            <v>0</v>
          </cell>
        </row>
        <row r="167">
          <cell r="D167">
            <v>60.4307466</v>
          </cell>
        </row>
        <row r="167">
          <cell r="Q167">
            <v>0.61281192</v>
          </cell>
          <cell r="R167">
            <v>0.00061404</v>
          </cell>
        </row>
        <row r="168">
          <cell r="D168">
            <v>60.79732848</v>
          </cell>
        </row>
        <row r="168">
          <cell r="Q168">
            <v>0.81483108</v>
          </cell>
          <cell r="R168">
            <v>0</v>
          </cell>
        </row>
        <row r="169">
          <cell r="D169">
            <v>60.2189028</v>
          </cell>
        </row>
        <row r="169">
          <cell r="Q169">
            <v>2.4684408</v>
          </cell>
          <cell r="R169">
            <v>0</v>
          </cell>
        </row>
        <row r="170">
          <cell r="D170">
            <v>59.23275456</v>
          </cell>
        </row>
        <row r="170">
          <cell r="Q170">
            <v>5.8118886</v>
          </cell>
          <cell r="R170">
            <v>0</v>
          </cell>
        </row>
        <row r="171">
          <cell r="D171">
            <v>64.72411428</v>
          </cell>
        </row>
        <row r="171">
          <cell r="Q171">
            <v>0.42737184</v>
          </cell>
          <cell r="R171">
            <v>0</v>
          </cell>
        </row>
        <row r="172">
          <cell r="D172">
            <v>67.05071184</v>
          </cell>
        </row>
        <row r="172">
          <cell r="Q172">
            <v>9.17191548</v>
          </cell>
          <cell r="R172">
            <v>0</v>
          </cell>
        </row>
        <row r="173">
          <cell r="D173">
            <v>78.02422068</v>
          </cell>
        </row>
        <row r="173">
          <cell r="Q173">
            <v>0</v>
          </cell>
          <cell r="R173">
            <v>0.76202364</v>
          </cell>
        </row>
        <row r="174">
          <cell r="D174">
            <v>78.80834976</v>
          </cell>
        </row>
        <row r="174">
          <cell r="Q174">
            <v>0</v>
          </cell>
          <cell r="R174">
            <v>1.31343156</v>
          </cell>
        </row>
        <row r="175">
          <cell r="D175">
            <v>79.85958624</v>
          </cell>
        </row>
        <row r="175">
          <cell r="Q175">
            <v>0</v>
          </cell>
          <cell r="R175">
            <v>2.701776</v>
          </cell>
        </row>
        <row r="176">
          <cell r="D176">
            <v>79.5396714</v>
          </cell>
        </row>
        <row r="176">
          <cell r="Q176">
            <v>0</v>
          </cell>
          <cell r="R176">
            <v>2.38001904</v>
          </cell>
        </row>
        <row r="177">
          <cell r="D177">
            <v>79.36405596</v>
          </cell>
        </row>
        <row r="177">
          <cell r="Q177">
            <v>0.01473696</v>
          </cell>
          <cell r="R177">
            <v>0.22596672</v>
          </cell>
        </row>
        <row r="178">
          <cell r="D178">
            <v>79.29282732</v>
          </cell>
        </row>
        <row r="178">
          <cell r="Q178">
            <v>0.06386016</v>
          </cell>
          <cell r="R178">
            <v>0.18789624</v>
          </cell>
        </row>
        <row r="179">
          <cell r="D179">
            <v>79.11168552</v>
          </cell>
        </row>
        <row r="179">
          <cell r="Q179">
            <v>0.23456328</v>
          </cell>
          <cell r="R179">
            <v>0.02517564</v>
          </cell>
        </row>
        <row r="180">
          <cell r="D180">
            <v>79.16756316</v>
          </cell>
        </row>
        <row r="180">
          <cell r="Q180">
            <v>0.56307468</v>
          </cell>
          <cell r="R180">
            <v>0</v>
          </cell>
        </row>
        <row r="181">
          <cell r="D181">
            <v>81.90495348</v>
          </cell>
        </row>
        <row r="181">
          <cell r="Q181">
            <v>0.49921452</v>
          </cell>
          <cell r="R181">
            <v>0.00061404</v>
          </cell>
        </row>
        <row r="182">
          <cell r="D182">
            <v>85.25269956</v>
          </cell>
        </row>
        <row r="182">
          <cell r="Q182">
            <v>2.947392</v>
          </cell>
          <cell r="R182">
            <v>0</v>
          </cell>
        </row>
        <row r="183">
          <cell r="D183">
            <v>89.70264744</v>
          </cell>
        </row>
        <row r="183">
          <cell r="Q183">
            <v>10.96307016</v>
          </cell>
          <cell r="R183">
            <v>0</v>
          </cell>
        </row>
        <row r="184">
          <cell r="D184">
            <v>88.33026804</v>
          </cell>
        </row>
        <row r="184">
          <cell r="Q184">
            <v>6.60584232</v>
          </cell>
          <cell r="R184">
            <v>0.00061404</v>
          </cell>
        </row>
        <row r="185">
          <cell r="D185">
            <v>81.0502098</v>
          </cell>
        </row>
        <row r="185">
          <cell r="Q185">
            <v>0.00368424</v>
          </cell>
          <cell r="R185">
            <v>0.13386072</v>
          </cell>
        </row>
        <row r="186">
          <cell r="D186">
            <v>73.99059192</v>
          </cell>
        </row>
        <row r="186">
          <cell r="Q186">
            <v>0</v>
          </cell>
          <cell r="R186">
            <v>3.0456384</v>
          </cell>
        </row>
        <row r="187">
          <cell r="D187">
            <v>66.49254948</v>
          </cell>
        </row>
        <row r="187">
          <cell r="Q187">
            <v>0.15842232</v>
          </cell>
          <cell r="R187">
            <v>0</v>
          </cell>
        </row>
        <row r="188">
          <cell r="D188">
            <v>59.70802152</v>
          </cell>
        </row>
        <row r="188">
          <cell r="Q188">
            <v>1.25141352</v>
          </cell>
          <cell r="R188">
            <v>0</v>
          </cell>
        </row>
        <row r="189">
          <cell r="D189">
            <v>55.1592132</v>
          </cell>
        </row>
        <row r="189">
          <cell r="Q189">
            <v>3.23476272</v>
          </cell>
          <cell r="R189">
            <v>0</v>
          </cell>
        </row>
        <row r="190">
          <cell r="D190">
            <v>53.22989952</v>
          </cell>
        </row>
        <row r="190">
          <cell r="Q190">
            <v>4.12573476</v>
          </cell>
          <cell r="R190">
            <v>0</v>
          </cell>
        </row>
        <row r="191">
          <cell r="D191">
            <v>55.15552896</v>
          </cell>
        </row>
        <row r="191">
          <cell r="Q191">
            <v>8.96866824</v>
          </cell>
          <cell r="R191">
            <v>0</v>
          </cell>
        </row>
        <row r="192">
          <cell r="D192">
            <v>64.22182956</v>
          </cell>
        </row>
        <row r="192">
          <cell r="Q192">
            <v>1.5351</v>
          </cell>
          <cell r="R192">
            <v>0</v>
          </cell>
        </row>
        <row r="193">
          <cell r="D193">
            <v>67.51492608</v>
          </cell>
        </row>
        <row r="193">
          <cell r="Q193">
            <v>8.83542156</v>
          </cell>
          <cell r="R193">
            <v>0</v>
          </cell>
        </row>
        <row r="194">
          <cell r="D194">
            <v>83.8594428</v>
          </cell>
        </row>
        <row r="194">
          <cell r="Q194">
            <v>1.38281808</v>
          </cell>
          <cell r="R194">
            <v>0</v>
          </cell>
        </row>
        <row r="195">
          <cell r="D195">
            <v>88.1945652</v>
          </cell>
        </row>
        <row r="195">
          <cell r="Q195">
            <v>6.50820996</v>
          </cell>
          <cell r="R195">
            <v>0</v>
          </cell>
        </row>
        <row r="196">
          <cell r="D196">
            <v>90.25405536</v>
          </cell>
        </row>
        <row r="196">
          <cell r="Q196">
            <v>2.51817804</v>
          </cell>
          <cell r="R196">
            <v>0</v>
          </cell>
        </row>
        <row r="197">
          <cell r="D197">
            <v>90.816516</v>
          </cell>
        </row>
        <row r="197">
          <cell r="Q197">
            <v>2.82028572</v>
          </cell>
          <cell r="R197">
            <v>0</v>
          </cell>
        </row>
        <row r="198">
          <cell r="D198">
            <v>89.3305392</v>
          </cell>
        </row>
        <row r="198">
          <cell r="Q198">
            <v>2.43712476</v>
          </cell>
          <cell r="R198">
            <v>0</v>
          </cell>
        </row>
        <row r="199">
          <cell r="D199">
            <v>88.73921868</v>
          </cell>
        </row>
        <row r="199">
          <cell r="Q199">
            <v>3.17949912</v>
          </cell>
          <cell r="R199">
            <v>0</v>
          </cell>
        </row>
        <row r="200">
          <cell r="D200">
            <v>89.56571652</v>
          </cell>
        </row>
        <row r="200">
          <cell r="Q200">
            <v>3.32748276</v>
          </cell>
          <cell r="R200">
            <v>0</v>
          </cell>
        </row>
        <row r="201">
          <cell r="D201">
            <v>89.62466436</v>
          </cell>
        </row>
        <row r="201">
          <cell r="Q201">
            <v>1.60080228</v>
          </cell>
          <cell r="R201">
            <v>0</v>
          </cell>
        </row>
        <row r="202">
          <cell r="D202">
            <v>88.52737488</v>
          </cell>
        </row>
        <row r="202">
          <cell r="Q202">
            <v>1.00027116</v>
          </cell>
          <cell r="R202">
            <v>0.00061404</v>
          </cell>
        </row>
        <row r="203">
          <cell r="D203">
            <v>88.03123056</v>
          </cell>
        </row>
        <row r="203">
          <cell r="Q203">
            <v>0.00184212</v>
          </cell>
          <cell r="R203">
            <v>1.93975236</v>
          </cell>
        </row>
        <row r="204">
          <cell r="D204">
            <v>86.57595576</v>
          </cell>
        </row>
        <row r="204">
          <cell r="Q204">
            <v>0.0337722</v>
          </cell>
          <cell r="R204">
            <v>0.41693316</v>
          </cell>
        </row>
        <row r="205">
          <cell r="D205">
            <v>86.54955204</v>
          </cell>
        </row>
        <row r="205">
          <cell r="Q205">
            <v>0</v>
          </cell>
          <cell r="R205">
            <v>3.05914728</v>
          </cell>
        </row>
        <row r="206">
          <cell r="D206">
            <v>85.97972292</v>
          </cell>
        </row>
        <row r="206">
          <cell r="Q206">
            <v>0</v>
          </cell>
          <cell r="R206">
            <v>2.19089472</v>
          </cell>
        </row>
        <row r="207">
          <cell r="D207">
            <v>88.38614568</v>
          </cell>
        </row>
        <row r="207">
          <cell r="Q207">
            <v>0.05464956</v>
          </cell>
          <cell r="R207">
            <v>0.16947504</v>
          </cell>
        </row>
        <row r="208">
          <cell r="D208">
            <v>88.68948144</v>
          </cell>
        </row>
        <row r="208">
          <cell r="Q208">
            <v>0.00061404</v>
          </cell>
          <cell r="R208">
            <v>5.95127568</v>
          </cell>
        </row>
        <row r="209">
          <cell r="D209">
            <v>86.44209504</v>
          </cell>
        </row>
        <row r="209">
          <cell r="Q209">
            <v>0</v>
          </cell>
          <cell r="R209">
            <v>16.78908168</v>
          </cell>
        </row>
        <row r="210">
          <cell r="D210">
            <v>72.61084404</v>
          </cell>
        </row>
        <row r="210">
          <cell r="Q210">
            <v>0.00061404</v>
          </cell>
          <cell r="R210">
            <v>6.45847272</v>
          </cell>
        </row>
        <row r="211">
          <cell r="D211">
            <v>61.85347728</v>
          </cell>
        </row>
        <row r="211">
          <cell r="Q211">
            <v>0</v>
          </cell>
          <cell r="R211">
            <v>0.51947784</v>
          </cell>
        </row>
        <row r="212">
          <cell r="D212">
            <v>58.33134384</v>
          </cell>
        </row>
        <row r="212">
          <cell r="Q212">
            <v>0.2425458</v>
          </cell>
          <cell r="R212">
            <v>0</v>
          </cell>
        </row>
        <row r="213">
          <cell r="D213">
            <v>56.3258892</v>
          </cell>
        </row>
        <row r="213">
          <cell r="Q213">
            <v>1.25325564</v>
          </cell>
          <cell r="R213">
            <v>0</v>
          </cell>
        </row>
        <row r="214">
          <cell r="D214">
            <v>56.56966308</v>
          </cell>
        </row>
        <row r="214">
          <cell r="Q214">
            <v>2.103087</v>
          </cell>
          <cell r="R214">
            <v>0</v>
          </cell>
        </row>
        <row r="215">
          <cell r="D215">
            <v>58.80108444</v>
          </cell>
        </row>
        <row r="215">
          <cell r="Q215">
            <v>4.68880944</v>
          </cell>
          <cell r="R215">
            <v>0</v>
          </cell>
        </row>
        <row r="216">
          <cell r="D216">
            <v>63.21296184</v>
          </cell>
        </row>
        <row r="216">
          <cell r="Q216">
            <v>4.42845648</v>
          </cell>
          <cell r="R216">
            <v>0</v>
          </cell>
        </row>
        <row r="217">
          <cell r="D217">
            <v>71.09293716</v>
          </cell>
        </row>
        <row r="217">
          <cell r="Q217">
            <v>0.00122808</v>
          </cell>
          <cell r="R217">
            <v>1.37667768</v>
          </cell>
        </row>
        <row r="218">
          <cell r="D218">
            <v>84.952434</v>
          </cell>
        </row>
        <row r="218">
          <cell r="Q218">
            <v>0.32421312</v>
          </cell>
          <cell r="R218">
            <v>0.14000112</v>
          </cell>
        </row>
        <row r="219">
          <cell r="D219">
            <v>87.07517028</v>
          </cell>
        </row>
        <row r="219">
          <cell r="Q219">
            <v>3.45950136</v>
          </cell>
          <cell r="R219">
            <v>0</v>
          </cell>
        </row>
        <row r="220">
          <cell r="D220">
            <v>89.41404864</v>
          </cell>
        </row>
        <row r="220">
          <cell r="Q220">
            <v>2.99590116</v>
          </cell>
          <cell r="R220">
            <v>0.09149196</v>
          </cell>
        </row>
        <row r="221">
          <cell r="D221">
            <v>89.57983944</v>
          </cell>
        </row>
        <row r="221">
          <cell r="Q221">
            <v>3.1960782</v>
          </cell>
          <cell r="R221">
            <v>0.09394812</v>
          </cell>
        </row>
        <row r="222">
          <cell r="D222">
            <v>88.86509688</v>
          </cell>
        </row>
        <row r="222">
          <cell r="Q222">
            <v>2.02878816</v>
          </cell>
          <cell r="R222">
            <v>0.02947392</v>
          </cell>
        </row>
        <row r="223">
          <cell r="D223">
            <v>88.77913128</v>
          </cell>
        </row>
        <row r="223">
          <cell r="Q223">
            <v>1.53141576</v>
          </cell>
          <cell r="R223">
            <v>0.05157936</v>
          </cell>
        </row>
        <row r="224">
          <cell r="D224">
            <v>88.95781692</v>
          </cell>
        </row>
        <row r="224">
          <cell r="Q224">
            <v>1.57378452</v>
          </cell>
          <cell r="R224">
            <v>0.0736848</v>
          </cell>
        </row>
        <row r="225">
          <cell r="D225">
            <v>89.03825616</v>
          </cell>
        </row>
        <row r="225">
          <cell r="Q225">
            <v>1.79975124</v>
          </cell>
          <cell r="R225">
            <v>0.07614096</v>
          </cell>
        </row>
        <row r="226">
          <cell r="D226">
            <v>88.73123616</v>
          </cell>
        </row>
        <row r="226">
          <cell r="Q226">
            <v>1.00641156</v>
          </cell>
          <cell r="R226">
            <v>0.02271948</v>
          </cell>
        </row>
        <row r="227">
          <cell r="D227">
            <v>88.49605884</v>
          </cell>
        </row>
        <row r="227">
          <cell r="Q227">
            <v>0</v>
          </cell>
          <cell r="R227">
            <v>5.00565408</v>
          </cell>
        </row>
        <row r="228">
          <cell r="D228">
            <v>88.3204434</v>
          </cell>
        </row>
        <row r="228">
          <cell r="Q228">
            <v>0.01657908</v>
          </cell>
          <cell r="R228">
            <v>1.8820326</v>
          </cell>
        </row>
        <row r="229">
          <cell r="D229">
            <v>87.9888618</v>
          </cell>
        </row>
        <row r="229">
          <cell r="Q229">
            <v>0.00675444</v>
          </cell>
          <cell r="R229">
            <v>0.59132052</v>
          </cell>
        </row>
        <row r="230">
          <cell r="D230">
            <v>87.32692668</v>
          </cell>
        </row>
        <row r="230">
          <cell r="Q230">
            <v>0.27816012</v>
          </cell>
          <cell r="R230">
            <v>0.03929856</v>
          </cell>
        </row>
        <row r="231">
          <cell r="D231">
            <v>88.3081626</v>
          </cell>
        </row>
        <row r="231">
          <cell r="Q231">
            <v>5.1763572</v>
          </cell>
          <cell r="R231">
            <v>0</v>
          </cell>
        </row>
        <row r="232">
          <cell r="D232">
            <v>91.66511928</v>
          </cell>
        </row>
        <row r="232">
          <cell r="Q232">
            <v>0.399126</v>
          </cell>
          <cell r="R232">
            <v>0.13079052</v>
          </cell>
        </row>
        <row r="233">
          <cell r="D233">
            <v>88.2191268</v>
          </cell>
        </row>
        <row r="233">
          <cell r="Q233">
            <v>0</v>
          </cell>
          <cell r="R233">
            <v>24.7519524</v>
          </cell>
        </row>
        <row r="234">
          <cell r="D234">
            <v>82.9076808</v>
          </cell>
        </row>
        <row r="234">
          <cell r="Q234">
            <v>0</v>
          </cell>
          <cell r="R234">
            <v>17.607597</v>
          </cell>
        </row>
        <row r="235">
          <cell r="D235">
            <v>62.2882176</v>
          </cell>
        </row>
        <row r="235">
          <cell r="Q235">
            <v>0</v>
          </cell>
          <cell r="R235">
            <v>0.50474088</v>
          </cell>
        </row>
        <row r="236">
          <cell r="D236">
            <v>57.0780882</v>
          </cell>
        </row>
        <row r="236">
          <cell r="Q236">
            <v>0</v>
          </cell>
          <cell r="R236">
            <v>0.12649224</v>
          </cell>
        </row>
        <row r="237">
          <cell r="D237">
            <v>56.37931068</v>
          </cell>
        </row>
        <row r="237">
          <cell r="Q237">
            <v>0.28123032</v>
          </cell>
          <cell r="R237">
            <v>0</v>
          </cell>
        </row>
        <row r="238">
          <cell r="D238">
            <v>56.19878292</v>
          </cell>
        </row>
        <row r="238">
          <cell r="Q238">
            <v>1.63273236</v>
          </cell>
          <cell r="R238">
            <v>0</v>
          </cell>
        </row>
        <row r="239">
          <cell r="D239">
            <v>58.63406556</v>
          </cell>
        </row>
        <row r="239">
          <cell r="Q239">
            <v>5.1149532</v>
          </cell>
          <cell r="R239">
            <v>0</v>
          </cell>
        </row>
        <row r="240">
          <cell r="D240">
            <v>63.7404222</v>
          </cell>
        </row>
        <row r="240">
          <cell r="Q240">
            <v>8.91340464</v>
          </cell>
          <cell r="R240">
            <v>0</v>
          </cell>
        </row>
        <row r="241">
          <cell r="D241">
            <v>65.08578384</v>
          </cell>
        </row>
        <row r="241">
          <cell r="Q241">
            <v>15.61872144</v>
          </cell>
          <cell r="R241">
            <v>0</v>
          </cell>
        </row>
        <row r="242">
          <cell r="D242">
            <v>78.97659672</v>
          </cell>
        </row>
        <row r="242">
          <cell r="Q242">
            <v>6.2601378</v>
          </cell>
          <cell r="R242">
            <v>0</v>
          </cell>
        </row>
        <row r="243">
          <cell r="D243">
            <v>83.45847468</v>
          </cell>
        </row>
        <row r="243">
          <cell r="Q243">
            <v>7.25426856</v>
          </cell>
          <cell r="R243">
            <v>0</v>
          </cell>
        </row>
        <row r="244">
          <cell r="D244">
            <v>88.69562184</v>
          </cell>
        </row>
        <row r="244">
          <cell r="Q244">
            <v>5.11679532</v>
          </cell>
          <cell r="R244">
            <v>0</v>
          </cell>
        </row>
        <row r="245">
          <cell r="D245">
            <v>89.00264184</v>
          </cell>
        </row>
        <row r="245">
          <cell r="Q245">
            <v>0.07798308</v>
          </cell>
          <cell r="R245">
            <v>0.05649168</v>
          </cell>
        </row>
        <row r="246">
          <cell r="D246">
            <v>87.88570308</v>
          </cell>
        </row>
        <row r="246">
          <cell r="Q246">
            <v>0.01473696</v>
          </cell>
          <cell r="R246">
            <v>0.76202364</v>
          </cell>
        </row>
        <row r="247">
          <cell r="D247">
            <v>88.10737152</v>
          </cell>
        </row>
        <row r="247">
          <cell r="Q247">
            <v>0.00061404</v>
          </cell>
          <cell r="R247">
            <v>1.4644854</v>
          </cell>
        </row>
        <row r="248">
          <cell r="D248">
            <v>88.19210904</v>
          </cell>
        </row>
        <row r="248">
          <cell r="Q248">
            <v>0.00552636</v>
          </cell>
          <cell r="R248">
            <v>0.88176144</v>
          </cell>
        </row>
        <row r="249">
          <cell r="D249">
            <v>88.35605772</v>
          </cell>
        </row>
        <row r="249">
          <cell r="Q249">
            <v>0</v>
          </cell>
          <cell r="R249">
            <v>2.99098884</v>
          </cell>
        </row>
        <row r="250">
          <cell r="D250">
            <v>86.74788696</v>
          </cell>
        </row>
        <row r="250">
          <cell r="Q250">
            <v>0</v>
          </cell>
          <cell r="R250">
            <v>3.27160512</v>
          </cell>
        </row>
        <row r="251">
          <cell r="D251">
            <v>85.581825</v>
          </cell>
        </row>
        <row r="251">
          <cell r="Q251">
            <v>0</v>
          </cell>
          <cell r="R251">
            <v>5.82539748</v>
          </cell>
        </row>
        <row r="252">
          <cell r="D252">
            <v>84.58339596</v>
          </cell>
        </row>
        <row r="252">
          <cell r="Q252">
            <v>0</v>
          </cell>
          <cell r="R252">
            <v>4.86565296</v>
          </cell>
        </row>
        <row r="253">
          <cell r="D253">
            <v>83.5923354</v>
          </cell>
        </row>
        <row r="253">
          <cell r="Q253">
            <v>0</v>
          </cell>
          <cell r="R253">
            <v>3.47178216</v>
          </cell>
        </row>
        <row r="254">
          <cell r="D254">
            <v>81.805479</v>
          </cell>
        </row>
        <row r="254">
          <cell r="Q254">
            <v>2.86204044</v>
          </cell>
          <cell r="R254">
            <v>0</v>
          </cell>
        </row>
        <row r="255">
          <cell r="D255">
            <v>87.46815588</v>
          </cell>
        </row>
        <row r="255">
          <cell r="Q255">
            <v>0.1166676</v>
          </cell>
          <cell r="R255">
            <v>0.18544008</v>
          </cell>
        </row>
        <row r="256">
          <cell r="D256">
            <v>88.55316456</v>
          </cell>
        </row>
        <row r="256">
          <cell r="Q256">
            <v>0</v>
          </cell>
          <cell r="R256">
            <v>11.33947668</v>
          </cell>
        </row>
        <row r="257">
          <cell r="D257">
            <v>80.36739732</v>
          </cell>
        </row>
        <row r="257">
          <cell r="Q257">
            <v>0</v>
          </cell>
          <cell r="R257">
            <v>25.34388696</v>
          </cell>
        </row>
        <row r="258">
          <cell r="D258">
            <v>70.56793296</v>
          </cell>
        </row>
        <row r="258">
          <cell r="Q258">
            <v>0.00061404</v>
          </cell>
          <cell r="R258">
            <v>17.73838752</v>
          </cell>
        </row>
        <row r="259">
          <cell r="D259">
            <v>60.52039644</v>
          </cell>
        </row>
        <row r="259">
          <cell r="Q259">
            <v>0.00061404</v>
          </cell>
          <cell r="R259">
            <v>3.55037928</v>
          </cell>
        </row>
        <row r="260">
          <cell r="D260">
            <v>55.9267632</v>
          </cell>
        </row>
        <row r="260">
          <cell r="Q260">
            <v>0.00061404</v>
          </cell>
          <cell r="R260">
            <v>0.53053056</v>
          </cell>
        </row>
        <row r="261">
          <cell r="D261">
            <v>54.15587184</v>
          </cell>
        </row>
        <row r="261">
          <cell r="Q261">
            <v>0</v>
          </cell>
          <cell r="R261">
            <v>2.22036864</v>
          </cell>
        </row>
        <row r="262">
          <cell r="D262">
            <v>53.27288232</v>
          </cell>
        </row>
        <row r="262">
          <cell r="Q262">
            <v>0.00061404</v>
          </cell>
          <cell r="R262">
            <v>0.09947448</v>
          </cell>
        </row>
        <row r="263">
          <cell r="D263">
            <v>57.24879132</v>
          </cell>
        </row>
        <row r="263">
          <cell r="Q263">
            <v>4.0465236</v>
          </cell>
          <cell r="R263">
            <v>0</v>
          </cell>
        </row>
        <row r="264">
          <cell r="D264">
            <v>59.4513528</v>
          </cell>
        </row>
        <row r="264">
          <cell r="Q264">
            <v>7.75348308</v>
          </cell>
          <cell r="R264">
            <v>0</v>
          </cell>
        </row>
        <row r="265">
          <cell r="D265">
            <v>66.54904116</v>
          </cell>
        </row>
        <row r="265">
          <cell r="Q265">
            <v>11.19947556</v>
          </cell>
          <cell r="R265">
            <v>0</v>
          </cell>
        </row>
        <row r="266">
          <cell r="D266">
            <v>82.0633758</v>
          </cell>
        </row>
        <row r="266">
          <cell r="Q266">
            <v>0</v>
          </cell>
          <cell r="R266">
            <v>1.0684296</v>
          </cell>
        </row>
        <row r="267">
          <cell r="D267">
            <v>88.4156196</v>
          </cell>
        </row>
        <row r="267">
          <cell r="Q267">
            <v>0.48877584</v>
          </cell>
          <cell r="R267">
            <v>0</v>
          </cell>
        </row>
        <row r="268">
          <cell r="D268">
            <v>91.68292644</v>
          </cell>
        </row>
        <row r="268">
          <cell r="Q268">
            <v>0</v>
          </cell>
          <cell r="R268">
            <v>1.57439856</v>
          </cell>
        </row>
        <row r="269">
          <cell r="D269">
            <v>91.60125912</v>
          </cell>
        </row>
        <row r="269">
          <cell r="Q269">
            <v>0</v>
          </cell>
          <cell r="R269">
            <v>7.429884</v>
          </cell>
        </row>
        <row r="270">
          <cell r="D270">
            <v>90.20431812</v>
          </cell>
        </row>
        <row r="270">
          <cell r="Q270">
            <v>0.00061404</v>
          </cell>
          <cell r="R270">
            <v>13.05264828</v>
          </cell>
        </row>
        <row r="271">
          <cell r="D271">
            <v>90.09317688</v>
          </cell>
        </row>
        <row r="271">
          <cell r="Q271">
            <v>0</v>
          </cell>
          <cell r="R271">
            <v>6.65496552</v>
          </cell>
        </row>
        <row r="272">
          <cell r="D272">
            <v>90.27247656</v>
          </cell>
        </row>
        <row r="272">
          <cell r="Q272">
            <v>0</v>
          </cell>
          <cell r="R272">
            <v>6.17847048</v>
          </cell>
        </row>
        <row r="273">
          <cell r="D273">
            <v>91.0099386</v>
          </cell>
        </row>
        <row r="273">
          <cell r="Q273">
            <v>0</v>
          </cell>
          <cell r="R273">
            <v>13.53221352</v>
          </cell>
        </row>
        <row r="274">
          <cell r="D274">
            <v>89.44045236</v>
          </cell>
        </row>
        <row r="274">
          <cell r="Q274">
            <v>0</v>
          </cell>
          <cell r="R274">
            <v>18.78164148</v>
          </cell>
        </row>
        <row r="275">
          <cell r="D275">
            <v>89.49080364</v>
          </cell>
        </row>
        <row r="275">
          <cell r="Q275">
            <v>0</v>
          </cell>
          <cell r="R275">
            <v>11.2430724</v>
          </cell>
        </row>
        <row r="276">
          <cell r="D276">
            <v>88.53290124</v>
          </cell>
        </row>
        <row r="276">
          <cell r="Q276">
            <v>0</v>
          </cell>
          <cell r="R276">
            <v>10.05306288</v>
          </cell>
        </row>
        <row r="277">
          <cell r="D277">
            <v>88.41132132</v>
          </cell>
        </row>
        <row r="277">
          <cell r="Q277">
            <v>0</v>
          </cell>
          <cell r="R277">
            <v>1.7131716</v>
          </cell>
        </row>
        <row r="278">
          <cell r="D278">
            <v>86.38805952</v>
          </cell>
        </row>
        <row r="278">
          <cell r="Q278">
            <v>2.26519356</v>
          </cell>
          <cell r="R278">
            <v>0.00061404</v>
          </cell>
        </row>
        <row r="279">
          <cell r="D279">
            <v>89.98633392</v>
          </cell>
        </row>
        <row r="279">
          <cell r="Q279">
            <v>0</v>
          </cell>
          <cell r="R279">
            <v>1.5074682</v>
          </cell>
        </row>
        <row r="280">
          <cell r="D280">
            <v>89.81747292</v>
          </cell>
        </row>
        <row r="280">
          <cell r="Q280">
            <v>0</v>
          </cell>
          <cell r="R280">
            <v>15.16003356</v>
          </cell>
        </row>
        <row r="281">
          <cell r="D281">
            <v>80.961174</v>
          </cell>
        </row>
        <row r="281">
          <cell r="Q281">
            <v>0</v>
          </cell>
          <cell r="R281">
            <v>17.13110196</v>
          </cell>
        </row>
        <row r="282">
          <cell r="D282">
            <v>71.305395</v>
          </cell>
        </row>
        <row r="282">
          <cell r="Q282">
            <v>0</v>
          </cell>
          <cell r="R282">
            <v>9.5698134</v>
          </cell>
        </row>
        <row r="283">
          <cell r="D283">
            <v>61.48873752</v>
          </cell>
        </row>
        <row r="283">
          <cell r="Q283">
            <v>0</v>
          </cell>
          <cell r="R283">
            <v>3.25011372</v>
          </cell>
        </row>
        <row r="284">
          <cell r="D284">
            <v>56.19202848</v>
          </cell>
        </row>
        <row r="284">
          <cell r="Q284">
            <v>0</v>
          </cell>
          <cell r="R284">
            <v>1.6149252</v>
          </cell>
        </row>
        <row r="285">
          <cell r="D285">
            <v>55.81070964</v>
          </cell>
        </row>
        <row r="285">
          <cell r="Q285">
            <v>0</v>
          </cell>
          <cell r="R285">
            <v>0.16026444</v>
          </cell>
        </row>
        <row r="286">
          <cell r="D286">
            <v>55.92430704</v>
          </cell>
        </row>
        <row r="286">
          <cell r="Q286">
            <v>0.9640428</v>
          </cell>
          <cell r="R286">
            <v>0</v>
          </cell>
        </row>
        <row r="287">
          <cell r="D287">
            <v>58.05686796</v>
          </cell>
        </row>
        <row r="287">
          <cell r="Q287">
            <v>5.02161912</v>
          </cell>
          <cell r="R287">
            <v>0</v>
          </cell>
        </row>
        <row r="288">
          <cell r="D288">
            <v>62.84330976</v>
          </cell>
        </row>
        <row r="288">
          <cell r="Q288">
            <v>3.88564512</v>
          </cell>
          <cell r="R288">
            <v>0</v>
          </cell>
        </row>
        <row r="289">
          <cell r="D289">
            <v>63.88287948</v>
          </cell>
        </row>
        <row r="289">
          <cell r="Q289">
            <v>10.74999828</v>
          </cell>
          <cell r="R289">
            <v>0</v>
          </cell>
        </row>
        <row r="290">
          <cell r="D290">
            <v>81.59179308</v>
          </cell>
        </row>
        <row r="290">
          <cell r="Q290">
            <v>0.81790128</v>
          </cell>
          <cell r="R290">
            <v>0.00061404</v>
          </cell>
        </row>
        <row r="291">
          <cell r="D291">
            <v>89.11194096</v>
          </cell>
        </row>
        <row r="291">
          <cell r="Q291">
            <v>3.13651632</v>
          </cell>
          <cell r="R291">
            <v>0</v>
          </cell>
        </row>
        <row r="292">
          <cell r="D292">
            <v>92.63039016</v>
          </cell>
        </row>
        <row r="292">
          <cell r="Q292">
            <v>0.00061404</v>
          </cell>
          <cell r="R292">
            <v>0.51149532</v>
          </cell>
        </row>
        <row r="293">
          <cell r="D293">
            <v>92.37065124</v>
          </cell>
        </row>
        <row r="293">
          <cell r="Q293">
            <v>0</v>
          </cell>
          <cell r="R293">
            <v>11.2645638</v>
          </cell>
        </row>
        <row r="294">
          <cell r="D294">
            <v>91.3814328</v>
          </cell>
        </row>
        <row r="294">
          <cell r="Q294">
            <v>0.00061404</v>
          </cell>
          <cell r="R294">
            <v>12.64553976</v>
          </cell>
        </row>
        <row r="295">
          <cell r="D295">
            <v>91.20827352</v>
          </cell>
        </row>
        <row r="295">
          <cell r="Q295">
            <v>0</v>
          </cell>
          <cell r="R295">
            <v>0.40158216</v>
          </cell>
        </row>
        <row r="296">
          <cell r="D296">
            <v>91.27274772</v>
          </cell>
        </row>
        <row r="296">
          <cell r="Q296">
            <v>0.3254412</v>
          </cell>
          <cell r="R296">
            <v>0.18973836</v>
          </cell>
        </row>
        <row r="297">
          <cell r="D297">
            <v>91.74924276</v>
          </cell>
        </row>
        <row r="297">
          <cell r="Q297">
            <v>0</v>
          </cell>
          <cell r="R297">
            <v>1.25693988</v>
          </cell>
        </row>
        <row r="298">
          <cell r="D298">
            <v>90.26756424</v>
          </cell>
        </row>
        <row r="298">
          <cell r="Q298">
            <v>0</v>
          </cell>
          <cell r="R298">
            <v>4.89635496</v>
          </cell>
        </row>
        <row r="299">
          <cell r="D299">
            <v>90.43519716</v>
          </cell>
        </row>
        <row r="299">
          <cell r="Q299">
            <v>0</v>
          </cell>
          <cell r="R299">
            <v>4.14292788</v>
          </cell>
        </row>
        <row r="300">
          <cell r="D300">
            <v>89.74685832</v>
          </cell>
        </row>
        <row r="300">
          <cell r="Q300">
            <v>0</v>
          </cell>
          <cell r="R300">
            <v>2.36528208</v>
          </cell>
        </row>
        <row r="301">
          <cell r="D301">
            <v>88.60105968</v>
          </cell>
        </row>
        <row r="301">
          <cell r="Q301">
            <v>2.37142248</v>
          </cell>
          <cell r="R301">
            <v>0.00061404</v>
          </cell>
        </row>
        <row r="302">
          <cell r="D302">
            <v>88.24430244</v>
          </cell>
        </row>
        <row r="302">
          <cell r="Q302">
            <v>3.54853716</v>
          </cell>
          <cell r="R302">
            <v>0</v>
          </cell>
        </row>
        <row r="303">
          <cell r="D303">
            <v>91.7928396</v>
          </cell>
        </row>
        <row r="303">
          <cell r="Q303">
            <v>1.97905092</v>
          </cell>
          <cell r="R303">
            <v>0</v>
          </cell>
        </row>
        <row r="304">
          <cell r="D304">
            <v>93.349431</v>
          </cell>
        </row>
        <row r="304">
          <cell r="Q304">
            <v>0</v>
          </cell>
          <cell r="R304">
            <v>11.63175972</v>
          </cell>
        </row>
        <row r="305">
          <cell r="D305">
            <v>83.40566724</v>
          </cell>
        </row>
        <row r="305">
          <cell r="Q305">
            <v>0</v>
          </cell>
          <cell r="R305">
            <v>17.70215916</v>
          </cell>
        </row>
        <row r="306">
          <cell r="D306">
            <v>65.53894536</v>
          </cell>
        </row>
        <row r="306">
          <cell r="Q306">
            <v>0</v>
          </cell>
          <cell r="R306">
            <v>0.47772312</v>
          </cell>
        </row>
        <row r="307">
          <cell r="D307">
            <v>63.04717104</v>
          </cell>
        </row>
        <row r="307">
          <cell r="Q307">
            <v>0</v>
          </cell>
          <cell r="R307">
            <v>3.52704576</v>
          </cell>
        </row>
        <row r="308">
          <cell r="D308">
            <v>58.59292488</v>
          </cell>
        </row>
        <row r="308">
          <cell r="Q308">
            <v>0</v>
          </cell>
          <cell r="R308">
            <v>2.47949352</v>
          </cell>
        </row>
        <row r="309">
          <cell r="D309">
            <v>57.35195004</v>
          </cell>
        </row>
        <row r="309">
          <cell r="Q309">
            <v>0</v>
          </cell>
          <cell r="R309">
            <v>2.47212504</v>
          </cell>
        </row>
        <row r="310">
          <cell r="D310">
            <v>56.45053932</v>
          </cell>
        </row>
        <row r="310">
          <cell r="Q310">
            <v>0</v>
          </cell>
          <cell r="R310">
            <v>0.967113</v>
          </cell>
        </row>
        <row r="311">
          <cell r="D311">
            <v>57.09221112</v>
          </cell>
        </row>
        <row r="311">
          <cell r="Q311">
            <v>0.00429828</v>
          </cell>
          <cell r="R311">
            <v>0.49860048</v>
          </cell>
        </row>
        <row r="312">
          <cell r="D312">
            <v>58.40932692</v>
          </cell>
        </row>
        <row r="312">
          <cell r="Q312">
            <v>1.37053728</v>
          </cell>
          <cell r="R312">
            <v>0</v>
          </cell>
        </row>
        <row r="313">
          <cell r="D313">
            <v>57.89844564</v>
          </cell>
        </row>
        <row r="313">
          <cell r="Q313">
            <v>1.68492576</v>
          </cell>
          <cell r="R313">
            <v>0</v>
          </cell>
        </row>
        <row r="314">
          <cell r="D314">
            <v>59.25547404</v>
          </cell>
        </row>
        <row r="314">
          <cell r="Q314">
            <v>7.42005936</v>
          </cell>
          <cell r="R314">
            <v>0</v>
          </cell>
        </row>
        <row r="315">
          <cell r="D315">
            <v>77.13816096</v>
          </cell>
        </row>
        <row r="315">
          <cell r="Q315">
            <v>6.80908956</v>
          </cell>
          <cell r="R315">
            <v>0</v>
          </cell>
        </row>
        <row r="316">
          <cell r="D316">
            <v>85.46024508</v>
          </cell>
        </row>
        <row r="316">
          <cell r="Q316">
            <v>2.38615944</v>
          </cell>
          <cell r="R316">
            <v>0</v>
          </cell>
        </row>
        <row r="317">
          <cell r="D317">
            <v>88.24798668</v>
          </cell>
        </row>
        <row r="317">
          <cell r="Q317">
            <v>0</v>
          </cell>
          <cell r="R317">
            <v>0.93088464</v>
          </cell>
        </row>
        <row r="318">
          <cell r="D318">
            <v>88.50404136</v>
          </cell>
        </row>
        <row r="318">
          <cell r="Q318">
            <v>0</v>
          </cell>
          <cell r="R318">
            <v>0.74667264</v>
          </cell>
        </row>
        <row r="319">
          <cell r="D319">
            <v>89.57124288</v>
          </cell>
        </row>
        <row r="319">
          <cell r="Q319">
            <v>0.43658244</v>
          </cell>
          <cell r="R319">
            <v>0.07122864</v>
          </cell>
        </row>
        <row r="320">
          <cell r="D320">
            <v>88.98606276</v>
          </cell>
        </row>
        <row r="320">
          <cell r="Q320">
            <v>0</v>
          </cell>
          <cell r="R320">
            <v>5.19662052</v>
          </cell>
        </row>
        <row r="321">
          <cell r="D321">
            <v>88.61456856</v>
          </cell>
        </row>
        <row r="321">
          <cell r="Q321">
            <v>0</v>
          </cell>
          <cell r="R321">
            <v>8.22076752</v>
          </cell>
        </row>
        <row r="322">
          <cell r="D322">
            <v>88.18105632</v>
          </cell>
        </row>
        <row r="322">
          <cell r="Q322">
            <v>0</v>
          </cell>
          <cell r="R322">
            <v>10.43622384</v>
          </cell>
        </row>
        <row r="323">
          <cell r="D323">
            <v>88.56053304</v>
          </cell>
        </row>
        <row r="323">
          <cell r="Q323">
            <v>0</v>
          </cell>
          <cell r="R323">
            <v>1.87712028</v>
          </cell>
        </row>
        <row r="324">
          <cell r="D324">
            <v>88.53351528</v>
          </cell>
        </row>
        <row r="324">
          <cell r="Q324">
            <v>0.02210544</v>
          </cell>
          <cell r="R324">
            <v>0.33280968</v>
          </cell>
        </row>
        <row r="325">
          <cell r="D325">
            <v>88.71895536</v>
          </cell>
        </row>
        <row r="325">
          <cell r="Q325">
            <v>2.25905316</v>
          </cell>
          <cell r="R325">
            <v>0</v>
          </cell>
        </row>
        <row r="326">
          <cell r="D326">
            <v>88.06070448</v>
          </cell>
        </row>
        <row r="326">
          <cell r="Q326">
            <v>3.84941676</v>
          </cell>
          <cell r="R326">
            <v>0.00061404</v>
          </cell>
        </row>
        <row r="327">
          <cell r="D327">
            <v>89.5669446</v>
          </cell>
        </row>
        <row r="327">
          <cell r="Q327">
            <v>4.29766596</v>
          </cell>
          <cell r="R327">
            <v>0</v>
          </cell>
        </row>
        <row r="328">
          <cell r="D328">
            <v>89.8893156</v>
          </cell>
        </row>
        <row r="328">
          <cell r="Q328">
            <v>0</v>
          </cell>
          <cell r="R328">
            <v>6.28040112</v>
          </cell>
        </row>
        <row r="329">
          <cell r="D329">
            <v>84.91620564</v>
          </cell>
        </row>
        <row r="329">
          <cell r="Q329">
            <v>0</v>
          </cell>
          <cell r="R329">
            <v>13.984761</v>
          </cell>
        </row>
        <row r="330">
          <cell r="D330">
            <v>65.26385544</v>
          </cell>
        </row>
        <row r="330">
          <cell r="Q330">
            <v>0.9149196</v>
          </cell>
          <cell r="R330">
            <v>0</v>
          </cell>
        </row>
        <row r="331">
          <cell r="D331">
            <v>60.71259096</v>
          </cell>
        </row>
        <row r="331">
          <cell r="Q331">
            <v>0</v>
          </cell>
          <cell r="R331">
            <v>1.37974788</v>
          </cell>
        </row>
        <row r="332">
          <cell r="D332">
            <v>55.85799072</v>
          </cell>
        </row>
        <row r="332">
          <cell r="Q332">
            <v>0</v>
          </cell>
          <cell r="R332">
            <v>0.26219508</v>
          </cell>
        </row>
        <row r="333">
          <cell r="D333">
            <v>55.6381644</v>
          </cell>
        </row>
        <row r="333">
          <cell r="Q333">
            <v>0</v>
          </cell>
          <cell r="R333">
            <v>0.33833604</v>
          </cell>
        </row>
        <row r="334">
          <cell r="D334">
            <v>55.23474012</v>
          </cell>
        </row>
        <row r="334">
          <cell r="Q334">
            <v>0.06815844</v>
          </cell>
          <cell r="R334">
            <v>0.00552636</v>
          </cell>
        </row>
        <row r="335">
          <cell r="D335">
            <v>55.42386444</v>
          </cell>
        </row>
        <row r="335">
          <cell r="Q335">
            <v>0.40465236</v>
          </cell>
          <cell r="R335">
            <v>0.00061404</v>
          </cell>
        </row>
        <row r="336">
          <cell r="D336">
            <v>55.92307896</v>
          </cell>
        </row>
        <row r="336">
          <cell r="Q336">
            <v>1.65852204</v>
          </cell>
          <cell r="R336">
            <v>0.00061404</v>
          </cell>
        </row>
        <row r="337">
          <cell r="D337">
            <v>55.64798904</v>
          </cell>
        </row>
        <row r="337">
          <cell r="Q337">
            <v>1.39816908</v>
          </cell>
          <cell r="R337">
            <v>0</v>
          </cell>
        </row>
        <row r="338">
          <cell r="D338">
            <v>55.29921432</v>
          </cell>
        </row>
        <row r="338">
          <cell r="Q338">
            <v>2.2903692</v>
          </cell>
          <cell r="R338">
            <v>0.00061404</v>
          </cell>
        </row>
        <row r="339">
          <cell r="D339">
            <v>59.33959752</v>
          </cell>
        </row>
        <row r="339">
          <cell r="Q339">
            <v>7.19532072</v>
          </cell>
          <cell r="R339">
            <v>0</v>
          </cell>
        </row>
        <row r="340">
          <cell r="D340">
            <v>67.89992916</v>
          </cell>
        </row>
        <row r="340">
          <cell r="Q340">
            <v>1.92255924</v>
          </cell>
          <cell r="R340">
            <v>0.00061404</v>
          </cell>
        </row>
        <row r="341">
          <cell r="D341">
            <v>69.90047148</v>
          </cell>
        </row>
        <row r="341">
          <cell r="Q341">
            <v>2.11475376</v>
          </cell>
          <cell r="R341">
            <v>0</v>
          </cell>
        </row>
        <row r="342">
          <cell r="D342">
            <v>75.20700516</v>
          </cell>
        </row>
        <row r="342">
          <cell r="Q342">
            <v>0</v>
          </cell>
          <cell r="R342">
            <v>2.99160288</v>
          </cell>
        </row>
        <row r="343">
          <cell r="D343">
            <v>80.82854136</v>
          </cell>
        </row>
        <row r="343">
          <cell r="Q343">
            <v>0.02824584</v>
          </cell>
          <cell r="R343">
            <v>0.38254692</v>
          </cell>
        </row>
        <row r="344">
          <cell r="D344">
            <v>79.83809484</v>
          </cell>
        </row>
        <row r="344">
          <cell r="Q344">
            <v>0.32728332</v>
          </cell>
          <cell r="R344">
            <v>0.00982464</v>
          </cell>
        </row>
        <row r="345">
          <cell r="D345">
            <v>81.90863772</v>
          </cell>
        </row>
        <row r="345">
          <cell r="Q345">
            <v>1.30053672</v>
          </cell>
          <cell r="R345">
            <v>0.00061404</v>
          </cell>
        </row>
        <row r="346">
          <cell r="D346">
            <v>81.80056668</v>
          </cell>
        </row>
        <row r="346">
          <cell r="Q346">
            <v>1.59220572</v>
          </cell>
          <cell r="R346">
            <v>0</v>
          </cell>
        </row>
        <row r="347">
          <cell r="D347">
            <v>84.6239226</v>
          </cell>
        </row>
        <row r="347">
          <cell r="Q347">
            <v>3.6320466</v>
          </cell>
          <cell r="R347">
            <v>0</v>
          </cell>
        </row>
        <row r="348">
          <cell r="D348">
            <v>90.1472124</v>
          </cell>
        </row>
        <row r="348">
          <cell r="Q348">
            <v>2.2289652</v>
          </cell>
          <cell r="R348">
            <v>0</v>
          </cell>
        </row>
        <row r="349">
          <cell r="D349">
            <v>90.01642188</v>
          </cell>
        </row>
        <row r="349">
          <cell r="Q349">
            <v>3.65415204</v>
          </cell>
          <cell r="R349">
            <v>0</v>
          </cell>
        </row>
        <row r="350">
          <cell r="D350">
            <v>89.56448844</v>
          </cell>
        </row>
        <row r="350">
          <cell r="Q350">
            <v>4.79503836</v>
          </cell>
          <cell r="R350">
            <v>0.00061404</v>
          </cell>
        </row>
        <row r="351">
          <cell r="D351">
            <v>92.7415314</v>
          </cell>
        </row>
        <row r="351">
          <cell r="Q351">
            <v>2.05334976</v>
          </cell>
          <cell r="R351">
            <v>0.00061404</v>
          </cell>
        </row>
        <row r="352">
          <cell r="D352">
            <v>93.23460552</v>
          </cell>
        </row>
        <row r="352">
          <cell r="Q352">
            <v>0</v>
          </cell>
          <cell r="R352">
            <v>6.80786148</v>
          </cell>
        </row>
        <row r="353">
          <cell r="D353">
            <v>84.59813292</v>
          </cell>
        </row>
        <row r="353">
          <cell r="Q353">
            <v>0</v>
          </cell>
          <cell r="R353">
            <v>12.1979046</v>
          </cell>
        </row>
        <row r="354">
          <cell r="D354">
            <v>66.64667352</v>
          </cell>
        </row>
        <row r="354">
          <cell r="Q354">
            <v>0</v>
          </cell>
          <cell r="R354">
            <v>5.13705864</v>
          </cell>
        </row>
        <row r="355">
          <cell r="D355">
            <v>67.38106536</v>
          </cell>
        </row>
        <row r="355">
          <cell r="Q355">
            <v>0.00061404</v>
          </cell>
          <cell r="R355">
            <v>5.69399292</v>
          </cell>
        </row>
        <row r="356">
          <cell r="D356">
            <v>61.11601524</v>
          </cell>
        </row>
        <row r="356">
          <cell r="Q356">
            <v>0</v>
          </cell>
          <cell r="R356">
            <v>0.5342148</v>
          </cell>
        </row>
        <row r="357">
          <cell r="D357">
            <v>58.21222008</v>
          </cell>
        </row>
        <row r="357">
          <cell r="Q357">
            <v>0</v>
          </cell>
          <cell r="R357">
            <v>1.27229088</v>
          </cell>
        </row>
        <row r="358">
          <cell r="D358">
            <v>57.69090012</v>
          </cell>
        </row>
        <row r="358">
          <cell r="Q358">
            <v>0.8688666</v>
          </cell>
          <cell r="R358">
            <v>0</v>
          </cell>
        </row>
        <row r="359">
          <cell r="D359">
            <v>59.4728442</v>
          </cell>
        </row>
        <row r="359">
          <cell r="Q359">
            <v>1.34536164</v>
          </cell>
          <cell r="R359">
            <v>0</v>
          </cell>
        </row>
        <row r="360">
          <cell r="D360">
            <v>62.46199092</v>
          </cell>
        </row>
        <row r="360">
          <cell r="Q360">
            <v>9.76200792</v>
          </cell>
          <cell r="R360">
            <v>0</v>
          </cell>
        </row>
        <row r="361">
          <cell r="D361">
            <v>77.97448344</v>
          </cell>
        </row>
        <row r="361">
          <cell r="Q361">
            <v>1.40676564</v>
          </cell>
          <cell r="R361">
            <v>0</v>
          </cell>
        </row>
        <row r="362">
          <cell r="D362">
            <v>82.47355452</v>
          </cell>
        </row>
        <row r="362">
          <cell r="Q362">
            <v>4.04775168</v>
          </cell>
          <cell r="R362">
            <v>0</v>
          </cell>
        </row>
        <row r="363">
          <cell r="D363">
            <v>89.2415034</v>
          </cell>
        </row>
        <row r="363">
          <cell r="Q363">
            <v>3.67380132</v>
          </cell>
          <cell r="R363">
            <v>0</v>
          </cell>
        </row>
        <row r="364">
          <cell r="D364">
            <v>92.55977556</v>
          </cell>
        </row>
        <row r="364">
          <cell r="Q364">
            <v>1.10957028</v>
          </cell>
          <cell r="R364">
            <v>0</v>
          </cell>
        </row>
        <row r="365">
          <cell r="D365">
            <v>92.66846064</v>
          </cell>
        </row>
        <row r="365">
          <cell r="Q365">
            <v>0</v>
          </cell>
          <cell r="R365">
            <v>1.55904756</v>
          </cell>
        </row>
        <row r="366">
          <cell r="D366">
            <v>90.862569</v>
          </cell>
        </row>
        <row r="366">
          <cell r="Q366">
            <v>0</v>
          </cell>
          <cell r="R366">
            <v>3.60809904</v>
          </cell>
        </row>
        <row r="367">
          <cell r="D367">
            <v>91.56441672</v>
          </cell>
        </row>
        <row r="367">
          <cell r="Q367">
            <v>0</v>
          </cell>
          <cell r="R367">
            <v>4.04775168</v>
          </cell>
        </row>
        <row r="368">
          <cell r="D368">
            <v>91.25187036</v>
          </cell>
        </row>
        <row r="368">
          <cell r="Q368">
            <v>0</v>
          </cell>
          <cell r="R368">
            <v>2.47826544</v>
          </cell>
        </row>
        <row r="369">
          <cell r="D369">
            <v>91.90398084</v>
          </cell>
        </row>
        <row r="369">
          <cell r="Q369">
            <v>0</v>
          </cell>
          <cell r="R369">
            <v>1.49150316</v>
          </cell>
        </row>
        <row r="370">
          <cell r="D370">
            <v>90.78028764</v>
          </cell>
        </row>
        <row r="370">
          <cell r="Q370">
            <v>0</v>
          </cell>
          <cell r="R370">
            <v>1.24711524</v>
          </cell>
        </row>
        <row r="371">
          <cell r="D371">
            <v>90.44256564</v>
          </cell>
        </row>
        <row r="371">
          <cell r="Q371">
            <v>0</v>
          </cell>
          <cell r="R371">
            <v>6.51926268</v>
          </cell>
        </row>
        <row r="372">
          <cell r="D372">
            <v>90.69923436</v>
          </cell>
        </row>
        <row r="372">
          <cell r="Q372">
            <v>0</v>
          </cell>
          <cell r="R372">
            <v>3.55958988</v>
          </cell>
        </row>
        <row r="373">
          <cell r="D373">
            <v>90.62800572</v>
          </cell>
        </row>
        <row r="373">
          <cell r="Q373">
            <v>0.21614208</v>
          </cell>
          <cell r="R373">
            <v>0.00061404</v>
          </cell>
        </row>
        <row r="374">
          <cell r="D374">
            <v>90.99213144</v>
          </cell>
        </row>
        <row r="374">
          <cell r="Q374">
            <v>1.80773376</v>
          </cell>
          <cell r="R374">
            <v>0</v>
          </cell>
        </row>
        <row r="375">
          <cell r="D375">
            <v>91.05414948</v>
          </cell>
        </row>
        <row r="375">
          <cell r="Q375">
            <v>0</v>
          </cell>
          <cell r="R375">
            <v>1.52159112</v>
          </cell>
        </row>
        <row r="376">
          <cell r="D376">
            <v>89.6252784</v>
          </cell>
        </row>
        <row r="376">
          <cell r="Q376">
            <v>0</v>
          </cell>
          <cell r="R376">
            <v>11.36158212</v>
          </cell>
        </row>
        <row r="377">
          <cell r="D377">
            <v>84.01663704</v>
          </cell>
        </row>
        <row r="377">
          <cell r="Q377">
            <v>0</v>
          </cell>
          <cell r="R377">
            <v>20.63112996</v>
          </cell>
        </row>
        <row r="378">
          <cell r="D378">
            <v>72.11654184</v>
          </cell>
        </row>
        <row r="378">
          <cell r="Q378">
            <v>0</v>
          </cell>
          <cell r="R378">
            <v>13.5334416</v>
          </cell>
        </row>
        <row r="379">
          <cell r="D379">
            <v>62.1377778</v>
          </cell>
        </row>
        <row r="379">
          <cell r="Q379">
            <v>0</v>
          </cell>
          <cell r="R379">
            <v>4.08213792</v>
          </cell>
        </row>
        <row r="380">
          <cell r="D380">
            <v>61.13443644</v>
          </cell>
        </row>
        <row r="380">
          <cell r="Q380">
            <v>0.00061404</v>
          </cell>
          <cell r="R380">
            <v>4.62801948</v>
          </cell>
        </row>
        <row r="381">
          <cell r="D381">
            <v>55.62158532</v>
          </cell>
        </row>
        <row r="381">
          <cell r="Q381">
            <v>0</v>
          </cell>
          <cell r="R381">
            <v>4.75144152</v>
          </cell>
        </row>
        <row r="382">
          <cell r="D382">
            <v>54.75824508</v>
          </cell>
        </row>
        <row r="382">
          <cell r="Q382">
            <v>0.07184268</v>
          </cell>
          <cell r="R382">
            <v>0</v>
          </cell>
        </row>
        <row r="383">
          <cell r="D383">
            <v>58.26195732</v>
          </cell>
        </row>
        <row r="383">
          <cell r="Q383">
            <v>1.74325956</v>
          </cell>
          <cell r="R383">
            <v>0</v>
          </cell>
        </row>
        <row r="384">
          <cell r="D384">
            <v>61.50163236</v>
          </cell>
        </row>
        <row r="384">
          <cell r="Q384">
            <v>5.2623228</v>
          </cell>
          <cell r="R384">
            <v>0</v>
          </cell>
        </row>
        <row r="385">
          <cell r="D385">
            <v>72.72321336</v>
          </cell>
        </row>
        <row r="385">
          <cell r="Q385">
            <v>0</v>
          </cell>
          <cell r="R385">
            <v>0.57535548</v>
          </cell>
        </row>
        <row r="386">
          <cell r="D386">
            <v>82.8309258</v>
          </cell>
        </row>
        <row r="386">
          <cell r="Q386">
            <v>0.0030702</v>
          </cell>
          <cell r="R386">
            <v>1.25325564</v>
          </cell>
        </row>
        <row r="387">
          <cell r="D387">
            <v>90.4296708</v>
          </cell>
        </row>
        <row r="387">
          <cell r="Q387">
            <v>1.82308476</v>
          </cell>
          <cell r="R387">
            <v>0</v>
          </cell>
        </row>
        <row r="388">
          <cell r="D388">
            <v>92.63284632</v>
          </cell>
        </row>
        <row r="388">
          <cell r="Q388">
            <v>0.260967</v>
          </cell>
          <cell r="R388">
            <v>0</v>
          </cell>
        </row>
        <row r="389">
          <cell r="D389">
            <v>92.6156532</v>
          </cell>
        </row>
        <row r="389">
          <cell r="Q389">
            <v>0.00061404</v>
          </cell>
          <cell r="R389">
            <v>6.65680764</v>
          </cell>
        </row>
        <row r="390">
          <cell r="D390">
            <v>91.38695916</v>
          </cell>
        </row>
        <row r="390">
          <cell r="Q390">
            <v>0.00061404</v>
          </cell>
          <cell r="R390">
            <v>15.4860888</v>
          </cell>
        </row>
        <row r="391">
          <cell r="D391">
            <v>89.41834692</v>
          </cell>
        </row>
        <row r="391">
          <cell r="Q391">
            <v>0.00061404</v>
          </cell>
          <cell r="R391">
            <v>12.76773372</v>
          </cell>
        </row>
        <row r="392">
          <cell r="D392">
            <v>89.603787</v>
          </cell>
        </row>
        <row r="392">
          <cell r="Q392">
            <v>0</v>
          </cell>
          <cell r="R392">
            <v>12.2992212</v>
          </cell>
        </row>
        <row r="393">
          <cell r="D393">
            <v>90.50519772</v>
          </cell>
        </row>
        <row r="393">
          <cell r="Q393">
            <v>0</v>
          </cell>
          <cell r="R393">
            <v>14.95064592</v>
          </cell>
        </row>
        <row r="394">
          <cell r="D394">
            <v>88.56237516</v>
          </cell>
        </row>
        <row r="394">
          <cell r="Q394">
            <v>0</v>
          </cell>
          <cell r="R394">
            <v>16.52934276</v>
          </cell>
        </row>
        <row r="395">
          <cell r="D395">
            <v>88.0717572</v>
          </cell>
        </row>
        <row r="395">
          <cell r="Q395">
            <v>0</v>
          </cell>
          <cell r="R395">
            <v>26.158104</v>
          </cell>
        </row>
        <row r="396">
          <cell r="D396">
            <v>87.93789648</v>
          </cell>
        </row>
        <row r="396">
          <cell r="Q396">
            <v>0</v>
          </cell>
          <cell r="R396">
            <v>25.40713308</v>
          </cell>
        </row>
        <row r="397">
          <cell r="D397">
            <v>87.21762756</v>
          </cell>
        </row>
        <row r="397">
          <cell r="Q397">
            <v>0</v>
          </cell>
          <cell r="R397">
            <v>2.17922796</v>
          </cell>
        </row>
        <row r="398">
          <cell r="D398">
            <v>88.41684768</v>
          </cell>
        </row>
        <row r="398">
          <cell r="Q398">
            <v>4.00845312</v>
          </cell>
          <cell r="R398">
            <v>0</v>
          </cell>
        </row>
        <row r="399">
          <cell r="D399">
            <v>89.32931112</v>
          </cell>
        </row>
        <row r="399">
          <cell r="Q399">
            <v>0.5250042</v>
          </cell>
          <cell r="R399">
            <v>0</v>
          </cell>
        </row>
        <row r="400">
          <cell r="D400">
            <v>88.5046554</v>
          </cell>
        </row>
        <row r="400">
          <cell r="Q400">
            <v>0</v>
          </cell>
          <cell r="R400">
            <v>25.25976348</v>
          </cell>
        </row>
        <row r="401">
          <cell r="D401">
            <v>83.51373828</v>
          </cell>
        </row>
        <row r="401">
          <cell r="Q401">
            <v>0</v>
          </cell>
          <cell r="R401">
            <v>19.85682552</v>
          </cell>
        </row>
        <row r="402">
          <cell r="D402">
            <v>72.77786292</v>
          </cell>
        </row>
        <row r="402">
          <cell r="Q402">
            <v>0.00061404</v>
          </cell>
          <cell r="R402">
            <v>10.53631236</v>
          </cell>
        </row>
        <row r="403">
          <cell r="D403">
            <v>60.39943056</v>
          </cell>
        </row>
        <row r="403">
          <cell r="Q403">
            <v>0.00061404</v>
          </cell>
          <cell r="R403">
            <v>0.21552804</v>
          </cell>
        </row>
        <row r="404">
          <cell r="D404">
            <v>55.3495656</v>
          </cell>
        </row>
        <row r="404">
          <cell r="Q404">
            <v>0</v>
          </cell>
          <cell r="R404">
            <v>0.20324724</v>
          </cell>
        </row>
        <row r="405">
          <cell r="D405">
            <v>53.49884904</v>
          </cell>
        </row>
        <row r="405">
          <cell r="Q405">
            <v>0.8842176</v>
          </cell>
          <cell r="R405">
            <v>0</v>
          </cell>
        </row>
        <row r="406">
          <cell r="D406">
            <v>52.0736622</v>
          </cell>
        </row>
        <row r="406">
          <cell r="Q406">
            <v>2.7570396</v>
          </cell>
          <cell r="R406">
            <v>0</v>
          </cell>
        </row>
        <row r="407">
          <cell r="D407">
            <v>55.04193156</v>
          </cell>
        </row>
        <row r="407">
          <cell r="Q407">
            <v>5.3298672</v>
          </cell>
          <cell r="R407">
            <v>0</v>
          </cell>
        </row>
        <row r="408">
          <cell r="D408">
            <v>61.18048944</v>
          </cell>
        </row>
        <row r="408">
          <cell r="Q408">
            <v>7.63190316</v>
          </cell>
          <cell r="R408">
            <v>0</v>
          </cell>
        </row>
        <row r="409">
          <cell r="D409">
            <v>62.86357308</v>
          </cell>
        </row>
        <row r="409">
          <cell r="Q409">
            <v>7.92173004</v>
          </cell>
          <cell r="R409">
            <v>0</v>
          </cell>
        </row>
        <row r="410">
          <cell r="D410">
            <v>81.28600116</v>
          </cell>
        </row>
        <row r="410">
          <cell r="Q410">
            <v>3.13344612</v>
          </cell>
          <cell r="R410">
            <v>0</v>
          </cell>
        </row>
        <row r="411">
          <cell r="D411">
            <v>84.26348112</v>
          </cell>
        </row>
        <row r="411">
          <cell r="Q411">
            <v>5.1824976</v>
          </cell>
          <cell r="R411">
            <v>0</v>
          </cell>
        </row>
        <row r="412">
          <cell r="D412">
            <v>88.68702528</v>
          </cell>
        </row>
        <row r="412">
          <cell r="Q412">
            <v>2.22405288</v>
          </cell>
          <cell r="R412">
            <v>0</v>
          </cell>
        </row>
        <row r="413">
          <cell r="D413">
            <v>88.61334048</v>
          </cell>
        </row>
        <row r="413">
          <cell r="Q413">
            <v>0.69570732</v>
          </cell>
          <cell r="R413">
            <v>0</v>
          </cell>
        </row>
        <row r="414">
          <cell r="D414">
            <v>88.01403744</v>
          </cell>
        </row>
        <row r="414">
          <cell r="Q414">
            <v>0.26465124</v>
          </cell>
          <cell r="R414">
            <v>0.32912544</v>
          </cell>
        </row>
        <row r="415">
          <cell r="D415">
            <v>87.00271356</v>
          </cell>
        </row>
        <row r="415">
          <cell r="Q415">
            <v>0.77491848</v>
          </cell>
          <cell r="R415">
            <v>0</v>
          </cell>
        </row>
        <row r="416">
          <cell r="D416">
            <v>86.64841248</v>
          </cell>
        </row>
        <row r="416">
          <cell r="Q416">
            <v>0.56123256</v>
          </cell>
          <cell r="R416">
            <v>0.02640372</v>
          </cell>
        </row>
        <row r="417">
          <cell r="D417">
            <v>87.49578768</v>
          </cell>
        </row>
        <row r="417">
          <cell r="Q417">
            <v>0.19894896</v>
          </cell>
          <cell r="R417">
            <v>0.48447756</v>
          </cell>
        </row>
        <row r="418">
          <cell r="D418">
            <v>86.01533724</v>
          </cell>
        </row>
        <row r="418">
          <cell r="Q418">
            <v>0.08105328</v>
          </cell>
          <cell r="R418">
            <v>1.15930752</v>
          </cell>
        </row>
        <row r="419">
          <cell r="D419">
            <v>84.82594176</v>
          </cell>
        </row>
        <row r="419">
          <cell r="Q419">
            <v>0</v>
          </cell>
          <cell r="R419">
            <v>2.56914336</v>
          </cell>
        </row>
        <row r="420">
          <cell r="D420">
            <v>83.463387</v>
          </cell>
        </row>
        <row r="420">
          <cell r="Q420">
            <v>0.02885988</v>
          </cell>
          <cell r="R420">
            <v>0.844305</v>
          </cell>
        </row>
        <row r="421">
          <cell r="D421">
            <v>81.62495124</v>
          </cell>
        </row>
        <row r="421">
          <cell r="Q421">
            <v>6.96996804</v>
          </cell>
          <cell r="R421">
            <v>0.00061404</v>
          </cell>
        </row>
        <row r="422">
          <cell r="D422">
            <v>84.99971508</v>
          </cell>
        </row>
        <row r="422">
          <cell r="Q422">
            <v>6.2294358</v>
          </cell>
          <cell r="R422">
            <v>0</v>
          </cell>
        </row>
        <row r="423">
          <cell r="D423">
            <v>86.43963888</v>
          </cell>
        </row>
        <row r="423">
          <cell r="Q423">
            <v>2.20870188</v>
          </cell>
          <cell r="R423">
            <v>0</v>
          </cell>
        </row>
        <row r="424">
          <cell r="D424">
            <v>87.7985094</v>
          </cell>
        </row>
        <row r="424">
          <cell r="Q424">
            <v>0</v>
          </cell>
          <cell r="R424">
            <v>2.12273628</v>
          </cell>
        </row>
        <row r="425">
          <cell r="D425">
            <v>81.5107398</v>
          </cell>
        </row>
        <row r="425">
          <cell r="Q425">
            <v>0.5342148</v>
          </cell>
          <cell r="R425">
            <v>0</v>
          </cell>
        </row>
        <row r="426">
          <cell r="D426">
            <v>68.09580792</v>
          </cell>
        </row>
        <row r="426">
          <cell r="Q426">
            <v>4.15582272</v>
          </cell>
          <cell r="R426">
            <v>0</v>
          </cell>
        </row>
        <row r="427">
          <cell r="D427">
            <v>60.39574632</v>
          </cell>
        </row>
        <row r="427">
          <cell r="Q427">
            <v>0</v>
          </cell>
          <cell r="R427">
            <v>0.91246344</v>
          </cell>
        </row>
        <row r="428">
          <cell r="D428">
            <v>55.86044688</v>
          </cell>
        </row>
        <row r="428">
          <cell r="Q428">
            <v>0.03868452</v>
          </cell>
          <cell r="R428">
            <v>0.02026332</v>
          </cell>
        </row>
        <row r="429">
          <cell r="D429">
            <v>55.140792</v>
          </cell>
        </row>
        <row r="429">
          <cell r="Q429">
            <v>1.28457168</v>
          </cell>
          <cell r="R429">
            <v>0</v>
          </cell>
        </row>
        <row r="430">
          <cell r="D430">
            <v>55.16719572</v>
          </cell>
        </row>
        <row r="430">
          <cell r="Q430">
            <v>2.9811642</v>
          </cell>
          <cell r="R430">
            <v>0</v>
          </cell>
        </row>
        <row r="431">
          <cell r="D431">
            <v>57.1855452</v>
          </cell>
        </row>
        <row r="431">
          <cell r="Q431">
            <v>4.78828392</v>
          </cell>
          <cell r="R431">
            <v>0</v>
          </cell>
        </row>
        <row r="432">
          <cell r="D432">
            <v>61.92531996</v>
          </cell>
        </row>
        <row r="432">
          <cell r="Q432">
            <v>12.618522</v>
          </cell>
          <cell r="R432">
            <v>0</v>
          </cell>
        </row>
        <row r="433">
          <cell r="D433">
            <v>70.93328676</v>
          </cell>
        </row>
        <row r="433">
          <cell r="Q433">
            <v>9.379461</v>
          </cell>
          <cell r="R433">
            <v>0</v>
          </cell>
        </row>
        <row r="434">
          <cell r="D434">
            <v>81.17731608</v>
          </cell>
        </row>
        <row r="434">
          <cell r="Q434">
            <v>4.04283936</v>
          </cell>
          <cell r="R434">
            <v>0</v>
          </cell>
        </row>
        <row r="435">
          <cell r="D435">
            <v>86.23761972</v>
          </cell>
        </row>
        <row r="435">
          <cell r="Q435">
            <v>2.19028068</v>
          </cell>
          <cell r="R435">
            <v>0</v>
          </cell>
        </row>
        <row r="436">
          <cell r="D436">
            <v>90.0274746</v>
          </cell>
        </row>
        <row r="436">
          <cell r="Q436">
            <v>0.02394756</v>
          </cell>
          <cell r="R436">
            <v>0.28921284</v>
          </cell>
        </row>
        <row r="437">
          <cell r="D437">
            <v>90.39958284</v>
          </cell>
        </row>
        <row r="437">
          <cell r="Q437">
            <v>0.00368424</v>
          </cell>
          <cell r="R437">
            <v>0.22473864</v>
          </cell>
        </row>
        <row r="438">
          <cell r="D438">
            <v>87.80772</v>
          </cell>
        </row>
        <row r="438">
          <cell r="Q438">
            <v>0.01964928</v>
          </cell>
          <cell r="R438">
            <v>1.11018432</v>
          </cell>
        </row>
        <row r="439">
          <cell r="D439">
            <v>87.44298024</v>
          </cell>
        </row>
        <row r="439">
          <cell r="Q439">
            <v>0.0982464</v>
          </cell>
          <cell r="R439">
            <v>0.64658412</v>
          </cell>
        </row>
        <row r="440">
          <cell r="D440">
            <v>87.25078572</v>
          </cell>
        </row>
        <row r="440">
          <cell r="Q440">
            <v>0.20754552</v>
          </cell>
          <cell r="R440">
            <v>0.22658076</v>
          </cell>
        </row>
        <row r="441">
          <cell r="D441">
            <v>88.97316792</v>
          </cell>
        </row>
        <row r="441">
          <cell r="Q441">
            <v>15.8698638</v>
          </cell>
          <cell r="R441">
            <v>0</v>
          </cell>
        </row>
        <row r="442">
          <cell r="D442">
            <v>88.86816708</v>
          </cell>
        </row>
        <row r="442">
          <cell r="Q442">
            <v>26.2317888</v>
          </cell>
          <cell r="R442">
            <v>0.00061404</v>
          </cell>
        </row>
        <row r="443">
          <cell r="D443">
            <v>88.57588404</v>
          </cell>
        </row>
        <row r="443">
          <cell r="Q443">
            <v>8.97665076</v>
          </cell>
          <cell r="R443">
            <v>0</v>
          </cell>
        </row>
        <row r="444">
          <cell r="D444">
            <v>88.51877832</v>
          </cell>
        </row>
        <row r="444">
          <cell r="Q444">
            <v>10.23666084</v>
          </cell>
          <cell r="R444">
            <v>0</v>
          </cell>
        </row>
        <row r="445">
          <cell r="D445">
            <v>87.25262784</v>
          </cell>
        </row>
        <row r="445">
          <cell r="Q445">
            <v>16.07065488</v>
          </cell>
          <cell r="R445">
            <v>0</v>
          </cell>
        </row>
        <row r="446">
          <cell r="D446">
            <v>88.83378084</v>
          </cell>
        </row>
        <row r="446">
          <cell r="Q446">
            <v>15.79986324</v>
          </cell>
          <cell r="R446">
            <v>0</v>
          </cell>
        </row>
        <row r="447">
          <cell r="D447">
            <v>93.70925844</v>
          </cell>
        </row>
        <row r="447">
          <cell r="Q447">
            <v>1.07886828</v>
          </cell>
          <cell r="R447">
            <v>0</v>
          </cell>
        </row>
        <row r="448">
          <cell r="D448">
            <v>95.06383068</v>
          </cell>
        </row>
        <row r="448">
          <cell r="Q448">
            <v>0</v>
          </cell>
          <cell r="R448">
            <v>9.30147792</v>
          </cell>
        </row>
        <row r="449">
          <cell r="D449">
            <v>85.74822984</v>
          </cell>
        </row>
        <row r="449">
          <cell r="Q449">
            <v>0</v>
          </cell>
          <cell r="R449">
            <v>17.81821272</v>
          </cell>
        </row>
        <row r="450">
          <cell r="D450">
            <v>73.41216624</v>
          </cell>
        </row>
        <row r="450">
          <cell r="Q450">
            <v>0.00061404</v>
          </cell>
          <cell r="R450">
            <v>7.98620424</v>
          </cell>
        </row>
        <row r="451">
          <cell r="D451">
            <v>69.862401</v>
          </cell>
        </row>
        <row r="451">
          <cell r="Q451">
            <v>0.00061404</v>
          </cell>
          <cell r="R451">
            <v>14.0369544</v>
          </cell>
        </row>
        <row r="452">
          <cell r="D452">
            <v>60.02670828</v>
          </cell>
        </row>
        <row r="452">
          <cell r="Q452">
            <v>0</v>
          </cell>
          <cell r="R452">
            <v>0.58886436</v>
          </cell>
        </row>
        <row r="453">
          <cell r="D453">
            <v>59.10257808</v>
          </cell>
        </row>
        <row r="453">
          <cell r="Q453">
            <v>0.00245616</v>
          </cell>
          <cell r="R453">
            <v>0.11236932</v>
          </cell>
        </row>
        <row r="454">
          <cell r="D454">
            <v>58.76608416</v>
          </cell>
        </row>
        <row r="454">
          <cell r="Q454">
            <v>1.45343268</v>
          </cell>
          <cell r="R454">
            <v>0</v>
          </cell>
        </row>
        <row r="455">
          <cell r="D455">
            <v>60.77952132</v>
          </cell>
        </row>
        <row r="455">
          <cell r="Q455">
            <v>6.64636896</v>
          </cell>
          <cell r="R455">
            <v>0</v>
          </cell>
        </row>
        <row r="456">
          <cell r="D456">
            <v>66.87018408</v>
          </cell>
        </row>
        <row r="456">
          <cell r="Q456">
            <v>14.06520024</v>
          </cell>
          <cell r="R456">
            <v>0</v>
          </cell>
        </row>
        <row r="457">
          <cell r="D457">
            <v>80.80582188</v>
          </cell>
        </row>
        <row r="457">
          <cell r="Q457">
            <v>1.88080452</v>
          </cell>
          <cell r="R457">
            <v>0.02394756</v>
          </cell>
        </row>
        <row r="458">
          <cell r="D458">
            <v>83.80970556</v>
          </cell>
        </row>
        <row r="458">
          <cell r="Q458">
            <v>5.8425906</v>
          </cell>
          <cell r="R458">
            <v>0.00061404</v>
          </cell>
        </row>
        <row r="459">
          <cell r="D459">
            <v>87.83043948</v>
          </cell>
        </row>
        <row r="459">
          <cell r="Q459">
            <v>5.4373242</v>
          </cell>
          <cell r="R459">
            <v>0</v>
          </cell>
        </row>
        <row r="460">
          <cell r="D460">
            <v>92.27670312</v>
          </cell>
        </row>
        <row r="460">
          <cell r="Q460">
            <v>1.19922012</v>
          </cell>
          <cell r="R460">
            <v>0</v>
          </cell>
        </row>
        <row r="461">
          <cell r="D461">
            <v>94.48724712</v>
          </cell>
        </row>
        <row r="461">
          <cell r="Q461">
            <v>0.0644742</v>
          </cell>
          <cell r="R461">
            <v>0.32605524</v>
          </cell>
        </row>
        <row r="462">
          <cell r="D462">
            <v>89.40975036</v>
          </cell>
        </row>
        <row r="462">
          <cell r="Q462">
            <v>0.94070928</v>
          </cell>
          <cell r="R462">
            <v>0.00061404</v>
          </cell>
        </row>
        <row r="463">
          <cell r="D463">
            <v>88.31184684</v>
          </cell>
        </row>
        <row r="463">
          <cell r="Q463">
            <v>2.809233</v>
          </cell>
          <cell r="R463">
            <v>0</v>
          </cell>
        </row>
        <row r="464">
          <cell r="D464">
            <v>88.44079524</v>
          </cell>
        </row>
        <row r="464">
          <cell r="Q464">
            <v>1.82247072</v>
          </cell>
          <cell r="R464">
            <v>0</v>
          </cell>
        </row>
        <row r="465">
          <cell r="D465">
            <v>91.76704992</v>
          </cell>
        </row>
        <row r="465">
          <cell r="Q465">
            <v>0.00061404</v>
          </cell>
          <cell r="R465">
            <v>4.6851252</v>
          </cell>
        </row>
        <row r="466">
          <cell r="D466">
            <v>90.75941028</v>
          </cell>
        </row>
        <row r="466">
          <cell r="Q466">
            <v>0</v>
          </cell>
          <cell r="R466">
            <v>4.92644292</v>
          </cell>
        </row>
        <row r="467">
          <cell r="D467">
            <v>88.64834076</v>
          </cell>
        </row>
        <row r="467">
          <cell r="Q467">
            <v>0</v>
          </cell>
          <cell r="R467">
            <v>10.61797968</v>
          </cell>
        </row>
        <row r="468">
          <cell r="D468">
            <v>87.4761384</v>
          </cell>
        </row>
        <row r="468">
          <cell r="Q468">
            <v>0</v>
          </cell>
          <cell r="R468">
            <v>7.34453244</v>
          </cell>
        </row>
        <row r="469">
          <cell r="D469">
            <v>87.19245192</v>
          </cell>
        </row>
        <row r="469">
          <cell r="Q469">
            <v>0</v>
          </cell>
          <cell r="R469">
            <v>7.59383268</v>
          </cell>
        </row>
        <row r="470">
          <cell r="D470">
            <v>88.66614792</v>
          </cell>
        </row>
        <row r="470">
          <cell r="Q470">
            <v>0</v>
          </cell>
          <cell r="R470">
            <v>2.43896688</v>
          </cell>
        </row>
        <row r="471">
          <cell r="D471">
            <v>95.12339256</v>
          </cell>
        </row>
        <row r="471">
          <cell r="Q471">
            <v>0</v>
          </cell>
          <cell r="R471">
            <v>4.2123144</v>
          </cell>
        </row>
        <row r="472">
          <cell r="D472">
            <v>96.26734908</v>
          </cell>
        </row>
        <row r="472">
          <cell r="Q472">
            <v>0</v>
          </cell>
          <cell r="R472">
            <v>14.38450104</v>
          </cell>
        </row>
        <row r="473">
          <cell r="D473">
            <v>86.5919208</v>
          </cell>
        </row>
        <row r="473">
          <cell r="Q473">
            <v>0</v>
          </cell>
          <cell r="R473">
            <v>2.94309372</v>
          </cell>
        </row>
        <row r="474">
          <cell r="D474">
            <v>80.6142414</v>
          </cell>
        </row>
        <row r="474">
          <cell r="Q474">
            <v>0</v>
          </cell>
          <cell r="R474">
            <v>3.05730516</v>
          </cell>
        </row>
        <row r="475">
          <cell r="D475">
            <v>73.76585328</v>
          </cell>
        </row>
        <row r="475">
          <cell r="Q475">
            <v>2.11475376</v>
          </cell>
          <cell r="R475">
            <v>0.00061404</v>
          </cell>
        </row>
        <row r="476">
          <cell r="D476">
            <v>71.36004456</v>
          </cell>
        </row>
        <row r="476">
          <cell r="Q476">
            <v>2.89704072</v>
          </cell>
          <cell r="R476">
            <v>0</v>
          </cell>
        </row>
        <row r="477">
          <cell r="D477">
            <v>70.74600456</v>
          </cell>
        </row>
        <row r="477">
          <cell r="Q477">
            <v>3.62160792</v>
          </cell>
          <cell r="R477">
            <v>0</v>
          </cell>
        </row>
        <row r="478">
          <cell r="D478">
            <v>70.38924732</v>
          </cell>
        </row>
        <row r="478">
          <cell r="Q478">
            <v>3.61178328</v>
          </cell>
          <cell r="R478">
            <v>0</v>
          </cell>
        </row>
        <row r="479">
          <cell r="D479">
            <v>70.36038744</v>
          </cell>
        </row>
        <row r="479">
          <cell r="Q479">
            <v>4.56354528</v>
          </cell>
          <cell r="R479">
            <v>0</v>
          </cell>
        </row>
        <row r="480">
          <cell r="D480">
            <v>70.85530368</v>
          </cell>
        </row>
        <row r="480">
          <cell r="Q480">
            <v>5.12293572</v>
          </cell>
          <cell r="R480">
            <v>0</v>
          </cell>
        </row>
        <row r="481">
          <cell r="D481">
            <v>72.91663596</v>
          </cell>
        </row>
        <row r="481">
          <cell r="Q481">
            <v>4.6298616</v>
          </cell>
          <cell r="R481">
            <v>0</v>
          </cell>
        </row>
        <row r="482">
          <cell r="D482">
            <v>73.80822204</v>
          </cell>
        </row>
        <row r="482">
          <cell r="Q482">
            <v>5.11740936</v>
          </cell>
          <cell r="R482">
            <v>0</v>
          </cell>
        </row>
        <row r="483">
          <cell r="D483">
            <v>73.62585216</v>
          </cell>
        </row>
        <row r="483">
          <cell r="Q483">
            <v>2.28852708</v>
          </cell>
          <cell r="R483">
            <v>0</v>
          </cell>
        </row>
        <row r="484">
          <cell r="D484">
            <v>81.92276064</v>
          </cell>
        </row>
        <row r="484">
          <cell r="Q484">
            <v>0</v>
          </cell>
          <cell r="R484">
            <v>5.54232504</v>
          </cell>
        </row>
        <row r="485">
          <cell r="D485">
            <v>85.7721774</v>
          </cell>
        </row>
        <row r="485">
          <cell r="Q485">
            <v>0.02640372</v>
          </cell>
          <cell r="R485">
            <v>1.673259</v>
          </cell>
        </row>
        <row r="486">
          <cell r="D486">
            <v>85.79612496</v>
          </cell>
        </row>
        <row r="486">
          <cell r="Q486">
            <v>0</v>
          </cell>
          <cell r="R486">
            <v>4.07845368</v>
          </cell>
        </row>
        <row r="487">
          <cell r="D487">
            <v>85.9471788</v>
          </cell>
        </row>
        <row r="487">
          <cell r="Q487">
            <v>0</v>
          </cell>
          <cell r="R487">
            <v>3.47301024</v>
          </cell>
        </row>
        <row r="488">
          <cell r="D488">
            <v>85.96130172</v>
          </cell>
        </row>
        <row r="488">
          <cell r="Q488">
            <v>0</v>
          </cell>
          <cell r="R488">
            <v>3.82915344</v>
          </cell>
        </row>
        <row r="489">
          <cell r="D489">
            <v>84.4059384</v>
          </cell>
        </row>
        <row r="489">
          <cell r="Q489">
            <v>0</v>
          </cell>
          <cell r="R489">
            <v>2.03615664</v>
          </cell>
        </row>
        <row r="490">
          <cell r="D490">
            <v>77.99351868</v>
          </cell>
        </row>
        <row r="490">
          <cell r="Q490">
            <v>2.53045884</v>
          </cell>
          <cell r="R490">
            <v>0.00061404</v>
          </cell>
        </row>
        <row r="491">
          <cell r="D491">
            <v>80.99863044</v>
          </cell>
        </row>
        <row r="491">
          <cell r="Q491">
            <v>0.4359684</v>
          </cell>
          <cell r="R491">
            <v>0.02210544</v>
          </cell>
        </row>
        <row r="492">
          <cell r="D492">
            <v>78.3883464</v>
          </cell>
        </row>
        <row r="492">
          <cell r="Q492">
            <v>2.7816012</v>
          </cell>
          <cell r="R492">
            <v>0.00061404</v>
          </cell>
        </row>
        <row r="493">
          <cell r="D493">
            <v>79.27809036</v>
          </cell>
        </row>
        <row r="493">
          <cell r="Q493">
            <v>2.77116252</v>
          </cell>
          <cell r="R493">
            <v>0</v>
          </cell>
        </row>
        <row r="494">
          <cell r="D494">
            <v>85.14524256</v>
          </cell>
        </row>
        <row r="494">
          <cell r="Q494">
            <v>0.19158048</v>
          </cell>
          <cell r="R494">
            <v>0.77921676</v>
          </cell>
        </row>
        <row r="495">
          <cell r="D495">
            <v>88.61886684</v>
          </cell>
        </row>
        <row r="495">
          <cell r="Q495">
            <v>0</v>
          </cell>
          <cell r="R495">
            <v>4.61205444</v>
          </cell>
        </row>
        <row r="496">
          <cell r="D496">
            <v>89.75299872</v>
          </cell>
        </row>
        <row r="496">
          <cell r="Q496">
            <v>0</v>
          </cell>
          <cell r="R496">
            <v>7.13268864</v>
          </cell>
        </row>
        <row r="497">
          <cell r="D497">
            <v>79.5611628</v>
          </cell>
        </row>
        <row r="497">
          <cell r="Q497">
            <v>0</v>
          </cell>
          <cell r="R497">
            <v>0.96158664</v>
          </cell>
        </row>
        <row r="498">
          <cell r="D498">
            <v>72.64952856</v>
          </cell>
        </row>
        <row r="498">
          <cell r="Q498">
            <v>0</v>
          </cell>
          <cell r="R498">
            <v>0.41386296</v>
          </cell>
        </row>
        <row r="499">
          <cell r="D499">
            <v>63.67656204</v>
          </cell>
        </row>
        <row r="499">
          <cell r="Q499">
            <v>0.98369208</v>
          </cell>
          <cell r="R499">
            <v>0</v>
          </cell>
        </row>
        <row r="500">
          <cell r="D500">
            <v>58.55362632</v>
          </cell>
        </row>
        <row r="500">
          <cell r="Q500">
            <v>3.2789736</v>
          </cell>
          <cell r="R500">
            <v>0</v>
          </cell>
        </row>
        <row r="501">
          <cell r="D501">
            <v>58.08695592</v>
          </cell>
        </row>
        <row r="501">
          <cell r="Q501">
            <v>2.96949744</v>
          </cell>
          <cell r="R501">
            <v>0</v>
          </cell>
        </row>
        <row r="502">
          <cell r="D502">
            <v>57.7995852</v>
          </cell>
        </row>
        <row r="502">
          <cell r="Q502">
            <v>3.45029076</v>
          </cell>
          <cell r="R502">
            <v>0</v>
          </cell>
        </row>
        <row r="503">
          <cell r="D503">
            <v>57.73019868</v>
          </cell>
        </row>
        <row r="503">
          <cell r="Q503">
            <v>3.18134124</v>
          </cell>
          <cell r="R503">
            <v>0</v>
          </cell>
        </row>
        <row r="504">
          <cell r="D504">
            <v>58.09064016</v>
          </cell>
        </row>
        <row r="504">
          <cell r="Q504">
            <v>3.56020392</v>
          </cell>
          <cell r="R504">
            <v>0.00061404</v>
          </cell>
        </row>
        <row r="505">
          <cell r="D505">
            <v>57.8517786</v>
          </cell>
        </row>
        <row r="505">
          <cell r="Q505">
            <v>4.61082636</v>
          </cell>
          <cell r="R505">
            <v>0</v>
          </cell>
        </row>
        <row r="506">
          <cell r="D506">
            <v>57.26721252</v>
          </cell>
        </row>
        <row r="506">
          <cell r="Q506">
            <v>5.2254804</v>
          </cell>
          <cell r="R506">
            <v>0</v>
          </cell>
        </row>
        <row r="507">
          <cell r="D507">
            <v>59.93153208</v>
          </cell>
        </row>
        <row r="507">
          <cell r="Q507">
            <v>6.46092888</v>
          </cell>
          <cell r="R507">
            <v>0</v>
          </cell>
        </row>
        <row r="508">
          <cell r="D508">
            <v>63.77603652</v>
          </cell>
        </row>
        <row r="508">
          <cell r="Q508">
            <v>5.07074232</v>
          </cell>
          <cell r="R508">
            <v>0</v>
          </cell>
        </row>
        <row r="509">
          <cell r="D509">
            <v>65.33631216</v>
          </cell>
        </row>
        <row r="509">
          <cell r="Q509">
            <v>5.32127064</v>
          </cell>
          <cell r="R509">
            <v>0</v>
          </cell>
        </row>
        <row r="510">
          <cell r="D510">
            <v>65.41552332</v>
          </cell>
        </row>
        <row r="510">
          <cell r="Q510">
            <v>3.91573308</v>
          </cell>
          <cell r="R510">
            <v>0</v>
          </cell>
        </row>
        <row r="511">
          <cell r="D511">
            <v>72.04408512</v>
          </cell>
        </row>
        <row r="511">
          <cell r="Q511">
            <v>0</v>
          </cell>
          <cell r="R511">
            <v>0.40465236</v>
          </cell>
        </row>
        <row r="512">
          <cell r="D512">
            <v>68.20572108</v>
          </cell>
        </row>
        <row r="512">
          <cell r="Q512">
            <v>3.23107848</v>
          </cell>
          <cell r="R512">
            <v>0.00061404</v>
          </cell>
        </row>
        <row r="513">
          <cell r="D513">
            <v>70.26029892</v>
          </cell>
        </row>
        <row r="513">
          <cell r="Q513">
            <v>2.24493024</v>
          </cell>
          <cell r="R513">
            <v>0</v>
          </cell>
        </row>
        <row r="514">
          <cell r="D514">
            <v>66.62211192</v>
          </cell>
        </row>
        <row r="514">
          <cell r="Q514">
            <v>5.60802732</v>
          </cell>
          <cell r="R514">
            <v>0</v>
          </cell>
        </row>
        <row r="515">
          <cell r="D515">
            <v>67.12808088</v>
          </cell>
        </row>
        <row r="515">
          <cell r="Q515">
            <v>3.71125776</v>
          </cell>
          <cell r="R515">
            <v>0</v>
          </cell>
        </row>
        <row r="516">
          <cell r="D516">
            <v>70.33705392</v>
          </cell>
        </row>
        <row r="516">
          <cell r="Q516">
            <v>0.5403552</v>
          </cell>
          <cell r="R516">
            <v>0</v>
          </cell>
        </row>
        <row r="517">
          <cell r="D517">
            <v>74.75814192</v>
          </cell>
        </row>
        <row r="517">
          <cell r="Q517">
            <v>0</v>
          </cell>
          <cell r="R517">
            <v>7.52628828</v>
          </cell>
        </row>
        <row r="518">
          <cell r="D518">
            <v>83.84040756</v>
          </cell>
        </row>
        <row r="518">
          <cell r="Q518">
            <v>0</v>
          </cell>
          <cell r="R518">
            <v>8.07708216</v>
          </cell>
        </row>
        <row r="519">
          <cell r="D519">
            <v>89.619138</v>
          </cell>
        </row>
        <row r="519">
          <cell r="Q519">
            <v>0</v>
          </cell>
          <cell r="R519">
            <v>13.6501092</v>
          </cell>
        </row>
        <row r="520">
          <cell r="D520">
            <v>88.68211296</v>
          </cell>
        </row>
        <row r="520">
          <cell r="Q520">
            <v>0</v>
          </cell>
          <cell r="R520">
            <v>14.93713704</v>
          </cell>
        </row>
        <row r="521">
          <cell r="D521">
            <v>76.094907</v>
          </cell>
        </row>
        <row r="521">
          <cell r="Q521">
            <v>0</v>
          </cell>
          <cell r="R521">
            <v>5.84381868</v>
          </cell>
        </row>
        <row r="522">
          <cell r="D522">
            <v>68.89958628</v>
          </cell>
        </row>
        <row r="522">
          <cell r="Q522">
            <v>0</v>
          </cell>
          <cell r="R522">
            <v>9.4132332</v>
          </cell>
        </row>
        <row r="523">
          <cell r="D523">
            <v>60.85197804</v>
          </cell>
        </row>
        <row r="523">
          <cell r="Q523">
            <v>0.00061404</v>
          </cell>
          <cell r="R523">
            <v>0.33035352</v>
          </cell>
        </row>
        <row r="524">
          <cell r="D524">
            <v>55.15061664</v>
          </cell>
        </row>
        <row r="524">
          <cell r="Q524">
            <v>0.11728164</v>
          </cell>
          <cell r="R524">
            <v>0</v>
          </cell>
        </row>
        <row r="525">
          <cell r="D525">
            <v>55.04930004</v>
          </cell>
        </row>
        <row r="525">
          <cell r="Q525">
            <v>0.00122808</v>
          </cell>
          <cell r="R525">
            <v>0.19219452</v>
          </cell>
        </row>
        <row r="526">
          <cell r="D526">
            <v>54.2258724</v>
          </cell>
        </row>
        <row r="526">
          <cell r="Q526">
            <v>0.38500308</v>
          </cell>
          <cell r="R526">
            <v>0</v>
          </cell>
        </row>
        <row r="527">
          <cell r="D527">
            <v>56.36088948</v>
          </cell>
        </row>
        <row r="527">
          <cell r="Q527">
            <v>0.17684352</v>
          </cell>
          <cell r="R527">
            <v>0</v>
          </cell>
        </row>
        <row r="528">
          <cell r="D528">
            <v>61.87189848</v>
          </cell>
        </row>
        <row r="528">
          <cell r="Q528">
            <v>4.85889852</v>
          </cell>
          <cell r="R528">
            <v>0</v>
          </cell>
        </row>
        <row r="529">
          <cell r="D529">
            <v>65.13981936</v>
          </cell>
        </row>
        <row r="529">
          <cell r="Q529">
            <v>6.46829736</v>
          </cell>
          <cell r="R529">
            <v>0</v>
          </cell>
        </row>
        <row r="530">
          <cell r="D530">
            <v>70.21424592</v>
          </cell>
        </row>
        <row r="530">
          <cell r="Q530">
            <v>12.42018708</v>
          </cell>
          <cell r="R530">
            <v>0</v>
          </cell>
        </row>
        <row r="531">
          <cell r="D531">
            <v>80.94827916</v>
          </cell>
        </row>
        <row r="531">
          <cell r="Q531">
            <v>7.905765</v>
          </cell>
          <cell r="R531">
            <v>0</v>
          </cell>
        </row>
        <row r="532">
          <cell r="D532">
            <v>88.38553164</v>
          </cell>
        </row>
        <row r="532">
          <cell r="Q532">
            <v>5.33539356</v>
          </cell>
          <cell r="R532">
            <v>0</v>
          </cell>
        </row>
        <row r="533">
          <cell r="D533">
            <v>90.70230456</v>
          </cell>
        </row>
        <row r="533">
          <cell r="Q533">
            <v>0.34631856</v>
          </cell>
          <cell r="R533">
            <v>0</v>
          </cell>
        </row>
        <row r="534">
          <cell r="D534">
            <v>88.94000976</v>
          </cell>
        </row>
        <row r="534">
          <cell r="Q534">
            <v>0</v>
          </cell>
          <cell r="R534">
            <v>1.6671186</v>
          </cell>
        </row>
        <row r="535">
          <cell r="D535">
            <v>85.47559608</v>
          </cell>
        </row>
        <row r="535">
          <cell r="Q535">
            <v>0</v>
          </cell>
          <cell r="R535">
            <v>2.87309316</v>
          </cell>
        </row>
        <row r="536">
          <cell r="D536">
            <v>85.51489464</v>
          </cell>
        </row>
        <row r="536">
          <cell r="Q536">
            <v>0</v>
          </cell>
          <cell r="R536">
            <v>3.55037928</v>
          </cell>
        </row>
        <row r="537">
          <cell r="D537">
            <v>88.3357944</v>
          </cell>
        </row>
        <row r="537">
          <cell r="Q537">
            <v>0.00061404</v>
          </cell>
          <cell r="R537">
            <v>10.28332788</v>
          </cell>
        </row>
        <row r="538">
          <cell r="D538">
            <v>85.11147036</v>
          </cell>
        </row>
        <row r="538">
          <cell r="Q538">
            <v>0</v>
          </cell>
          <cell r="R538">
            <v>9.36411</v>
          </cell>
        </row>
        <row r="539">
          <cell r="D539">
            <v>83.68566948</v>
          </cell>
        </row>
        <row r="539">
          <cell r="Q539">
            <v>0</v>
          </cell>
          <cell r="R539">
            <v>16.2904812</v>
          </cell>
        </row>
        <row r="540">
          <cell r="D540">
            <v>82.63873128</v>
          </cell>
        </row>
        <row r="540">
          <cell r="Q540">
            <v>0</v>
          </cell>
          <cell r="R540">
            <v>12.1334304</v>
          </cell>
        </row>
        <row r="541">
          <cell r="D541">
            <v>82.818645</v>
          </cell>
        </row>
        <row r="541">
          <cell r="Q541">
            <v>0</v>
          </cell>
          <cell r="R541">
            <v>0.63491736</v>
          </cell>
        </row>
        <row r="542">
          <cell r="D542">
            <v>84.05347944</v>
          </cell>
        </row>
        <row r="542">
          <cell r="Q542">
            <v>2.50712532</v>
          </cell>
          <cell r="R542">
            <v>0.00061404</v>
          </cell>
        </row>
        <row r="543">
          <cell r="D543">
            <v>88.43465484</v>
          </cell>
        </row>
        <row r="543">
          <cell r="Q543">
            <v>0</v>
          </cell>
          <cell r="R543">
            <v>5.41214856</v>
          </cell>
        </row>
        <row r="544">
          <cell r="D544">
            <v>89.89791216</v>
          </cell>
        </row>
        <row r="544">
          <cell r="Q544">
            <v>0</v>
          </cell>
          <cell r="R544">
            <v>17.39329704</v>
          </cell>
        </row>
        <row r="545">
          <cell r="D545">
            <v>79.84730544</v>
          </cell>
        </row>
        <row r="545">
          <cell r="Q545">
            <v>0</v>
          </cell>
          <cell r="R545">
            <v>20.47639188</v>
          </cell>
        </row>
        <row r="546">
          <cell r="D546">
            <v>71.2255698</v>
          </cell>
        </row>
        <row r="546">
          <cell r="Q546">
            <v>0</v>
          </cell>
          <cell r="R546">
            <v>11.63544396</v>
          </cell>
        </row>
        <row r="547">
          <cell r="D547">
            <v>61.96339044</v>
          </cell>
        </row>
        <row r="547">
          <cell r="Q547">
            <v>0.00061404</v>
          </cell>
          <cell r="R547">
            <v>3.08370888</v>
          </cell>
        </row>
        <row r="548">
          <cell r="D548">
            <v>56.29395912</v>
          </cell>
        </row>
        <row r="548">
          <cell r="Q548">
            <v>0</v>
          </cell>
          <cell r="R548">
            <v>4.89942516</v>
          </cell>
        </row>
        <row r="549">
          <cell r="D549">
            <v>55.74439332</v>
          </cell>
        </row>
        <row r="549">
          <cell r="Q549">
            <v>0.00061404</v>
          </cell>
          <cell r="R549">
            <v>10.36560924</v>
          </cell>
        </row>
        <row r="550">
          <cell r="D550">
            <v>55.50123348</v>
          </cell>
        </row>
        <row r="550">
          <cell r="Q550">
            <v>0</v>
          </cell>
          <cell r="R550">
            <v>5.93039832</v>
          </cell>
        </row>
        <row r="551">
          <cell r="D551">
            <v>58.39704612</v>
          </cell>
        </row>
        <row r="551">
          <cell r="Q551">
            <v>2.41072104</v>
          </cell>
          <cell r="R551">
            <v>0</v>
          </cell>
        </row>
        <row r="552">
          <cell r="D552">
            <v>62.1592692</v>
          </cell>
        </row>
        <row r="552">
          <cell r="Q552">
            <v>8.10164376</v>
          </cell>
          <cell r="R552">
            <v>0</v>
          </cell>
        </row>
        <row r="553">
          <cell r="D553">
            <v>66.71606004</v>
          </cell>
        </row>
        <row r="553">
          <cell r="Q553">
            <v>13.16563164</v>
          </cell>
          <cell r="R553">
            <v>0</v>
          </cell>
        </row>
        <row r="554">
          <cell r="D554">
            <v>77.71167432</v>
          </cell>
        </row>
        <row r="554">
          <cell r="Q554">
            <v>8.565858</v>
          </cell>
          <cell r="R554">
            <v>0</v>
          </cell>
        </row>
        <row r="555">
          <cell r="D555">
            <v>81.05450808</v>
          </cell>
        </row>
        <row r="555">
          <cell r="Q555">
            <v>7.59383268</v>
          </cell>
          <cell r="R555">
            <v>0</v>
          </cell>
        </row>
        <row r="556">
          <cell r="D556">
            <v>87.98394948</v>
          </cell>
        </row>
        <row r="556">
          <cell r="Q556">
            <v>3.94766316</v>
          </cell>
          <cell r="R556">
            <v>0</v>
          </cell>
        </row>
        <row r="557">
          <cell r="D557">
            <v>88.43158464</v>
          </cell>
        </row>
        <row r="557">
          <cell r="Q557">
            <v>0</v>
          </cell>
          <cell r="R557">
            <v>2.66370552</v>
          </cell>
        </row>
        <row r="558">
          <cell r="D558">
            <v>88.34316288</v>
          </cell>
        </row>
        <row r="558">
          <cell r="Q558">
            <v>0.12096588</v>
          </cell>
          <cell r="R558">
            <v>1.55536332</v>
          </cell>
        </row>
        <row r="559">
          <cell r="D559">
            <v>84.98743428</v>
          </cell>
        </row>
        <row r="559">
          <cell r="Q559">
            <v>0.11605356</v>
          </cell>
          <cell r="R559">
            <v>3.31950024</v>
          </cell>
        </row>
        <row r="560">
          <cell r="D560">
            <v>85.15445316</v>
          </cell>
        </row>
        <row r="560">
          <cell r="Q560">
            <v>0.030702</v>
          </cell>
          <cell r="R560">
            <v>3.31213176</v>
          </cell>
        </row>
        <row r="561">
          <cell r="D561">
            <v>87.02911728</v>
          </cell>
        </row>
        <row r="561">
          <cell r="Q561">
            <v>0</v>
          </cell>
          <cell r="R561">
            <v>6.78575604</v>
          </cell>
        </row>
        <row r="562">
          <cell r="D562">
            <v>84.97453944</v>
          </cell>
        </row>
        <row r="562">
          <cell r="Q562">
            <v>0</v>
          </cell>
          <cell r="R562">
            <v>13.31791356</v>
          </cell>
        </row>
        <row r="563">
          <cell r="D563">
            <v>83.23864836</v>
          </cell>
        </row>
        <row r="563">
          <cell r="Q563">
            <v>0</v>
          </cell>
          <cell r="R563">
            <v>12.47238048</v>
          </cell>
        </row>
        <row r="564">
          <cell r="D564">
            <v>81.99091908</v>
          </cell>
        </row>
        <row r="564">
          <cell r="Q564">
            <v>0</v>
          </cell>
          <cell r="R564">
            <v>10.82429712</v>
          </cell>
        </row>
        <row r="565">
          <cell r="D565">
            <v>84.18672612</v>
          </cell>
        </row>
        <row r="565">
          <cell r="Q565">
            <v>0.5311446</v>
          </cell>
          <cell r="R565">
            <v>0.7184268</v>
          </cell>
        </row>
        <row r="566">
          <cell r="D566">
            <v>83.75689812</v>
          </cell>
        </row>
        <row r="566">
          <cell r="Q566">
            <v>5.0443386</v>
          </cell>
          <cell r="R566">
            <v>0</v>
          </cell>
        </row>
        <row r="567">
          <cell r="D567">
            <v>88.590621</v>
          </cell>
        </row>
        <row r="567">
          <cell r="Q567">
            <v>0</v>
          </cell>
          <cell r="R567">
            <v>3.95871588</v>
          </cell>
        </row>
        <row r="568">
          <cell r="D568">
            <v>90.5463384</v>
          </cell>
        </row>
        <row r="568">
          <cell r="Q568">
            <v>0</v>
          </cell>
          <cell r="R568">
            <v>16.31872704</v>
          </cell>
        </row>
        <row r="569">
          <cell r="D569">
            <v>83.58066864</v>
          </cell>
        </row>
        <row r="569">
          <cell r="Q569">
            <v>0</v>
          </cell>
          <cell r="R569">
            <v>30.6129642</v>
          </cell>
        </row>
        <row r="570">
          <cell r="D570">
            <v>77.19035436</v>
          </cell>
        </row>
        <row r="570">
          <cell r="Q570">
            <v>0</v>
          </cell>
          <cell r="R570">
            <v>24.48852924</v>
          </cell>
        </row>
        <row r="571">
          <cell r="D571">
            <v>61.49364984</v>
          </cell>
        </row>
        <row r="571">
          <cell r="Q571">
            <v>0</v>
          </cell>
          <cell r="R571">
            <v>2.13624516</v>
          </cell>
        </row>
        <row r="572">
          <cell r="D572">
            <v>56.51746968</v>
          </cell>
        </row>
        <row r="572">
          <cell r="Q572">
            <v>0</v>
          </cell>
          <cell r="R572">
            <v>1.53264384</v>
          </cell>
        </row>
        <row r="573">
          <cell r="D573">
            <v>55.6381644</v>
          </cell>
        </row>
        <row r="573">
          <cell r="Q573">
            <v>0.00061404</v>
          </cell>
          <cell r="R573">
            <v>1.66896072</v>
          </cell>
        </row>
        <row r="574">
          <cell r="D574">
            <v>54.42911964</v>
          </cell>
        </row>
        <row r="574">
          <cell r="Q574">
            <v>0.12956244</v>
          </cell>
          <cell r="R574">
            <v>0.5710572</v>
          </cell>
        </row>
        <row r="575">
          <cell r="D575">
            <v>56.41431096</v>
          </cell>
        </row>
        <row r="575">
          <cell r="Q575">
            <v>1.83782172</v>
          </cell>
          <cell r="R575">
            <v>0</v>
          </cell>
        </row>
        <row r="576">
          <cell r="D576">
            <v>62.61120264</v>
          </cell>
        </row>
        <row r="576">
          <cell r="Q576">
            <v>4.0342428</v>
          </cell>
          <cell r="R576">
            <v>0</v>
          </cell>
        </row>
        <row r="577">
          <cell r="D577">
            <v>65.54385768</v>
          </cell>
        </row>
        <row r="577">
          <cell r="Q577">
            <v>6.18399684</v>
          </cell>
          <cell r="R577">
            <v>0</v>
          </cell>
        </row>
        <row r="578">
          <cell r="D578">
            <v>75.32612892</v>
          </cell>
        </row>
        <row r="578">
          <cell r="Q578">
            <v>2.6649336</v>
          </cell>
          <cell r="R578">
            <v>0</v>
          </cell>
        </row>
        <row r="579">
          <cell r="D579">
            <v>78.99194772</v>
          </cell>
        </row>
        <row r="579">
          <cell r="Q579">
            <v>3.07265616</v>
          </cell>
          <cell r="R579">
            <v>0</v>
          </cell>
        </row>
        <row r="580">
          <cell r="D580">
            <v>83.03110284</v>
          </cell>
        </row>
        <row r="580">
          <cell r="Q580">
            <v>1.13474592</v>
          </cell>
          <cell r="R580">
            <v>0</v>
          </cell>
        </row>
        <row r="581">
          <cell r="D581">
            <v>83.29943832</v>
          </cell>
        </row>
        <row r="581">
          <cell r="Q581">
            <v>0</v>
          </cell>
          <cell r="R581">
            <v>1.24711524</v>
          </cell>
        </row>
        <row r="582">
          <cell r="D582">
            <v>84.40471032</v>
          </cell>
        </row>
        <row r="582">
          <cell r="Q582">
            <v>0</v>
          </cell>
          <cell r="R582">
            <v>3.87520644</v>
          </cell>
        </row>
        <row r="583">
          <cell r="D583">
            <v>82.18127148</v>
          </cell>
        </row>
        <row r="583">
          <cell r="Q583">
            <v>0.0092106</v>
          </cell>
          <cell r="R583">
            <v>1.7622948</v>
          </cell>
        </row>
        <row r="584">
          <cell r="D584">
            <v>82.23592104</v>
          </cell>
        </row>
        <row r="584">
          <cell r="Q584">
            <v>0.00245616</v>
          </cell>
          <cell r="R584">
            <v>1.86852372</v>
          </cell>
        </row>
        <row r="585">
          <cell r="D585">
            <v>83.29636812</v>
          </cell>
        </row>
        <row r="585">
          <cell r="Q585">
            <v>0.0399126</v>
          </cell>
          <cell r="R585">
            <v>1.87343604</v>
          </cell>
        </row>
        <row r="586">
          <cell r="D586">
            <v>82.18986804</v>
          </cell>
        </row>
        <row r="586">
          <cell r="Q586">
            <v>0.01964928</v>
          </cell>
          <cell r="R586">
            <v>1.90843632</v>
          </cell>
        </row>
        <row r="587">
          <cell r="D587">
            <v>80.69775084</v>
          </cell>
        </row>
        <row r="587">
          <cell r="Q587">
            <v>0</v>
          </cell>
          <cell r="R587">
            <v>3.82362708</v>
          </cell>
        </row>
        <row r="588">
          <cell r="D588">
            <v>79.43037228</v>
          </cell>
        </row>
        <row r="588">
          <cell r="Q588">
            <v>0</v>
          </cell>
          <cell r="R588">
            <v>2.26396548</v>
          </cell>
        </row>
        <row r="589">
          <cell r="D589">
            <v>80.99740236</v>
          </cell>
        </row>
        <row r="589">
          <cell r="Q589">
            <v>0.52868844</v>
          </cell>
          <cell r="R589">
            <v>0.64105776</v>
          </cell>
        </row>
        <row r="590">
          <cell r="D590">
            <v>82.34214996</v>
          </cell>
        </row>
        <row r="590">
          <cell r="Q590">
            <v>0.71044428</v>
          </cell>
          <cell r="R590">
            <v>0.48938988</v>
          </cell>
        </row>
        <row r="591">
          <cell r="D591">
            <v>84.68287044</v>
          </cell>
        </row>
        <row r="591">
          <cell r="Q591">
            <v>0</v>
          </cell>
          <cell r="R591">
            <v>4.67345844</v>
          </cell>
        </row>
        <row r="592">
          <cell r="D592">
            <v>87.14087256</v>
          </cell>
        </row>
        <row r="592">
          <cell r="Q592">
            <v>0</v>
          </cell>
          <cell r="R592">
            <v>16.72522152</v>
          </cell>
        </row>
        <row r="593">
          <cell r="D593">
            <v>80.21879964</v>
          </cell>
        </row>
        <row r="593">
          <cell r="Q593">
            <v>0</v>
          </cell>
          <cell r="R593">
            <v>19.5019104</v>
          </cell>
        </row>
        <row r="594">
          <cell r="D594">
            <v>73.09593564</v>
          </cell>
        </row>
        <row r="594">
          <cell r="Q594">
            <v>0.00061404</v>
          </cell>
          <cell r="R594">
            <v>13.8527424</v>
          </cell>
        </row>
        <row r="595">
          <cell r="D595">
            <v>62.99804784</v>
          </cell>
        </row>
        <row r="595">
          <cell r="Q595">
            <v>0</v>
          </cell>
          <cell r="R595">
            <v>1.51913496</v>
          </cell>
        </row>
        <row r="596">
          <cell r="D596">
            <v>59.82468912</v>
          </cell>
        </row>
        <row r="596">
          <cell r="Q596">
            <v>0</v>
          </cell>
          <cell r="R596">
            <v>3.21634152</v>
          </cell>
        </row>
        <row r="597">
          <cell r="D597">
            <v>56.64948828</v>
          </cell>
        </row>
        <row r="597">
          <cell r="Q597">
            <v>0</v>
          </cell>
          <cell r="R597">
            <v>0.99904308</v>
          </cell>
        </row>
        <row r="598">
          <cell r="D598">
            <v>55.99000932</v>
          </cell>
        </row>
        <row r="598">
          <cell r="Q598">
            <v>0.00552636</v>
          </cell>
          <cell r="R598">
            <v>0.0368424</v>
          </cell>
        </row>
        <row r="599">
          <cell r="D599">
            <v>60.20232372</v>
          </cell>
        </row>
        <row r="599">
          <cell r="Q599">
            <v>2.3732646</v>
          </cell>
          <cell r="R599">
            <v>0</v>
          </cell>
        </row>
        <row r="600">
          <cell r="D600">
            <v>65.211048</v>
          </cell>
        </row>
        <row r="600">
          <cell r="Q600">
            <v>6.7022466</v>
          </cell>
          <cell r="R600">
            <v>0</v>
          </cell>
        </row>
        <row r="601">
          <cell r="D601">
            <v>67.00036056</v>
          </cell>
        </row>
        <row r="601">
          <cell r="Q601">
            <v>9.67972656</v>
          </cell>
          <cell r="R601">
            <v>0</v>
          </cell>
        </row>
        <row r="602">
          <cell r="D602">
            <v>78.0229926</v>
          </cell>
        </row>
        <row r="602">
          <cell r="Q602">
            <v>1.30237884</v>
          </cell>
          <cell r="R602">
            <v>0.00061404</v>
          </cell>
        </row>
        <row r="603">
          <cell r="D603">
            <v>80.700207</v>
          </cell>
        </row>
        <row r="603">
          <cell r="Q603">
            <v>3.2759034</v>
          </cell>
          <cell r="R603">
            <v>0</v>
          </cell>
        </row>
        <row r="604">
          <cell r="D604">
            <v>85.07585604</v>
          </cell>
        </row>
        <row r="604">
          <cell r="Q604">
            <v>0.06815844</v>
          </cell>
          <cell r="R604">
            <v>0.1903524</v>
          </cell>
        </row>
        <row r="605">
          <cell r="D605">
            <v>85.85752896</v>
          </cell>
        </row>
        <row r="605">
          <cell r="Q605">
            <v>0.030702</v>
          </cell>
          <cell r="R605">
            <v>1.27351896</v>
          </cell>
        </row>
        <row r="606">
          <cell r="D606">
            <v>86.93394108</v>
          </cell>
        </row>
        <row r="606">
          <cell r="Q606">
            <v>0</v>
          </cell>
          <cell r="R606">
            <v>1.489047</v>
          </cell>
        </row>
        <row r="607">
          <cell r="D607">
            <v>84.6484842</v>
          </cell>
        </row>
        <row r="607">
          <cell r="Q607">
            <v>2.10984144</v>
          </cell>
          <cell r="R607">
            <v>0</v>
          </cell>
        </row>
        <row r="608">
          <cell r="D608">
            <v>84.89778444</v>
          </cell>
        </row>
        <row r="608">
          <cell r="Q608">
            <v>2.11352568</v>
          </cell>
          <cell r="R608">
            <v>0.00982464</v>
          </cell>
        </row>
        <row r="609">
          <cell r="D609">
            <v>86.82157176</v>
          </cell>
        </row>
        <row r="609">
          <cell r="Q609">
            <v>0.7245672</v>
          </cell>
          <cell r="R609">
            <v>0.05464956</v>
          </cell>
        </row>
        <row r="610">
          <cell r="D610">
            <v>86.54402568</v>
          </cell>
        </row>
        <row r="610">
          <cell r="Q610">
            <v>0.53605692</v>
          </cell>
          <cell r="R610">
            <v>0.07429884</v>
          </cell>
        </row>
        <row r="611">
          <cell r="D611">
            <v>85.45656084</v>
          </cell>
        </row>
        <row r="611">
          <cell r="Q611">
            <v>1.42211664</v>
          </cell>
          <cell r="R611">
            <v>0.01903524</v>
          </cell>
        </row>
        <row r="612">
          <cell r="D612">
            <v>83.4725976</v>
          </cell>
        </row>
        <row r="612">
          <cell r="Q612">
            <v>2.83870692</v>
          </cell>
          <cell r="R612">
            <v>0</v>
          </cell>
        </row>
        <row r="613">
          <cell r="D613">
            <v>82.67495964</v>
          </cell>
        </row>
        <row r="613">
          <cell r="Q613">
            <v>7.568043</v>
          </cell>
          <cell r="R613">
            <v>0</v>
          </cell>
        </row>
        <row r="614">
          <cell r="D614">
            <v>82.79531148</v>
          </cell>
        </row>
        <row r="614">
          <cell r="Q614">
            <v>9.8676228</v>
          </cell>
          <cell r="R614">
            <v>0</v>
          </cell>
        </row>
        <row r="615">
          <cell r="D615">
            <v>86.73069384</v>
          </cell>
        </row>
        <row r="615">
          <cell r="Q615">
            <v>2.49791472</v>
          </cell>
          <cell r="R615">
            <v>0</v>
          </cell>
        </row>
        <row r="616">
          <cell r="D616">
            <v>87.71315784</v>
          </cell>
        </row>
        <row r="616">
          <cell r="Q616">
            <v>0.09394812</v>
          </cell>
          <cell r="R616">
            <v>0.55632024</v>
          </cell>
        </row>
        <row r="617">
          <cell r="D617">
            <v>81.33205416</v>
          </cell>
        </row>
        <row r="617">
          <cell r="Q617">
            <v>3.69836292</v>
          </cell>
          <cell r="R617">
            <v>0.46482828</v>
          </cell>
        </row>
        <row r="618">
          <cell r="D618">
            <v>72.9111096</v>
          </cell>
        </row>
        <row r="618">
          <cell r="Q618">
            <v>6.63593028</v>
          </cell>
          <cell r="R618">
            <v>0.24807216</v>
          </cell>
        </row>
        <row r="619">
          <cell r="D619">
            <v>62.8715556</v>
          </cell>
        </row>
        <row r="619">
          <cell r="Q619">
            <v>0</v>
          </cell>
          <cell r="R619">
            <v>0.57781164</v>
          </cell>
        </row>
        <row r="620">
          <cell r="D620">
            <v>59.76205704</v>
          </cell>
        </row>
        <row r="620">
          <cell r="Q620">
            <v>0</v>
          </cell>
          <cell r="R620">
            <v>0.25544064</v>
          </cell>
        </row>
        <row r="621">
          <cell r="D621">
            <v>59.09889384</v>
          </cell>
        </row>
        <row r="621">
          <cell r="Q621">
            <v>0.94991988</v>
          </cell>
          <cell r="R621">
            <v>0</v>
          </cell>
        </row>
        <row r="622">
          <cell r="D622">
            <v>58.11028944</v>
          </cell>
        </row>
        <row r="622">
          <cell r="Q622">
            <v>3.7425738</v>
          </cell>
          <cell r="R622">
            <v>0</v>
          </cell>
        </row>
        <row r="623">
          <cell r="D623">
            <v>60.84583764</v>
          </cell>
        </row>
        <row r="623">
          <cell r="Q623">
            <v>5.6553084</v>
          </cell>
          <cell r="R623">
            <v>0</v>
          </cell>
        </row>
        <row r="624">
          <cell r="D624">
            <v>65.0636784</v>
          </cell>
        </row>
        <row r="624">
          <cell r="Q624">
            <v>7.3101462</v>
          </cell>
          <cell r="R624">
            <v>0</v>
          </cell>
        </row>
        <row r="625">
          <cell r="D625">
            <v>71.61425712</v>
          </cell>
        </row>
        <row r="625">
          <cell r="Q625">
            <v>10.07148408</v>
          </cell>
          <cell r="R625">
            <v>0</v>
          </cell>
        </row>
        <row r="626">
          <cell r="D626">
            <v>77.44763712</v>
          </cell>
        </row>
        <row r="626">
          <cell r="Q626">
            <v>8.11699476</v>
          </cell>
          <cell r="R626">
            <v>0</v>
          </cell>
        </row>
        <row r="627">
          <cell r="D627">
            <v>80.17090452</v>
          </cell>
        </row>
        <row r="627">
          <cell r="Q627">
            <v>7.81304496</v>
          </cell>
          <cell r="R627">
            <v>0</v>
          </cell>
        </row>
        <row r="628">
          <cell r="D628">
            <v>85.43568348</v>
          </cell>
        </row>
        <row r="628">
          <cell r="Q628">
            <v>4.39591236</v>
          </cell>
          <cell r="R628">
            <v>0</v>
          </cell>
        </row>
        <row r="629">
          <cell r="D629">
            <v>86.12893464</v>
          </cell>
        </row>
        <row r="629">
          <cell r="Q629">
            <v>3.46502772</v>
          </cell>
          <cell r="R629">
            <v>0</v>
          </cell>
        </row>
        <row r="630">
          <cell r="D630">
            <v>86.8221858</v>
          </cell>
        </row>
        <row r="630">
          <cell r="Q630">
            <v>2.3394924</v>
          </cell>
          <cell r="R630">
            <v>0</v>
          </cell>
        </row>
        <row r="631">
          <cell r="D631">
            <v>82.22364024</v>
          </cell>
        </row>
        <row r="631">
          <cell r="Q631">
            <v>7.3776906</v>
          </cell>
          <cell r="R631">
            <v>0</v>
          </cell>
        </row>
        <row r="632">
          <cell r="D632">
            <v>82.36916772</v>
          </cell>
        </row>
        <row r="632">
          <cell r="Q632">
            <v>7.18058376</v>
          </cell>
          <cell r="R632">
            <v>0</v>
          </cell>
        </row>
        <row r="633">
          <cell r="D633">
            <v>83.8502322</v>
          </cell>
        </row>
        <row r="633">
          <cell r="Q633">
            <v>4.39407024</v>
          </cell>
          <cell r="R633">
            <v>0</v>
          </cell>
        </row>
        <row r="634">
          <cell r="D634">
            <v>83.15513892</v>
          </cell>
        </row>
        <row r="634">
          <cell r="Q634">
            <v>4.114068</v>
          </cell>
          <cell r="R634">
            <v>0.00061404</v>
          </cell>
        </row>
        <row r="635">
          <cell r="D635">
            <v>81.44565156</v>
          </cell>
        </row>
        <row r="635">
          <cell r="Q635">
            <v>1.54553868</v>
          </cell>
          <cell r="R635">
            <v>0.00061404</v>
          </cell>
        </row>
        <row r="636">
          <cell r="D636">
            <v>80.55038124</v>
          </cell>
        </row>
        <row r="636">
          <cell r="Q636">
            <v>2.80370664</v>
          </cell>
          <cell r="R636">
            <v>0</v>
          </cell>
        </row>
        <row r="637">
          <cell r="D637">
            <v>81.6120564</v>
          </cell>
        </row>
        <row r="637">
          <cell r="Q637">
            <v>1.51913496</v>
          </cell>
          <cell r="R637">
            <v>0</v>
          </cell>
        </row>
        <row r="638">
          <cell r="D638">
            <v>82.69338084</v>
          </cell>
        </row>
        <row r="638">
          <cell r="Q638">
            <v>2.8522158</v>
          </cell>
          <cell r="R638">
            <v>0</v>
          </cell>
        </row>
        <row r="639">
          <cell r="D639">
            <v>86.47095492</v>
          </cell>
        </row>
        <row r="639">
          <cell r="Q639">
            <v>0</v>
          </cell>
          <cell r="R639">
            <v>7.752255</v>
          </cell>
        </row>
        <row r="640">
          <cell r="D640">
            <v>88.54211184</v>
          </cell>
        </row>
        <row r="640">
          <cell r="Q640">
            <v>0</v>
          </cell>
          <cell r="R640">
            <v>12.35080056</v>
          </cell>
        </row>
        <row r="641">
          <cell r="D641">
            <v>79.56484704</v>
          </cell>
        </row>
        <row r="641">
          <cell r="Q641">
            <v>0</v>
          </cell>
          <cell r="R641">
            <v>4.2614376</v>
          </cell>
        </row>
        <row r="642">
          <cell r="D642">
            <v>73.16716428</v>
          </cell>
        </row>
        <row r="642">
          <cell r="Q642">
            <v>0</v>
          </cell>
          <cell r="R642">
            <v>6.71698356</v>
          </cell>
        </row>
        <row r="643">
          <cell r="D643">
            <v>70.99469076</v>
          </cell>
        </row>
        <row r="643">
          <cell r="Q643">
            <v>0</v>
          </cell>
          <cell r="R643">
            <v>0.50781108</v>
          </cell>
        </row>
        <row r="644">
          <cell r="D644">
            <v>61.65023004</v>
          </cell>
        </row>
        <row r="644">
          <cell r="Q644">
            <v>0</v>
          </cell>
          <cell r="R644">
            <v>0.4666704</v>
          </cell>
        </row>
        <row r="645">
          <cell r="D645">
            <v>60.95145252</v>
          </cell>
        </row>
        <row r="645">
          <cell r="Q645">
            <v>0.0214914</v>
          </cell>
          <cell r="R645">
            <v>0.03193008</v>
          </cell>
        </row>
        <row r="646">
          <cell r="D646">
            <v>59.13696432</v>
          </cell>
        </row>
        <row r="646">
          <cell r="Q646">
            <v>1.59097764</v>
          </cell>
          <cell r="R646">
            <v>0</v>
          </cell>
        </row>
        <row r="647">
          <cell r="D647">
            <v>60.57873024</v>
          </cell>
        </row>
        <row r="647">
          <cell r="Q647">
            <v>6.90058152</v>
          </cell>
          <cell r="R647">
            <v>0</v>
          </cell>
        </row>
        <row r="648">
          <cell r="D648">
            <v>62.16725172</v>
          </cell>
        </row>
        <row r="648">
          <cell r="Q648">
            <v>10.070256</v>
          </cell>
          <cell r="R648">
            <v>0</v>
          </cell>
        </row>
        <row r="649">
          <cell r="D649">
            <v>60.97601412</v>
          </cell>
        </row>
        <row r="649">
          <cell r="Q649">
            <v>12.39194124</v>
          </cell>
          <cell r="R649">
            <v>0</v>
          </cell>
        </row>
        <row r="650">
          <cell r="D650">
            <v>66.0461424</v>
          </cell>
        </row>
        <row r="650">
          <cell r="Q650">
            <v>12.39930972</v>
          </cell>
          <cell r="R650">
            <v>0</v>
          </cell>
        </row>
        <row r="651">
          <cell r="D651">
            <v>70.02757776</v>
          </cell>
        </row>
        <row r="651">
          <cell r="Q651">
            <v>10.42885536</v>
          </cell>
          <cell r="R651">
            <v>0</v>
          </cell>
        </row>
        <row r="652">
          <cell r="D652">
            <v>72.03180432</v>
          </cell>
        </row>
        <row r="652">
          <cell r="Q652">
            <v>11.33702052</v>
          </cell>
          <cell r="R652">
            <v>0</v>
          </cell>
        </row>
        <row r="653">
          <cell r="D653">
            <v>72.6347916</v>
          </cell>
        </row>
        <row r="653">
          <cell r="Q653">
            <v>10.69903296</v>
          </cell>
          <cell r="R653">
            <v>0.00061404</v>
          </cell>
        </row>
        <row r="654">
          <cell r="D654">
            <v>74.66296572</v>
          </cell>
        </row>
        <row r="654">
          <cell r="Q654">
            <v>9.82464</v>
          </cell>
          <cell r="R654">
            <v>0</v>
          </cell>
        </row>
        <row r="655">
          <cell r="D655">
            <v>73.88927532</v>
          </cell>
        </row>
        <row r="655">
          <cell r="Q655">
            <v>8.21462712</v>
          </cell>
          <cell r="R655">
            <v>0</v>
          </cell>
        </row>
        <row r="656">
          <cell r="D656">
            <v>72.94856604</v>
          </cell>
        </row>
        <row r="656">
          <cell r="Q656">
            <v>7.95366012</v>
          </cell>
          <cell r="R656">
            <v>0</v>
          </cell>
        </row>
        <row r="657">
          <cell r="D657">
            <v>72.48557988</v>
          </cell>
        </row>
        <row r="657">
          <cell r="Q657">
            <v>5.43855228</v>
          </cell>
          <cell r="R657">
            <v>0</v>
          </cell>
        </row>
        <row r="658">
          <cell r="D658">
            <v>72.13680516</v>
          </cell>
        </row>
        <row r="658">
          <cell r="Q658">
            <v>5.6706594</v>
          </cell>
          <cell r="R658">
            <v>0</v>
          </cell>
        </row>
        <row r="659">
          <cell r="D659">
            <v>72.20741976</v>
          </cell>
        </row>
        <row r="659">
          <cell r="Q659">
            <v>1.59466188</v>
          </cell>
          <cell r="R659">
            <v>0.00061404</v>
          </cell>
        </row>
        <row r="660">
          <cell r="D660">
            <v>72.03794472</v>
          </cell>
        </row>
        <row r="660">
          <cell r="Q660">
            <v>2.29405344</v>
          </cell>
          <cell r="R660">
            <v>0</v>
          </cell>
        </row>
        <row r="661">
          <cell r="D661">
            <v>72.8834778</v>
          </cell>
        </row>
        <row r="661">
          <cell r="Q661">
            <v>7.9487478</v>
          </cell>
          <cell r="R661">
            <v>0.00061404</v>
          </cell>
        </row>
        <row r="662">
          <cell r="D662">
            <v>75.79525548</v>
          </cell>
        </row>
        <row r="662">
          <cell r="Q662">
            <v>9.19340688</v>
          </cell>
          <cell r="R662">
            <v>0</v>
          </cell>
        </row>
        <row r="663">
          <cell r="D663">
            <v>84.16462068</v>
          </cell>
        </row>
        <row r="663">
          <cell r="Q663">
            <v>0.89711244</v>
          </cell>
          <cell r="R663">
            <v>0.1934226</v>
          </cell>
        </row>
        <row r="664">
          <cell r="D664">
            <v>85.15015488</v>
          </cell>
        </row>
        <row r="664">
          <cell r="Q664">
            <v>0</v>
          </cell>
          <cell r="R664">
            <v>1.7622948</v>
          </cell>
        </row>
        <row r="665">
          <cell r="D665">
            <v>73.47050004</v>
          </cell>
        </row>
        <row r="665">
          <cell r="Q665">
            <v>2.43896688</v>
          </cell>
          <cell r="R665">
            <v>0</v>
          </cell>
        </row>
        <row r="666">
          <cell r="D666">
            <v>71.73583704</v>
          </cell>
        </row>
        <row r="666">
          <cell r="Q666">
            <v>0</v>
          </cell>
          <cell r="R666">
            <v>1.63211832</v>
          </cell>
        </row>
        <row r="667">
          <cell r="D667">
            <v>65.5825422</v>
          </cell>
        </row>
        <row r="667">
          <cell r="Q667">
            <v>0.00122808</v>
          </cell>
          <cell r="R667">
            <v>0.03193008</v>
          </cell>
        </row>
        <row r="668">
          <cell r="D668">
            <v>61.35057852</v>
          </cell>
        </row>
        <row r="668">
          <cell r="Q668">
            <v>1.17097428</v>
          </cell>
          <cell r="R668">
            <v>0</v>
          </cell>
        </row>
        <row r="669">
          <cell r="D669">
            <v>60.67759068</v>
          </cell>
        </row>
        <row r="669">
          <cell r="Q669">
            <v>0.67298784</v>
          </cell>
          <cell r="R669">
            <v>0</v>
          </cell>
        </row>
        <row r="670">
          <cell r="D670">
            <v>57.2837916</v>
          </cell>
        </row>
        <row r="670">
          <cell r="Q670">
            <v>0.53360076</v>
          </cell>
          <cell r="R670">
            <v>0</v>
          </cell>
        </row>
        <row r="671">
          <cell r="D671">
            <v>57.50300388</v>
          </cell>
        </row>
        <row r="671">
          <cell r="Q671">
            <v>0.67360188</v>
          </cell>
          <cell r="R671">
            <v>0</v>
          </cell>
        </row>
        <row r="672">
          <cell r="D672">
            <v>58.92266436</v>
          </cell>
        </row>
        <row r="672">
          <cell r="Q672">
            <v>3.20774496</v>
          </cell>
          <cell r="R672">
            <v>0</v>
          </cell>
        </row>
        <row r="673">
          <cell r="D673">
            <v>52.98305544</v>
          </cell>
        </row>
        <row r="673">
          <cell r="Q673">
            <v>5.86531008</v>
          </cell>
          <cell r="R673">
            <v>0</v>
          </cell>
        </row>
        <row r="674">
          <cell r="D674">
            <v>55.4815842</v>
          </cell>
        </row>
        <row r="674">
          <cell r="Q674">
            <v>7.02584568</v>
          </cell>
          <cell r="R674">
            <v>0</v>
          </cell>
        </row>
        <row r="675">
          <cell r="D675">
            <v>60.15811284</v>
          </cell>
        </row>
        <row r="675">
          <cell r="Q675">
            <v>6.19996188</v>
          </cell>
          <cell r="R675">
            <v>0</v>
          </cell>
        </row>
        <row r="676">
          <cell r="D676">
            <v>67.87229736</v>
          </cell>
        </row>
        <row r="676">
          <cell r="Q676">
            <v>1.63457448</v>
          </cell>
          <cell r="R676">
            <v>0</v>
          </cell>
        </row>
        <row r="677">
          <cell r="D677">
            <v>68.7601992</v>
          </cell>
        </row>
        <row r="677">
          <cell r="Q677">
            <v>1.07027172</v>
          </cell>
          <cell r="R677">
            <v>0.00061404</v>
          </cell>
        </row>
        <row r="678">
          <cell r="D678">
            <v>69.15686904</v>
          </cell>
        </row>
        <row r="678">
          <cell r="Q678">
            <v>3.63695892</v>
          </cell>
          <cell r="R678">
            <v>0.00061404</v>
          </cell>
        </row>
        <row r="679">
          <cell r="D679">
            <v>68.78291868</v>
          </cell>
        </row>
        <row r="679">
          <cell r="Q679">
            <v>2.99221692</v>
          </cell>
          <cell r="R679">
            <v>0</v>
          </cell>
        </row>
        <row r="680">
          <cell r="D680">
            <v>68.82221724</v>
          </cell>
        </row>
        <row r="680">
          <cell r="Q680">
            <v>1.59159168</v>
          </cell>
          <cell r="R680">
            <v>0</v>
          </cell>
        </row>
        <row r="681">
          <cell r="D681">
            <v>69.06599112</v>
          </cell>
        </row>
        <row r="681">
          <cell r="Q681">
            <v>0.35061684</v>
          </cell>
          <cell r="R681">
            <v>0</v>
          </cell>
        </row>
        <row r="682">
          <cell r="D682">
            <v>68.63493504</v>
          </cell>
        </row>
        <row r="682">
          <cell r="Q682">
            <v>1.95817356</v>
          </cell>
          <cell r="R682">
            <v>0</v>
          </cell>
        </row>
        <row r="683">
          <cell r="D683">
            <v>68.46546</v>
          </cell>
        </row>
        <row r="683">
          <cell r="Q683">
            <v>3.46871196</v>
          </cell>
          <cell r="R683">
            <v>0</v>
          </cell>
        </row>
        <row r="684">
          <cell r="D684">
            <v>68.32238868</v>
          </cell>
        </row>
        <row r="684">
          <cell r="Q684">
            <v>5.14995348</v>
          </cell>
          <cell r="R684">
            <v>0.00061404</v>
          </cell>
        </row>
        <row r="685">
          <cell r="D685">
            <v>73.06830384</v>
          </cell>
        </row>
        <row r="685">
          <cell r="Q685">
            <v>9.89464056</v>
          </cell>
          <cell r="R685">
            <v>0</v>
          </cell>
        </row>
        <row r="686">
          <cell r="D686">
            <v>76.45903272</v>
          </cell>
        </row>
        <row r="686">
          <cell r="Q686">
            <v>10.1040282</v>
          </cell>
          <cell r="R686">
            <v>0</v>
          </cell>
        </row>
        <row r="687">
          <cell r="D687">
            <v>83.60277408</v>
          </cell>
        </row>
        <row r="687">
          <cell r="Q687">
            <v>1.35457224</v>
          </cell>
          <cell r="R687">
            <v>0</v>
          </cell>
        </row>
        <row r="688">
          <cell r="D688">
            <v>81.03056052</v>
          </cell>
        </row>
        <row r="688">
          <cell r="Q688">
            <v>1.94589276</v>
          </cell>
          <cell r="R688">
            <v>0.00061404</v>
          </cell>
        </row>
        <row r="689">
          <cell r="D689">
            <v>71.9900496</v>
          </cell>
        </row>
        <row r="689">
          <cell r="Q689">
            <v>0</v>
          </cell>
          <cell r="R689">
            <v>0.445179</v>
          </cell>
        </row>
        <row r="690">
          <cell r="D690">
            <v>67.52720688</v>
          </cell>
        </row>
        <row r="690">
          <cell r="Q690">
            <v>0</v>
          </cell>
          <cell r="R690">
            <v>5.5509216</v>
          </cell>
        </row>
        <row r="691">
          <cell r="D691">
            <v>61.43040372</v>
          </cell>
        </row>
        <row r="691">
          <cell r="Q691">
            <v>0.08412348</v>
          </cell>
          <cell r="R691">
            <v>0</v>
          </cell>
        </row>
        <row r="692">
          <cell r="D692">
            <v>58.59845124</v>
          </cell>
        </row>
        <row r="692">
          <cell r="Q692">
            <v>0</v>
          </cell>
          <cell r="R692">
            <v>1.31834388</v>
          </cell>
        </row>
        <row r="693">
          <cell r="D693">
            <v>52.68893028</v>
          </cell>
        </row>
        <row r="693">
          <cell r="Q693">
            <v>0.16517676</v>
          </cell>
          <cell r="R693">
            <v>0</v>
          </cell>
        </row>
        <row r="694">
          <cell r="D694">
            <v>51.16365492</v>
          </cell>
        </row>
        <row r="694">
          <cell r="Q694">
            <v>1.77211944</v>
          </cell>
          <cell r="R694">
            <v>0</v>
          </cell>
        </row>
        <row r="695">
          <cell r="D695">
            <v>53.25691728</v>
          </cell>
        </row>
        <row r="695">
          <cell r="Q695">
            <v>4.72933608</v>
          </cell>
          <cell r="R695">
            <v>0</v>
          </cell>
        </row>
        <row r="696">
          <cell r="D696">
            <v>60.912768</v>
          </cell>
        </row>
        <row r="696">
          <cell r="Q696">
            <v>6.13303152</v>
          </cell>
          <cell r="R696">
            <v>0</v>
          </cell>
        </row>
        <row r="697">
          <cell r="D697">
            <v>65.78640348</v>
          </cell>
        </row>
        <row r="697">
          <cell r="Q697">
            <v>13.83186504</v>
          </cell>
          <cell r="R697">
            <v>0</v>
          </cell>
        </row>
        <row r="698">
          <cell r="D698">
            <v>73.37655192</v>
          </cell>
        </row>
        <row r="698">
          <cell r="Q698">
            <v>8.39208468</v>
          </cell>
          <cell r="R698">
            <v>0.00061404</v>
          </cell>
        </row>
        <row r="699">
          <cell r="D699">
            <v>77.17193316</v>
          </cell>
        </row>
        <row r="699">
          <cell r="Q699">
            <v>9.58639248</v>
          </cell>
          <cell r="R699">
            <v>0</v>
          </cell>
        </row>
        <row r="700">
          <cell r="D700">
            <v>81.4646868</v>
          </cell>
        </row>
        <row r="700">
          <cell r="Q700">
            <v>6.47013948</v>
          </cell>
          <cell r="R700">
            <v>0</v>
          </cell>
        </row>
        <row r="701">
          <cell r="D701">
            <v>81.7010922</v>
          </cell>
        </row>
        <row r="701">
          <cell r="Q701">
            <v>4.30687656</v>
          </cell>
          <cell r="R701">
            <v>0</v>
          </cell>
        </row>
        <row r="702">
          <cell r="D702">
            <v>81.590565</v>
          </cell>
        </row>
        <row r="702">
          <cell r="Q702">
            <v>4.21415652</v>
          </cell>
          <cell r="R702">
            <v>0</v>
          </cell>
        </row>
        <row r="703">
          <cell r="D703">
            <v>78.4466802</v>
          </cell>
        </row>
        <row r="703">
          <cell r="Q703">
            <v>7.26532128</v>
          </cell>
          <cell r="R703">
            <v>0</v>
          </cell>
        </row>
        <row r="704">
          <cell r="D704">
            <v>78.38896044</v>
          </cell>
        </row>
        <row r="704">
          <cell r="Q704">
            <v>7.36295364</v>
          </cell>
          <cell r="R704">
            <v>0</v>
          </cell>
        </row>
        <row r="705">
          <cell r="D705">
            <v>78.93054372</v>
          </cell>
        </row>
        <row r="705">
          <cell r="Q705">
            <v>5.6829402</v>
          </cell>
          <cell r="R705">
            <v>0</v>
          </cell>
        </row>
        <row r="706">
          <cell r="D706">
            <v>78.52159308</v>
          </cell>
        </row>
        <row r="706">
          <cell r="Q706">
            <v>4.61512464</v>
          </cell>
          <cell r="R706">
            <v>0</v>
          </cell>
        </row>
        <row r="707">
          <cell r="D707">
            <v>77.54956776</v>
          </cell>
        </row>
        <row r="707">
          <cell r="Q707">
            <v>1.6855398</v>
          </cell>
          <cell r="R707">
            <v>0</v>
          </cell>
        </row>
        <row r="708">
          <cell r="D708">
            <v>77.15351196</v>
          </cell>
        </row>
        <row r="708">
          <cell r="Q708">
            <v>2.69195136</v>
          </cell>
          <cell r="R708">
            <v>0.00061404</v>
          </cell>
        </row>
        <row r="709">
          <cell r="D709">
            <v>78.41045184</v>
          </cell>
        </row>
        <row r="709">
          <cell r="Q709">
            <v>8.888229</v>
          </cell>
          <cell r="R709">
            <v>0</v>
          </cell>
        </row>
        <row r="710">
          <cell r="D710">
            <v>79.4352846</v>
          </cell>
        </row>
        <row r="710">
          <cell r="Q710">
            <v>8.24410104</v>
          </cell>
          <cell r="R710">
            <v>0</v>
          </cell>
        </row>
        <row r="711">
          <cell r="D711">
            <v>79.63239144</v>
          </cell>
        </row>
        <row r="711">
          <cell r="Q711">
            <v>3.54853716</v>
          </cell>
          <cell r="R711">
            <v>0</v>
          </cell>
        </row>
        <row r="712">
          <cell r="D712">
            <v>79.76932236</v>
          </cell>
        </row>
        <row r="712">
          <cell r="Q712">
            <v>0.01043868</v>
          </cell>
          <cell r="R712">
            <v>1.412292</v>
          </cell>
        </row>
        <row r="713">
          <cell r="D713">
            <v>75.76700964</v>
          </cell>
        </row>
        <row r="713">
          <cell r="Q713">
            <v>0</v>
          </cell>
          <cell r="R713">
            <v>4.37564904</v>
          </cell>
        </row>
        <row r="714">
          <cell r="D714">
            <v>64.43305932</v>
          </cell>
        </row>
        <row r="714">
          <cell r="Q714">
            <v>0</v>
          </cell>
          <cell r="R714">
            <v>2.07668328</v>
          </cell>
        </row>
        <row r="715">
          <cell r="D715">
            <v>60.64750272</v>
          </cell>
        </row>
        <row r="715">
          <cell r="Q715">
            <v>0.00061404</v>
          </cell>
          <cell r="R715">
            <v>7.73751804</v>
          </cell>
        </row>
        <row r="716">
          <cell r="D716">
            <v>52.37884008</v>
          </cell>
        </row>
        <row r="716">
          <cell r="Q716">
            <v>0</v>
          </cell>
          <cell r="R716">
            <v>1.18571124</v>
          </cell>
        </row>
        <row r="717">
          <cell r="D717">
            <v>50.45198256</v>
          </cell>
        </row>
        <row r="717">
          <cell r="Q717">
            <v>0</v>
          </cell>
          <cell r="R717">
            <v>0.9302706</v>
          </cell>
        </row>
        <row r="718">
          <cell r="D718">
            <v>48.82354848</v>
          </cell>
        </row>
        <row r="718">
          <cell r="Q718">
            <v>0.368424</v>
          </cell>
          <cell r="R718">
            <v>0.00061404</v>
          </cell>
        </row>
        <row r="719">
          <cell r="D719">
            <v>51.56278092</v>
          </cell>
        </row>
        <row r="719">
          <cell r="Q719">
            <v>5.67557172</v>
          </cell>
          <cell r="R719">
            <v>0</v>
          </cell>
        </row>
        <row r="720">
          <cell r="D720">
            <v>59.90328624</v>
          </cell>
        </row>
        <row r="720">
          <cell r="Q720">
            <v>6.13917192</v>
          </cell>
          <cell r="R720">
            <v>0</v>
          </cell>
        </row>
        <row r="721">
          <cell r="D721">
            <v>65.89631664</v>
          </cell>
        </row>
        <row r="721">
          <cell r="Q721">
            <v>13.31607144</v>
          </cell>
          <cell r="R721">
            <v>0</v>
          </cell>
        </row>
        <row r="722">
          <cell r="D722">
            <v>78.15132696</v>
          </cell>
        </row>
        <row r="722">
          <cell r="Q722">
            <v>3.83099556</v>
          </cell>
          <cell r="R722">
            <v>0</v>
          </cell>
        </row>
        <row r="723">
          <cell r="D723">
            <v>80.84082216</v>
          </cell>
        </row>
        <row r="723">
          <cell r="Q723">
            <v>3.453975</v>
          </cell>
          <cell r="R723">
            <v>0</v>
          </cell>
        </row>
        <row r="724">
          <cell r="D724">
            <v>82.70443356</v>
          </cell>
        </row>
        <row r="724">
          <cell r="Q724">
            <v>4.47450948</v>
          </cell>
          <cell r="R724">
            <v>0</v>
          </cell>
        </row>
        <row r="725">
          <cell r="D725">
            <v>83.63101992</v>
          </cell>
        </row>
        <row r="725">
          <cell r="Q725">
            <v>3.15248136</v>
          </cell>
          <cell r="R725">
            <v>0</v>
          </cell>
        </row>
        <row r="726">
          <cell r="D726">
            <v>85.51243848</v>
          </cell>
        </row>
        <row r="726">
          <cell r="Q726">
            <v>1.00763964</v>
          </cell>
          <cell r="R726">
            <v>0</v>
          </cell>
        </row>
        <row r="727">
          <cell r="D727">
            <v>82.65653844</v>
          </cell>
        </row>
        <row r="727">
          <cell r="Q727">
            <v>2.4469494</v>
          </cell>
          <cell r="R727">
            <v>0</v>
          </cell>
        </row>
        <row r="728">
          <cell r="D728">
            <v>82.8217152</v>
          </cell>
        </row>
        <row r="728">
          <cell r="Q728">
            <v>2.1368592</v>
          </cell>
          <cell r="R728">
            <v>0</v>
          </cell>
        </row>
        <row r="729">
          <cell r="D729">
            <v>83.60830044</v>
          </cell>
        </row>
        <row r="729">
          <cell r="Q729">
            <v>0</v>
          </cell>
          <cell r="R729">
            <v>3.95564568</v>
          </cell>
        </row>
        <row r="730">
          <cell r="D730">
            <v>82.81127652</v>
          </cell>
        </row>
        <row r="730">
          <cell r="Q730">
            <v>0</v>
          </cell>
          <cell r="R730">
            <v>4.57091376</v>
          </cell>
        </row>
        <row r="731">
          <cell r="D731">
            <v>81.81653172</v>
          </cell>
        </row>
        <row r="731">
          <cell r="Q731">
            <v>0</v>
          </cell>
          <cell r="R731">
            <v>6.13241748</v>
          </cell>
        </row>
        <row r="732">
          <cell r="D732">
            <v>81.49170456</v>
          </cell>
        </row>
        <row r="732">
          <cell r="Q732">
            <v>0</v>
          </cell>
          <cell r="R732">
            <v>5.0934618</v>
          </cell>
        </row>
        <row r="733">
          <cell r="D733">
            <v>82.24083336</v>
          </cell>
        </row>
        <row r="733">
          <cell r="Q733">
            <v>3.48222084</v>
          </cell>
          <cell r="R733">
            <v>0</v>
          </cell>
        </row>
        <row r="734">
          <cell r="D734">
            <v>83.22820968</v>
          </cell>
        </row>
        <row r="734">
          <cell r="Q734">
            <v>1.1697462</v>
          </cell>
          <cell r="R734">
            <v>0</v>
          </cell>
        </row>
        <row r="735">
          <cell r="D735">
            <v>83.80540728</v>
          </cell>
        </row>
        <row r="735">
          <cell r="Q735">
            <v>3.3680094</v>
          </cell>
          <cell r="R735">
            <v>0</v>
          </cell>
        </row>
        <row r="736">
          <cell r="D736">
            <v>85.28892792</v>
          </cell>
        </row>
        <row r="736">
          <cell r="Q736">
            <v>0.8964984</v>
          </cell>
          <cell r="R736">
            <v>0</v>
          </cell>
        </row>
        <row r="737">
          <cell r="D737">
            <v>80.61669756</v>
          </cell>
        </row>
        <row r="737">
          <cell r="Q737">
            <v>0</v>
          </cell>
          <cell r="R737">
            <v>22.80176136</v>
          </cell>
        </row>
        <row r="738">
          <cell r="D738">
            <v>73.00874196</v>
          </cell>
        </row>
        <row r="738">
          <cell r="Q738">
            <v>0</v>
          </cell>
          <cell r="R738">
            <v>15.59723004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717" colorId="64" zoomScale="100" zoomScaleNormal="100" zoomScalePageLayoutView="100" workbookViewId="0">
      <selection pane="topLeft" activeCell="A762" activeCellId="0" sqref="A7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Сентябрь!$G$10</f>
        <v>267.85437345614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Сентябрь!$G$68</f>
        <v>590.785234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Сентябрь!$G$69</f>
        <v>297.417842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Сентябрь!$G$70</f>
        <v>171.226339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48935.436706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883</v>
      </c>
      <c r="B16" s="25" t="n">
        <v>0</v>
      </c>
      <c r="C16" s="26" t="n">
        <f aca="false">'[2]3 ЦК 1'!$D19</f>
        <v>180.6645267</v>
      </c>
      <c r="D16" s="26" t="n">
        <f aca="false">'[2]5 ЦК 1'!$D19</f>
        <v>179.1879747</v>
      </c>
      <c r="E16" s="26" t="n">
        <f aca="false">'[2]5 ЦК 1'!$Q19</f>
        <v>0</v>
      </c>
      <c r="F16" s="27" t="n">
        <f aca="false">'[2]5 ЦК 1'!$R19</f>
        <v>5.3910927</v>
      </c>
      <c r="H16" s="29" t="n">
        <f aca="false">'[2]5 ЦК 1'!$N$6</f>
        <v>-0.2634303</v>
      </c>
      <c r="I16" s="29"/>
      <c r="J16" s="29"/>
      <c r="K16" s="30" t="n">
        <f aca="false">'[2]5 ЦК 1'!$N$7</f>
        <v>30.4102596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168.9729195</v>
      </c>
      <c r="D17" s="32" t="n">
        <f aca="false">'[2]5 ЦК 1'!$D20</f>
        <v>167.4963675</v>
      </c>
      <c r="E17" s="32" t="n">
        <f aca="false">'[2]5 ЦК 1'!$Q20</f>
        <v>0</v>
      </c>
      <c r="F17" s="33" t="n">
        <f aca="false">'[2]5 ЦК 1'!$R20</f>
        <v>16.1430759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156.5833059</v>
      </c>
      <c r="D18" s="32" t="n">
        <f aca="false">'[2]5 ЦК 1'!$D21</f>
        <v>155.1067539</v>
      </c>
      <c r="E18" s="32" t="n">
        <f aca="false">'[2]5 ЦК 1'!$Q21</f>
        <v>0</v>
      </c>
      <c r="F18" s="33" t="n">
        <f aca="false">'[2]5 ЦК 1'!$R21</f>
        <v>20.4049419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131.4684987</v>
      </c>
      <c r="D19" s="32" t="n">
        <f aca="false">'[2]5 ЦК 1'!$D22</f>
        <v>129.9919467</v>
      </c>
      <c r="E19" s="32" t="n">
        <f aca="false">'[2]5 ЦК 1'!$Q22</f>
        <v>0.0016779</v>
      </c>
      <c r="F19" s="33" t="n">
        <f aca="false">'[2]5 ЦК 1'!$R22</f>
        <v>1.6376304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132.6094707</v>
      </c>
      <c r="D20" s="32" t="n">
        <f aca="false">'[2]5 ЦК 1'!$D23</f>
        <v>131.1329187</v>
      </c>
      <c r="E20" s="32" t="n">
        <f aca="false">'[2]5 ЦК 1'!$Q23</f>
        <v>2.5906776</v>
      </c>
      <c r="F20" s="33" t="n">
        <f aca="false">'[2]5 ЦК 1'!$R23</f>
        <v>0.7500213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162.0197019</v>
      </c>
      <c r="D21" s="32" t="n">
        <f aca="false">'[2]5 ЦК 1'!$D24</f>
        <v>160.5431499</v>
      </c>
      <c r="E21" s="32" t="n">
        <f aca="false">'[2]5 ЦК 1'!$Q24</f>
        <v>5.1310182</v>
      </c>
      <c r="F21" s="33" t="n">
        <f aca="false">'[2]5 ЦК 1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168.3067932</v>
      </c>
      <c r="D22" s="32" t="n">
        <f aca="false">'[2]5 ЦК 1'!$D25</f>
        <v>166.8302412</v>
      </c>
      <c r="E22" s="32" t="n">
        <f aca="false">'[2]5 ЦК 1'!$Q25</f>
        <v>9.6294681</v>
      </c>
      <c r="F22" s="33" t="n">
        <f aca="false">'[2]5 ЦК 1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194.4098835</v>
      </c>
      <c r="D23" s="32" t="n">
        <f aca="false">'[2]5 ЦК 1'!$D26</f>
        <v>192.9333315</v>
      </c>
      <c r="E23" s="32" t="n">
        <f aca="false">'[2]5 ЦК 1'!$Q26</f>
        <v>12.5305572</v>
      </c>
      <c r="F23" s="33" t="n">
        <f aca="false">'[2]5 ЦК 1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231.6928215</v>
      </c>
      <c r="D24" s="32" t="n">
        <f aca="false">'[2]5 ЦК 1'!$D27</f>
        <v>230.2162695</v>
      </c>
      <c r="E24" s="32" t="n">
        <f aca="false">'[2]5 ЦК 1'!$Q27</f>
        <v>13.6933419</v>
      </c>
      <c r="F24" s="33" t="n">
        <f aca="false">'[2]5 ЦК 1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245.3140137</v>
      </c>
      <c r="D25" s="32" t="n">
        <f aca="false">'[2]5 ЦК 1'!$D28</f>
        <v>243.8374617</v>
      </c>
      <c r="E25" s="32" t="n">
        <f aca="false">'[2]5 ЦК 1'!$Q28</f>
        <v>3.1594857</v>
      </c>
      <c r="F25" s="33" t="n">
        <f aca="false">'[2]5 ЦК 1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249.5070858</v>
      </c>
      <c r="D26" s="32" t="n">
        <f aca="false">'[2]5 ЦК 1'!$D29</f>
        <v>248.0305338</v>
      </c>
      <c r="E26" s="32" t="n">
        <f aca="false">'[2]5 ЦК 1'!$Q29</f>
        <v>0.3137673</v>
      </c>
      <c r="F26" s="33" t="n">
        <f aca="false">'[2]5 ЦК 1'!$R29</f>
        <v>0.5318943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247.1345352</v>
      </c>
      <c r="D27" s="32" t="n">
        <f aca="false">'[2]5 ЦК 1'!$D30</f>
        <v>245.6579832</v>
      </c>
      <c r="E27" s="32" t="n">
        <f aca="false">'[2]5 ЦК 1'!$Q30</f>
        <v>0.0302022</v>
      </c>
      <c r="F27" s="33" t="n">
        <f aca="false">'[2]5 ЦК 1'!$R30</f>
        <v>0.83895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247.3711191</v>
      </c>
      <c r="D28" s="32" t="n">
        <f aca="false">'[2]5 ЦК 1'!$D31</f>
        <v>245.8945671</v>
      </c>
      <c r="E28" s="32" t="n">
        <f aca="false">'[2]5 ЦК 1'!$Q31</f>
        <v>0</v>
      </c>
      <c r="F28" s="33" t="n">
        <f aca="false">'[2]5 ЦК 1'!$R31</f>
        <v>6.1998405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250.2453618</v>
      </c>
      <c r="D29" s="32" t="n">
        <f aca="false">'[2]5 ЦК 1'!$D32</f>
        <v>248.7688098</v>
      </c>
      <c r="E29" s="32" t="n">
        <f aca="false">'[2]5 ЦК 1'!$Q32</f>
        <v>0</v>
      </c>
      <c r="F29" s="33" t="n">
        <f aca="false">'[2]5 ЦК 1'!$R32</f>
        <v>7.6696809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253.9937904</v>
      </c>
      <c r="D30" s="32" t="n">
        <f aca="false">'[2]5 ЦК 1'!$D33</f>
        <v>252.5172384</v>
      </c>
      <c r="E30" s="32" t="n">
        <f aca="false">'[2]5 ЦК 1'!$Q33</f>
        <v>0</v>
      </c>
      <c r="F30" s="33" t="n">
        <f aca="false">'[2]5 ЦК 1'!$R33</f>
        <v>29.6115792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248.5154469</v>
      </c>
      <c r="D31" s="32" t="n">
        <f aca="false">'[2]5 ЦК 1'!$D34</f>
        <v>247.0388949</v>
      </c>
      <c r="E31" s="32" t="n">
        <f aca="false">'[2]5 ЦК 1'!$Q34</f>
        <v>0</v>
      </c>
      <c r="F31" s="33" t="n">
        <f aca="false">'[2]5 ЦК 1'!$R34</f>
        <v>25.5661623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247.1177562</v>
      </c>
      <c r="D32" s="32" t="n">
        <f aca="false">'[2]5 ЦК 1'!$D35</f>
        <v>245.6412042</v>
      </c>
      <c r="E32" s="32" t="n">
        <f aca="false">'[2]5 ЦК 1'!$Q35</f>
        <v>0</v>
      </c>
      <c r="F32" s="33" t="n">
        <f aca="false">'[2]5 ЦК 1'!$R35</f>
        <v>53.0619096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246.14793</v>
      </c>
      <c r="D33" s="32" t="n">
        <f aca="false">'[2]5 ЦК 1'!$D36</f>
        <v>244.671378</v>
      </c>
      <c r="E33" s="32" t="n">
        <f aca="false">'[2]5 ЦК 1'!$Q36</f>
        <v>0</v>
      </c>
      <c r="F33" s="33" t="n">
        <f aca="false">'[2]5 ЦК 1'!$R36</f>
        <v>38.2980675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241.7417646</v>
      </c>
      <c r="D34" s="32" t="n">
        <f aca="false">'[2]5 ЦК 1'!$D37</f>
        <v>240.2652126</v>
      </c>
      <c r="E34" s="32" t="n">
        <f aca="false">'[2]5 ЦК 1'!$Q37</f>
        <v>0</v>
      </c>
      <c r="F34" s="33" t="n">
        <f aca="false">'[2]5 ЦК 1'!$R37</f>
        <v>31.2878013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236.9782065</v>
      </c>
      <c r="D35" s="32" t="n">
        <f aca="false">'[2]5 ЦК 1'!$D38</f>
        <v>235.5016545</v>
      </c>
      <c r="E35" s="32" t="n">
        <f aca="false">'[2]5 ЦК 1'!$Q38</f>
        <v>0</v>
      </c>
      <c r="F35" s="33" t="n">
        <f aca="false">'[2]5 ЦК 1'!$R38</f>
        <v>11.7067083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242.7015234</v>
      </c>
      <c r="D36" s="32" t="n">
        <f aca="false">'[2]5 ЦК 1'!$D39</f>
        <v>241.2249714</v>
      </c>
      <c r="E36" s="32" t="n">
        <f aca="false">'[2]5 ЦК 1'!$Q39</f>
        <v>0.0654381</v>
      </c>
      <c r="F36" s="33" t="n">
        <f aca="false">'[2]5 ЦК 1'!$R39</f>
        <v>2.8088046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247.3509843</v>
      </c>
      <c r="D37" s="32" t="n">
        <f aca="false">'[2]5 ЦК 1'!$D40</f>
        <v>245.8744323</v>
      </c>
      <c r="E37" s="32" t="n">
        <f aca="false">'[2]5 ЦК 1'!$Q40</f>
        <v>0.0016779</v>
      </c>
      <c r="F37" s="33" t="n">
        <f aca="false">'[2]5 ЦК 1'!$R40</f>
        <v>49.8554427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230.4041943</v>
      </c>
      <c r="D38" s="32" t="n">
        <f aca="false">'[2]5 ЦК 1'!$D41</f>
        <v>228.9276423</v>
      </c>
      <c r="E38" s="32" t="n">
        <f aca="false">'[2]5 ЦК 1'!$Q41</f>
        <v>0</v>
      </c>
      <c r="F38" s="33" t="n">
        <f aca="false">'[2]5 ЦК 1'!$R41</f>
        <v>73.7302818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1'!$D42</f>
        <v>185.9029305</v>
      </c>
      <c r="D39" s="32" t="n">
        <f aca="false">'[2]5 ЦК 1'!$D42</f>
        <v>184.4263785</v>
      </c>
      <c r="E39" s="32" t="n">
        <f aca="false">'[2]5 ЦК 1'!$Q42</f>
        <v>0.0016779</v>
      </c>
      <c r="F39" s="33" t="n">
        <f aca="false">'[2]5 ЦК 1'!$R42</f>
        <v>36.3449919</v>
      </c>
    </row>
    <row r="40" customFormat="false" ht="15.75" hidden="false" customHeight="true" outlineLevel="0" collapsed="false">
      <c r="A40" s="24" t="n">
        <v>41884</v>
      </c>
      <c r="B40" s="31" t="n">
        <v>0</v>
      </c>
      <c r="C40" s="32" t="n">
        <f aca="false">'[2]3 ЦК 1'!$D43</f>
        <v>170.3941008</v>
      </c>
      <c r="D40" s="32" t="n">
        <f aca="false">'[2]5 ЦК 1'!$D43</f>
        <v>168.9175488</v>
      </c>
      <c r="E40" s="32" t="n">
        <f aca="false">'[2]5 ЦК 1'!$Q43</f>
        <v>0</v>
      </c>
      <c r="F40" s="33" t="n">
        <f aca="false">'[2]5 ЦК 1'!$R43</f>
        <v>14.4769212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1'!$D44</f>
        <v>163.058322</v>
      </c>
      <c r="D41" s="32" t="n">
        <f aca="false">'[2]5 ЦК 1'!$D44</f>
        <v>161.58177</v>
      </c>
      <c r="E41" s="32" t="n">
        <f aca="false">'[2]5 ЦК 1'!$Q44</f>
        <v>0</v>
      </c>
      <c r="F41" s="33" t="n">
        <f aca="false">'[2]5 ЦК 1'!$R44</f>
        <v>15.4769496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1'!$D45</f>
        <v>140.2690842</v>
      </c>
      <c r="D42" s="32" t="n">
        <f aca="false">'[2]5 ЦК 1'!$D45</f>
        <v>138.7925322</v>
      </c>
      <c r="E42" s="32" t="n">
        <f aca="false">'[2]5 ЦК 1'!$Q45</f>
        <v>0.0016779</v>
      </c>
      <c r="F42" s="33" t="n">
        <f aca="false">'[2]5 ЦК 1'!$R45</f>
        <v>7.8559278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1'!$D46</f>
        <v>135.7639227</v>
      </c>
      <c r="D43" s="32" t="n">
        <f aca="false">'[2]5 ЦК 1'!$D46</f>
        <v>134.2873707</v>
      </c>
      <c r="E43" s="32" t="n">
        <f aca="false">'[2]5 ЦК 1'!$Q46</f>
        <v>1.7768961</v>
      </c>
      <c r="F43" s="33" t="n">
        <f aca="false">'[2]5 ЦК 1'!$R46</f>
        <v>1.1090919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1'!$D47</f>
        <v>149.484111</v>
      </c>
      <c r="D44" s="32" t="n">
        <f aca="false">'[2]5 ЦК 1'!$D47</f>
        <v>148.007559</v>
      </c>
      <c r="E44" s="32" t="n">
        <f aca="false">'[2]5 ЦК 1'!$Q47</f>
        <v>6.1461477</v>
      </c>
      <c r="F44" s="33" t="n">
        <f aca="false">'[2]5 ЦК 1'!$R47</f>
        <v>0.0050337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1'!$D48</f>
        <v>166.5030507</v>
      </c>
      <c r="D45" s="32" t="n">
        <f aca="false">'[2]5 ЦК 1'!$D48</f>
        <v>165.0264987</v>
      </c>
      <c r="E45" s="32" t="n">
        <f aca="false">'[2]5 ЦК 1'!$Q48</f>
        <v>3.0420327</v>
      </c>
      <c r="F45" s="33" t="n">
        <f aca="false">'[2]5 ЦК 1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1'!$D49</f>
        <v>167.5953636</v>
      </c>
      <c r="D46" s="32" t="n">
        <f aca="false">'[2]5 ЦК 1'!$D49</f>
        <v>166.1188116</v>
      </c>
      <c r="E46" s="32" t="n">
        <f aca="false">'[2]5 ЦК 1'!$Q49</f>
        <v>19.6347858</v>
      </c>
      <c r="F46" s="33" t="n">
        <f aca="false">'[2]5 ЦК 1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1'!$D50</f>
        <v>205.4370423</v>
      </c>
      <c r="D47" s="32" t="n">
        <f aca="false">'[2]5 ЦК 1'!$D50</f>
        <v>203.9604903</v>
      </c>
      <c r="E47" s="32" t="n">
        <f aca="false">'[2]5 ЦК 1'!$Q50</f>
        <v>14.3426892</v>
      </c>
      <c r="F47" s="33" t="n">
        <f aca="false">'[2]5 ЦК 1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1'!$D51</f>
        <v>236.0067024</v>
      </c>
      <c r="D48" s="32" t="n">
        <f aca="false">'[2]5 ЦК 1'!$D51</f>
        <v>234.5301504</v>
      </c>
      <c r="E48" s="32" t="n">
        <f aca="false">'[2]5 ЦК 1'!$Q51</f>
        <v>9.2318058</v>
      </c>
      <c r="F48" s="33" t="n">
        <f aca="false">'[2]5 ЦК 1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1'!$D52</f>
        <v>247.4550141</v>
      </c>
      <c r="D49" s="32" t="n">
        <f aca="false">'[2]5 ЦК 1'!$D52</f>
        <v>245.9784621</v>
      </c>
      <c r="E49" s="32" t="n">
        <f aca="false">'[2]5 ЦК 1'!$Q52</f>
        <v>2.2366407</v>
      </c>
      <c r="F49" s="33" t="n">
        <f aca="false">'[2]5 ЦК 1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1'!$D53</f>
        <v>250.7520876</v>
      </c>
      <c r="D50" s="32" t="n">
        <f aca="false">'[2]5 ЦК 1'!$D53</f>
        <v>249.2755356</v>
      </c>
      <c r="E50" s="32" t="n">
        <f aca="false">'[2]5 ЦК 1'!$Q53</f>
        <v>4.0621959</v>
      </c>
      <c r="F50" s="33" t="n">
        <f aca="false">'[2]5 ЦК 1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1'!$D54</f>
        <v>250.0205232</v>
      </c>
      <c r="D51" s="32" t="n">
        <f aca="false">'[2]5 ЦК 1'!$D54</f>
        <v>248.5439712</v>
      </c>
      <c r="E51" s="32" t="n">
        <f aca="false">'[2]5 ЦК 1'!$Q54</f>
        <v>1.3893012</v>
      </c>
      <c r="F51" s="33" t="n">
        <f aca="false">'[2]5 ЦК 1'!$R54</f>
        <v>0.3003441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1'!$D55</f>
        <v>252.0994413</v>
      </c>
      <c r="D52" s="32" t="n">
        <f aca="false">'[2]5 ЦК 1'!$D55</f>
        <v>250.6228893</v>
      </c>
      <c r="E52" s="32" t="n">
        <f aca="false">'[2]5 ЦК 1'!$Q55</f>
        <v>11.7268431</v>
      </c>
      <c r="F52" s="33" t="n">
        <f aca="false">'[2]5 ЦК 1'!$R55</f>
        <v>0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1'!$D56</f>
        <v>252.2152164</v>
      </c>
      <c r="D53" s="32" t="n">
        <f aca="false">'[2]5 ЦК 1'!$D56</f>
        <v>250.7386644</v>
      </c>
      <c r="E53" s="32" t="n">
        <f aca="false">'[2]5 ЦК 1'!$Q56</f>
        <v>15.3259386</v>
      </c>
      <c r="F53" s="33" t="n">
        <f aca="false">'[2]5 ЦК 1'!$R56</f>
        <v>0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1'!$D57</f>
        <v>258.5862027</v>
      </c>
      <c r="D54" s="32" t="n">
        <f aca="false">'[2]5 ЦК 1'!$D57</f>
        <v>257.1096507</v>
      </c>
      <c r="E54" s="32" t="n">
        <f aca="false">'[2]5 ЦК 1'!$Q57</f>
        <v>8.506953</v>
      </c>
      <c r="F54" s="33" t="n">
        <f aca="false">'[2]5 ЦК 1'!$R57</f>
        <v>0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1'!$D58</f>
        <v>251.1715626</v>
      </c>
      <c r="D55" s="32" t="n">
        <f aca="false">'[2]5 ЦК 1'!$D58</f>
        <v>249.6950106</v>
      </c>
      <c r="E55" s="32" t="n">
        <f aca="false">'[2]5 ЦК 1'!$Q58</f>
        <v>9.2670417</v>
      </c>
      <c r="F55" s="33" t="n">
        <f aca="false">'[2]5 ЦК 1'!$R58</f>
        <v>0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1'!$D59</f>
        <v>248.6698137</v>
      </c>
      <c r="D56" s="32" t="n">
        <f aca="false">'[2]5 ЦК 1'!$D59</f>
        <v>247.1932617</v>
      </c>
      <c r="E56" s="32" t="n">
        <f aca="false">'[2]5 ЦК 1'!$Q59</f>
        <v>3.4313055</v>
      </c>
      <c r="F56" s="33" t="n">
        <f aca="false">'[2]5 ЦК 1'!$R59</f>
        <v>0.0016779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1'!$D60</f>
        <v>247.3509843</v>
      </c>
      <c r="D57" s="32" t="n">
        <f aca="false">'[2]5 ЦК 1'!$D60</f>
        <v>245.8744323</v>
      </c>
      <c r="E57" s="32" t="n">
        <f aca="false">'[2]5 ЦК 1'!$Q60</f>
        <v>2.1594573</v>
      </c>
      <c r="F57" s="33" t="n">
        <f aca="false">'[2]5 ЦК 1'!$R60</f>
        <v>0.1040298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1'!$D61</f>
        <v>246.6160641</v>
      </c>
      <c r="D58" s="32" t="n">
        <f aca="false">'[2]5 ЦК 1'!$D61</f>
        <v>245.1395121</v>
      </c>
      <c r="E58" s="32" t="n">
        <f aca="false">'[2]5 ЦК 1'!$Q61</f>
        <v>0.0100674</v>
      </c>
      <c r="F58" s="33" t="n">
        <f aca="false">'[2]5 ЦК 1'!$R61</f>
        <v>3.1779426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1'!$D62</f>
        <v>243.731754</v>
      </c>
      <c r="D59" s="32" t="n">
        <f aca="false">'[2]5 ЦК 1'!$D62</f>
        <v>242.255202</v>
      </c>
      <c r="E59" s="32" t="n">
        <f aca="false">'[2]5 ЦК 1'!$Q62</f>
        <v>5.2082016</v>
      </c>
      <c r="F59" s="33" t="n">
        <f aca="false">'[2]5 ЦК 1'!$R62</f>
        <v>0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1'!$D63</f>
        <v>246.9013071</v>
      </c>
      <c r="D60" s="32" t="n">
        <f aca="false">'[2]5 ЦК 1'!$D63</f>
        <v>245.4247551</v>
      </c>
      <c r="E60" s="32" t="n">
        <f aca="false">'[2]5 ЦК 1'!$Q63</f>
        <v>7.2921534</v>
      </c>
      <c r="F60" s="33" t="n">
        <f aca="false">'[2]5 ЦК 1'!$R63</f>
        <v>0.0016779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1'!$D64</f>
        <v>249.9332724</v>
      </c>
      <c r="D61" s="32" t="n">
        <f aca="false">'[2]5 ЦК 1'!$D64</f>
        <v>248.4567204</v>
      </c>
      <c r="E61" s="32" t="n">
        <f aca="false">'[2]5 ЦК 1'!$Q64</f>
        <v>0.0016779</v>
      </c>
      <c r="F61" s="33" t="n">
        <f aca="false">'[2]5 ЦК 1'!$R64</f>
        <v>13.0054029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1'!$D65</f>
        <v>243.3156348</v>
      </c>
      <c r="D62" s="32" t="n">
        <f aca="false">'[2]5 ЦК 1'!$D65</f>
        <v>241.8390828</v>
      </c>
      <c r="E62" s="32" t="n">
        <f aca="false">'[2]5 ЦК 1'!$Q65</f>
        <v>0</v>
      </c>
      <c r="F62" s="33" t="n">
        <f aca="false">'[2]5 ЦК 1'!$R65</f>
        <v>53.5954818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1'!$D66</f>
        <v>191.8544418</v>
      </c>
      <c r="D63" s="32" t="n">
        <f aca="false">'[2]5 ЦК 1'!$D66</f>
        <v>190.3778898</v>
      </c>
      <c r="E63" s="32" t="n">
        <f aca="false">'[2]5 ЦК 1'!$Q66</f>
        <v>0.0016779</v>
      </c>
      <c r="F63" s="33" t="n">
        <f aca="false">'[2]5 ЦК 1'!$R66</f>
        <v>18.6263679</v>
      </c>
    </row>
    <row r="64" customFormat="false" ht="15.75" hidden="false" customHeight="true" outlineLevel="0" collapsed="false">
      <c r="A64" s="24" t="n">
        <v>41885</v>
      </c>
      <c r="B64" s="31" t="n">
        <v>0</v>
      </c>
      <c r="C64" s="32" t="n">
        <f aca="false">'[2]3 ЦК 1'!$D67</f>
        <v>180.3641826</v>
      </c>
      <c r="D64" s="32" t="n">
        <f aca="false">'[2]5 ЦК 1'!$D67</f>
        <v>178.8876306</v>
      </c>
      <c r="E64" s="32" t="n">
        <f aca="false">'[2]5 ЦК 1'!$Q67</f>
        <v>0</v>
      </c>
      <c r="F64" s="33" t="n">
        <f aca="false">'[2]5 ЦК 1'!$R67</f>
        <v>8.8609899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1'!$D68</f>
        <v>167.1809223</v>
      </c>
      <c r="D65" s="32" t="n">
        <f aca="false">'[2]5 ЦК 1'!$D68</f>
        <v>165.7043703</v>
      </c>
      <c r="E65" s="32" t="n">
        <f aca="false">'[2]5 ЦК 1'!$Q68</f>
        <v>0.0016779</v>
      </c>
      <c r="F65" s="33" t="n">
        <f aca="false">'[2]5 ЦК 1'!$R68</f>
        <v>11.0758179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1'!$D69</f>
        <v>162.3334692</v>
      </c>
      <c r="D66" s="32" t="n">
        <f aca="false">'[2]5 ЦК 1'!$D69</f>
        <v>160.8569172</v>
      </c>
      <c r="E66" s="32" t="n">
        <f aca="false">'[2]5 ЦК 1'!$Q69</f>
        <v>0.0016779</v>
      </c>
      <c r="F66" s="33" t="n">
        <f aca="false">'[2]5 ЦК 1'!$R69</f>
        <v>3.3323094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1'!$D70</f>
        <v>158.4239622</v>
      </c>
      <c r="D67" s="32" t="n">
        <f aca="false">'[2]5 ЦК 1'!$D70</f>
        <v>156.9474102</v>
      </c>
      <c r="E67" s="32" t="n">
        <f aca="false">'[2]5 ЦК 1'!$Q70</f>
        <v>0.8825754</v>
      </c>
      <c r="F67" s="33" t="n">
        <f aca="false">'[2]5 ЦК 1'!$R70</f>
        <v>0.302022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1'!$D71</f>
        <v>164.8134054</v>
      </c>
      <c r="D68" s="32" t="n">
        <f aca="false">'[2]5 ЦК 1'!$D71</f>
        <v>163.3368534</v>
      </c>
      <c r="E68" s="32" t="n">
        <f aca="false">'[2]5 ЦК 1'!$Q71</f>
        <v>3.2987514</v>
      </c>
      <c r="F68" s="33" t="n">
        <f aca="false">'[2]5 ЦК 1'!$R71</f>
        <v>0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1'!$D72</f>
        <v>172.2666372</v>
      </c>
      <c r="D69" s="32" t="n">
        <f aca="false">'[2]5 ЦК 1'!$D72</f>
        <v>170.7900852</v>
      </c>
      <c r="E69" s="32" t="n">
        <f aca="false">'[2]5 ЦК 1'!$Q72</f>
        <v>5.8273467</v>
      </c>
      <c r="F69" s="33" t="n">
        <f aca="false">'[2]5 ЦК 1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1'!$D73</f>
        <v>184.1058996</v>
      </c>
      <c r="D70" s="32" t="n">
        <f aca="false">'[2]5 ЦК 1'!$D73</f>
        <v>182.6293476</v>
      </c>
      <c r="E70" s="32" t="n">
        <f aca="false">'[2]5 ЦК 1'!$Q73</f>
        <v>29.2558644</v>
      </c>
      <c r="F70" s="33" t="n">
        <f aca="false">'[2]5 ЦК 1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1'!$D74</f>
        <v>218.9743395</v>
      </c>
      <c r="D71" s="32" t="n">
        <f aca="false">'[2]5 ЦК 1'!$D74</f>
        <v>217.4977875</v>
      </c>
      <c r="E71" s="32" t="n">
        <f aca="false">'[2]5 ЦК 1'!$Q74</f>
        <v>20.3613165</v>
      </c>
      <c r="F71" s="33" t="n">
        <f aca="false">'[2]5 ЦК 1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1'!$D75</f>
        <v>242.9716653</v>
      </c>
      <c r="D72" s="32" t="n">
        <f aca="false">'[2]5 ЦК 1'!$D75</f>
        <v>241.4951133</v>
      </c>
      <c r="E72" s="32" t="n">
        <f aca="false">'[2]5 ЦК 1'!$Q75</f>
        <v>13.6396491</v>
      </c>
      <c r="F72" s="33" t="n">
        <f aca="false">'[2]5 ЦК 1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1'!$D76</f>
        <v>247.8845565</v>
      </c>
      <c r="D73" s="32" t="n">
        <f aca="false">'[2]5 ЦК 1'!$D76</f>
        <v>246.4080045</v>
      </c>
      <c r="E73" s="32" t="n">
        <f aca="false">'[2]5 ЦК 1'!$Q76</f>
        <v>12.4550517</v>
      </c>
      <c r="F73" s="33" t="n">
        <f aca="false">'[2]5 ЦК 1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1'!$D77</f>
        <v>250.6178556</v>
      </c>
      <c r="D74" s="32" t="n">
        <f aca="false">'[2]5 ЦК 1'!$D77</f>
        <v>249.1413036</v>
      </c>
      <c r="E74" s="32" t="n">
        <f aca="false">'[2]5 ЦК 1'!$Q77</f>
        <v>9.4264422</v>
      </c>
      <c r="F74" s="33" t="n">
        <f aca="false">'[2]5 ЦК 1'!$R77</f>
        <v>0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1'!$D78</f>
        <v>247.1680932</v>
      </c>
      <c r="D75" s="32" t="n">
        <f aca="false">'[2]5 ЦК 1'!$D78</f>
        <v>245.6915412</v>
      </c>
      <c r="E75" s="32" t="n">
        <f aca="false">'[2]5 ЦК 1'!$Q78</f>
        <v>8.0623095</v>
      </c>
      <c r="F75" s="33" t="n">
        <f aca="false">'[2]5 ЦК 1'!$R78</f>
        <v>0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1'!$D79</f>
        <v>248.7268623</v>
      </c>
      <c r="D76" s="32" t="n">
        <f aca="false">'[2]5 ЦК 1'!$D79</f>
        <v>247.2503103</v>
      </c>
      <c r="E76" s="32" t="n">
        <f aca="false">'[2]5 ЦК 1'!$Q79</f>
        <v>7.0757043</v>
      </c>
      <c r="F76" s="33" t="n">
        <f aca="false">'[2]5 ЦК 1'!$R79</f>
        <v>0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1'!$D80</f>
        <v>250.3124778</v>
      </c>
      <c r="D77" s="32" t="n">
        <f aca="false">'[2]5 ЦК 1'!$D80</f>
        <v>248.8359258</v>
      </c>
      <c r="E77" s="32" t="n">
        <f aca="false">'[2]5 ЦК 1'!$Q80</f>
        <v>7.2216816</v>
      </c>
      <c r="F77" s="33" t="n">
        <f aca="false">'[2]5 ЦК 1'!$R80</f>
        <v>0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1'!$D81</f>
        <v>252.7185864</v>
      </c>
      <c r="D78" s="32" t="n">
        <f aca="false">'[2]5 ЦК 1'!$D81</f>
        <v>251.2420344</v>
      </c>
      <c r="E78" s="32" t="n">
        <f aca="false">'[2]5 ЦК 1'!$Q81</f>
        <v>6.7988508</v>
      </c>
      <c r="F78" s="33" t="n">
        <f aca="false">'[2]5 ЦК 1'!$R81</f>
        <v>0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1'!$D82</f>
        <v>248.3610801</v>
      </c>
      <c r="D79" s="32" t="n">
        <f aca="false">'[2]5 ЦК 1'!$D82</f>
        <v>246.8845281</v>
      </c>
      <c r="E79" s="32" t="n">
        <f aca="false">'[2]5 ЦК 1'!$Q82</f>
        <v>8.0404968</v>
      </c>
      <c r="F79" s="33" t="n">
        <f aca="false">'[2]5 ЦК 1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1'!$D83</f>
        <v>247.3425948</v>
      </c>
      <c r="D80" s="32" t="n">
        <f aca="false">'[2]5 ЦК 1'!$D83</f>
        <v>245.8660428</v>
      </c>
      <c r="E80" s="32" t="n">
        <f aca="false">'[2]5 ЦК 1'!$Q83</f>
        <v>1.9547535</v>
      </c>
      <c r="F80" s="33" t="n">
        <f aca="false">'[2]5 ЦК 1'!$R83</f>
        <v>1.6292409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1'!$D84</f>
        <v>246.3962592</v>
      </c>
      <c r="D81" s="32" t="n">
        <f aca="false">'[2]5 ЦК 1'!$D84</f>
        <v>244.9197072</v>
      </c>
      <c r="E81" s="32" t="n">
        <f aca="false">'[2]5 ЦК 1'!$Q84</f>
        <v>2.5571196</v>
      </c>
      <c r="F81" s="33" t="n">
        <f aca="false">'[2]5 ЦК 1'!$R84</f>
        <v>1.7215254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1'!$D85</f>
        <v>245.9063124</v>
      </c>
      <c r="D82" s="32" t="n">
        <f aca="false">'[2]5 ЦК 1'!$D85</f>
        <v>244.4297604</v>
      </c>
      <c r="E82" s="32" t="n">
        <f aca="false">'[2]5 ЦК 1'!$Q85</f>
        <v>1.0872792</v>
      </c>
      <c r="F82" s="33" t="n">
        <f aca="false">'[2]5 ЦК 1'!$R85</f>
        <v>2.2701987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1'!$D86</f>
        <v>244.0606224</v>
      </c>
      <c r="D83" s="32" t="n">
        <f aca="false">'[2]5 ЦК 1'!$D86</f>
        <v>242.5840704</v>
      </c>
      <c r="E83" s="32" t="n">
        <f aca="false">'[2]5 ЦК 1'!$Q86</f>
        <v>1.7047464</v>
      </c>
      <c r="F83" s="33" t="n">
        <f aca="false">'[2]5 ЦК 1'!$R86</f>
        <v>1.8037425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1'!$D87</f>
        <v>245.9348367</v>
      </c>
      <c r="D84" s="32" t="n">
        <f aca="false">'[2]5 ЦК 1'!$D87</f>
        <v>244.4582847</v>
      </c>
      <c r="E84" s="32" t="n">
        <f aca="false">'[2]5 ЦК 1'!$Q87</f>
        <v>14.7772653</v>
      </c>
      <c r="F84" s="33" t="n">
        <f aca="false">'[2]5 ЦК 1'!$R87</f>
        <v>0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1'!$D88</f>
        <v>249.7302465</v>
      </c>
      <c r="D85" s="32" t="n">
        <f aca="false">'[2]5 ЦК 1'!$D88</f>
        <v>248.2536945</v>
      </c>
      <c r="E85" s="32" t="n">
        <f aca="false">'[2]5 ЦК 1'!$Q88</f>
        <v>0</v>
      </c>
      <c r="F85" s="33" t="n">
        <f aca="false">'[2]5 ЦК 1'!$R88</f>
        <v>7.4683329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1'!$D89</f>
        <v>233.815365</v>
      </c>
      <c r="D86" s="32" t="n">
        <f aca="false">'[2]5 ЦК 1'!$D89</f>
        <v>232.338813</v>
      </c>
      <c r="E86" s="32" t="n">
        <f aca="false">'[2]5 ЦК 1'!$Q89</f>
        <v>0</v>
      </c>
      <c r="F86" s="33" t="n">
        <f aca="false">'[2]5 ЦК 1'!$R89</f>
        <v>53.0451306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1'!$D90</f>
        <v>197.1683511</v>
      </c>
      <c r="D87" s="32" t="n">
        <f aca="false">'[2]5 ЦК 1'!$D90</f>
        <v>195.6917991</v>
      </c>
      <c r="E87" s="32" t="n">
        <f aca="false">'[2]5 ЦК 1'!$Q90</f>
        <v>0</v>
      </c>
      <c r="F87" s="33" t="n">
        <f aca="false">'[2]5 ЦК 1'!$R90</f>
        <v>39.9138852</v>
      </c>
    </row>
    <row r="88" customFormat="false" ht="15.75" hidden="false" customHeight="true" outlineLevel="0" collapsed="false">
      <c r="A88" s="24" t="n">
        <v>41886</v>
      </c>
      <c r="B88" s="31" t="n">
        <v>0</v>
      </c>
      <c r="C88" s="32" t="n">
        <f aca="false">'[2]3 ЦК 1'!$D91</f>
        <v>175.0855092</v>
      </c>
      <c r="D88" s="32" t="n">
        <f aca="false">'[2]5 ЦК 1'!$D91</f>
        <v>173.6089572</v>
      </c>
      <c r="E88" s="32" t="n">
        <f aca="false">'[2]5 ЦК 1'!$Q91</f>
        <v>0.0016779</v>
      </c>
      <c r="F88" s="33" t="n">
        <f aca="false">'[2]5 ЦК 1'!$R91</f>
        <v>16.7974569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1'!$D92</f>
        <v>166.7698368</v>
      </c>
      <c r="D89" s="32" t="n">
        <f aca="false">'[2]5 ЦК 1'!$D92</f>
        <v>165.2932848</v>
      </c>
      <c r="E89" s="32" t="n">
        <f aca="false">'[2]5 ЦК 1'!$Q92</f>
        <v>0.0016779</v>
      </c>
      <c r="F89" s="33" t="n">
        <f aca="false">'[2]5 ЦК 1'!$R92</f>
        <v>35.722491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1'!$D93</f>
        <v>158.1219402</v>
      </c>
      <c r="D90" s="32" t="n">
        <f aca="false">'[2]5 ЦК 1'!$D93</f>
        <v>156.6453882</v>
      </c>
      <c r="E90" s="32" t="n">
        <f aca="false">'[2]5 ЦК 1'!$Q93</f>
        <v>0</v>
      </c>
      <c r="F90" s="33" t="n">
        <f aca="false">'[2]5 ЦК 1'!$R93</f>
        <v>7.1881236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1'!$D94</f>
        <v>157.5799785</v>
      </c>
      <c r="D91" s="32" t="n">
        <f aca="false">'[2]5 ЦК 1'!$D94</f>
        <v>156.1034265</v>
      </c>
      <c r="E91" s="32" t="n">
        <f aca="false">'[2]5 ЦК 1'!$Q94</f>
        <v>1.7047464</v>
      </c>
      <c r="F91" s="33" t="n">
        <f aca="false">'[2]5 ЦК 1'!$R94</f>
        <v>0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1'!$D95</f>
        <v>163.3334976</v>
      </c>
      <c r="D92" s="32" t="n">
        <f aca="false">'[2]5 ЦК 1'!$D95</f>
        <v>161.8569456</v>
      </c>
      <c r="E92" s="32" t="n">
        <f aca="false">'[2]5 ЦК 1'!$Q95</f>
        <v>8.7468927</v>
      </c>
      <c r="F92" s="33" t="n">
        <f aca="false">'[2]5 ЦК 1'!$R95</f>
        <v>0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1'!$D96</f>
        <v>172.5166443</v>
      </c>
      <c r="D93" s="32" t="n">
        <f aca="false">'[2]5 ЦК 1'!$D96</f>
        <v>171.0400923</v>
      </c>
      <c r="E93" s="32" t="n">
        <f aca="false">'[2]5 ЦК 1'!$Q96</f>
        <v>4.2316638</v>
      </c>
      <c r="F93" s="33" t="n">
        <f aca="false">'[2]5 ЦК 1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1'!$D97</f>
        <v>174.6643563</v>
      </c>
      <c r="D94" s="32" t="n">
        <f aca="false">'[2]5 ЦК 1'!$D97</f>
        <v>173.1878043</v>
      </c>
      <c r="E94" s="32" t="n">
        <f aca="false">'[2]5 ЦК 1'!$Q97</f>
        <v>34.665414</v>
      </c>
      <c r="F94" s="33" t="n">
        <f aca="false">'[2]5 ЦК 1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1'!$D98</f>
        <v>225.1288767</v>
      </c>
      <c r="D95" s="32" t="n">
        <f aca="false">'[2]5 ЦК 1'!$D98</f>
        <v>223.6523247</v>
      </c>
      <c r="E95" s="32" t="n">
        <f aca="false">'[2]5 ЦК 1'!$Q98</f>
        <v>4.9430934</v>
      </c>
      <c r="F95" s="33" t="n">
        <f aca="false">'[2]5 ЦК 1'!$R98</f>
        <v>0.0016779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1'!$D99</f>
        <v>245.1378342</v>
      </c>
      <c r="D96" s="32" t="n">
        <f aca="false">'[2]5 ЦК 1'!$D99</f>
        <v>243.6612822</v>
      </c>
      <c r="E96" s="32" t="n">
        <f aca="false">'[2]5 ЦК 1'!$Q99</f>
        <v>8.2955376</v>
      </c>
      <c r="F96" s="33" t="n">
        <f aca="false">'[2]5 ЦК 1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1'!$D100</f>
        <v>251.9098386</v>
      </c>
      <c r="D97" s="32" t="n">
        <f aca="false">'[2]5 ЦК 1'!$D100</f>
        <v>250.4332866</v>
      </c>
      <c r="E97" s="32" t="n">
        <f aca="false">'[2]5 ЦК 1'!$Q100</f>
        <v>4.3491168</v>
      </c>
      <c r="F97" s="33" t="n">
        <f aca="false">'[2]5 ЦК 1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1'!$D101</f>
        <v>254.5273626</v>
      </c>
      <c r="D98" s="32" t="n">
        <f aca="false">'[2]5 ЦК 1'!$D101</f>
        <v>253.0508106</v>
      </c>
      <c r="E98" s="32" t="n">
        <f aca="false">'[2]5 ЦК 1'!$Q101</f>
        <v>0.0016779</v>
      </c>
      <c r="F98" s="33" t="n">
        <f aca="false">'[2]5 ЦК 1'!$R101</f>
        <v>4.3591842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1'!$D102</f>
        <v>250.2805977</v>
      </c>
      <c r="D99" s="32" t="n">
        <f aca="false">'[2]5 ЦК 1'!$D102</f>
        <v>248.8040457</v>
      </c>
      <c r="E99" s="32" t="n">
        <f aca="false">'[2]5 ЦК 1'!$Q102</f>
        <v>0</v>
      </c>
      <c r="F99" s="33" t="n">
        <f aca="false">'[2]5 ЦК 1'!$R102</f>
        <v>3.4615077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1'!$D103</f>
        <v>251.5776144</v>
      </c>
      <c r="D100" s="32" t="n">
        <f aca="false">'[2]5 ЦК 1'!$D103</f>
        <v>250.1010624</v>
      </c>
      <c r="E100" s="32" t="n">
        <f aca="false">'[2]5 ЦК 1'!$Q103</f>
        <v>0</v>
      </c>
      <c r="F100" s="33" t="n">
        <f aca="false">'[2]5 ЦК 1'!$R103</f>
        <v>2.0151579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1'!$D104</f>
        <v>253.7790192</v>
      </c>
      <c r="D101" s="32" t="n">
        <f aca="false">'[2]5 ЦК 1'!$D104</f>
        <v>252.3024672</v>
      </c>
      <c r="E101" s="32" t="n">
        <f aca="false">'[2]5 ЦК 1'!$Q104</f>
        <v>0</v>
      </c>
      <c r="F101" s="33" t="n">
        <f aca="false">'[2]5 ЦК 1'!$R104</f>
        <v>4.2803229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1'!$D105</f>
        <v>258.3445851</v>
      </c>
      <c r="D102" s="32" t="n">
        <f aca="false">'[2]5 ЦК 1'!$D105</f>
        <v>256.8680331</v>
      </c>
      <c r="E102" s="32" t="n">
        <f aca="false">'[2]5 ЦК 1'!$Q105</f>
        <v>0</v>
      </c>
      <c r="F102" s="33" t="n">
        <f aca="false">'[2]5 ЦК 1'!$R105</f>
        <v>12.4315611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1'!$D106</f>
        <v>255.0324105</v>
      </c>
      <c r="D103" s="32" t="n">
        <f aca="false">'[2]5 ЦК 1'!$D106</f>
        <v>253.5558585</v>
      </c>
      <c r="E103" s="32" t="n">
        <f aca="false">'[2]5 ЦК 1'!$Q106</f>
        <v>0</v>
      </c>
      <c r="F103" s="33" t="n">
        <f aca="false">'[2]5 ЦК 1'!$R106</f>
        <v>16.4669106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1'!$D107</f>
        <v>253.4551845</v>
      </c>
      <c r="D104" s="32" t="n">
        <f aca="false">'[2]5 ЦК 1'!$D107</f>
        <v>251.9786325</v>
      </c>
      <c r="E104" s="32" t="n">
        <f aca="false">'[2]5 ЦК 1'!$Q107</f>
        <v>0</v>
      </c>
      <c r="F104" s="33" t="n">
        <f aca="false">'[2]5 ЦК 1'!$R107</f>
        <v>20.5928667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1'!$D108</f>
        <v>251.0490759</v>
      </c>
      <c r="D105" s="32" t="n">
        <f aca="false">'[2]5 ЦК 1'!$D108</f>
        <v>249.5725239</v>
      </c>
      <c r="E105" s="32" t="n">
        <f aca="false">'[2]5 ЦК 1'!$Q108</f>
        <v>0</v>
      </c>
      <c r="F105" s="33" t="n">
        <f aca="false">'[2]5 ЦК 1'!$R108</f>
        <v>17.7370809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1'!$D109</f>
        <v>250.023879</v>
      </c>
      <c r="D106" s="32" t="n">
        <f aca="false">'[2]5 ЦК 1'!$D109</f>
        <v>248.547327</v>
      </c>
      <c r="E106" s="32" t="n">
        <f aca="false">'[2]5 ЦК 1'!$Q109</f>
        <v>3.9984357</v>
      </c>
      <c r="F106" s="33" t="n">
        <f aca="false">'[2]5 ЦК 1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1'!$D110</f>
        <v>245.1160215</v>
      </c>
      <c r="D107" s="32" t="n">
        <f aca="false">'[2]5 ЦК 1'!$D110</f>
        <v>243.6394695</v>
      </c>
      <c r="E107" s="32" t="n">
        <f aca="false">'[2]5 ЦК 1'!$Q110</f>
        <v>4.6779852</v>
      </c>
      <c r="F107" s="33" t="n">
        <f aca="false">'[2]5 ЦК 1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1'!$D111</f>
        <v>251.0037726</v>
      </c>
      <c r="D108" s="32" t="n">
        <f aca="false">'[2]5 ЦК 1'!$D111</f>
        <v>249.5272206</v>
      </c>
      <c r="E108" s="32" t="n">
        <f aca="false">'[2]5 ЦК 1'!$Q111</f>
        <v>32.6083086</v>
      </c>
      <c r="F108" s="33" t="n">
        <f aca="false">'[2]5 ЦК 1'!$R111</f>
        <v>0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1'!$D112</f>
        <v>257.8865184</v>
      </c>
      <c r="D109" s="32" t="n">
        <f aca="false">'[2]5 ЦК 1'!$D112</f>
        <v>256.4099664</v>
      </c>
      <c r="E109" s="32" t="n">
        <f aca="false">'[2]5 ЦК 1'!$Q112</f>
        <v>0</v>
      </c>
      <c r="F109" s="33" t="n">
        <f aca="false">'[2]5 ЦК 1'!$R112</f>
        <v>18.859596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1'!$D113</f>
        <v>238.0570962</v>
      </c>
      <c r="D110" s="32" t="n">
        <f aca="false">'[2]5 ЦК 1'!$D113</f>
        <v>236.5805442</v>
      </c>
      <c r="E110" s="32" t="n">
        <f aca="false">'[2]5 ЦК 1'!$Q113</f>
        <v>0</v>
      </c>
      <c r="F110" s="33" t="n">
        <f aca="false">'[2]5 ЦК 1'!$R113</f>
        <v>22.9922637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1'!$D114</f>
        <v>195.190107</v>
      </c>
      <c r="D111" s="32" t="n">
        <f aca="false">'[2]5 ЦК 1'!$D114</f>
        <v>193.713555</v>
      </c>
      <c r="E111" s="32" t="n">
        <f aca="false">'[2]5 ЦК 1'!$Q114</f>
        <v>0</v>
      </c>
      <c r="F111" s="33" t="n">
        <f aca="false">'[2]5 ЦК 1'!$R114</f>
        <v>1.2701703</v>
      </c>
    </row>
    <row r="112" customFormat="false" ht="15.75" hidden="false" customHeight="true" outlineLevel="0" collapsed="false">
      <c r="A112" s="24" t="n">
        <v>41887</v>
      </c>
      <c r="B112" s="31" t="n">
        <v>0</v>
      </c>
      <c r="C112" s="32" t="n">
        <f aca="false">'[2]3 ЦК 1'!$D115</f>
        <v>185.3693583</v>
      </c>
      <c r="D112" s="32" t="n">
        <f aca="false">'[2]5 ЦК 1'!$D115</f>
        <v>183.8928063</v>
      </c>
      <c r="E112" s="32" t="n">
        <f aca="false">'[2]5 ЦК 1'!$Q115</f>
        <v>0</v>
      </c>
      <c r="F112" s="33" t="n">
        <f aca="false">'[2]5 ЦК 1'!$R115</f>
        <v>8.632795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1'!$D116</f>
        <v>169.6826712</v>
      </c>
      <c r="D113" s="32" t="n">
        <f aca="false">'[2]5 ЦК 1'!$D116</f>
        <v>168.2061192</v>
      </c>
      <c r="E113" s="32" t="n">
        <f aca="false">'[2]5 ЦК 1'!$Q116</f>
        <v>0.0016779</v>
      </c>
      <c r="F113" s="33" t="n">
        <f aca="false">'[2]5 ЦК 1'!$R116</f>
        <v>11.1429339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1'!$D117</f>
        <v>164.652327</v>
      </c>
      <c r="D114" s="32" t="n">
        <f aca="false">'[2]5 ЦК 1'!$D117</f>
        <v>163.175775</v>
      </c>
      <c r="E114" s="32" t="n">
        <f aca="false">'[2]5 ЦК 1'!$Q117</f>
        <v>0.0016779</v>
      </c>
      <c r="F114" s="33" t="n">
        <f aca="false">'[2]5 ЦК 1'!$R117</f>
        <v>5.7921108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1'!$D118</f>
        <v>162.6992514</v>
      </c>
      <c r="D115" s="32" t="n">
        <f aca="false">'[2]5 ЦК 1'!$D118</f>
        <v>161.2226994</v>
      </c>
      <c r="E115" s="32" t="n">
        <f aca="false">'[2]5 ЦК 1'!$Q118</f>
        <v>4.6763073</v>
      </c>
      <c r="F115" s="33" t="n">
        <f aca="false">'[2]5 ЦК 1'!$R118</f>
        <v>0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1'!$D119</f>
        <v>170.9377404</v>
      </c>
      <c r="D116" s="32" t="n">
        <f aca="false">'[2]5 ЦК 1'!$D119</f>
        <v>169.4611884</v>
      </c>
      <c r="E116" s="32" t="n">
        <f aca="false">'[2]5 ЦК 1'!$Q119</f>
        <v>7.1898015</v>
      </c>
      <c r="F116" s="33" t="n">
        <f aca="false">'[2]5 ЦК 1'!$R119</f>
        <v>0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1'!$D120</f>
        <v>178.4077512</v>
      </c>
      <c r="D117" s="32" t="n">
        <f aca="false">'[2]5 ЦК 1'!$D120</f>
        <v>176.9311992</v>
      </c>
      <c r="E117" s="32" t="n">
        <f aca="false">'[2]5 ЦК 1'!$Q120</f>
        <v>4.3340157</v>
      </c>
      <c r="F117" s="33" t="n">
        <f aca="false">'[2]5 ЦК 1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1'!$D121</f>
        <v>185.7200394</v>
      </c>
      <c r="D118" s="32" t="n">
        <f aca="false">'[2]5 ЦК 1'!$D121</f>
        <v>184.2434874</v>
      </c>
      <c r="E118" s="32" t="n">
        <f aca="false">'[2]5 ЦК 1'!$Q121</f>
        <v>47.3989971</v>
      </c>
      <c r="F118" s="33" t="n">
        <f aca="false">'[2]5 ЦК 1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1'!$D122</f>
        <v>227.2228959</v>
      </c>
      <c r="D119" s="32" t="n">
        <f aca="false">'[2]5 ЦК 1'!$D122</f>
        <v>225.7463439</v>
      </c>
      <c r="E119" s="32" t="n">
        <f aca="false">'[2]5 ЦК 1'!$Q122</f>
        <v>11.4801918</v>
      </c>
      <c r="F119" s="33" t="n">
        <f aca="false">'[2]5 ЦК 1'!$R122</f>
        <v>0.0016779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1'!$D123</f>
        <v>244.5421797</v>
      </c>
      <c r="D120" s="32" t="n">
        <f aca="false">'[2]5 ЦК 1'!$D123</f>
        <v>243.0656277</v>
      </c>
      <c r="E120" s="32" t="n">
        <f aca="false">'[2]5 ЦК 1'!$Q123</f>
        <v>18.79248</v>
      </c>
      <c r="F120" s="33" t="n">
        <f aca="false">'[2]5 ЦК 1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1'!$D124</f>
        <v>251.819232</v>
      </c>
      <c r="D121" s="32" t="n">
        <f aca="false">'[2]5 ЦК 1'!$D124</f>
        <v>250.34268</v>
      </c>
      <c r="E121" s="32" t="n">
        <f aca="false">'[2]5 ЦК 1'!$Q124</f>
        <v>14.6027637</v>
      </c>
      <c r="F121" s="33" t="n">
        <f aca="false">'[2]5 ЦК 1'!$R124</f>
        <v>0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1'!$D125</f>
        <v>255.0424779</v>
      </c>
      <c r="D122" s="32" t="n">
        <f aca="false">'[2]5 ЦК 1'!$D125</f>
        <v>253.5659259</v>
      </c>
      <c r="E122" s="32" t="n">
        <f aca="false">'[2]5 ЦК 1'!$Q125</f>
        <v>1.9178397</v>
      </c>
      <c r="F122" s="33" t="n">
        <f aca="false">'[2]5 ЦК 1'!$R125</f>
        <v>0.0419475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1'!$D126</f>
        <v>250.9567914</v>
      </c>
      <c r="D123" s="32" t="n">
        <f aca="false">'[2]5 ЦК 1'!$D126</f>
        <v>249.4802394</v>
      </c>
      <c r="E123" s="32" t="n">
        <f aca="false">'[2]5 ЦК 1'!$Q126</f>
        <v>1.7970309</v>
      </c>
      <c r="F123" s="33" t="n">
        <f aca="false">'[2]5 ЦК 1'!$R126</f>
        <v>0.0855729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1'!$D127</f>
        <v>252.7303317</v>
      </c>
      <c r="D124" s="32" t="n">
        <f aca="false">'[2]5 ЦК 1'!$D127</f>
        <v>251.2537797</v>
      </c>
      <c r="E124" s="32" t="n">
        <f aca="false">'[2]5 ЦК 1'!$Q127</f>
        <v>0.0016779</v>
      </c>
      <c r="F124" s="33" t="n">
        <f aca="false">'[2]5 ЦК 1'!$R127</f>
        <v>5.1880668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1'!$D128</f>
        <v>255.5156457</v>
      </c>
      <c r="D125" s="32" t="n">
        <f aca="false">'[2]5 ЦК 1'!$D128</f>
        <v>254.0390937</v>
      </c>
      <c r="E125" s="32" t="n">
        <f aca="false">'[2]5 ЦК 1'!$Q128</f>
        <v>0.0016779</v>
      </c>
      <c r="F125" s="33" t="n">
        <f aca="false">'[2]5 ЦК 1'!$R128</f>
        <v>5.6327103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1'!$D129</f>
        <v>257.7153726</v>
      </c>
      <c r="D126" s="32" t="n">
        <f aca="false">'[2]5 ЦК 1'!$D129</f>
        <v>256.2388206</v>
      </c>
      <c r="E126" s="32" t="n">
        <f aca="false">'[2]5 ЦК 1'!$Q129</f>
        <v>0</v>
      </c>
      <c r="F126" s="33" t="n">
        <f aca="false">'[2]5 ЦК 1'!$R129</f>
        <v>27.148422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1'!$D130</f>
        <v>249.9869652</v>
      </c>
      <c r="D127" s="32" t="n">
        <f aca="false">'[2]5 ЦК 1'!$D130</f>
        <v>248.5104132</v>
      </c>
      <c r="E127" s="32" t="n">
        <f aca="false">'[2]5 ЦК 1'!$Q130</f>
        <v>0</v>
      </c>
      <c r="F127" s="33" t="n">
        <f aca="false">'[2]5 ЦК 1'!$R130</f>
        <v>25.0023879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1'!$D131</f>
        <v>248.7973341</v>
      </c>
      <c r="D128" s="32" t="n">
        <f aca="false">'[2]5 ЦК 1'!$D131</f>
        <v>247.3207821</v>
      </c>
      <c r="E128" s="32" t="n">
        <f aca="false">'[2]5 ЦК 1'!$Q131</f>
        <v>0</v>
      </c>
      <c r="F128" s="33" t="n">
        <f aca="false">'[2]5 ЦК 1'!$R131</f>
        <v>31.2643107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1'!$D132</f>
        <v>244.1696859</v>
      </c>
      <c r="D129" s="32" t="n">
        <f aca="false">'[2]5 ЦК 1'!$D132</f>
        <v>242.6931339</v>
      </c>
      <c r="E129" s="32" t="n">
        <f aca="false">'[2]5 ЦК 1'!$Q132</f>
        <v>0</v>
      </c>
      <c r="F129" s="33" t="n">
        <f aca="false">'[2]5 ЦК 1'!$R132</f>
        <v>27.9471024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1'!$D133</f>
        <v>243.8508849</v>
      </c>
      <c r="D130" s="32" t="n">
        <f aca="false">'[2]5 ЦК 1'!$D133</f>
        <v>242.3743329</v>
      </c>
      <c r="E130" s="32" t="n">
        <f aca="false">'[2]5 ЦК 1'!$Q133</f>
        <v>0</v>
      </c>
      <c r="F130" s="33" t="n">
        <f aca="false">'[2]5 ЦК 1'!$R133</f>
        <v>39.0548004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1'!$D134</f>
        <v>241.2232935</v>
      </c>
      <c r="D131" s="32" t="n">
        <f aca="false">'[2]5 ЦК 1'!$D134</f>
        <v>239.7467415</v>
      </c>
      <c r="E131" s="32" t="n">
        <f aca="false">'[2]5 ЦК 1'!$Q134</f>
        <v>0</v>
      </c>
      <c r="F131" s="33" t="n">
        <f aca="false">'[2]5 ЦК 1'!$R134</f>
        <v>26.5729023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1'!$D135</f>
        <v>244.0740456</v>
      </c>
      <c r="D132" s="32" t="n">
        <f aca="false">'[2]5 ЦК 1'!$D135</f>
        <v>242.5974936</v>
      </c>
      <c r="E132" s="32" t="n">
        <f aca="false">'[2]5 ЦК 1'!$Q135</f>
        <v>0</v>
      </c>
      <c r="F132" s="33" t="n">
        <f aca="false">'[2]5 ЦК 1'!$R135</f>
        <v>18.3998514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1'!$D136</f>
        <v>258.7808391</v>
      </c>
      <c r="D133" s="32" t="n">
        <f aca="false">'[2]5 ЦК 1'!$D136</f>
        <v>257.3042871</v>
      </c>
      <c r="E133" s="32" t="n">
        <f aca="false">'[2]5 ЦК 1'!$Q136</f>
        <v>0</v>
      </c>
      <c r="F133" s="33" t="n">
        <f aca="false">'[2]5 ЦК 1'!$R136</f>
        <v>47.5902777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1'!$D137</f>
        <v>240.4866954</v>
      </c>
      <c r="D134" s="32" t="n">
        <f aca="false">'[2]5 ЦК 1'!$D137</f>
        <v>239.0101434</v>
      </c>
      <c r="E134" s="32" t="n">
        <f aca="false">'[2]5 ЦК 1'!$Q137</f>
        <v>0</v>
      </c>
      <c r="F134" s="33" t="n">
        <f aca="false">'[2]5 ЦК 1'!$R137</f>
        <v>36.3634488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1'!$D138</f>
        <v>198.8546406</v>
      </c>
      <c r="D135" s="32" t="n">
        <f aca="false">'[2]5 ЦК 1'!$D138</f>
        <v>197.3780886</v>
      </c>
      <c r="E135" s="32" t="n">
        <f aca="false">'[2]5 ЦК 1'!$Q138</f>
        <v>0.0016779</v>
      </c>
      <c r="F135" s="33" t="n">
        <f aca="false">'[2]5 ЦК 1'!$R138</f>
        <v>1.6225293</v>
      </c>
    </row>
    <row r="136" customFormat="false" ht="15.75" hidden="false" customHeight="true" outlineLevel="0" collapsed="false">
      <c r="A136" s="24" t="n">
        <v>41888</v>
      </c>
      <c r="B136" s="31" t="n">
        <v>0</v>
      </c>
      <c r="C136" s="32" t="n">
        <f aca="false">'[2]3 ЦК 1'!$D139</f>
        <v>206.264247</v>
      </c>
      <c r="D136" s="32" t="n">
        <f aca="false">'[2]5 ЦК 1'!$D139</f>
        <v>204.787695</v>
      </c>
      <c r="E136" s="32" t="n">
        <f aca="false">'[2]5 ЦК 1'!$Q139</f>
        <v>0</v>
      </c>
      <c r="F136" s="33" t="n">
        <f aca="false">'[2]5 ЦК 1'!$R139</f>
        <v>21.2187234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1'!$D140</f>
        <v>189.6379359</v>
      </c>
      <c r="D137" s="32" t="n">
        <f aca="false">'[2]5 ЦК 1'!$D140</f>
        <v>188.1613839</v>
      </c>
      <c r="E137" s="32" t="n">
        <f aca="false">'[2]5 ЦК 1'!$Q140</f>
        <v>0</v>
      </c>
      <c r="F137" s="33" t="n">
        <f aca="false">'[2]5 ЦК 1'!$R140</f>
        <v>8.3592978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1'!$D141</f>
        <v>172.8505464</v>
      </c>
      <c r="D138" s="32" t="n">
        <f aca="false">'[2]5 ЦК 1'!$D141</f>
        <v>171.3739944</v>
      </c>
      <c r="E138" s="32" t="n">
        <f aca="false">'[2]5 ЦК 1'!$Q141</f>
        <v>0</v>
      </c>
      <c r="F138" s="33" t="n">
        <f aca="false">'[2]5 ЦК 1'!$R141</f>
        <v>0.2315502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1'!$D142</f>
        <v>171.7179639</v>
      </c>
      <c r="D139" s="32" t="n">
        <f aca="false">'[2]5 ЦК 1'!$D142</f>
        <v>170.2414119</v>
      </c>
      <c r="E139" s="32" t="n">
        <f aca="false">'[2]5 ЦК 1'!$Q142</f>
        <v>0.1778574</v>
      </c>
      <c r="F139" s="33" t="n">
        <f aca="false">'[2]5 ЦК 1'!$R142</f>
        <v>0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1'!$D143</f>
        <v>172.504899</v>
      </c>
      <c r="D140" s="32" t="n">
        <f aca="false">'[2]5 ЦК 1'!$D143</f>
        <v>171.028347</v>
      </c>
      <c r="E140" s="32" t="n">
        <f aca="false">'[2]5 ЦК 1'!$Q143</f>
        <v>4.9481271</v>
      </c>
      <c r="F140" s="33" t="n">
        <f aca="false">'[2]5 ЦК 1'!$R143</f>
        <v>0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1'!$D144</f>
        <v>173.8220505</v>
      </c>
      <c r="D141" s="32" t="n">
        <f aca="false">'[2]5 ЦК 1'!$D144</f>
        <v>172.3454985</v>
      </c>
      <c r="E141" s="32" t="n">
        <f aca="false">'[2]5 ЦК 1'!$Q144</f>
        <v>10.0355199</v>
      </c>
      <c r="F141" s="33" t="n">
        <f aca="false">'[2]5 ЦК 1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1'!$D145</f>
        <v>180.5856654</v>
      </c>
      <c r="D142" s="32" t="n">
        <f aca="false">'[2]5 ЦК 1'!$D145</f>
        <v>179.1091134</v>
      </c>
      <c r="E142" s="32" t="n">
        <f aca="false">'[2]5 ЦК 1'!$Q145</f>
        <v>31.37673</v>
      </c>
      <c r="F142" s="33" t="n">
        <f aca="false">'[2]5 ЦК 1'!$R145</f>
        <v>0.0016779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1'!$D146</f>
        <v>186.5069745</v>
      </c>
      <c r="D143" s="32" t="n">
        <f aca="false">'[2]5 ЦК 1'!$D146</f>
        <v>185.0304225</v>
      </c>
      <c r="E143" s="32" t="n">
        <f aca="false">'[2]5 ЦК 1'!$Q146</f>
        <v>29.799504</v>
      </c>
      <c r="F143" s="33" t="n">
        <f aca="false">'[2]5 ЦК 1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1'!$D147</f>
        <v>195.0021822</v>
      </c>
      <c r="D144" s="32" t="n">
        <f aca="false">'[2]5 ЦК 1'!$D147</f>
        <v>193.5256302</v>
      </c>
      <c r="E144" s="32" t="n">
        <f aca="false">'[2]5 ЦК 1'!$Q147</f>
        <v>41.0766699</v>
      </c>
      <c r="F144" s="33" t="n">
        <f aca="false">'[2]5 ЦК 1'!$R147</f>
        <v>0.0016779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1'!$D148</f>
        <v>227.9041233</v>
      </c>
      <c r="D145" s="32" t="n">
        <f aca="false">'[2]5 ЦК 1'!$D148</f>
        <v>226.4275713</v>
      </c>
      <c r="E145" s="32" t="n">
        <f aca="false">'[2]5 ЦК 1'!$Q148</f>
        <v>13.5171624</v>
      </c>
      <c r="F145" s="33" t="n">
        <f aca="false">'[2]5 ЦК 1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1'!$D149</f>
        <v>231.1995189</v>
      </c>
      <c r="D146" s="32" t="n">
        <f aca="false">'[2]5 ЦК 1'!$D149</f>
        <v>229.7229669</v>
      </c>
      <c r="E146" s="32" t="n">
        <f aca="false">'[2]5 ЦК 1'!$Q149</f>
        <v>10.6076838</v>
      </c>
      <c r="F146" s="33" t="n">
        <f aca="false">'[2]5 ЦК 1'!$R149</f>
        <v>0.0016779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1'!$D150</f>
        <v>234.9848613</v>
      </c>
      <c r="D147" s="32" t="n">
        <f aca="false">'[2]5 ЦК 1'!$D150</f>
        <v>233.5083093</v>
      </c>
      <c r="E147" s="32" t="n">
        <f aca="false">'[2]5 ЦК 1'!$Q150</f>
        <v>7.0371126</v>
      </c>
      <c r="F147" s="33" t="n">
        <f aca="false">'[2]5 ЦК 1'!$R150</f>
        <v>0.0016779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1'!$D151</f>
        <v>237.5604378</v>
      </c>
      <c r="D148" s="32" t="n">
        <f aca="false">'[2]5 ЦК 1'!$D151</f>
        <v>236.0838858</v>
      </c>
      <c r="E148" s="32" t="n">
        <f aca="false">'[2]5 ЦК 1'!$Q151</f>
        <v>22.7154102</v>
      </c>
      <c r="F148" s="33" t="n">
        <f aca="false">'[2]5 ЦК 1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1'!$D152</f>
        <v>235.9328748</v>
      </c>
      <c r="D149" s="32" t="n">
        <f aca="false">'[2]5 ЦК 1'!$D152</f>
        <v>234.4563228</v>
      </c>
      <c r="E149" s="32" t="n">
        <f aca="false">'[2]5 ЦК 1'!$Q152</f>
        <v>23.7439629</v>
      </c>
      <c r="F149" s="33" t="n">
        <f aca="false">'[2]5 ЦК 1'!$R152</f>
        <v>0.0016779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1'!$D153</f>
        <v>232.154244</v>
      </c>
      <c r="D150" s="32" t="n">
        <f aca="false">'[2]5 ЦК 1'!$D153</f>
        <v>230.677692</v>
      </c>
      <c r="E150" s="32" t="n">
        <f aca="false">'[2]5 ЦК 1'!$Q153</f>
        <v>22.3932534</v>
      </c>
      <c r="F150" s="33" t="n">
        <f aca="false">'[2]5 ЦК 1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1'!$D154</f>
        <v>231.3404625</v>
      </c>
      <c r="D151" s="32" t="n">
        <f aca="false">'[2]5 ЦК 1'!$D154</f>
        <v>229.8639105</v>
      </c>
      <c r="E151" s="32" t="n">
        <f aca="false">'[2]5 ЦК 1'!$Q154</f>
        <v>22.9318593</v>
      </c>
      <c r="F151" s="33" t="n">
        <f aca="false">'[2]5 ЦК 1'!$R154</f>
        <v>0.0016779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1'!$D155</f>
        <v>229.8622326</v>
      </c>
      <c r="D152" s="32" t="n">
        <f aca="false">'[2]5 ЦК 1'!$D155</f>
        <v>228.3856806</v>
      </c>
      <c r="E152" s="32" t="n">
        <f aca="false">'[2]5 ЦК 1'!$Q155</f>
        <v>13.7302557</v>
      </c>
      <c r="F152" s="33" t="n">
        <f aca="false">'[2]5 ЦК 1'!$R155</f>
        <v>0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1'!$D156</f>
        <v>229.1759715</v>
      </c>
      <c r="D153" s="32" t="n">
        <f aca="false">'[2]5 ЦК 1'!$D156</f>
        <v>227.6994195</v>
      </c>
      <c r="E153" s="32" t="n">
        <f aca="false">'[2]5 ЦК 1'!$Q156</f>
        <v>14.8041117</v>
      </c>
      <c r="F153" s="33" t="n">
        <f aca="false">'[2]5 ЦК 1'!$R156</f>
        <v>0.0016779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1'!$D157</f>
        <v>228.9226086</v>
      </c>
      <c r="D154" s="32" t="n">
        <f aca="false">'[2]5 ЦК 1'!$D157</f>
        <v>227.4460566</v>
      </c>
      <c r="E154" s="32" t="n">
        <f aca="false">'[2]5 ЦК 1'!$Q157</f>
        <v>6.4397802</v>
      </c>
      <c r="F154" s="33" t="n">
        <f aca="false">'[2]5 ЦК 1'!$R157</f>
        <v>0.0016779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1'!$D158</f>
        <v>228.6491109</v>
      </c>
      <c r="D155" s="32" t="n">
        <f aca="false">'[2]5 ЦК 1'!$D158</f>
        <v>227.1725589</v>
      </c>
      <c r="E155" s="32" t="n">
        <f aca="false">'[2]5 ЦК 1'!$Q158</f>
        <v>16.9736364</v>
      </c>
      <c r="F155" s="33" t="n">
        <f aca="false">'[2]5 ЦК 1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1'!$D159</f>
        <v>241.5488061</v>
      </c>
      <c r="D156" s="32" t="n">
        <f aca="false">'[2]5 ЦК 1'!$D159</f>
        <v>240.0722541</v>
      </c>
      <c r="E156" s="32" t="n">
        <f aca="false">'[2]5 ЦК 1'!$Q159</f>
        <v>38.6319696</v>
      </c>
      <c r="F156" s="33" t="n">
        <f aca="false">'[2]5 ЦК 1'!$R159</f>
        <v>0.0016779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1'!$D160</f>
        <v>242.9716653</v>
      </c>
      <c r="D157" s="32" t="n">
        <f aca="false">'[2]5 ЦК 1'!$D160</f>
        <v>241.4951133</v>
      </c>
      <c r="E157" s="32" t="n">
        <f aca="false">'[2]5 ЦК 1'!$Q160</f>
        <v>30.1099155</v>
      </c>
      <c r="F157" s="33" t="n">
        <f aca="false">'[2]5 ЦК 1'!$R160</f>
        <v>0.0016779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1'!$D161</f>
        <v>234.0435594</v>
      </c>
      <c r="D158" s="32" t="n">
        <f aca="false">'[2]5 ЦК 1'!$D161</f>
        <v>232.5670074</v>
      </c>
      <c r="E158" s="32" t="n">
        <f aca="false">'[2]5 ЦК 1'!$Q161</f>
        <v>0.3406137</v>
      </c>
      <c r="F158" s="33" t="n">
        <f aca="false">'[2]5 ЦК 1'!$R161</f>
        <v>0.4479993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1'!$D162</f>
        <v>195.7371024</v>
      </c>
      <c r="D159" s="32" t="n">
        <f aca="false">'[2]5 ЦК 1'!$D162</f>
        <v>194.2605504</v>
      </c>
      <c r="E159" s="32" t="n">
        <f aca="false">'[2]5 ЦК 1'!$Q162</f>
        <v>0</v>
      </c>
      <c r="F159" s="33" t="n">
        <f aca="false">'[2]5 ЦК 1'!$R162</f>
        <v>29.7407775</v>
      </c>
    </row>
    <row r="160" customFormat="false" ht="15.75" hidden="false" customHeight="true" outlineLevel="0" collapsed="false">
      <c r="A160" s="24" t="n">
        <v>41889</v>
      </c>
      <c r="B160" s="31" t="n">
        <v>0</v>
      </c>
      <c r="C160" s="32" t="n">
        <f aca="false">'[2]3 ЦК 1'!$D163</f>
        <v>207.4958256</v>
      </c>
      <c r="D160" s="32" t="n">
        <f aca="false">'[2]5 ЦК 1'!$D163</f>
        <v>206.0192736</v>
      </c>
      <c r="E160" s="32" t="n">
        <f aca="false">'[2]5 ЦК 1'!$Q163</f>
        <v>0</v>
      </c>
      <c r="F160" s="33" t="n">
        <f aca="false">'[2]5 ЦК 1'!$R163</f>
        <v>21.1465737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1'!$D164</f>
        <v>177.9228381</v>
      </c>
      <c r="D161" s="32" t="n">
        <f aca="false">'[2]5 ЦК 1'!$D164</f>
        <v>176.4462861</v>
      </c>
      <c r="E161" s="32" t="n">
        <f aca="false">'[2]5 ЦК 1'!$Q164</f>
        <v>0</v>
      </c>
      <c r="F161" s="33" t="n">
        <f aca="false">'[2]5 ЦК 1'!$R164</f>
        <v>8.6982336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1'!$D165</f>
        <v>169.0517808</v>
      </c>
      <c r="D162" s="32" t="n">
        <f aca="false">'[2]5 ЦК 1'!$D165</f>
        <v>167.5752288</v>
      </c>
      <c r="E162" s="32" t="n">
        <f aca="false">'[2]5 ЦК 1'!$Q165</f>
        <v>0</v>
      </c>
      <c r="F162" s="33" t="n">
        <f aca="false">'[2]5 ЦК 1'!$R165</f>
        <v>0.9782157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1'!$D166</f>
        <v>166.4594253</v>
      </c>
      <c r="D163" s="32" t="n">
        <f aca="false">'[2]5 ЦК 1'!$D166</f>
        <v>164.9828733</v>
      </c>
      <c r="E163" s="32" t="n">
        <f aca="false">'[2]5 ЦК 1'!$Q166</f>
        <v>1.0856013</v>
      </c>
      <c r="F163" s="33" t="n">
        <f aca="false">'[2]5 ЦК 1'!$R166</f>
        <v>0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1'!$D167</f>
        <v>166.6070805</v>
      </c>
      <c r="D164" s="32" t="n">
        <f aca="false">'[2]5 ЦК 1'!$D167</f>
        <v>165.1305285</v>
      </c>
      <c r="E164" s="32" t="n">
        <f aca="false">'[2]5 ЦК 1'!$Q167</f>
        <v>1.6745442</v>
      </c>
      <c r="F164" s="33" t="n">
        <f aca="false">'[2]5 ЦК 1'!$R167</f>
        <v>0.0016779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1'!$D168</f>
        <v>167.6087868</v>
      </c>
      <c r="D165" s="32" t="n">
        <f aca="false">'[2]5 ЦК 1'!$D168</f>
        <v>166.1322348</v>
      </c>
      <c r="E165" s="32" t="n">
        <f aca="false">'[2]5 ЦК 1'!$Q168</f>
        <v>2.2265733</v>
      </c>
      <c r="F165" s="33" t="n">
        <f aca="false">'[2]5 ЦК 1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1'!$D169</f>
        <v>166.028205</v>
      </c>
      <c r="D166" s="32" t="n">
        <f aca="false">'[2]5 ЦК 1'!$D169</f>
        <v>164.551653</v>
      </c>
      <c r="E166" s="32" t="n">
        <f aca="false">'[2]5 ЦК 1'!$Q169</f>
        <v>6.745158</v>
      </c>
      <c r="F166" s="33" t="n">
        <f aca="false">'[2]5 ЦК 1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1'!$D170</f>
        <v>163.3334976</v>
      </c>
      <c r="D167" s="32" t="n">
        <f aca="false">'[2]5 ЦК 1'!$D170</f>
        <v>161.8569456</v>
      </c>
      <c r="E167" s="32" t="n">
        <f aca="false">'[2]5 ЦК 1'!$Q170</f>
        <v>15.8813235</v>
      </c>
      <c r="F167" s="33" t="n">
        <f aca="false">'[2]5 ЦК 1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1'!$D171</f>
        <v>178.3389573</v>
      </c>
      <c r="D168" s="32" t="n">
        <f aca="false">'[2]5 ЦК 1'!$D171</f>
        <v>176.8624053</v>
      </c>
      <c r="E168" s="32" t="n">
        <f aca="false">'[2]5 ЦК 1'!$Q171</f>
        <v>1.1678184</v>
      </c>
      <c r="F168" s="33" t="n">
        <f aca="false">'[2]5 ЦК 1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1'!$D172</f>
        <v>184.6965204</v>
      </c>
      <c r="D169" s="32" t="n">
        <f aca="false">'[2]5 ЦК 1'!$D172</f>
        <v>183.2199684</v>
      </c>
      <c r="E169" s="32" t="n">
        <f aca="false">'[2]5 ЦК 1'!$Q172</f>
        <v>25.0627923</v>
      </c>
      <c r="F169" s="33" t="n">
        <f aca="false">'[2]5 ЦК 1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1'!$D173</f>
        <v>214.6822713</v>
      </c>
      <c r="D170" s="32" t="n">
        <f aca="false">'[2]5 ЦК 1'!$D173</f>
        <v>213.2057193</v>
      </c>
      <c r="E170" s="32" t="n">
        <f aca="false">'[2]5 ЦК 1'!$Q173</f>
        <v>0</v>
      </c>
      <c r="F170" s="33" t="n">
        <f aca="false">'[2]5 ЦК 1'!$R173</f>
        <v>2.0822739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1'!$D174</f>
        <v>216.8249496</v>
      </c>
      <c r="D171" s="32" t="n">
        <f aca="false">'[2]5 ЦК 1'!$D174</f>
        <v>215.3483976</v>
      </c>
      <c r="E171" s="32" t="n">
        <f aca="false">'[2]5 ЦК 1'!$Q174</f>
        <v>0</v>
      </c>
      <c r="F171" s="33" t="n">
        <f aca="false">'[2]5 ЦК 1'!$R174</f>
        <v>3.5890281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1'!$D175</f>
        <v>219.6975144</v>
      </c>
      <c r="D172" s="32" t="n">
        <f aca="false">'[2]5 ЦК 1'!$D175</f>
        <v>218.2209624</v>
      </c>
      <c r="E172" s="32" t="n">
        <f aca="false">'[2]5 ЦК 1'!$Q175</f>
        <v>0</v>
      </c>
      <c r="F172" s="33" t="n">
        <f aca="false">'[2]5 ЦК 1'!$R175</f>
        <v>7.38276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1'!$D176</f>
        <v>218.8233285</v>
      </c>
      <c r="D173" s="32" t="n">
        <f aca="false">'[2]5 ЦК 1'!$D176</f>
        <v>217.3467765</v>
      </c>
      <c r="E173" s="32" t="n">
        <f aca="false">'[2]5 ЦК 1'!$Q176</f>
        <v>0</v>
      </c>
      <c r="F173" s="33" t="n">
        <f aca="false">'[2]5 ЦК 1'!$R176</f>
        <v>6.5035404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1'!$D177</f>
        <v>218.3434491</v>
      </c>
      <c r="D174" s="32" t="n">
        <f aca="false">'[2]5 ЦК 1'!$D177</f>
        <v>216.8668971</v>
      </c>
      <c r="E174" s="32" t="n">
        <f aca="false">'[2]5 ЦК 1'!$Q177</f>
        <v>0.0402696</v>
      </c>
      <c r="F174" s="33" t="n">
        <f aca="false">'[2]5 ЦК 1'!$R177</f>
        <v>0.6174672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1'!$D178</f>
        <v>218.1488127</v>
      </c>
      <c r="D175" s="32" t="n">
        <f aca="false">'[2]5 ЦК 1'!$D178</f>
        <v>216.6722607</v>
      </c>
      <c r="E175" s="32" t="n">
        <f aca="false">'[2]5 ЦК 1'!$Q178</f>
        <v>0.1745016</v>
      </c>
      <c r="F175" s="33" t="n">
        <f aca="false">'[2]5 ЦК 1'!$R178</f>
        <v>0.5134374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1'!$D179</f>
        <v>217.6538322</v>
      </c>
      <c r="D176" s="32" t="n">
        <f aca="false">'[2]5 ЦК 1'!$D179</f>
        <v>216.1772802</v>
      </c>
      <c r="E176" s="32" t="n">
        <f aca="false">'[2]5 ЦК 1'!$Q179</f>
        <v>0.6409578</v>
      </c>
      <c r="F176" s="33" t="n">
        <f aca="false">'[2]5 ЦК 1'!$R179</f>
        <v>0.0687939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1'!$D180</f>
        <v>217.8065211</v>
      </c>
      <c r="D177" s="32" t="n">
        <f aca="false">'[2]5 ЦК 1'!$D180</f>
        <v>216.3299691</v>
      </c>
      <c r="E177" s="32" t="n">
        <f aca="false">'[2]5 ЦК 1'!$Q180</f>
        <v>1.5386343</v>
      </c>
      <c r="F177" s="33" t="n">
        <f aca="false">'[2]5 ЦК 1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1'!$D181</f>
        <v>225.2865993</v>
      </c>
      <c r="D178" s="32" t="n">
        <f aca="false">'[2]5 ЦК 1'!$D181</f>
        <v>223.8100473</v>
      </c>
      <c r="E178" s="32" t="n">
        <f aca="false">'[2]5 ЦК 1'!$Q181</f>
        <v>1.3641327</v>
      </c>
      <c r="F178" s="33" t="n">
        <f aca="false">'[2]5 ЦК 1'!$R181</f>
        <v>0.0016779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1'!$D182</f>
        <v>234.4345101</v>
      </c>
      <c r="D179" s="32" t="n">
        <f aca="false">'[2]5 ЦК 1'!$D182</f>
        <v>232.9579581</v>
      </c>
      <c r="E179" s="32" t="n">
        <f aca="false">'[2]5 ЦК 1'!$Q182</f>
        <v>8.05392</v>
      </c>
      <c r="F179" s="33" t="n">
        <f aca="false">'[2]5 ЦК 1'!$R182</f>
        <v>0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1'!$D183</f>
        <v>246.5942514</v>
      </c>
      <c r="D180" s="32" t="n">
        <f aca="false">'[2]5 ЦК 1'!$D183</f>
        <v>245.1176994</v>
      </c>
      <c r="E180" s="32" t="n">
        <f aca="false">'[2]5 ЦК 1'!$Q183</f>
        <v>29.9572266</v>
      </c>
      <c r="F180" s="33" t="n">
        <f aca="false">'[2]5 ЦК 1'!$R183</f>
        <v>0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1'!$D184</f>
        <v>242.8441449</v>
      </c>
      <c r="D181" s="32" t="n">
        <f aca="false">'[2]5 ЦК 1'!$D184</f>
        <v>241.3675929</v>
      </c>
      <c r="E181" s="32" t="n">
        <f aca="false">'[2]5 ЦК 1'!$Q184</f>
        <v>18.0508482</v>
      </c>
      <c r="F181" s="33" t="n">
        <f aca="false">'[2]5 ЦК 1'!$R184</f>
        <v>0.0016779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1'!$D185</f>
        <v>222.9509625</v>
      </c>
      <c r="D182" s="32" t="n">
        <f aca="false">'[2]5 ЦК 1'!$D185</f>
        <v>221.4744105</v>
      </c>
      <c r="E182" s="32" t="n">
        <f aca="false">'[2]5 ЦК 1'!$Q185</f>
        <v>0.0100674</v>
      </c>
      <c r="F182" s="33" t="n">
        <f aca="false">'[2]5 ЦК 1'!$R185</f>
        <v>0.3657822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1'!$D186</f>
        <v>203.6601462</v>
      </c>
      <c r="D183" s="32" t="n">
        <f aca="false">'[2]5 ЦК 1'!$D186</f>
        <v>202.1835942</v>
      </c>
      <c r="E183" s="32" t="n">
        <f aca="false">'[2]5 ЦК 1'!$Q186</f>
        <v>0</v>
      </c>
      <c r="F183" s="33" t="n">
        <f aca="false">'[2]5 ЦК 1'!$R186</f>
        <v>8.322384</v>
      </c>
    </row>
    <row r="184" customFormat="false" ht="15.75" hidden="false" customHeight="true" outlineLevel="0" collapsed="false">
      <c r="A184" s="24" t="n">
        <v>41890</v>
      </c>
      <c r="B184" s="31" t="n">
        <v>0</v>
      </c>
      <c r="C184" s="32" t="n">
        <f aca="false">'[2]3 ЦК 1'!$D187</f>
        <v>183.1713093</v>
      </c>
      <c r="D184" s="32" t="n">
        <f aca="false">'[2]5 ЦК 1'!$D187</f>
        <v>181.6947573</v>
      </c>
      <c r="E184" s="32" t="n">
        <f aca="false">'[2]5 ЦК 1'!$Q187</f>
        <v>0.4328982</v>
      </c>
      <c r="F184" s="33" t="n">
        <f aca="false">'[2]5 ЦК 1'!$R187</f>
        <v>0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1'!$D188</f>
        <v>164.6321922</v>
      </c>
      <c r="D185" s="32" t="n">
        <f aca="false">'[2]5 ЦК 1'!$D188</f>
        <v>163.1556402</v>
      </c>
      <c r="E185" s="32" t="n">
        <f aca="false">'[2]5 ЦК 1'!$Q188</f>
        <v>3.4195602</v>
      </c>
      <c r="F185" s="33" t="n">
        <f aca="false">'[2]5 ЦК 1'!$R188</f>
        <v>0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1'!$D189</f>
        <v>152.202309</v>
      </c>
      <c r="D186" s="32" t="n">
        <f aca="false">'[2]5 ЦК 1'!$D189</f>
        <v>150.725757</v>
      </c>
      <c r="E186" s="32" t="n">
        <f aca="false">'[2]5 ЦК 1'!$Q189</f>
        <v>8.8391772</v>
      </c>
      <c r="F186" s="33" t="n">
        <f aca="false">'[2]5 ЦК 1'!$R189</f>
        <v>0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1'!$D190</f>
        <v>146.9303472</v>
      </c>
      <c r="D187" s="32" t="n">
        <f aca="false">'[2]5 ЦК 1'!$D190</f>
        <v>145.4537952</v>
      </c>
      <c r="E187" s="32" t="n">
        <f aca="false">'[2]5 ЦК 1'!$Q190</f>
        <v>11.2738101</v>
      </c>
      <c r="F187" s="33" t="n">
        <f aca="false">'[2]5 ЦК 1'!$R190</f>
        <v>0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1'!$D191</f>
        <v>152.1922416</v>
      </c>
      <c r="D188" s="32" t="n">
        <f aca="false">'[2]5 ЦК 1'!$D191</f>
        <v>150.7156896</v>
      </c>
      <c r="E188" s="32" t="n">
        <f aca="false">'[2]5 ЦК 1'!$Q191</f>
        <v>24.5074074</v>
      </c>
      <c r="F188" s="33" t="n">
        <f aca="false">'[2]5 ЦК 1'!$R191</f>
        <v>0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1'!$D192</f>
        <v>176.9664351</v>
      </c>
      <c r="D189" s="32" t="n">
        <f aca="false">'[2]5 ЦК 1'!$D192</f>
        <v>175.4898831</v>
      </c>
      <c r="E189" s="32" t="n">
        <f aca="false">'[2]5 ЦК 1'!$Q192</f>
        <v>4.19475</v>
      </c>
      <c r="F189" s="33" t="n">
        <f aca="false">'[2]5 ЦК 1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1'!$D193</f>
        <v>185.9650128</v>
      </c>
      <c r="D190" s="32" t="n">
        <f aca="false">'[2]5 ЦК 1'!$D193</f>
        <v>184.4884608</v>
      </c>
      <c r="E190" s="32" t="n">
        <f aca="false">'[2]5 ЦК 1'!$Q193</f>
        <v>24.1433031</v>
      </c>
      <c r="F190" s="33" t="n">
        <f aca="false">'[2]5 ЦК 1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1'!$D194</f>
        <v>230.627355</v>
      </c>
      <c r="D191" s="32" t="n">
        <f aca="false">'[2]5 ЦК 1'!$D194</f>
        <v>229.150803</v>
      </c>
      <c r="E191" s="32" t="n">
        <f aca="false">'[2]5 ЦК 1'!$Q194</f>
        <v>3.7786308</v>
      </c>
      <c r="F191" s="33" t="n">
        <f aca="false">'[2]5 ЦК 1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1'!$D195</f>
        <v>242.473329</v>
      </c>
      <c r="D192" s="32" t="n">
        <f aca="false">'[2]5 ЦК 1'!$D195</f>
        <v>240.996777</v>
      </c>
      <c r="E192" s="32" t="n">
        <f aca="false">'[2]5 ЦК 1'!$Q195</f>
        <v>17.7840621</v>
      </c>
      <c r="F192" s="33" t="n">
        <f aca="false">'[2]5 ЦК 1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1'!$D196</f>
        <v>248.1010056</v>
      </c>
      <c r="D193" s="32" t="n">
        <f aca="false">'[2]5 ЦК 1'!$D196</f>
        <v>246.6244536</v>
      </c>
      <c r="E193" s="32" t="n">
        <f aca="false">'[2]5 ЦК 1'!$Q196</f>
        <v>6.8810679</v>
      </c>
      <c r="F193" s="33" t="n">
        <f aca="false">'[2]5 ЦК 1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1'!$D197</f>
        <v>249.637962</v>
      </c>
      <c r="D194" s="32" t="n">
        <f aca="false">'[2]5 ЦК 1'!$D197</f>
        <v>248.16141</v>
      </c>
      <c r="E194" s="32" t="n">
        <f aca="false">'[2]5 ЦК 1'!$Q197</f>
        <v>7.7065947</v>
      </c>
      <c r="F194" s="33" t="n">
        <f aca="false">'[2]5 ЦК 1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1'!$D198</f>
        <v>245.577444</v>
      </c>
      <c r="D195" s="32" t="n">
        <f aca="false">'[2]5 ЦК 1'!$D198</f>
        <v>244.100892</v>
      </c>
      <c r="E195" s="32" t="n">
        <f aca="false">'[2]5 ЦК 1'!$Q198</f>
        <v>6.6595851</v>
      </c>
      <c r="F195" s="33" t="n">
        <f aca="false">'[2]5 ЦК 1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1'!$D199</f>
        <v>243.9616263</v>
      </c>
      <c r="D196" s="32" t="n">
        <f aca="false">'[2]5 ЦК 1'!$D199</f>
        <v>242.4850743</v>
      </c>
      <c r="E196" s="32" t="n">
        <f aca="false">'[2]5 ЦК 1'!$Q199</f>
        <v>8.6881662</v>
      </c>
      <c r="F196" s="33" t="n">
        <f aca="false">'[2]5 ЦК 1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1'!$D200</f>
        <v>246.2200797</v>
      </c>
      <c r="D197" s="32" t="n">
        <f aca="false">'[2]5 ЦК 1'!$D200</f>
        <v>244.7435277</v>
      </c>
      <c r="E197" s="32" t="n">
        <f aca="false">'[2]5 ЦК 1'!$Q200</f>
        <v>9.0925401</v>
      </c>
      <c r="F197" s="33" t="n">
        <f aca="false">'[2]5 ЦК 1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1'!$D201</f>
        <v>246.3811581</v>
      </c>
      <c r="D198" s="32" t="n">
        <f aca="false">'[2]5 ЦК 1'!$D201</f>
        <v>244.9046061</v>
      </c>
      <c r="E198" s="32" t="n">
        <f aca="false">'[2]5 ЦК 1'!$Q201</f>
        <v>4.3742853</v>
      </c>
      <c r="F198" s="33" t="n">
        <f aca="false">'[2]5 ЦК 1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1'!$D202</f>
        <v>243.3827508</v>
      </c>
      <c r="D199" s="32" t="n">
        <f aca="false">'[2]5 ЦК 1'!$D202</f>
        <v>241.9061988</v>
      </c>
      <c r="E199" s="32" t="n">
        <f aca="false">'[2]5 ЦК 1'!$Q202</f>
        <v>2.7332991</v>
      </c>
      <c r="F199" s="33" t="n">
        <f aca="false">'[2]5 ЦК 1'!$R202</f>
        <v>0.0016779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1'!$D203</f>
        <v>242.0270076</v>
      </c>
      <c r="D200" s="32" t="n">
        <f aca="false">'[2]5 ЦК 1'!$D203</f>
        <v>240.5504556</v>
      </c>
      <c r="E200" s="32" t="n">
        <f aca="false">'[2]5 ЦК 1'!$Q203</f>
        <v>0.0050337</v>
      </c>
      <c r="F200" s="33" t="n">
        <f aca="false">'[2]5 ЦК 1'!$R203</f>
        <v>5.3004861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1'!$D204</f>
        <v>238.0503846</v>
      </c>
      <c r="D201" s="32" t="n">
        <f aca="false">'[2]5 ЦК 1'!$D204</f>
        <v>236.5738326</v>
      </c>
      <c r="E201" s="32" t="n">
        <f aca="false">'[2]5 ЦК 1'!$Q204</f>
        <v>0.0922845</v>
      </c>
      <c r="F201" s="33" t="n">
        <f aca="false">'[2]5 ЦК 1'!$R204</f>
        <v>1.1392941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1'!$D205</f>
        <v>237.9782349</v>
      </c>
      <c r="D202" s="32" t="n">
        <f aca="false">'[2]5 ЦК 1'!$D205</f>
        <v>236.5016829</v>
      </c>
      <c r="E202" s="32" t="n">
        <f aca="false">'[2]5 ЦК 1'!$Q205</f>
        <v>0</v>
      </c>
      <c r="F202" s="33" t="n">
        <f aca="false">'[2]5 ЦК 1'!$R205</f>
        <v>8.3592978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1'!$D206</f>
        <v>236.4211437</v>
      </c>
      <c r="D203" s="32" t="n">
        <f aca="false">'[2]5 ЦК 1'!$D206</f>
        <v>234.9445917</v>
      </c>
      <c r="E203" s="32" t="n">
        <f aca="false">'[2]5 ЦК 1'!$Q206</f>
        <v>0</v>
      </c>
      <c r="F203" s="33" t="n">
        <f aca="false">'[2]5 ЦК 1'!$R206</f>
        <v>5.9867472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1'!$D207</f>
        <v>242.9968338</v>
      </c>
      <c r="D204" s="32" t="n">
        <f aca="false">'[2]5 ЦК 1'!$D207</f>
        <v>241.5202818</v>
      </c>
      <c r="E204" s="32" t="n">
        <f aca="false">'[2]5 ЦК 1'!$Q207</f>
        <v>0.1493331</v>
      </c>
      <c r="F204" s="33" t="n">
        <f aca="false">'[2]5 ЦК 1'!$R207</f>
        <v>0.4631004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1'!$D208</f>
        <v>243.8257164</v>
      </c>
      <c r="D205" s="32" t="n">
        <f aca="false">'[2]5 ЦК 1'!$D208</f>
        <v>242.3491644</v>
      </c>
      <c r="E205" s="32" t="n">
        <f aca="false">'[2]5 ЦК 1'!$Q208</f>
        <v>0.0016779</v>
      </c>
      <c r="F205" s="33" t="n">
        <f aca="false">'[2]5 ЦК 1'!$R208</f>
        <v>16.2622068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1'!$D209</f>
        <v>237.6846024</v>
      </c>
      <c r="D206" s="32" t="n">
        <f aca="false">'[2]5 ЦК 1'!$D209</f>
        <v>236.2080504</v>
      </c>
      <c r="E206" s="32" t="n">
        <f aca="false">'[2]5 ЦК 1'!$Q209</f>
        <v>0</v>
      </c>
      <c r="F206" s="33" t="n">
        <f aca="false">'[2]5 ЦК 1'!$R209</f>
        <v>45.8771418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1'!$D210</f>
        <v>199.8899049</v>
      </c>
      <c r="D207" s="32" t="n">
        <f aca="false">'[2]5 ЦК 1'!$D210</f>
        <v>198.4133529</v>
      </c>
      <c r="E207" s="32" t="n">
        <f aca="false">'[2]5 ЦК 1'!$Q210</f>
        <v>0.0016779</v>
      </c>
      <c r="F207" s="33" t="n">
        <f aca="false">'[2]5 ЦК 1'!$R210</f>
        <v>17.6481522</v>
      </c>
    </row>
    <row r="208" customFormat="false" ht="15.75" hidden="false" customHeight="true" outlineLevel="0" collapsed="false">
      <c r="A208" s="24" t="n">
        <v>41891</v>
      </c>
      <c r="B208" s="31" t="n">
        <v>0</v>
      </c>
      <c r="C208" s="32" t="n">
        <f aca="false">'[2]3 ЦК 1'!$D211</f>
        <v>170.4947748</v>
      </c>
      <c r="D208" s="32" t="n">
        <f aca="false">'[2]5 ЦК 1'!$D211</f>
        <v>169.0182228</v>
      </c>
      <c r="E208" s="32" t="n">
        <f aca="false">'[2]5 ЦК 1'!$Q211</f>
        <v>0</v>
      </c>
      <c r="F208" s="33" t="n">
        <f aca="false">'[2]5 ЦК 1'!$R211</f>
        <v>1.4195034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1'!$D212</f>
        <v>160.8703404</v>
      </c>
      <c r="D209" s="32" t="n">
        <f aca="false">'[2]5 ЦК 1'!$D212</f>
        <v>159.3937884</v>
      </c>
      <c r="E209" s="32" t="n">
        <f aca="false">'[2]5 ЦК 1'!$Q212</f>
        <v>0.6627705</v>
      </c>
      <c r="F209" s="33" t="n">
        <f aca="false">'[2]5 ЦК 1'!$R212</f>
        <v>0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1'!$D213</f>
        <v>155.390319</v>
      </c>
      <c r="D210" s="32" t="n">
        <f aca="false">'[2]5 ЦК 1'!$D213</f>
        <v>153.913767</v>
      </c>
      <c r="E210" s="32" t="n">
        <f aca="false">'[2]5 ЦК 1'!$Q213</f>
        <v>3.4245939</v>
      </c>
      <c r="F210" s="33" t="n">
        <f aca="false">'[2]5 ЦК 1'!$R213</f>
        <v>0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1'!$D214</f>
        <v>156.0564453</v>
      </c>
      <c r="D211" s="32" t="n">
        <f aca="false">'[2]5 ЦК 1'!$D214</f>
        <v>154.5798933</v>
      </c>
      <c r="E211" s="32" t="n">
        <f aca="false">'[2]5 ЦК 1'!$Q214</f>
        <v>5.7468075</v>
      </c>
      <c r="F211" s="33" t="n">
        <f aca="false">'[2]5 ЦК 1'!$R214</f>
        <v>0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1'!$D215</f>
        <v>162.1539339</v>
      </c>
      <c r="D212" s="32" t="n">
        <f aca="false">'[2]5 ЦК 1'!$D215</f>
        <v>160.6773819</v>
      </c>
      <c r="E212" s="32" t="n">
        <f aca="false">'[2]5 ЦК 1'!$Q215</f>
        <v>12.8124444</v>
      </c>
      <c r="F212" s="33" t="n">
        <f aca="false">'[2]5 ЦК 1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1'!$D216</f>
        <v>174.2096454</v>
      </c>
      <c r="D213" s="32" t="n">
        <f aca="false">'[2]5 ЦК 1'!$D216</f>
        <v>172.7330934</v>
      </c>
      <c r="E213" s="32" t="n">
        <f aca="false">'[2]5 ЦК 1'!$Q216</f>
        <v>12.1010148</v>
      </c>
      <c r="F213" s="33" t="n">
        <f aca="false">'[2]5 ЦК 1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1'!$D217</f>
        <v>195.7421361</v>
      </c>
      <c r="D214" s="32" t="n">
        <f aca="false">'[2]5 ЦК 1'!$D217</f>
        <v>194.2655841</v>
      </c>
      <c r="E214" s="32" t="n">
        <f aca="false">'[2]5 ЦК 1'!$Q217</f>
        <v>0.0033558</v>
      </c>
      <c r="F214" s="33" t="n">
        <f aca="false">'[2]5 ЦК 1'!$R217</f>
        <v>3.7618518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1'!$D218</f>
        <v>233.614017</v>
      </c>
      <c r="D215" s="32" t="n">
        <f aca="false">'[2]5 ЦК 1'!$D218</f>
        <v>232.137465</v>
      </c>
      <c r="E215" s="32" t="n">
        <f aca="false">'[2]5 ЦК 1'!$Q218</f>
        <v>0.8859312</v>
      </c>
      <c r="F215" s="33" t="n">
        <f aca="false">'[2]5 ЦК 1'!$R218</f>
        <v>0.3825612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1'!$D219</f>
        <v>239.4145173</v>
      </c>
      <c r="D216" s="32" t="n">
        <f aca="false">'[2]5 ЦК 1'!$D219</f>
        <v>237.9379653</v>
      </c>
      <c r="E216" s="32" t="n">
        <f aca="false">'[2]5 ЦК 1'!$Q219</f>
        <v>9.4532886</v>
      </c>
      <c r="F216" s="33" t="n">
        <f aca="false">'[2]5 ЦК 1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1'!$D220</f>
        <v>245.8056384</v>
      </c>
      <c r="D217" s="32" t="n">
        <f aca="false">'[2]5 ЦК 1'!$D220</f>
        <v>244.3290864</v>
      </c>
      <c r="E217" s="32" t="n">
        <f aca="false">'[2]5 ЦК 1'!$Q220</f>
        <v>8.1864741</v>
      </c>
      <c r="F217" s="33" t="n">
        <f aca="false">'[2]5 ЦК 1'!$R220</f>
        <v>0.2500071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1'!$D221</f>
        <v>246.2586714</v>
      </c>
      <c r="D218" s="32" t="n">
        <f aca="false">'[2]5 ЦК 1'!$D221</f>
        <v>244.7821194</v>
      </c>
      <c r="E218" s="32" t="n">
        <f aca="false">'[2]5 ЦК 1'!$Q221</f>
        <v>8.7334695</v>
      </c>
      <c r="F218" s="33" t="n">
        <f aca="false">'[2]5 ЦК 1'!$R221</f>
        <v>0.2567187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1'!$D222</f>
        <v>244.3055958</v>
      </c>
      <c r="D219" s="32" t="n">
        <f aca="false">'[2]5 ЦК 1'!$D222</f>
        <v>242.8290438</v>
      </c>
      <c r="E219" s="32" t="n">
        <f aca="false">'[2]5 ЦК 1'!$Q222</f>
        <v>5.5437816</v>
      </c>
      <c r="F219" s="33" t="n">
        <f aca="false">'[2]5 ЦК 1'!$R222</f>
        <v>0.0805392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1'!$D223</f>
        <v>244.0706898</v>
      </c>
      <c r="D220" s="32" t="n">
        <f aca="false">'[2]5 ЦК 1'!$D223</f>
        <v>242.5941378</v>
      </c>
      <c r="E220" s="32" t="n">
        <f aca="false">'[2]5 ЦК 1'!$Q223</f>
        <v>4.1846826</v>
      </c>
      <c r="F220" s="33" t="n">
        <f aca="false">'[2]5 ЦК 1'!$R223</f>
        <v>0.1409436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1'!$D224</f>
        <v>244.5589587</v>
      </c>
      <c r="D221" s="32" t="n">
        <f aca="false">'[2]5 ЦК 1'!$D224</f>
        <v>243.0824067</v>
      </c>
      <c r="E221" s="32" t="n">
        <f aca="false">'[2]5 ЦК 1'!$Q224</f>
        <v>4.3004577</v>
      </c>
      <c r="F221" s="33" t="n">
        <f aca="false">'[2]5 ЦК 1'!$R224</f>
        <v>0.201348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1'!$D225</f>
        <v>244.7787636</v>
      </c>
      <c r="D222" s="32" t="n">
        <f aca="false">'[2]5 ЦК 1'!$D225</f>
        <v>243.3022116</v>
      </c>
      <c r="E222" s="32" t="n">
        <f aca="false">'[2]5 ЦК 1'!$Q225</f>
        <v>4.9179249</v>
      </c>
      <c r="F222" s="33" t="n">
        <f aca="false">'[2]5 ЦК 1'!$R225</f>
        <v>0.2080596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1'!$D226</f>
        <v>243.9398136</v>
      </c>
      <c r="D223" s="32" t="n">
        <f aca="false">'[2]5 ЦК 1'!$D226</f>
        <v>242.4632616</v>
      </c>
      <c r="E223" s="32" t="n">
        <f aca="false">'[2]5 ЦК 1'!$Q226</f>
        <v>2.7500781</v>
      </c>
      <c r="F223" s="33" t="n">
        <f aca="false">'[2]5 ЦК 1'!$R226</f>
        <v>0.0620823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1'!$D227</f>
        <v>243.2971779</v>
      </c>
      <c r="D224" s="32" t="n">
        <f aca="false">'[2]5 ЦК 1'!$D227</f>
        <v>241.8206259</v>
      </c>
      <c r="E224" s="32" t="n">
        <f aca="false">'[2]5 ЦК 1'!$Q227</f>
        <v>0</v>
      </c>
      <c r="F224" s="33" t="n">
        <f aca="false">'[2]5 ЦК 1'!$R227</f>
        <v>13.6782408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1'!$D228</f>
        <v>242.8172985</v>
      </c>
      <c r="D225" s="32" t="n">
        <f aca="false">'[2]5 ЦК 1'!$D228</f>
        <v>241.3407465</v>
      </c>
      <c r="E225" s="32" t="n">
        <f aca="false">'[2]5 ЦК 1'!$Q228</f>
        <v>0.0453033</v>
      </c>
      <c r="F225" s="33" t="n">
        <f aca="false">'[2]5 ЦК 1'!$R228</f>
        <v>5.1427635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1'!$D229</f>
        <v>241.9112325</v>
      </c>
      <c r="D226" s="32" t="n">
        <f aca="false">'[2]5 ЦК 1'!$D229</f>
        <v>240.4346805</v>
      </c>
      <c r="E226" s="32" t="n">
        <f aca="false">'[2]5 ЦК 1'!$Q229</f>
        <v>0.0184569</v>
      </c>
      <c r="F226" s="33" t="n">
        <f aca="false">'[2]5 ЦК 1'!$R229</f>
        <v>1.6158177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1'!$D230</f>
        <v>240.1024563</v>
      </c>
      <c r="D227" s="32" t="n">
        <f aca="false">'[2]5 ЦК 1'!$D230</f>
        <v>238.6259043</v>
      </c>
      <c r="E227" s="32" t="n">
        <f aca="false">'[2]5 ЦК 1'!$Q230</f>
        <v>0.7600887</v>
      </c>
      <c r="F227" s="33" t="n">
        <f aca="false">'[2]5 ЦК 1'!$R230</f>
        <v>0.1073856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1'!$D231</f>
        <v>242.7837405</v>
      </c>
      <c r="D228" s="32" t="n">
        <f aca="false">'[2]5 ЦК 1'!$D231</f>
        <v>241.3071885</v>
      </c>
      <c r="E228" s="32" t="n">
        <f aca="false">'[2]5 ЦК 1'!$Q231</f>
        <v>14.144697</v>
      </c>
      <c r="F228" s="33" t="n">
        <f aca="false">'[2]5 ЦК 1'!$R231</f>
        <v>0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1'!$D232</f>
        <v>251.9568198</v>
      </c>
      <c r="D229" s="32" t="n">
        <f aca="false">'[2]5 ЦК 1'!$D232</f>
        <v>250.4802678</v>
      </c>
      <c r="E229" s="32" t="n">
        <f aca="false">'[2]5 ЦК 1'!$Q232</f>
        <v>1.090635</v>
      </c>
      <c r="F229" s="33" t="n">
        <f aca="false">'[2]5 ЦК 1'!$R232</f>
        <v>0.3573927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1'!$D233</f>
        <v>242.540445</v>
      </c>
      <c r="D230" s="32" t="n">
        <f aca="false">'[2]5 ЦК 1'!$D233</f>
        <v>241.063893</v>
      </c>
      <c r="E230" s="32" t="n">
        <f aca="false">'[2]5 ЦК 1'!$Q233</f>
        <v>0</v>
      </c>
      <c r="F230" s="33" t="n">
        <f aca="false">'[2]5 ЦК 1'!$R233</f>
        <v>67.636149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1'!$D234</f>
        <v>228.02661</v>
      </c>
      <c r="D231" s="32" t="n">
        <f aca="false">'[2]5 ЦК 1'!$D234</f>
        <v>226.550058</v>
      </c>
      <c r="E231" s="32" t="n">
        <f aca="false">'[2]5 ЦК 1'!$Q234</f>
        <v>0</v>
      </c>
      <c r="F231" s="33" t="n">
        <f aca="false">'[2]5 ЦК 1'!$R234</f>
        <v>48.1137825</v>
      </c>
    </row>
    <row r="232" customFormat="false" ht="15.75" hidden="false" customHeight="true" outlineLevel="0" collapsed="false">
      <c r="A232" s="24" t="n">
        <v>41892</v>
      </c>
      <c r="B232" s="31" t="n">
        <v>0</v>
      </c>
      <c r="C232" s="32" t="n">
        <f aca="false">'[2]3 ЦК 1'!$D235</f>
        <v>171.682728</v>
      </c>
      <c r="D232" s="32" t="n">
        <f aca="false">'[2]5 ЦК 1'!$D235</f>
        <v>170.206176</v>
      </c>
      <c r="E232" s="32" t="n">
        <f aca="false">'[2]5 ЦК 1'!$Q235</f>
        <v>0</v>
      </c>
      <c r="F232" s="33" t="n">
        <f aca="false">'[2]5 ЦК 1'!$R235</f>
        <v>1.3792338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1'!$D236</f>
        <v>157.4457465</v>
      </c>
      <c r="D233" s="32" t="n">
        <f aca="false">'[2]5 ЦК 1'!$D236</f>
        <v>155.9691945</v>
      </c>
      <c r="E233" s="32" t="n">
        <f aca="false">'[2]5 ЦК 1'!$Q236</f>
        <v>0</v>
      </c>
      <c r="F233" s="33" t="n">
        <f aca="false">'[2]5 ЦК 1'!$R236</f>
        <v>0.3456474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1'!$D237</f>
        <v>155.5362963</v>
      </c>
      <c r="D234" s="32" t="n">
        <f aca="false">'[2]5 ЦК 1'!$D237</f>
        <v>154.0597443</v>
      </c>
      <c r="E234" s="32" t="n">
        <f aca="false">'[2]5 ЦК 1'!$Q237</f>
        <v>0.7684782</v>
      </c>
      <c r="F234" s="33" t="n">
        <f aca="false">'[2]5 ЦК 1'!$R237</f>
        <v>0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1'!$D238</f>
        <v>155.0429937</v>
      </c>
      <c r="D235" s="32" t="n">
        <f aca="false">'[2]5 ЦК 1'!$D238</f>
        <v>153.5664417</v>
      </c>
      <c r="E235" s="32" t="n">
        <f aca="false">'[2]5 ЦК 1'!$Q238</f>
        <v>4.4615361</v>
      </c>
      <c r="F235" s="33" t="n">
        <f aca="false">'[2]5 ЦК 1'!$R238</f>
        <v>0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1'!$D239</f>
        <v>161.6975451</v>
      </c>
      <c r="D236" s="32" t="n">
        <f aca="false">'[2]5 ЦК 1'!$D239</f>
        <v>160.2209931</v>
      </c>
      <c r="E236" s="32" t="n">
        <f aca="false">'[2]5 ЦК 1'!$Q239</f>
        <v>13.976907</v>
      </c>
      <c r="F236" s="33" t="n">
        <f aca="false">'[2]5 ЦК 1'!$R239</f>
        <v>0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1'!$D240</f>
        <v>175.6509615</v>
      </c>
      <c r="D237" s="32" t="n">
        <f aca="false">'[2]5 ЦК 1'!$D240</f>
        <v>174.1744095</v>
      </c>
      <c r="E237" s="32" t="n">
        <f aca="false">'[2]5 ЦК 1'!$Q240</f>
        <v>24.3563964</v>
      </c>
      <c r="F237" s="33" t="n">
        <f aca="false">'[2]5 ЦК 1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1'!$D241</f>
        <v>179.3272404</v>
      </c>
      <c r="D238" s="32" t="n">
        <f aca="false">'[2]5 ЦК 1'!$D241</f>
        <v>177.8506884</v>
      </c>
      <c r="E238" s="32" t="n">
        <f aca="false">'[2]5 ЦК 1'!$Q241</f>
        <v>42.6790644</v>
      </c>
      <c r="F238" s="33" t="n">
        <f aca="false">'[2]5 ЦК 1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1'!$D242</f>
        <v>217.2846942</v>
      </c>
      <c r="D239" s="32" t="n">
        <f aca="false">'[2]5 ЦК 1'!$D242</f>
        <v>215.8081422</v>
      </c>
      <c r="E239" s="32" t="n">
        <f aca="false">'[2]5 ЦК 1'!$Q242</f>
        <v>17.1061905</v>
      </c>
      <c r="F239" s="33" t="n">
        <f aca="false">'[2]5 ЦК 1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1'!$D243</f>
        <v>229.5316863</v>
      </c>
      <c r="D240" s="32" t="n">
        <f aca="false">'[2]5 ЦК 1'!$D243</f>
        <v>228.0551343</v>
      </c>
      <c r="E240" s="32" t="n">
        <f aca="false">'[2]5 ЦК 1'!$Q243</f>
        <v>19.8227106</v>
      </c>
      <c r="F240" s="33" t="n">
        <f aca="false">'[2]5 ЦК 1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1'!$D244</f>
        <v>243.8424954</v>
      </c>
      <c r="D241" s="32" t="n">
        <f aca="false">'[2]5 ЦК 1'!$D244</f>
        <v>242.3659434</v>
      </c>
      <c r="E241" s="32" t="n">
        <f aca="false">'[2]5 ЦК 1'!$Q244</f>
        <v>13.9819407</v>
      </c>
      <c r="F241" s="33" t="n">
        <f aca="false">'[2]5 ЦК 1'!$R244</f>
        <v>0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1'!$D245</f>
        <v>244.6814454</v>
      </c>
      <c r="D242" s="32" t="n">
        <f aca="false">'[2]5 ЦК 1'!$D245</f>
        <v>243.2048934</v>
      </c>
      <c r="E242" s="32" t="n">
        <f aca="false">'[2]5 ЦК 1'!$Q245</f>
        <v>0.2130933</v>
      </c>
      <c r="F242" s="33" t="n">
        <f aca="false">'[2]5 ЦК 1'!$R245</f>
        <v>0.1543668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1'!$D246</f>
        <v>241.6293453</v>
      </c>
      <c r="D243" s="32" t="n">
        <f aca="false">'[2]5 ЦК 1'!$D246</f>
        <v>240.1527933</v>
      </c>
      <c r="E243" s="32" t="n">
        <f aca="false">'[2]5 ЦК 1'!$Q246</f>
        <v>0.0402696</v>
      </c>
      <c r="F243" s="33" t="n">
        <f aca="false">'[2]5 ЦК 1'!$R246</f>
        <v>2.0822739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1'!$D247</f>
        <v>242.2350672</v>
      </c>
      <c r="D244" s="32" t="n">
        <f aca="false">'[2]5 ЦК 1'!$D247</f>
        <v>240.7585152</v>
      </c>
      <c r="E244" s="32" t="n">
        <f aca="false">'[2]5 ЦК 1'!$Q247</f>
        <v>0.0016779</v>
      </c>
      <c r="F244" s="33" t="n">
        <f aca="false">'[2]5 ЦК 1'!$R247</f>
        <v>4.0017915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1'!$D248</f>
        <v>242.4666174</v>
      </c>
      <c r="D245" s="32" t="n">
        <f aca="false">'[2]5 ЦК 1'!$D248</f>
        <v>240.9900654</v>
      </c>
      <c r="E245" s="32" t="n">
        <f aca="false">'[2]5 ЦК 1'!$Q248</f>
        <v>0.0151011</v>
      </c>
      <c r="F245" s="33" t="n">
        <f aca="false">'[2]5 ЦК 1'!$R248</f>
        <v>2.4094644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1'!$D249</f>
        <v>242.9146167</v>
      </c>
      <c r="D246" s="32" t="n">
        <f aca="false">'[2]5 ЦК 1'!$D249</f>
        <v>241.4380647</v>
      </c>
      <c r="E246" s="32" t="n">
        <f aca="false">'[2]5 ЦК 1'!$Q249</f>
        <v>0</v>
      </c>
      <c r="F246" s="33" t="n">
        <f aca="false">'[2]5 ЦК 1'!$R249</f>
        <v>8.1730509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1'!$D250</f>
        <v>238.5201966</v>
      </c>
      <c r="D247" s="32" t="n">
        <f aca="false">'[2]5 ЦК 1'!$D250</f>
        <v>237.0436446</v>
      </c>
      <c r="E247" s="32" t="n">
        <f aca="false">'[2]5 ЦК 1'!$Q250</f>
        <v>0</v>
      </c>
      <c r="F247" s="33" t="n">
        <f aca="false">'[2]5 ЦК 1'!$R250</f>
        <v>8.9398512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1'!$D251</f>
        <v>235.3338645</v>
      </c>
      <c r="D248" s="32" t="n">
        <f aca="false">'[2]5 ЦК 1'!$D251</f>
        <v>233.8573125</v>
      </c>
      <c r="E248" s="32" t="n">
        <f aca="false">'[2]5 ЦК 1'!$Q251</f>
        <v>0</v>
      </c>
      <c r="F248" s="33" t="n">
        <f aca="false">'[2]5 ЦК 1'!$R251</f>
        <v>15.9182373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1'!$D252</f>
        <v>232.6055991</v>
      </c>
      <c r="D249" s="32" t="n">
        <f aca="false">'[2]5 ЦК 1'!$D252</f>
        <v>231.1290471</v>
      </c>
      <c r="E249" s="32" t="n">
        <f aca="false">'[2]5 ЦК 1'!$Q252</f>
        <v>0</v>
      </c>
      <c r="F249" s="33" t="n">
        <f aca="false">'[2]5 ЦК 1'!$R252</f>
        <v>13.2956796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1'!$D253</f>
        <v>229.8974685</v>
      </c>
      <c r="D250" s="32" t="n">
        <f aca="false">'[2]5 ЦК 1'!$D253</f>
        <v>228.4209165</v>
      </c>
      <c r="E250" s="32" t="n">
        <f aca="false">'[2]5 ЦК 1'!$Q253</f>
        <v>0</v>
      </c>
      <c r="F250" s="33" t="n">
        <f aca="false">'[2]5 ЦК 1'!$R253</f>
        <v>9.4868466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1'!$D254</f>
        <v>225.0147795</v>
      </c>
      <c r="D251" s="32" t="n">
        <f aca="false">'[2]5 ЦК 1'!$D254</f>
        <v>223.5382275</v>
      </c>
      <c r="E251" s="32" t="n">
        <f aca="false">'[2]5 ЦК 1'!$Q254</f>
        <v>7.8206919</v>
      </c>
      <c r="F251" s="33" t="n">
        <f aca="false">'[2]5 ЦК 1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1'!$D255</f>
        <v>240.4883733</v>
      </c>
      <c r="D252" s="32" t="n">
        <f aca="false">'[2]5 ЦК 1'!$D255</f>
        <v>239.0118213</v>
      </c>
      <c r="E252" s="32" t="n">
        <f aca="false">'[2]5 ЦК 1'!$Q255</f>
        <v>0.318801</v>
      </c>
      <c r="F252" s="33" t="n">
        <f aca="false">'[2]5 ЦК 1'!$R255</f>
        <v>0.5067258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1'!$D256</f>
        <v>243.4532226</v>
      </c>
      <c r="D253" s="32" t="n">
        <f aca="false">'[2]5 ЦК 1'!$D256</f>
        <v>241.9766706</v>
      </c>
      <c r="E253" s="32" t="n">
        <f aca="false">'[2]5 ЦК 1'!$Q256</f>
        <v>0</v>
      </c>
      <c r="F253" s="33" t="n">
        <f aca="false">'[2]5 ЦК 1'!$R256</f>
        <v>30.9857793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1'!$D257</f>
        <v>221.0851377</v>
      </c>
      <c r="D254" s="32" t="n">
        <f aca="false">'[2]5 ЦК 1'!$D257</f>
        <v>219.6085857</v>
      </c>
      <c r="E254" s="32" t="n">
        <f aca="false">'[2]5 ЦК 1'!$Q257</f>
        <v>0</v>
      </c>
      <c r="F254" s="33" t="n">
        <f aca="false">'[2]5 ЦК 1'!$R257</f>
        <v>69.2536446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1'!$D258</f>
        <v>194.3075316</v>
      </c>
      <c r="D255" s="32" t="n">
        <f aca="false">'[2]5 ЦК 1'!$D258</f>
        <v>192.8309796</v>
      </c>
      <c r="E255" s="32" t="n">
        <f aca="false">'[2]5 ЦК 1'!$Q258</f>
        <v>0.0016779</v>
      </c>
      <c r="F255" s="33" t="n">
        <f aca="false">'[2]5 ЦК 1'!$R258</f>
        <v>48.4711752</v>
      </c>
    </row>
    <row r="256" customFormat="false" ht="15.75" hidden="false" customHeight="true" outlineLevel="0" collapsed="false">
      <c r="A256" s="24" t="n">
        <v>41893</v>
      </c>
      <c r="B256" s="31" t="n">
        <v>0</v>
      </c>
      <c r="C256" s="32" t="n">
        <f aca="false">'[2]3 ЦК 1'!$D259</f>
        <v>166.8520539</v>
      </c>
      <c r="D256" s="32" t="n">
        <f aca="false">'[2]5 ЦК 1'!$D259</f>
        <v>165.3755019</v>
      </c>
      <c r="E256" s="32" t="n">
        <f aca="false">'[2]5 ЦК 1'!$Q259</f>
        <v>0.0016779</v>
      </c>
      <c r="F256" s="33" t="n">
        <f aca="false">'[2]5 ЦК 1'!$R259</f>
        <v>9.7016178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1'!$D260</f>
        <v>154.299684</v>
      </c>
      <c r="D257" s="32" t="n">
        <f aca="false">'[2]5 ЦК 1'!$D260</f>
        <v>152.823132</v>
      </c>
      <c r="E257" s="32" t="n">
        <f aca="false">'[2]5 ЦК 1'!$Q260</f>
        <v>0.0016779</v>
      </c>
      <c r="F257" s="33" t="n">
        <f aca="false">'[2]5 ЦК 1'!$R260</f>
        <v>1.4497056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1'!$D261</f>
        <v>149.4606204</v>
      </c>
      <c r="D258" s="32" t="n">
        <f aca="false">'[2]5 ЦК 1'!$D261</f>
        <v>147.9840684</v>
      </c>
      <c r="E258" s="32" t="n">
        <f aca="false">'[2]5 ЦК 1'!$Q261</f>
        <v>0</v>
      </c>
      <c r="F258" s="33" t="n">
        <f aca="false">'[2]5 ЦК 1'!$R261</f>
        <v>6.0672864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1'!$D262</f>
        <v>147.0478002</v>
      </c>
      <c r="D259" s="32" t="n">
        <f aca="false">'[2]5 ЦК 1'!$D262</f>
        <v>145.5712482</v>
      </c>
      <c r="E259" s="32" t="n">
        <f aca="false">'[2]5 ЦК 1'!$Q262</f>
        <v>0.0016779</v>
      </c>
      <c r="F259" s="33" t="n">
        <f aca="false">'[2]5 ЦК 1'!$R262</f>
        <v>0.2718198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1'!$D263</f>
        <v>157.9122027</v>
      </c>
      <c r="D260" s="32" t="n">
        <f aca="false">'[2]5 ЦК 1'!$D263</f>
        <v>156.4356507</v>
      </c>
      <c r="E260" s="32" t="n">
        <f aca="false">'[2]5 ЦК 1'!$Q263</f>
        <v>11.057361</v>
      </c>
      <c r="F260" s="33" t="n">
        <f aca="false">'[2]5 ЦК 1'!$R263</f>
        <v>0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1'!$D264</f>
        <v>163.93083</v>
      </c>
      <c r="D261" s="32" t="n">
        <f aca="false">'[2]5 ЦК 1'!$D264</f>
        <v>162.454278</v>
      </c>
      <c r="E261" s="32" t="n">
        <f aca="false">'[2]5 ЦК 1'!$Q264</f>
        <v>21.1868433</v>
      </c>
      <c r="F261" s="33" t="n">
        <f aca="false">'[2]5 ЦК 1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1'!$D265</f>
        <v>183.3256761</v>
      </c>
      <c r="D262" s="32" t="n">
        <f aca="false">'[2]5 ЦК 1'!$D265</f>
        <v>181.8491241</v>
      </c>
      <c r="E262" s="32" t="n">
        <f aca="false">'[2]5 ЦК 1'!$Q265</f>
        <v>30.6032181</v>
      </c>
      <c r="F262" s="33" t="n">
        <f aca="false">'[2]5 ЦК 1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1'!$D266</f>
        <v>225.7194975</v>
      </c>
      <c r="D263" s="32" t="n">
        <f aca="false">'[2]5 ЦК 1'!$D266</f>
        <v>224.2429455</v>
      </c>
      <c r="E263" s="32" t="n">
        <f aca="false">'[2]5 ЦК 1'!$Q266</f>
        <v>0</v>
      </c>
      <c r="F263" s="33" t="n">
        <f aca="false">'[2]5 ЦК 1'!$R266</f>
        <v>2.919546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1'!$D267</f>
        <v>243.077373</v>
      </c>
      <c r="D264" s="32" t="n">
        <f aca="false">'[2]5 ЦК 1'!$D267</f>
        <v>241.600821</v>
      </c>
      <c r="E264" s="32" t="n">
        <f aca="false">'[2]5 ЦК 1'!$Q267</f>
        <v>1.3356084</v>
      </c>
      <c r="F264" s="33" t="n">
        <f aca="false">'[2]5 ЦК 1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1'!$D268</f>
        <v>252.0054789</v>
      </c>
      <c r="D265" s="32" t="n">
        <f aca="false">'[2]5 ЦК 1'!$D268</f>
        <v>250.5289269</v>
      </c>
      <c r="E265" s="32" t="n">
        <f aca="false">'[2]5 ЦК 1'!$Q268</f>
        <v>0</v>
      </c>
      <c r="F265" s="33" t="n">
        <f aca="false">'[2]5 ЦК 1'!$R268</f>
        <v>4.3021356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1'!$D269</f>
        <v>251.7823182</v>
      </c>
      <c r="D266" s="32" t="n">
        <f aca="false">'[2]5 ЦК 1'!$D269</f>
        <v>250.3057662</v>
      </c>
      <c r="E266" s="32" t="n">
        <f aca="false">'[2]5 ЦК 1'!$Q269</f>
        <v>0</v>
      </c>
      <c r="F266" s="33" t="n">
        <f aca="false">'[2]5 ЦК 1'!$R269</f>
        <v>20.30259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1'!$D270</f>
        <v>247.9650957</v>
      </c>
      <c r="D267" s="32" t="n">
        <f aca="false">'[2]5 ЦК 1'!$D270</f>
        <v>246.4885437</v>
      </c>
      <c r="E267" s="32" t="n">
        <f aca="false">'[2]5 ЦК 1'!$Q270</f>
        <v>0.0016779</v>
      </c>
      <c r="F267" s="33" t="n">
        <f aca="false">'[2]5 ЦК 1'!$R270</f>
        <v>35.6671203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1'!$D271</f>
        <v>247.6613958</v>
      </c>
      <c r="D268" s="32" t="n">
        <f aca="false">'[2]5 ЦК 1'!$D271</f>
        <v>246.1848438</v>
      </c>
      <c r="E268" s="32" t="n">
        <f aca="false">'[2]5 ЦК 1'!$Q271</f>
        <v>0</v>
      </c>
      <c r="F268" s="33" t="n">
        <f aca="false">'[2]5 ЦК 1'!$R271</f>
        <v>18.1850802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1'!$D272</f>
        <v>248.1513426</v>
      </c>
      <c r="D269" s="32" t="n">
        <f aca="false">'[2]5 ЦК 1'!$D272</f>
        <v>246.6747906</v>
      </c>
      <c r="E269" s="32" t="n">
        <f aca="false">'[2]5 ЦК 1'!$Q272</f>
        <v>0</v>
      </c>
      <c r="F269" s="33" t="n">
        <f aca="false">'[2]5 ЦК 1'!$R272</f>
        <v>16.8830298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1'!$D273</f>
        <v>250.1665005</v>
      </c>
      <c r="D270" s="32" t="n">
        <f aca="false">'[2]5 ЦК 1'!$D273</f>
        <v>248.6899485</v>
      </c>
      <c r="E270" s="32" t="n">
        <f aca="false">'[2]5 ЦК 1'!$Q273</f>
        <v>0</v>
      </c>
      <c r="F270" s="33" t="n">
        <f aca="false">'[2]5 ЦК 1'!$R273</f>
        <v>36.9775602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1'!$D274</f>
        <v>245.8777881</v>
      </c>
      <c r="D271" s="32" t="n">
        <f aca="false">'[2]5 ЦК 1'!$D274</f>
        <v>244.4012361</v>
      </c>
      <c r="E271" s="32" t="n">
        <f aca="false">'[2]5 ЦК 1'!$Q274</f>
        <v>0</v>
      </c>
      <c r="F271" s="33" t="n">
        <f aca="false">'[2]5 ЦК 1'!$R274</f>
        <v>51.3219273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1'!$D275</f>
        <v>246.0153759</v>
      </c>
      <c r="D272" s="32" t="n">
        <f aca="false">'[2]5 ЦК 1'!$D275</f>
        <v>244.5388239</v>
      </c>
      <c r="E272" s="32" t="n">
        <f aca="false">'[2]5 ЦК 1'!$Q275</f>
        <v>0</v>
      </c>
      <c r="F272" s="33" t="n">
        <f aca="false">'[2]5 ЦК 1'!$R275</f>
        <v>30.722349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1'!$D276</f>
        <v>243.3978519</v>
      </c>
      <c r="D273" s="32" t="n">
        <f aca="false">'[2]5 ЦК 1'!$D276</f>
        <v>241.9212999</v>
      </c>
      <c r="E273" s="32" t="n">
        <f aca="false">'[2]5 ЦК 1'!$Q276</f>
        <v>0</v>
      </c>
      <c r="F273" s="33" t="n">
        <f aca="false">'[2]5 ЦК 1'!$R276</f>
        <v>27.4705788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1'!$D277</f>
        <v>243.0656277</v>
      </c>
      <c r="D274" s="32" t="n">
        <f aca="false">'[2]5 ЦК 1'!$D277</f>
        <v>241.5890757</v>
      </c>
      <c r="E274" s="32" t="n">
        <f aca="false">'[2]5 ЦК 1'!$Q277</f>
        <v>0</v>
      </c>
      <c r="F274" s="33" t="n">
        <f aca="false">'[2]5 ЦК 1'!$R277</f>
        <v>4.681341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1'!$D278</f>
        <v>237.5369472</v>
      </c>
      <c r="D275" s="32" t="n">
        <f aca="false">'[2]5 ЦК 1'!$D278</f>
        <v>236.0603952</v>
      </c>
      <c r="E275" s="32" t="n">
        <f aca="false">'[2]5 ЦК 1'!$Q278</f>
        <v>6.1897731</v>
      </c>
      <c r="F275" s="33" t="n">
        <f aca="false">'[2]5 ЦК 1'!$R278</f>
        <v>0.0016779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1'!$D279</f>
        <v>247.3694412</v>
      </c>
      <c r="D276" s="32" t="n">
        <f aca="false">'[2]5 ЦК 1'!$D279</f>
        <v>245.8928892</v>
      </c>
      <c r="E276" s="32" t="n">
        <f aca="false">'[2]5 ЦК 1'!$Q279</f>
        <v>0</v>
      </c>
      <c r="F276" s="33" t="n">
        <f aca="false">'[2]5 ЦК 1'!$R279</f>
        <v>4.1192445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1'!$D280</f>
        <v>246.9080187</v>
      </c>
      <c r="D277" s="32" t="n">
        <f aca="false">'[2]5 ЦК 1'!$D280</f>
        <v>245.4314667</v>
      </c>
      <c r="E277" s="32" t="n">
        <f aca="false">'[2]5 ЦК 1'!$Q280</f>
        <v>0</v>
      </c>
      <c r="F277" s="33" t="n">
        <f aca="false">'[2]5 ЦК 1'!$R280</f>
        <v>41.4256731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1'!$D281</f>
        <v>222.707667</v>
      </c>
      <c r="D278" s="32" t="n">
        <f aca="false">'[2]5 ЦК 1'!$D281</f>
        <v>221.231115</v>
      </c>
      <c r="E278" s="32" t="n">
        <f aca="false">'[2]5 ЦК 1'!$Q281</f>
        <v>0</v>
      </c>
      <c r="F278" s="33" t="n">
        <f aca="false">'[2]5 ЦК 1'!$R281</f>
        <v>46.8117321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1'!$D282</f>
        <v>196.3226895</v>
      </c>
      <c r="D279" s="32" t="n">
        <f aca="false">'[2]5 ЦК 1'!$D282</f>
        <v>194.8461375</v>
      </c>
      <c r="E279" s="32" t="n">
        <f aca="false">'[2]5 ЦК 1'!$Q282</f>
        <v>0</v>
      </c>
      <c r="F279" s="33" t="n">
        <f aca="false">'[2]5 ЦК 1'!$R282</f>
        <v>26.1500715</v>
      </c>
    </row>
    <row r="280" customFormat="false" ht="15.75" hidden="false" customHeight="true" outlineLevel="0" collapsed="false">
      <c r="A280" s="24" t="n">
        <v>41894</v>
      </c>
      <c r="B280" s="31" t="n">
        <v>0</v>
      </c>
      <c r="C280" s="32" t="n">
        <f aca="false">'[2]3 ЦК 1'!$D283</f>
        <v>169.4981022</v>
      </c>
      <c r="D280" s="32" t="n">
        <f aca="false">'[2]5 ЦК 1'!$D283</f>
        <v>168.0215502</v>
      </c>
      <c r="E280" s="32" t="n">
        <f aca="false">'[2]5 ЦК 1'!$Q283</f>
        <v>0</v>
      </c>
      <c r="F280" s="33" t="n">
        <f aca="false">'[2]5 ЦК 1'!$R283</f>
        <v>8.8811247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1'!$D284</f>
        <v>155.0245368</v>
      </c>
      <c r="D281" s="32" t="n">
        <f aca="false">'[2]5 ЦК 1'!$D284</f>
        <v>153.5479848</v>
      </c>
      <c r="E281" s="32" t="n">
        <f aca="false">'[2]5 ЦК 1'!$Q284</f>
        <v>0</v>
      </c>
      <c r="F281" s="33" t="n">
        <f aca="false">'[2]5 ЦК 1'!$R284</f>
        <v>4.412877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1'!$D285</f>
        <v>153.9825609</v>
      </c>
      <c r="D282" s="32" t="n">
        <f aca="false">'[2]5 ЦК 1'!$D285</f>
        <v>152.5060089</v>
      </c>
      <c r="E282" s="32" t="n">
        <f aca="false">'[2]5 ЦК 1'!$Q285</f>
        <v>0</v>
      </c>
      <c r="F282" s="33" t="n">
        <f aca="false">'[2]5 ЦК 1'!$R285</f>
        <v>0.4379319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1'!$D286</f>
        <v>154.2929724</v>
      </c>
      <c r="D283" s="32" t="n">
        <f aca="false">'[2]5 ЦК 1'!$D286</f>
        <v>152.8164204</v>
      </c>
      <c r="E283" s="32" t="n">
        <f aca="false">'[2]5 ЦК 1'!$Q286</f>
        <v>2.634303</v>
      </c>
      <c r="F283" s="33" t="n">
        <f aca="false">'[2]5 ЦК 1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1'!$D287</f>
        <v>160.1203191</v>
      </c>
      <c r="D284" s="32" t="n">
        <f aca="false">'[2]5 ЦК 1'!$D287</f>
        <v>158.6437671</v>
      </c>
      <c r="E284" s="32" t="n">
        <f aca="false">'[2]5 ЦК 1'!$Q287</f>
        <v>13.7218662</v>
      </c>
      <c r="F284" s="33" t="n">
        <f aca="false">'[2]5 ЦК 1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1'!$D288</f>
        <v>173.1995496</v>
      </c>
      <c r="D285" s="32" t="n">
        <f aca="false">'[2]5 ЦК 1'!$D288</f>
        <v>171.7229976</v>
      </c>
      <c r="E285" s="32" t="n">
        <f aca="false">'[2]5 ЦК 1'!$Q288</f>
        <v>10.6177512</v>
      </c>
      <c r="F285" s="33" t="n">
        <f aca="false">'[2]5 ЦК 1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1'!$D289</f>
        <v>176.0402343</v>
      </c>
      <c r="D286" s="32" t="n">
        <f aca="false">'[2]5 ЦК 1'!$D289</f>
        <v>174.5636823</v>
      </c>
      <c r="E286" s="32" t="n">
        <f aca="false">'[2]5 ЦК 1'!$Q289</f>
        <v>29.3749953</v>
      </c>
      <c r="F286" s="33" t="n">
        <f aca="false">'[2]5 ЦК 1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1'!$D290</f>
        <v>224.4308703</v>
      </c>
      <c r="D287" s="32" t="n">
        <f aca="false">'[2]5 ЦК 1'!$D290</f>
        <v>222.9543183</v>
      </c>
      <c r="E287" s="32" t="n">
        <f aca="false">'[2]5 ЦК 1'!$Q290</f>
        <v>2.2349628</v>
      </c>
      <c r="F287" s="33" t="n">
        <f aca="false">'[2]5 ЦК 1'!$R290</f>
        <v>0.0016779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1'!$D291</f>
        <v>244.9801116</v>
      </c>
      <c r="D288" s="32" t="n">
        <f aca="false">'[2]5 ЦК 1'!$D291</f>
        <v>243.5035596</v>
      </c>
      <c r="E288" s="32" t="n">
        <f aca="false">'[2]5 ЦК 1'!$Q291</f>
        <v>8.5707132</v>
      </c>
      <c r="F288" s="33" t="n">
        <f aca="false">'[2]5 ЦК 1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1'!$D292</f>
        <v>254.5944786</v>
      </c>
      <c r="D289" s="32" t="n">
        <f aca="false">'[2]5 ЦК 1'!$D292</f>
        <v>253.1179266</v>
      </c>
      <c r="E289" s="32" t="n">
        <f aca="false">'[2]5 ЦК 1'!$Q292</f>
        <v>0.0016779</v>
      </c>
      <c r="F289" s="33" t="n">
        <f aca="false">'[2]5 ЦК 1'!$R292</f>
        <v>1.3976907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1'!$D293</f>
        <v>253.8847269</v>
      </c>
      <c r="D290" s="32" t="n">
        <f aca="false">'[2]5 ЦК 1'!$D293</f>
        <v>252.4081749</v>
      </c>
      <c r="E290" s="32" t="n">
        <f aca="false">'[2]5 ЦК 1'!$Q293</f>
        <v>0</v>
      </c>
      <c r="F290" s="33" t="n">
        <f aca="false">'[2]5 ЦК 1'!$R293</f>
        <v>30.7810755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1'!$D294</f>
        <v>251.18163</v>
      </c>
      <c r="D291" s="32" t="n">
        <f aca="false">'[2]5 ЦК 1'!$D294</f>
        <v>249.705078</v>
      </c>
      <c r="E291" s="32" t="n">
        <f aca="false">'[2]5 ЦК 1'!$Q294</f>
        <v>0.0016779</v>
      </c>
      <c r="F291" s="33" t="n">
        <f aca="false">'[2]5 ЦК 1'!$R294</f>
        <v>34.5546726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1'!$D295</f>
        <v>250.7084622</v>
      </c>
      <c r="D292" s="32" t="n">
        <f aca="false">'[2]5 ЦК 1'!$D295</f>
        <v>249.2319102</v>
      </c>
      <c r="E292" s="32" t="n">
        <f aca="false">'[2]5 ЦК 1'!$Q295</f>
        <v>0</v>
      </c>
      <c r="F292" s="33" t="n">
        <f aca="false">'[2]5 ЦК 1'!$R295</f>
        <v>1.0973466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1'!$D296</f>
        <v>250.8846417</v>
      </c>
      <c r="D293" s="32" t="n">
        <f aca="false">'[2]5 ЦК 1'!$D296</f>
        <v>249.4080897</v>
      </c>
      <c r="E293" s="32" t="n">
        <f aca="false">'[2]5 ЦК 1'!$Q296</f>
        <v>0.889287</v>
      </c>
      <c r="F293" s="33" t="n">
        <f aca="false">'[2]5 ЦК 1'!$R296</f>
        <v>0.5184711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1'!$D297</f>
        <v>252.1866921</v>
      </c>
      <c r="D294" s="32" t="n">
        <f aca="false">'[2]5 ЦК 1'!$D297</f>
        <v>250.7101401</v>
      </c>
      <c r="E294" s="32" t="n">
        <f aca="false">'[2]5 ЦК 1'!$Q297</f>
        <v>0</v>
      </c>
      <c r="F294" s="33" t="n">
        <f aca="false">'[2]5 ЦК 1'!$R297</f>
        <v>3.4346613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1'!$D298</f>
        <v>248.1379194</v>
      </c>
      <c r="D295" s="32" t="n">
        <f aca="false">'[2]5 ЦК 1'!$D298</f>
        <v>246.6613674</v>
      </c>
      <c r="E295" s="32" t="n">
        <f aca="false">'[2]5 ЦК 1'!$Q298</f>
        <v>0</v>
      </c>
      <c r="F295" s="33" t="n">
        <f aca="false">'[2]5 ЦК 1'!$R298</f>
        <v>13.3795746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1'!$D299</f>
        <v>248.5959861</v>
      </c>
      <c r="D296" s="32" t="n">
        <f aca="false">'[2]5 ЦК 1'!$D299</f>
        <v>247.1194341</v>
      </c>
      <c r="E296" s="32" t="n">
        <f aca="false">'[2]5 ЦК 1'!$Q299</f>
        <v>0</v>
      </c>
      <c r="F296" s="33" t="n">
        <f aca="false">'[2]5 ЦК 1'!$R299</f>
        <v>11.3207913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1'!$D300</f>
        <v>246.7150602</v>
      </c>
      <c r="D297" s="32" t="n">
        <f aca="false">'[2]5 ЦК 1'!$D300</f>
        <v>245.2385082</v>
      </c>
      <c r="E297" s="32" t="n">
        <f aca="false">'[2]5 ЦК 1'!$Q300</f>
        <v>0</v>
      </c>
      <c r="F297" s="33" t="n">
        <f aca="false">'[2]5 ЦК 1'!$R300</f>
        <v>6.4632708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1'!$D301</f>
        <v>243.5840988</v>
      </c>
      <c r="D298" s="32" t="n">
        <f aca="false">'[2]5 ЦК 1'!$D301</f>
        <v>242.1075468</v>
      </c>
      <c r="E298" s="32" t="n">
        <f aca="false">'[2]5 ЦК 1'!$Q301</f>
        <v>6.4800498</v>
      </c>
      <c r="F298" s="33" t="n">
        <f aca="false">'[2]5 ЦК 1'!$R301</f>
        <v>0.0016779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1'!$D302</f>
        <v>242.6092389</v>
      </c>
      <c r="D299" s="32" t="n">
        <f aca="false">'[2]5 ЦК 1'!$D302</f>
        <v>241.1326869</v>
      </c>
      <c r="E299" s="32" t="n">
        <f aca="false">'[2]5 ЦК 1'!$Q302</f>
        <v>9.6965841</v>
      </c>
      <c r="F299" s="33" t="n">
        <f aca="false">'[2]5 ЦК 1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1'!$D303</f>
        <v>252.305823</v>
      </c>
      <c r="D300" s="32" t="n">
        <f aca="false">'[2]5 ЦК 1'!$D303</f>
        <v>250.829271</v>
      </c>
      <c r="E300" s="32" t="n">
        <f aca="false">'[2]5 ЦК 1'!$Q303</f>
        <v>5.4078717</v>
      </c>
      <c r="F300" s="33" t="n">
        <f aca="false">'[2]5 ЦК 1'!$R303</f>
        <v>0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1'!$D304</f>
        <v>256.5592995</v>
      </c>
      <c r="D301" s="32" t="n">
        <f aca="false">'[2]5 ЦК 1'!$D304</f>
        <v>255.0827475</v>
      </c>
      <c r="E301" s="32" t="n">
        <f aca="false">'[2]5 ЦК 1'!$Q304</f>
        <v>0</v>
      </c>
      <c r="F301" s="33" t="n">
        <f aca="false">'[2]5 ЦК 1'!$R304</f>
        <v>31.7844597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1'!$D305</f>
        <v>229.3873869</v>
      </c>
      <c r="D302" s="32" t="n">
        <f aca="false">'[2]5 ЦК 1'!$D305</f>
        <v>227.9108349</v>
      </c>
      <c r="E302" s="32" t="n">
        <f aca="false">'[2]5 ЦК 1'!$Q305</f>
        <v>0</v>
      </c>
      <c r="F302" s="33" t="n">
        <f aca="false">'[2]5 ЦК 1'!$R305</f>
        <v>48.3721791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1'!$D306</f>
        <v>180.5655306</v>
      </c>
      <c r="D303" s="32" t="n">
        <f aca="false">'[2]5 ЦК 1'!$D306</f>
        <v>179.0889786</v>
      </c>
      <c r="E303" s="32" t="n">
        <f aca="false">'[2]5 ЦК 1'!$Q306</f>
        <v>0</v>
      </c>
      <c r="F303" s="33" t="n">
        <f aca="false">'[2]5 ЦК 1'!$R306</f>
        <v>1.3054062</v>
      </c>
    </row>
    <row r="304" customFormat="false" ht="15.75" hidden="false" customHeight="true" outlineLevel="0" collapsed="false">
      <c r="A304" s="24" t="n">
        <v>41895</v>
      </c>
      <c r="B304" s="31" t="n">
        <v>0</v>
      </c>
      <c r="C304" s="32" t="n">
        <f aca="false">'[2]3 ЦК 1'!$D307</f>
        <v>173.7566124</v>
      </c>
      <c r="D304" s="32" t="n">
        <f aca="false">'[2]5 ЦК 1'!$D307</f>
        <v>172.2800604</v>
      </c>
      <c r="E304" s="32" t="n">
        <f aca="false">'[2]5 ЦК 1'!$Q307</f>
        <v>0</v>
      </c>
      <c r="F304" s="33" t="n">
        <f aca="false">'[2]5 ЦК 1'!$R307</f>
        <v>9.6378576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1'!$D308</f>
        <v>161.5851258</v>
      </c>
      <c r="D305" s="32" t="n">
        <f aca="false">'[2]5 ЦК 1'!$D308</f>
        <v>160.1085738</v>
      </c>
      <c r="E305" s="32" t="n">
        <f aca="false">'[2]5 ЦК 1'!$Q308</f>
        <v>0</v>
      </c>
      <c r="F305" s="33" t="n">
        <f aca="false">'[2]5 ЦК 1'!$R308</f>
        <v>6.7753602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1'!$D309</f>
        <v>158.1940899</v>
      </c>
      <c r="D306" s="32" t="n">
        <f aca="false">'[2]5 ЦК 1'!$D309</f>
        <v>156.7175379</v>
      </c>
      <c r="E306" s="32" t="n">
        <f aca="false">'[2]5 ЦК 1'!$Q309</f>
        <v>0</v>
      </c>
      <c r="F306" s="33" t="n">
        <f aca="false">'[2]5 ЦК 1'!$R309</f>
        <v>6.7552254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1'!$D310</f>
        <v>155.7309327</v>
      </c>
      <c r="D307" s="32" t="n">
        <f aca="false">'[2]5 ЦК 1'!$D310</f>
        <v>154.2543807</v>
      </c>
      <c r="E307" s="32" t="n">
        <f aca="false">'[2]5 ЦК 1'!$Q310</f>
        <v>0</v>
      </c>
      <c r="F307" s="33" t="n">
        <f aca="false">'[2]5 ЦК 1'!$R310</f>
        <v>2.6426925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1'!$D311</f>
        <v>157.4843382</v>
      </c>
      <c r="D308" s="32" t="n">
        <f aca="false">'[2]5 ЦК 1'!$D311</f>
        <v>156.0077862</v>
      </c>
      <c r="E308" s="32" t="n">
        <f aca="false">'[2]5 ЦК 1'!$Q311</f>
        <v>0.0117453</v>
      </c>
      <c r="F308" s="33" t="n">
        <f aca="false">'[2]5 ЦК 1'!$R311</f>
        <v>1.3624548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1'!$D312</f>
        <v>161.0834337</v>
      </c>
      <c r="D309" s="32" t="n">
        <f aca="false">'[2]5 ЦК 1'!$D312</f>
        <v>159.6068817</v>
      </c>
      <c r="E309" s="32" t="n">
        <f aca="false">'[2]5 ЦК 1'!$Q312</f>
        <v>3.7450728</v>
      </c>
      <c r="F309" s="33" t="n">
        <f aca="false">'[2]5 ЦК 1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1'!$D313</f>
        <v>159.6874209</v>
      </c>
      <c r="D310" s="32" t="n">
        <f aca="false">'[2]5 ЦК 1'!$D313</f>
        <v>158.2108689</v>
      </c>
      <c r="E310" s="32" t="n">
        <f aca="false">'[2]5 ЦК 1'!$Q313</f>
        <v>4.6041576</v>
      </c>
      <c r="F310" s="33" t="n">
        <f aca="false">'[2]5 ЦК 1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1'!$D314</f>
        <v>163.3955799</v>
      </c>
      <c r="D311" s="32" t="n">
        <f aca="false">'[2]5 ЦК 1'!$D314</f>
        <v>161.9190279</v>
      </c>
      <c r="E311" s="32" t="n">
        <f aca="false">'[2]5 ЦК 1'!$Q314</f>
        <v>20.2757436</v>
      </c>
      <c r="F311" s="33" t="n">
        <f aca="false">'[2]5 ЦК 1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1'!$D315</f>
        <v>212.2610616</v>
      </c>
      <c r="D312" s="32" t="n">
        <f aca="false">'[2]5 ЦК 1'!$D315</f>
        <v>210.7845096</v>
      </c>
      <c r="E312" s="32" t="n">
        <f aca="false">'[2]5 ЦК 1'!$Q315</f>
        <v>18.6062331</v>
      </c>
      <c r="F312" s="33" t="n">
        <f aca="false">'[2]5 ЦК 1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1'!$D316</f>
        <v>235.0016403</v>
      </c>
      <c r="D313" s="32" t="n">
        <f aca="false">'[2]5 ЦК 1'!$D316</f>
        <v>233.5250883</v>
      </c>
      <c r="E313" s="32" t="n">
        <f aca="false">'[2]5 ЦК 1'!$Q316</f>
        <v>6.5203194</v>
      </c>
      <c r="F313" s="33" t="n">
        <f aca="false">'[2]5 ЦК 1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1'!$D317</f>
        <v>242.6193063</v>
      </c>
      <c r="D314" s="32" t="n">
        <f aca="false">'[2]5 ЦК 1'!$D317</f>
        <v>241.1427543</v>
      </c>
      <c r="E314" s="32" t="n">
        <f aca="false">'[2]5 ЦК 1'!$Q317</f>
        <v>0</v>
      </c>
      <c r="F314" s="33" t="n">
        <f aca="false">'[2]5 ЦК 1'!$R317</f>
        <v>2.5436964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1'!$D318</f>
        <v>243.3189906</v>
      </c>
      <c r="D315" s="32" t="n">
        <f aca="false">'[2]5 ЦК 1'!$D318</f>
        <v>241.8424386</v>
      </c>
      <c r="E315" s="32" t="n">
        <f aca="false">'[2]5 ЦК 1'!$Q318</f>
        <v>0</v>
      </c>
      <c r="F315" s="33" t="n">
        <f aca="false">'[2]5 ЦК 1'!$R318</f>
        <v>2.0403264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1'!$D319</f>
        <v>246.2351808</v>
      </c>
      <c r="D316" s="32" t="n">
        <f aca="false">'[2]5 ЦК 1'!$D319</f>
        <v>244.7586288</v>
      </c>
      <c r="E316" s="32" t="n">
        <f aca="false">'[2]5 ЦК 1'!$Q319</f>
        <v>1.1929869</v>
      </c>
      <c r="F316" s="33" t="n">
        <f aca="false">'[2]5 ЦК 1'!$R319</f>
        <v>0.1946364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1'!$D320</f>
        <v>244.6361421</v>
      </c>
      <c r="D317" s="32" t="n">
        <f aca="false">'[2]5 ЦК 1'!$D320</f>
        <v>243.1595901</v>
      </c>
      <c r="E317" s="32" t="n">
        <f aca="false">'[2]5 ЦК 1'!$Q320</f>
        <v>0</v>
      </c>
      <c r="F317" s="33" t="n">
        <f aca="false">'[2]5 ЦК 1'!$R320</f>
        <v>14.2000677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1'!$D321</f>
        <v>243.6210126</v>
      </c>
      <c r="D318" s="32" t="n">
        <f aca="false">'[2]5 ЦК 1'!$D321</f>
        <v>242.1444606</v>
      </c>
      <c r="E318" s="32" t="n">
        <f aca="false">'[2]5 ЦК 1'!$Q321</f>
        <v>0</v>
      </c>
      <c r="F318" s="33" t="n">
        <f aca="false">'[2]5 ЦК 1'!$R321</f>
        <v>22.4637252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1'!$D322</f>
        <v>242.4364152</v>
      </c>
      <c r="D319" s="32" t="n">
        <f aca="false">'[2]5 ЦК 1'!$D322</f>
        <v>240.9598632</v>
      </c>
      <c r="E319" s="32" t="n">
        <f aca="false">'[2]5 ЦК 1'!$Q322</f>
        <v>0</v>
      </c>
      <c r="F319" s="33" t="n">
        <f aca="false">'[2]5 ЦК 1'!$R322</f>
        <v>28.5175884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1'!$D323</f>
        <v>243.4733574</v>
      </c>
      <c r="D320" s="32" t="n">
        <f aca="false">'[2]5 ЦК 1'!$D323</f>
        <v>241.9968054</v>
      </c>
      <c r="E320" s="32" t="n">
        <f aca="false">'[2]5 ЦК 1'!$Q323</f>
        <v>0</v>
      </c>
      <c r="F320" s="33" t="n">
        <f aca="false">'[2]5 ЦК 1'!$R323</f>
        <v>5.1293403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1'!$D324</f>
        <v>243.3995298</v>
      </c>
      <c r="D321" s="32" t="n">
        <f aca="false">'[2]5 ЦК 1'!$D324</f>
        <v>241.9229778</v>
      </c>
      <c r="E321" s="32" t="n">
        <f aca="false">'[2]5 ЦК 1'!$Q324</f>
        <v>0.0604044</v>
      </c>
      <c r="F321" s="33" t="n">
        <f aca="false">'[2]5 ЦК 1'!$R324</f>
        <v>0.9094218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1'!$D325</f>
        <v>243.9062556</v>
      </c>
      <c r="D322" s="32" t="n">
        <f aca="false">'[2]5 ЦК 1'!$D325</f>
        <v>242.4297036</v>
      </c>
      <c r="E322" s="32" t="n">
        <f aca="false">'[2]5 ЦК 1'!$Q325</f>
        <v>6.1729941</v>
      </c>
      <c r="F322" s="33" t="n">
        <f aca="false">'[2]5 ЦК 1'!$R325</f>
        <v>0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1'!$D326</f>
        <v>242.1075468</v>
      </c>
      <c r="D323" s="32" t="n">
        <f aca="false">'[2]5 ЦК 1'!$D326</f>
        <v>240.6309948</v>
      </c>
      <c r="E323" s="32" t="n">
        <f aca="false">'[2]5 ЦК 1'!$Q326</f>
        <v>10.5187551</v>
      </c>
      <c r="F323" s="33" t="n">
        <f aca="false">'[2]5 ЦК 1'!$R326</f>
        <v>0.0016779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1'!$D327</f>
        <v>246.2234355</v>
      </c>
      <c r="D324" s="32" t="n">
        <f aca="false">'[2]5 ЦК 1'!$D327</f>
        <v>244.7468835</v>
      </c>
      <c r="E324" s="32" t="n">
        <f aca="false">'[2]5 ЦК 1'!$Q327</f>
        <v>11.7436221</v>
      </c>
      <c r="F324" s="33" t="n">
        <f aca="false">'[2]5 ЦК 1'!$R327</f>
        <v>0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1'!$D328</f>
        <v>247.104333</v>
      </c>
      <c r="D325" s="32" t="n">
        <f aca="false">'[2]5 ЦК 1'!$D328</f>
        <v>245.627781</v>
      </c>
      <c r="E325" s="32" t="n">
        <f aca="false">'[2]5 ЦК 1'!$Q328</f>
        <v>0</v>
      </c>
      <c r="F325" s="33" t="n">
        <f aca="false">'[2]5 ЦК 1'!$R328</f>
        <v>17.1615612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1'!$D329</f>
        <v>233.5150209</v>
      </c>
      <c r="D326" s="32" t="n">
        <f aca="false">'[2]5 ЦК 1'!$D329</f>
        <v>232.0384689</v>
      </c>
      <c r="E326" s="32" t="n">
        <f aca="false">'[2]5 ЦК 1'!$Q329</f>
        <v>0</v>
      </c>
      <c r="F326" s="33" t="n">
        <f aca="false">'[2]5 ЦК 1'!$R329</f>
        <v>38.2141725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1'!$D330</f>
        <v>179.8138314</v>
      </c>
      <c r="D327" s="32" t="n">
        <f aca="false">'[2]5 ЦК 1'!$D330</f>
        <v>178.3372794</v>
      </c>
      <c r="E327" s="32" t="n">
        <f aca="false">'[2]5 ЦК 1'!$Q330</f>
        <v>2.500071</v>
      </c>
      <c r="F327" s="33" t="n">
        <f aca="false">'[2]5 ЦК 1'!$R330</f>
        <v>0</v>
      </c>
    </row>
    <row r="328" customFormat="false" ht="15.75" hidden="false" customHeight="true" outlineLevel="0" collapsed="false">
      <c r="A328" s="24" t="n">
        <v>41896</v>
      </c>
      <c r="B328" s="31" t="n">
        <v>0</v>
      </c>
      <c r="C328" s="32" t="n">
        <f aca="false">'[2]3 ЦК 1'!$D331</f>
        <v>167.3772366</v>
      </c>
      <c r="D328" s="32" t="n">
        <f aca="false">'[2]5 ЦК 1'!$D331</f>
        <v>165.9006846</v>
      </c>
      <c r="E328" s="32" t="n">
        <f aca="false">'[2]5 ЦК 1'!$Q331</f>
        <v>0</v>
      </c>
      <c r="F328" s="33" t="n">
        <f aca="false">'[2]5 ЦК 1'!$R331</f>
        <v>3.7702413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1'!$D332</f>
        <v>154.1117592</v>
      </c>
      <c r="D329" s="32" t="n">
        <f aca="false">'[2]5 ЦК 1'!$D332</f>
        <v>152.6352072</v>
      </c>
      <c r="E329" s="32" t="n">
        <f aca="false">'[2]5 ЦК 1'!$Q332</f>
        <v>0</v>
      </c>
      <c r="F329" s="33" t="n">
        <f aca="false">'[2]5 ЦК 1'!$R332</f>
        <v>0.7164633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1'!$D333</f>
        <v>153.511071</v>
      </c>
      <c r="D330" s="32" t="n">
        <f aca="false">'[2]5 ЦК 1'!$D333</f>
        <v>152.034519</v>
      </c>
      <c r="E330" s="32" t="n">
        <f aca="false">'[2]5 ЦК 1'!$Q333</f>
        <v>0</v>
      </c>
      <c r="F330" s="33" t="n">
        <f aca="false">'[2]5 ЦК 1'!$R333</f>
        <v>0.9245229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1'!$D334</f>
        <v>152.4086907</v>
      </c>
      <c r="D331" s="32" t="n">
        <f aca="false">'[2]5 ЦК 1'!$D334</f>
        <v>150.9321387</v>
      </c>
      <c r="E331" s="32" t="n">
        <f aca="false">'[2]5 ЦК 1'!$Q334</f>
        <v>0.1862469</v>
      </c>
      <c r="F331" s="33" t="n">
        <f aca="false">'[2]5 ЦК 1'!$R334</f>
        <v>0.0151011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1'!$D335</f>
        <v>152.9254839</v>
      </c>
      <c r="D332" s="32" t="n">
        <f aca="false">'[2]5 ЦК 1'!$D335</f>
        <v>151.4489319</v>
      </c>
      <c r="E332" s="32" t="n">
        <f aca="false">'[2]5 ЦК 1'!$Q335</f>
        <v>1.1057361</v>
      </c>
      <c r="F332" s="33" t="n">
        <f aca="false">'[2]5 ЦК 1'!$R335</f>
        <v>0.0016779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1'!$D336</f>
        <v>154.2896166</v>
      </c>
      <c r="D333" s="32" t="n">
        <f aca="false">'[2]5 ЦК 1'!$D336</f>
        <v>152.8130646</v>
      </c>
      <c r="E333" s="32" t="n">
        <f aca="false">'[2]5 ЦК 1'!$Q336</f>
        <v>4.5320079</v>
      </c>
      <c r="F333" s="33" t="n">
        <f aca="false">'[2]5 ЦК 1'!$R336</f>
        <v>0.0016779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1'!$D337</f>
        <v>153.5379174</v>
      </c>
      <c r="D334" s="32" t="n">
        <f aca="false">'[2]5 ЦК 1'!$D337</f>
        <v>152.0613654</v>
      </c>
      <c r="E334" s="32" t="n">
        <f aca="false">'[2]5 ЦК 1'!$Q337</f>
        <v>3.8205783</v>
      </c>
      <c r="F334" s="33" t="n">
        <f aca="false">'[2]5 ЦК 1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1'!$D338</f>
        <v>152.5848702</v>
      </c>
      <c r="D335" s="32" t="n">
        <f aca="false">'[2]5 ЦК 1'!$D338</f>
        <v>151.1083182</v>
      </c>
      <c r="E335" s="32" t="n">
        <f aca="false">'[2]5 ЦК 1'!$Q338</f>
        <v>6.258567</v>
      </c>
      <c r="F335" s="33" t="n">
        <f aca="false">'[2]5 ЦК 1'!$R338</f>
        <v>0.0016779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1'!$D339</f>
        <v>163.6254522</v>
      </c>
      <c r="D336" s="32" t="n">
        <f aca="false">'[2]5 ЦК 1'!$D339</f>
        <v>162.1489002</v>
      </c>
      <c r="E336" s="32" t="n">
        <f aca="false">'[2]5 ЦК 1'!$Q339</f>
        <v>19.6616322</v>
      </c>
      <c r="F336" s="33" t="n">
        <f aca="false">'[2]5 ЦК 1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1'!$D340</f>
        <v>187.0170561</v>
      </c>
      <c r="D337" s="32" t="n">
        <f aca="false">'[2]5 ЦК 1'!$D340</f>
        <v>185.5405041</v>
      </c>
      <c r="E337" s="32" t="n">
        <f aca="false">'[2]5 ЦК 1'!$Q340</f>
        <v>5.2535049</v>
      </c>
      <c r="F337" s="33" t="n">
        <f aca="false">'[2]5 ЦК 1'!$R340</f>
        <v>0.0016779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1'!$D341</f>
        <v>192.4836543</v>
      </c>
      <c r="D338" s="32" t="n">
        <f aca="false">'[2]5 ЦК 1'!$D341</f>
        <v>191.0071023</v>
      </c>
      <c r="E338" s="32" t="n">
        <f aca="false">'[2]5 ЦК 1'!$Q341</f>
        <v>5.7786876</v>
      </c>
      <c r="F338" s="33" t="n">
        <f aca="false">'[2]5 ЦК 1'!$R341</f>
        <v>0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1'!$D342</f>
        <v>206.9840661</v>
      </c>
      <c r="D339" s="32" t="n">
        <f aca="false">'[2]5 ЦК 1'!$D342</f>
        <v>205.5075141</v>
      </c>
      <c r="E339" s="32" t="n">
        <f aca="false">'[2]5 ЦК 1'!$Q342</f>
        <v>0</v>
      </c>
      <c r="F339" s="33" t="n">
        <f aca="false">'[2]5 ЦК 1'!$R342</f>
        <v>8.1747288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1'!$D343</f>
        <v>222.3452406</v>
      </c>
      <c r="D340" s="32" t="n">
        <f aca="false">'[2]5 ЦК 1'!$D343</f>
        <v>220.8686886</v>
      </c>
      <c r="E340" s="32" t="n">
        <f aca="false">'[2]5 ЦК 1'!$Q343</f>
        <v>0.0771834</v>
      </c>
      <c r="F340" s="33" t="n">
        <f aca="false">'[2]5 ЦК 1'!$R343</f>
        <v>1.0453317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1'!$D344</f>
        <v>219.6387879</v>
      </c>
      <c r="D341" s="32" t="n">
        <f aca="false">'[2]5 ЦК 1'!$D344</f>
        <v>218.1622359</v>
      </c>
      <c r="E341" s="32" t="n">
        <f aca="false">'[2]5 ЦК 1'!$Q344</f>
        <v>0.8943207</v>
      </c>
      <c r="F341" s="33" t="n">
        <f aca="false">'[2]5 ЦК 1'!$R344</f>
        <v>0.0268464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1'!$D345</f>
        <v>225.2966667</v>
      </c>
      <c r="D342" s="32" t="n">
        <f aca="false">'[2]5 ЦК 1'!$D345</f>
        <v>223.8201147</v>
      </c>
      <c r="E342" s="32" t="n">
        <f aca="false">'[2]5 ЦК 1'!$Q345</f>
        <v>3.5537922</v>
      </c>
      <c r="F342" s="33" t="n">
        <f aca="false">'[2]5 ЦК 1'!$R345</f>
        <v>0.0016779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1'!$D346</f>
        <v>225.0013563</v>
      </c>
      <c r="D343" s="32" t="n">
        <f aca="false">'[2]5 ЦК 1'!$D346</f>
        <v>223.5248043</v>
      </c>
      <c r="E343" s="32" t="n">
        <f aca="false">'[2]5 ЦК 1'!$Q346</f>
        <v>4.3507947</v>
      </c>
      <c r="F343" s="33" t="n">
        <f aca="false">'[2]5 ЦК 1'!$R346</f>
        <v>0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1'!$D347</f>
        <v>232.7163405</v>
      </c>
      <c r="D344" s="32" t="n">
        <f aca="false">'[2]5 ЦК 1'!$D347</f>
        <v>231.2397885</v>
      </c>
      <c r="E344" s="32" t="n">
        <f aca="false">'[2]5 ЦК 1'!$Q347</f>
        <v>9.9247785</v>
      </c>
      <c r="F344" s="33" t="n">
        <f aca="false">'[2]5 ЦК 1'!$R347</f>
        <v>0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1'!$D348</f>
        <v>247.809051</v>
      </c>
      <c r="D345" s="32" t="n">
        <f aca="false">'[2]5 ЦК 1'!$D348</f>
        <v>246.332499</v>
      </c>
      <c r="E345" s="32" t="n">
        <f aca="false">'[2]5 ЦК 1'!$Q348</f>
        <v>6.090777</v>
      </c>
      <c r="F345" s="33" t="n">
        <f aca="false">'[2]5 ЦК 1'!$R348</f>
        <v>0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1'!$D349</f>
        <v>247.4516583</v>
      </c>
      <c r="D346" s="32" t="n">
        <f aca="false">'[2]5 ЦК 1'!$D349</f>
        <v>245.9751063</v>
      </c>
      <c r="E346" s="32" t="n">
        <f aca="false">'[2]5 ЦК 1'!$Q349</f>
        <v>9.9851829</v>
      </c>
      <c r="F346" s="33" t="n">
        <f aca="false">'[2]5 ЦК 1'!$R349</f>
        <v>0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1'!$D350</f>
        <v>246.2167239</v>
      </c>
      <c r="D347" s="32" t="n">
        <f aca="false">'[2]5 ЦК 1'!$D350</f>
        <v>244.7401719</v>
      </c>
      <c r="E347" s="32" t="n">
        <f aca="false">'[2]5 ЦК 1'!$Q350</f>
        <v>13.1027211</v>
      </c>
      <c r="F347" s="33" t="n">
        <f aca="false">'[2]5 ЦК 1'!$R350</f>
        <v>0.0016779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1'!$D351</f>
        <v>254.8981785</v>
      </c>
      <c r="D348" s="32" t="n">
        <f aca="false">'[2]5 ЦК 1'!$D351</f>
        <v>253.4216265</v>
      </c>
      <c r="E348" s="32" t="n">
        <f aca="false">'[2]5 ЦК 1'!$Q351</f>
        <v>5.6108976</v>
      </c>
      <c r="F348" s="33" t="n">
        <f aca="false">'[2]5 ЦК 1'!$R351</f>
        <v>0.0016779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1'!$D352</f>
        <v>256.2455322</v>
      </c>
      <c r="D349" s="32" t="n">
        <f aca="false">'[2]5 ЦК 1'!$D352</f>
        <v>254.7689802</v>
      </c>
      <c r="E349" s="32" t="n">
        <f aca="false">'[2]5 ЦК 1'!$Q352</f>
        <v>0</v>
      </c>
      <c r="F349" s="33" t="n">
        <f aca="false">'[2]5 ЦК 1'!$R352</f>
        <v>18.6028773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1'!$D353</f>
        <v>232.6458687</v>
      </c>
      <c r="D350" s="32" t="n">
        <f aca="false">'[2]5 ЦК 1'!$D353</f>
        <v>231.1693167</v>
      </c>
      <c r="E350" s="32" t="n">
        <f aca="false">'[2]5 ЦК 1'!$Q353</f>
        <v>0</v>
      </c>
      <c r="F350" s="33" t="n">
        <f aca="false">'[2]5 ЦК 1'!$R353</f>
        <v>33.3314835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1'!$D354</f>
        <v>183.5924622</v>
      </c>
      <c r="D351" s="32" t="n">
        <f aca="false">'[2]5 ЦК 1'!$D354</f>
        <v>182.1159102</v>
      </c>
      <c r="E351" s="32" t="n">
        <f aca="false">'[2]5 ЦК 1'!$Q354</f>
        <v>0</v>
      </c>
      <c r="F351" s="33" t="n">
        <f aca="false">'[2]5 ЦК 1'!$R354</f>
        <v>14.0373114</v>
      </c>
    </row>
    <row r="352" customFormat="false" ht="15.75" hidden="false" customHeight="true" outlineLevel="0" collapsed="false">
      <c r="A352" s="24" t="n">
        <v>41897</v>
      </c>
      <c r="B352" s="31" t="n">
        <v>0</v>
      </c>
      <c r="C352" s="32" t="n">
        <f aca="false">'[2]3 ЦК 1'!$D355</f>
        <v>185.5992306</v>
      </c>
      <c r="D352" s="32" t="n">
        <f aca="false">'[2]5 ЦК 1'!$D355</f>
        <v>184.1226786</v>
      </c>
      <c r="E352" s="32" t="n">
        <f aca="false">'[2]5 ЦК 1'!$Q355</f>
        <v>0.0016779</v>
      </c>
      <c r="F352" s="33" t="n">
        <f aca="false">'[2]5 ЦК 1'!$R355</f>
        <v>15.5591667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1'!$D356</f>
        <v>168.4796169</v>
      </c>
      <c r="D353" s="32" t="n">
        <f aca="false">'[2]5 ЦК 1'!$D356</f>
        <v>167.0030649</v>
      </c>
      <c r="E353" s="32" t="n">
        <f aca="false">'[2]5 ЦК 1'!$Q356</f>
        <v>0</v>
      </c>
      <c r="F353" s="33" t="n">
        <f aca="false">'[2]5 ЦК 1'!$R356</f>
        <v>1.459773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1'!$D357</f>
        <v>160.5448278</v>
      </c>
      <c r="D354" s="32" t="n">
        <f aca="false">'[2]5 ЦК 1'!$D357</f>
        <v>159.0682758</v>
      </c>
      <c r="E354" s="32" t="n">
        <f aca="false">'[2]5 ЦК 1'!$Q357</f>
        <v>0</v>
      </c>
      <c r="F354" s="33" t="n">
        <f aca="false">'[2]5 ЦК 1'!$R357</f>
        <v>3.4766088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1'!$D358</f>
        <v>159.1202907</v>
      </c>
      <c r="D355" s="32" t="n">
        <f aca="false">'[2]5 ЦК 1'!$D358</f>
        <v>157.6437387</v>
      </c>
      <c r="E355" s="32" t="n">
        <f aca="false">'[2]5 ЦК 1'!$Q358</f>
        <v>2.3742285</v>
      </c>
      <c r="F355" s="33" t="n">
        <f aca="false">'[2]5 ЦК 1'!$R358</f>
        <v>0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1'!$D359</f>
        <v>163.9895565</v>
      </c>
      <c r="D356" s="32" t="n">
        <f aca="false">'[2]5 ЦК 1'!$D359</f>
        <v>162.5130045</v>
      </c>
      <c r="E356" s="32" t="n">
        <f aca="false">'[2]5 ЦК 1'!$Q359</f>
        <v>3.6762789</v>
      </c>
      <c r="F356" s="33" t="n">
        <f aca="false">'[2]5 ЦК 1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1'!$D360</f>
        <v>172.1575737</v>
      </c>
      <c r="D357" s="32" t="n">
        <f aca="false">'[2]5 ЦК 1'!$D360</f>
        <v>170.6810217</v>
      </c>
      <c r="E357" s="32" t="n">
        <f aca="false">'[2]5 ЦК 1'!$Q360</f>
        <v>26.6752542</v>
      </c>
      <c r="F357" s="33" t="n">
        <f aca="false">'[2]5 ЦК 1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1'!$D361</f>
        <v>214.5463614</v>
      </c>
      <c r="D358" s="32" t="n">
        <f aca="false">'[2]5 ЦК 1'!$D361</f>
        <v>213.0698094</v>
      </c>
      <c r="E358" s="32" t="n">
        <f aca="false">'[2]5 ЦК 1'!$Q361</f>
        <v>3.8440689</v>
      </c>
      <c r="F358" s="33" t="n">
        <f aca="false">'[2]5 ЦК 1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1'!$D362</f>
        <v>226.8403347</v>
      </c>
      <c r="D359" s="32" t="n">
        <f aca="false">'[2]5 ЦК 1'!$D362</f>
        <v>225.3637827</v>
      </c>
      <c r="E359" s="32" t="n">
        <f aca="false">'[2]5 ЦК 1'!$Q362</f>
        <v>11.0607168</v>
      </c>
      <c r="F359" s="33" t="n">
        <f aca="false">'[2]5 ЦК 1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1'!$D363</f>
        <v>245.3341485</v>
      </c>
      <c r="D360" s="32" t="n">
        <f aca="false">'[2]5 ЦК 1'!$D363</f>
        <v>243.8575965</v>
      </c>
      <c r="E360" s="32" t="n">
        <f aca="false">'[2]5 ЦК 1'!$Q363</f>
        <v>10.0388757</v>
      </c>
      <c r="F360" s="33" t="n">
        <f aca="false">'[2]5 ЦК 1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1'!$D364</f>
        <v>254.4015201</v>
      </c>
      <c r="D361" s="32" t="n">
        <f aca="false">'[2]5 ЦК 1'!$D364</f>
        <v>252.9249681</v>
      </c>
      <c r="E361" s="32" t="n">
        <f aca="false">'[2]5 ЦК 1'!$Q364</f>
        <v>3.0319653</v>
      </c>
      <c r="F361" s="33" t="n">
        <f aca="false">'[2]5 ЦК 1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1'!$D365</f>
        <v>254.6985084</v>
      </c>
      <c r="D362" s="32" t="n">
        <f aca="false">'[2]5 ЦК 1'!$D365</f>
        <v>253.2219564</v>
      </c>
      <c r="E362" s="32" t="n">
        <f aca="false">'[2]5 ЦК 1'!$Q365</f>
        <v>0</v>
      </c>
      <c r="F362" s="33" t="n">
        <f aca="false">'[2]5 ЦК 1'!$R365</f>
        <v>4.2601881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1'!$D366</f>
        <v>249.7638045</v>
      </c>
      <c r="D363" s="32" t="n">
        <f aca="false">'[2]5 ЦК 1'!$D366</f>
        <v>248.2872525</v>
      </c>
      <c r="E363" s="32" t="n">
        <f aca="false">'[2]5 ЦК 1'!$Q366</f>
        <v>0</v>
      </c>
      <c r="F363" s="33" t="n">
        <f aca="false">'[2]5 ЦК 1'!$R366</f>
        <v>9.8593404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1'!$D367</f>
        <v>251.6816442</v>
      </c>
      <c r="D364" s="32" t="n">
        <f aca="false">'[2]5 ЦК 1'!$D367</f>
        <v>250.2050922</v>
      </c>
      <c r="E364" s="32" t="n">
        <f aca="false">'[2]5 ЦК 1'!$Q367</f>
        <v>0</v>
      </c>
      <c r="F364" s="33" t="n">
        <f aca="false">'[2]5 ЦК 1'!$R367</f>
        <v>11.0607168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1'!$D368</f>
        <v>250.8275931</v>
      </c>
      <c r="D365" s="32" t="n">
        <f aca="false">'[2]5 ЦК 1'!$D368</f>
        <v>249.3510411</v>
      </c>
      <c r="E365" s="32" t="n">
        <f aca="false">'[2]5 ЦК 1'!$Q368</f>
        <v>0</v>
      </c>
      <c r="F365" s="33" t="n">
        <f aca="false">'[2]5 ЦК 1'!$R368</f>
        <v>6.7720044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1'!$D369</f>
        <v>252.6095229</v>
      </c>
      <c r="D366" s="32" t="n">
        <f aca="false">'[2]5 ЦК 1'!$D369</f>
        <v>251.1329709</v>
      </c>
      <c r="E366" s="32" t="n">
        <f aca="false">'[2]5 ЦК 1'!$Q369</f>
        <v>0</v>
      </c>
      <c r="F366" s="33" t="n">
        <f aca="false">'[2]5 ЦК 1'!$R369</f>
        <v>4.0756191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1'!$D370</f>
        <v>249.5389659</v>
      </c>
      <c r="D367" s="32" t="n">
        <f aca="false">'[2]5 ЦК 1'!$D370</f>
        <v>248.0624139</v>
      </c>
      <c r="E367" s="32" t="n">
        <f aca="false">'[2]5 ЦК 1'!$Q370</f>
        <v>0</v>
      </c>
      <c r="F367" s="33" t="n">
        <f aca="false">'[2]5 ЦК 1'!$R370</f>
        <v>3.4078149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1'!$D371</f>
        <v>248.6161209</v>
      </c>
      <c r="D368" s="32" t="n">
        <f aca="false">'[2]5 ЦК 1'!$D371</f>
        <v>247.1395689</v>
      </c>
      <c r="E368" s="32" t="n">
        <f aca="false">'[2]5 ЦК 1'!$Q371</f>
        <v>0</v>
      </c>
      <c r="F368" s="33" t="n">
        <f aca="false">'[2]5 ЦК 1'!$R371</f>
        <v>17.8142643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1'!$D372</f>
        <v>249.3174831</v>
      </c>
      <c r="D369" s="32" t="n">
        <f aca="false">'[2]5 ЦК 1'!$D372</f>
        <v>247.8409311</v>
      </c>
      <c r="E369" s="32" t="n">
        <f aca="false">'[2]5 ЦК 1'!$Q372</f>
        <v>0</v>
      </c>
      <c r="F369" s="33" t="n">
        <f aca="false">'[2]5 ЦК 1'!$R372</f>
        <v>9.7267863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1'!$D373</f>
        <v>249.1228467</v>
      </c>
      <c r="D370" s="32" t="n">
        <f aca="false">'[2]5 ЦК 1'!$D373</f>
        <v>247.6462947</v>
      </c>
      <c r="E370" s="32" t="n">
        <f aca="false">'[2]5 ЦК 1'!$Q373</f>
        <v>0.5906208</v>
      </c>
      <c r="F370" s="33" t="n">
        <f aca="false">'[2]5 ЦК 1'!$R373</f>
        <v>0.0016779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1'!$D374</f>
        <v>250.1178414</v>
      </c>
      <c r="D371" s="32" t="n">
        <f aca="false">'[2]5 ЦК 1'!$D374</f>
        <v>248.6412894</v>
      </c>
      <c r="E371" s="32" t="n">
        <f aca="false">'[2]5 ЦК 1'!$Q374</f>
        <v>4.9397376</v>
      </c>
      <c r="F371" s="33" t="n">
        <f aca="false">'[2]5 ЦК 1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1'!$D375</f>
        <v>250.2873093</v>
      </c>
      <c r="D372" s="32" t="n">
        <f aca="false">'[2]5 ЦК 1'!$D375</f>
        <v>248.8107573</v>
      </c>
      <c r="E372" s="32" t="n">
        <f aca="false">'[2]5 ЦК 1'!$Q375</f>
        <v>0</v>
      </c>
      <c r="F372" s="33" t="n">
        <f aca="false">'[2]5 ЦК 1'!$R375</f>
        <v>4.1578362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1'!$D376</f>
        <v>246.382836</v>
      </c>
      <c r="D373" s="32" t="n">
        <f aca="false">'[2]5 ЦК 1'!$D376</f>
        <v>244.906284</v>
      </c>
      <c r="E373" s="32" t="n">
        <f aca="false">'[2]5 ЦК 1'!$Q376</f>
        <v>0</v>
      </c>
      <c r="F373" s="33" t="n">
        <f aca="false">'[2]5 ЦК 1'!$R376</f>
        <v>31.0461837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1'!$D377</f>
        <v>231.0568974</v>
      </c>
      <c r="D374" s="32" t="n">
        <f aca="false">'[2]5 ЦК 1'!$D377</f>
        <v>229.5803454</v>
      </c>
      <c r="E374" s="32" t="n">
        <f aca="false">'[2]5 ЦК 1'!$Q377</f>
        <v>0</v>
      </c>
      <c r="F374" s="33" t="n">
        <f aca="false">'[2]5 ЦК 1'!$R377</f>
        <v>56.3757621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1'!$D378</f>
        <v>198.5391954</v>
      </c>
      <c r="D375" s="32" t="n">
        <f aca="false">'[2]5 ЦК 1'!$D378</f>
        <v>197.0626434</v>
      </c>
      <c r="E375" s="32" t="n">
        <f aca="false">'[2]5 ЦК 1'!$Q378</f>
        <v>0</v>
      </c>
      <c r="F375" s="33" t="n">
        <f aca="false">'[2]5 ЦК 1'!$R378</f>
        <v>36.980916</v>
      </c>
    </row>
    <row r="376" customFormat="false" ht="15.75" hidden="false" customHeight="true" outlineLevel="0" collapsed="false">
      <c r="A376" s="24" t="n">
        <v>41898</v>
      </c>
      <c r="B376" s="31" t="n">
        <v>0</v>
      </c>
      <c r="C376" s="32" t="n">
        <f aca="false">'[2]3 ЦК 1'!$D379</f>
        <v>171.2716425</v>
      </c>
      <c r="D376" s="32" t="n">
        <f aca="false">'[2]5 ЦК 1'!$D379</f>
        <v>169.7950905</v>
      </c>
      <c r="E376" s="32" t="n">
        <f aca="false">'[2]5 ЦК 1'!$Q379</f>
        <v>0</v>
      </c>
      <c r="F376" s="33" t="n">
        <f aca="false">'[2]5 ЦК 1'!$R379</f>
        <v>11.1546792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1'!$D380</f>
        <v>168.5299539</v>
      </c>
      <c r="D377" s="32" t="n">
        <f aca="false">'[2]5 ЦК 1'!$D380</f>
        <v>167.0534019</v>
      </c>
      <c r="E377" s="32" t="n">
        <f aca="false">'[2]5 ЦК 1'!$Q380</f>
        <v>0.0016779</v>
      </c>
      <c r="F377" s="33" t="n">
        <f aca="false">'[2]5 ЦК 1'!$R380</f>
        <v>12.6463323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1'!$D381</f>
        <v>153.4657677</v>
      </c>
      <c r="D378" s="32" t="n">
        <f aca="false">'[2]5 ЦК 1'!$D381</f>
        <v>151.9892157</v>
      </c>
      <c r="E378" s="32" t="n">
        <f aca="false">'[2]5 ЦК 1'!$Q381</f>
        <v>0</v>
      </c>
      <c r="F378" s="33" t="n">
        <f aca="false">'[2]5 ЦК 1'!$R381</f>
        <v>12.9835902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1'!$D382</f>
        <v>151.1066403</v>
      </c>
      <c r="D379" s="32" t="n">
        <f aca="false">'[2]5 ЦК 1'!$D382</f>
        <v>149.6300883</v>
      </c>
      <c r="E379" s="32" t="n">
        <f aca="false">'[2]5 ЦК 1'!$Q382</f>
        <v>0.1963143</v>
      </c>
      <c r="F379" s="33" t="n">
        <f aca="false">'[2]5 ЦК 1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1'!$D383</f>
        <v>160.6807377</v>
      </c>
      <c r="D380" s="32" t="n">
        <f aca="false">'[2]5 ЦК 1'!$D383</f>
        <v>159.2041857</v>
      </c>
      <c r="E380" s="32" t="n">
        <f aca="false">'[2]5 ЦК 1'!$Q383</f>
        <v>4.7635581</v>
      </c>
      <c r="F380" s="33" t="n">
        <f aca="false">'[2]5 ЦК 1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1'!$D384</f>
        <v>169.5333381</v>
      </c>
      <c r="D381" s="32" t="n">
        <f aca="false">'[2]5 ЦК 1'!$D384</f>
        <v>168.0567861</v>
      </c>
      <c r="E381" s="32" t="n">
        <f aca="false">'[2]5 ЦК 1'!$Q384</f>
        <v>14.379603</v>
      </c>
      <c r="F381" s="33" t="n">
        <f aca="false">'[2]5 ЦК 1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1'!$D385</f>
        <v>200.1969606</v>
      </c>
      <c r="D382" s="32" t="n">
        <f aca="false">'[2]5 ЦК 1'!$D385</f>
        <v>198.7204086</v>
      </c>
      <c r="E382" s="32" t="n">
        <f aca="false">'[2]5 ЦК 1'!$Q385</f>
        <v>0</v>
      </c>
      <c r="F382" s="33" t="n">
        <f aca="false">'[2]5 ЦК 1'!$R385</f>
        <v>1.5721923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1'!$D386</f>
        <v>227.8168725</v>
      </c>
      <c r="D383" s="32" t="n">
        <f aca="false">'[2]5 ЦК 1'!$D386</f>
        <v>226.3403205</v>
      </c>
      <c r="E383" s="32" t="n">
        <f aca="false">'[2]5 ЦК 1'!$Q386</f>
        <v>0.0083895</v>
      </c>
      <c r="F383" s="33" t="n">
        <f aca="false">'[2]5 ЦК 1'!$R386</f>
        <v>3.4245939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1'!$D387</f>
        <v>248.580885</v>
      </c>
      <c r="D384" s="32" t="n">
        <f aca="false">'[2]5 ЦК 1'!$D387</f>
        <v>247.104333</v>
      </c>
      <c r="E384" s="32" t="n">
        <f aca="false">'[2]5 ЦК 1'!$Q387</f>
        <v>4.9816851</v>
      </c>
      <c r="F384" s="33" t="n">
        <f aca="false">'[2]5 ЦК 1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1'!$D388</f>
        <v>254.6011902</v>
      </c>
      <c r="D385" s="32" t="n">
        <f aca="false">'[2]5 ЦК 1'!$D388</f>
        <v>253.1246382</v>
      </c>
      <c r="E385" s="32" t="n">
        <f aca="false">'[2]5 ЦК 1'!$Q388</f>
        <v>0.7131075</v>
      </c>
      <c r="F385" s="33" t="n">
        <f aca="false">'[2]5 ЦК 1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1'!$D389</f>
        <v>254.554209</v>
      </c>
      <c r="D386" s="32" t="n">
        <f aca="false">'[2]5 ЦК 1'!$D389</f>
        <v>253.077657</v>
      </c>
      <c r="E386" s="32" t="n">
        <f aca="false">'[2]5 ЦК 1'!$Q389</f>
        <v>0.0016779</v>
      </c>
      <c r="F386" s="33" t="n">
        <f aca="false">'[2]5 ЦК 1'!$R389</f>
        <v>18.1901139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1'!$D390</f>
        <v>251.1967311</v>
      </c>
      <c r="D387" s="32" t="n">
        <f aca="false">'[2]5 ЦК 1'!$D390</f>
        <v>249.7201791</v>
      </c>
      <c r="E387" s="32" t="n">
        <f aca="false">'[2]5 ЦК 1'!$Q390</f>
        <v>0.0016779</v>
      </c>
      <c r="F387" s="33" t="n">
        <f aca="false">'[2]5 ЦК 1'!$R390</f>
        <v>42.316638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1'!$D391</f>
        <v>245.8173837</v>
      </c>
      <c r="D388" s="32" t="n">
        <f aca="false">'[2]5 ЦК 1'!$D391</f>
        <v>244.3408317</v>
      </c>
      <c r="E388" s="32" t="n">
        <f aca="false">'[2]5 ЦК 1'!$Q391</f>
        <v>0.0016779</v>
      </c>
      <c r="F388" s="33" t="n">
        <f aca="false">'[2]5 ЦК 1'!$R391</f>
        <v>34.8885747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1'!$D392</f>
        <v>246.3241095</v>
      </c>
      <c r="D389" s="32" t="n">
        <f aca="false">'[2]5 ЦК 1'!$D392</f>
        <v>244.8475575</v>
      </c>
      <c r="E389" s="32" t="n">
        <f aca="false">'[2]5 ЦК 1'!$Q392</f>
        <v>0</v>
      </c>
      <c r="F389" s="33" t="n">
        <f aca="false">'[2]5 ЦК 1'!$R392</f>
        <v>33.608337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1'!$D393</f>
        <v>248.7872667</v>
      </c>
      <c r="D390" s="32" t="n">
        <f aca="false">'[2]5 ЦК 1'!$D393</f>
        <v>247.3107147</v>
      </c>
      <c r="E390" s="32" t="n">
        <f aca="false">'[2]5 ЦК 1'!$Q393</f>
        <v>0</v>
      </c>
      <c r="F390" s="33" t="n">
        <f aca="false">'[2]5 ЦК 1'!$R393</f>
        <v>40.8535092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1'!$D394</f>
        <v>243.4783911</v>
      </c>
      <c r="D391" s="32" t="n">
        <f aca="false">'[2]5 ЦК 1'!$D394</f>
        <v>242.0018391</v>
      </c>
      <c r="E391" s="32" t="n">
        <f aca="false">'[2]5 ЦК 1'!$Q394</f>
        <v>0</v>
      </c>
      <c r="F391" s="33" t="n">
        <f aca="false">'[2]5 ЦК 1'!$R394</f>
        <v>45.1673901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1'!$D395</f>
        <v>242.137749</v>
      </c>
      <c r="D392" s="32" t="n">
        <f aca="false">'[2]5 ЦК 1'!$D395</f>
        <v>240.661197</v>
      </c>
      <c r="E392" s="32" t="n">
        <f aca="false">'[2]5 ЦК 1'!$Q395</f>
        <v>0</v>
      </c>
      <c r="F392" s="33" t="n">
        <f aca="false">'[2]5 ЦК 1'!$R395</f>
        <v>71.47854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1'!$D396</f>
        <v>241.7719668</v>
      </c>
      <c r="D393" s="32" t="n">
        <f aca="false">'[2]5 ЦК 1'!$D396</f>
        <v>240.2954148</v>
      </c>
      <c r="E393" s="32" t="n">
        <f aca="false">'[2]5 ЦК 1'!$Q396</f>
        <v>0</v>
      </c>
      <c r="F393" s="33" t="n">
        <f aca="false">'[2]5 ЦК 1'!$R396</f>
        <v>69.4264683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1'!$D397</f>
        <v>239.8037901</v>
      </c>
      <c r="D394" s="32" t="n">
        <f aca="false">'[2]5 ЦК 1'!$D397</f>
        <v>238.3272381</v>
      </c>
      <c r="E394" s="32" t="n">
        <f aca="false">'[2]5 ЦК 1'!$Q397</f>
        <v>0</v>
      </c>
      <c r="F394" s="33" t="n">
        <f aca="false">'[2]5 ЦК 1'!$R397</f>
        <v>5.9548671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1'!$D398</f>
        <v>243.0807288</v>
      </c>
      <c r="D395" s="32" t="n">
        <f aca="false">'[2]5 ЦК 1'!$D398</f>
        <v>241.6041768</v>
      </c>
      <c r="E395" s="32" t="n">
        <f aca="false">'[2]5 ЦК 1'!$Q398</f>
        <v>10.9533312</v>
      </c>
      <c r="F395" s="33" t="n">
        <f aca="false">'[2]5 ЦК 1'!$R398</f>
        <v>0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1'!$D399</f>
        <v>245.5740882</v>
      </c>
      <c r="D396" s="32" t="n">
        <f aca="false">'[2]5 ЦК 1'!$D399</f>
        <v>244.0975362</v>
      </c>
      <c r="E396" s="32" t="n">
        <f aca="false">'[2]5 ЦК 1'!$Q399</f>
        <v>1.4346045</v>
      </c>
      <c r="F396" s="33" t="n">
        <f aca="false">'[2]5 ЦК 1'!$R399</f>
        <v>0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1'!$D400</f>
        <v>243.3206685</v>
      </c>
      <c r="D397" s="32" t="n">
        <f aca="false">'[2]5 ЦК 1'!$D400</f>
        <v>241.8441165</v>
      </c>
      <c r="E397" s="32" t="n">
        <f aca="false">'[2]5 ЦК 1'!$Q400</f>
        <v>0</v>
      </c>
      <c r="F397" s="33" t="n">
        <f aca="false">'[2]5 ЦК 1'!$R400</f>
        <v>69.0237723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1'!$D401</f>
        <v>229.6826973</v>
      </c>
      <c r="D398" s="32" t="n">
        <f aca="false">'[2]5 ЦК 1'!$D401</f>
        <v>228.2061453</v>
      </c>
      <c r="E398" s="32" t="n">
        <f aca="false">'[2]5 ЦК 1'!$Q401</f>
        <v>0</v>
      </c>
      <c r="F398" s="33" t="n">
        <f aca="false">'[2]5 ЦК 1'!$R401</f>
        <v>54.2599302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1'!$D402</f>
        <v>200.3462937</v>
      </c>
      <c r="D399" s="32" t="n">
        <f aca="false">'[2]5 ЦК 1'!$D402</f>
        <v>198.8697417</v>
      </c>
      <c r="E399" s="32" t="n">
        <f aca="false">'[2]5 ЦК 1'!$Q402</f>
        <v>0.0016779</v>
      </c>
      <c r="F399" s="33" t="n">
        <f aca="false">'[2]5 ЦК 1'!$R402</f>
        <v>28.7910861</v>
      </c>
    </row>
    <row r="400" customFormat="false" ht="15.75" hidden="false" customHeight="true" outlineLevel="0" collapsed="false">
      <c r="A400" s="24" t="n">
        <v>41899</v>
      </c>
      <c r="B400" s="31" t="n">
        <v>0</v>
      </c>
      <c r="C400" s="32" t="n">
        <f aca="false">'[2]3 ЦК 1'!$D403</f>
        <v>166.5215076</v>
      </c>
      <c r="D400" s="32" t="n">
        <f aca="false">'[2]5 ЦК 1'!$D403</f>
        <v>165.0449556</v>
      </c>
      <c r="E400" s="32" t="n">
        <f aca="false">'[2]5 ЦК 1'!$Q403</f>
        <v>0.0016779</v>
      </c>
      <c r="F400" s="33" t="n">
        <f aca="false">'[2]5 ЦК 1'!$R403</f>
        <v>0.5889429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1'!$D404</f>
        <v>152.722458</v>
      </c>
      <c r="D401" s="32" t="n">
        <f aca="false">'[2]5 ЦК 1'!$D404</f>
        <v>151.245906</v>
      </c>
      <c r="E401" s="32" t="n">
        <f aca="false">'[2]5 ЦК 1'!$Q404</f>
        <v>0</v>
      </c>
      <c r="F401" s="33" t="n">
        <f aca="false">'[2]5 ЦК 1'!$R404</f>
        <v>0.5553849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1'!$D405</f>
        <v>147.6652674</v>
      </c>
      <c r="D402" s="32" t="n">
        <f aca="false">'[2]5 ЦК 1'!$D405</f>
        <v>146.1887154</v>
      </c>
      <c r="E402" s="32" t="n">
        <f aca="false">'[2]5 ЦК 1'!$Q405</f>
        <v>2.416176</v>
      </c>
      <c r="F402" s="33" t="n">
        <f aca="false">'[2]5 ЦК 1'!$R405</f>
        <v>0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1'!$D406</f>
        <v>143.7708615</v>
      </c>
      <c r="D403" s="32" t="n">
        <f aca="false">'[2]5 ЦК 1'!$D406</f>
        <v>142.2943095</v>
      </c>
      <c r="E403" s="32" t="n">
        <f aca="false">'[2]5 ЦК 1'!$Q406</f>
        <v>7.533771</v>
      </c>
      <c r="F403" s="33" t="n">
        <f aca="false">'[2]5 ЦК 1'!$R406</f>
        <v>0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1'!$D407</f>
        <v>151.8818301</v>
      </c>
      <c r="D404" s="32" t="n">
        <f aca="false">'[2]5 ЦК 1'!$D407</f>
        <v>150.4052781</v>
      </c>
      <c r="E404" s="32" t="n">
        <f aca="false">'[2]5 ЦК 1'!$Q407</f>
        <v>14.564172</v>
      </c>
      <c r="F404" s="33" t="n">
        <f aca="false">'[2]5 ЦК 1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1'!$D408</f>
        <v>168.6557964</v>
      </c>
      <c r="D405" s="32" t="n">
        <f aca="false">'[2]5 ЦК 1'!$D408</f>
        <v>167.1792444</v>
      </c>
      <c r="E405" s="32" t="n">
        <f aca="false">'[2]5 ЦК 1'!$Q408</f>
        <v>20.8546191</v>
      </c>
      <c r="F405" s="33" t="n">
        <f aca="false">'[2]5 ЦК 1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1'!$D409</f>
        <v>173.2549203</v>
      </c>
      <c r="D406" s="32" t="n">
        <f aca="false">'[2]5 ЦК 1'!$D409</f>
        <v>171.7783683</v>
      </c>
      <c r="E406" s="32" t="n">
        <f aca="false">'[2]5 ЦК 1'!$Q409</f>
        <v>21.6465879</v>
      </c>
      <c r="F406" s="33" t="n">
        <f aca="false">'[2]5 ЦК 1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1'!$D410</f>
        <v>223.5952761</v>
      </c>
      <c r="D407" s="32" t="n">
        <f aca="false">'[2]5 ЦК 1'!$D410</f>
        <v>222.1187241</v>
      </c>
      <c r="E407" s="32" t="n">
        <f aca="false">'[2]5 ЦК 1'!$Q410</f>
        <v>8.5623237</v>
      </c>
      <c r="F407" s="33" t="n">
        <f aca="false">'[2]5 ЦК 1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1'!$D411</f>
        <v>231.7314132</v>
      </c>
      <c r="D408" s="32" t="n">
        <f aca="false">'[2]5 ЦК 1'!$D411</f>
        <v>230.2548612</v>
      </c>
      <c r="E408" s="32" t="n">
        <f aca="false">'[2]5 ЦК 1'!$Q411</f>
        <v>14.161476</v>
      </c>
      <c r="F408" s="33" t="n">
        <f aca="false">'[2]5 ЦК 1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1'!$D412</f>
        <v>243.8190048</v>
      </c>
      <c r="D409" s="32" t="n">
        <f aca="false">'[2]5 ЦК 1'!$D412</f>
        <v>242.3424528</v>
      </c>
      <c r="E409" s="32" t="n">
        <f aca="false">'[2]5 ЦК 1'!$Q412</f>
        <v>6.0773538</v>
      </c>
      <c r="F409" s="33" t="n">
        <f aca="false">'[2]5 ЦК 1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1'!$D413</f>
        <v>243.6176568</v>
      </c>
      <c r="D410" s="32" t="n">
        <f aca="false">'[2]5 ЦК 1'!$D413</f>
        <v>242.1411048</v>
      </c>
      <c r="E410" s="32" t="n">
        <f aca="false">'[2]5 ЦК 1'!$Q413</f>
        <v>1.9010607</v>
      </c>
      <c r="F410" s="33" t="n">
        <f aca="false">'[2]5 ЦК 1'!$R413</f>
        <v>0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1'!$D414</f>
        <v>241.9800264</v>
      </c>
      <c r="D411" s="32" t="n">
        <f aca="false">'[2]5 ЦК 1'!$D414</f>
        <v>240.5034744</v>
      </c>
      <c r="E411" s="32" t="n">
        <f aca="false">'[2]5 ЦК 1'!$Q414</f>
        <v>0.7231749</v>
      </c>
      <c r="F411" s="33" t="n">
        <f aca="false">'[2]5 ЦК 1'!$R414</f>
        <v>0.8993544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1'!$D415</f>
        <v>239.2165251</v>
      </c>
      <c r="D412" s="32" t="n">
        <f aca="false">'[2]5 ЦК 1'!$D415</f>
        <v>237.7399731</v>
      </c>
      <c r="E412" s="32" t="n">
        <f aca="false">'[2]5 ЦК 1'!$Q415</f>
        <v>2.1175098</v>
      </c>
      <c r="F412" s="33" t="n">
        <f aca="false">'[2]5 ЦК 1'!$R415</f>
        <v>0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1'!$D416</f>
        <v>238.2483768</v>
      </c>
      <c r="D413" s="32" t="n">
        <f aca="false">'[2]5 ЦК 1'!$D416</f>
        <v>236.7718248</v>
      </c>
      <c r="E413" s="32" t="n">
        <f aca="false">'[2]5 ЦК 1'!$Q416</f>
        <v>1.5336006</v>
      </c>
      <c r="F413" s="33" t="n">
        <f aca="false">'[2]5 ЦК 1'!$R416</f>
        <v>0.0721497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1'!$D417</f>
        <v>240.5638788</v>
      </c>
      <c r="D414" s="32" t="n">
        <f aca="false">'[2]5 ЦК 1'!$D417</f>
        <v>239.0873268</v>
      </c>
      <c r="E414" s="32" t="n">
        <f aca="false">'[2]5 ЦК 1'!$Q417</f>
        <v>0.5436396</v>
      </c>
      <c r="F414" s="33" t="n">
        <f aca="false">'[2]5 ЦК 1'!$R417</f>
        <v>1.3238631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1'!$D418</f>
        <v>236.5184619</v>
      </c>
      <c r="D415" s="32" t="n">
        <f aca="false">'[2]5 ЦК 1'!$D418</f>
        <v>235.0419099</v>
      </c>
      <c r="E415" s="32" t="n">
        <f aca="false">'[2]5 ЦК 1'!$Q418</f>
        <v>0.2214828</v>
      </c>
      <c r="F415" s="33" t="n">
        <f aca="false">'[2]5 ЦК 1'!$R418</f>
        <v>3.1678752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1'!$D419</f>
        <v>233.2683696</v>
      </c>
      <c r="D416" s="32" t="n">
        <f aca="false">'[2]5 ЦК 1'!$D419</f>
        <v>231.7918176</v>
      </c>
      <c r="E416" s="32" t="n">
        <f aca="false">'[2]5 ЦК 1'!$Q419</f>
        <v>0</v>
      </c>
      <c r="F416" s="33" t="n">
        <f aca="false">'[2]5 ЦК 1'!$R419</f>
        <v>7.0203336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1'!$D420</f>
        <v>229.5451095</v>
      </c>
      <c r="D417" s="32" t="n">
        <f aca="false">'[2]5 ЦК 1'!$D420</f>
        <v>228.0685575</v>
      </c>
      <c r="E417" s="32" t="n">
        <f aca="false">'[2]5 ЦК 1'!$Q420</f>
        <v>0.0788613</v>
      </c>
      <c r="F417" s="33" t="n">
        <f aca="false">'[2]5 ЦК 1'!$R420</f>
        <v>2.3071125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1'!$D421</f>
        <v>224.5214769</v>
      </c>
      <c r="D418" s="32" t="n">
        <f aca="false">'[2]5 ЦК 1'!$D421</f>
        <v>223.0449249</v>
      </c>
      <c r="E418" s="32" t="n">
        <f aca="false">'[2]5 ЦК 1'!$Q421</f>
        <v>19.0458429</v>
      </c>
      <c r="F418" s="33" t="n">
        <f aca="false">'[2]5 ЦК 1'!$R421</f>
        <v>0.0016779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1'!$D422</f>
        <v>233.7432153</v>
      </c>
      <c r="D419" s="32" t="n">
        <f aca="false">'[2]5 ЦК 1'!$D422</f>
        <v>232.2666633</v>
      </c>
      <c r="E419" s="32" t="n">
        <f aca="false">'[2]5 ЦК 1'!$Q422</f>
        <v>17.0222955</v>
      </c>
      <c r="F419" s="33" t="n">
        <f aca="false">'[2]5 ЦК 1'!$R422</f>
        <v>0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1'!$D423</f>
        <v>237.6778908</v>
      </c>
      <c r="D420" s="32" t="n">
        <f aca="false">'[2]5 ЦК 1'!$D423</f>
        <v>236.2013388</v>
      </c>
      <c r="E420" s="32" t="n">
        <f aca="false">'[2]5 ЦК 1'!$Q423</f>
        <v>6.0354063</v>
      </c>
      <c r="F420" s="33" t="n">
        <f aca="false">'[2]5 ЦК 1'!$R423</f>
        <v>0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1'!$D424</f>
        <v>241.3910835</v>
      </c>
      <c r="D421" s="32" t="n">
        <f aca="false">'[2]5 ЦК 1'!$D424</f>
        <v>239.9145315</v>
      </c>
      <c r="E421" s="32" t="n">
        <f aca="false">'[2]5 ЦК 1'!$Q424</f>
        <v>0</v>
      </c>
      <c r="F421" s="33" t="n">
        <f aca="false">'[2]5 ЦК 1'!$R424</f>
        <v>5.8005003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1'!$D425</f>
        <v>224.2093875</v>
      </c>
      <c r="D422" s="32" t="n">
        <f aca="false">'[2]5 ЦК 1'!$D425</f>
        <v>222.7328355</v>
      </c>
      <c r="E422" s="32" t="n">
        <f aca="false">'[2]5 ЦК 1'!$Q425</f>
        <v>1.459773</v>
      </c>
      <c r="F422" s="33" t="n">
        <f aca="false">'[2]5 ЦК 1'!$R425</f>
        <v>0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1'!$D426</f>
        <v>187.5523062</v>
      </c>
      <c r="D423" s="32" t="n">
        <f aca="false">'[2]5 ЦК 1'!$D426</f>
        <v>186.0757542</v>
      </c>
      <c r="E423" s="32" t="n">
        <f aca="false">'[2]5 ЦК 1'!$Q426</f>
        <v>11.3560272</v>
      </c>
      <c r="F423" s="33" t="n">
        <f aca="false">'[2]5 ЦК 1'!$R426</f>
        <v>0</v>
      </c>
    </row>
    <row r="424" customFormat="false" ht="15.75" hidden="false" customHeight="true" outlineLevel="0" collapsed="false">
      <c r="A424" s="24" t="n">
        <v>41900</v>
      </c>
      <c r="B424" s="31" t="n">
        <v>0</v>
      </c>
      <c r="C424" s="32" t="n">
        <f aca="false">'[2]3 ЦК 1'!$D427</f>
        <v>166.5114402</v>
      </c>
      <c r="D424" s="32" t="n">
        <f aca="false">'[2]5 ЦК 1'!$D427</f>
        <v>165.0348882</v>
      </c>
      <c r="E424" s="32" t="n">
        <f aca="false">'[2]5 ЦК 1'!$Q427</f>
        <v>0</v>
      </c>
      <c r="F424" s="33" t="n">
        <f aca="false">'[2]5 ЦК 1'!$R427</f>
        <v>2.4933594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1'!$D428</f>
        <v>154.1184708</v>
      </c>
      <c r="D425" s="32" t="n">
        <f aca="false">'[2]5 ЦК 1'!$D428</f>
        <v>152.6419188</v>
      </c>
      <c r="E425" s="32" t="n">
        <f aca="false">'[2]5 ЦК 1'!$Q428</f>
        <v>0.1057077</v>
      </c>
      <c r="F425" s="33" t="n">
        <f aca="false">'[2]5 ЦК 1'!$R428</f>
        <v>0.0553707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1'!$D429</f>
        <v>152.151972</v>
      </c>
      <c r="D426" s="32" t="n">
        <f aca="false">'[2]5 ЦК 1'!$D429</f>
        <v>150.67542</v>
      </c>
      <c r="E426" s="32" t="n">
        <f aca="false">'[2]5 ЦК 1'!$Q429</f>
        <v>3.5101668</v>
      </c>
      <c r="F426" s="33" t="n">
        <f aca="false">'[2]5 ЦК 1'!$R429</f>
        <v>0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1'!$D430</f>
        <v>152.2241217</v>
      </c>
      <c r="D427" s="32" t="n">
        <f aca="false">'[2]5 ЦК 1'!$D430</f>
        <v>150.7475697</v>
      </c>
      <c r="E427" s="32" t="n">
        <f aca="false">'[2]5 ЦК 1'!$Q430</f>
        <v>8.1462045</v>
      </c>
      <c r="F427" s="33" t="n">
        <f aca="false">'[2]5 ЦК 1'!$R430</f>
        <v>0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1'!$D431</f>
        <v>157.739379</v>
      </c>
      <c r="D428" s="32" t="n">
        <f aca="false">'[2]5 ЦК 1'!$D431</f>
        <v>156.262827</v>
      </c>
      <c r="E428" s="32" t="n">
        <f aca="false">'[2]5 ЦК 1'!$Q431</f>
        <v>13.0842642</v>
      </c>
      <c r="F428" s="33" t="n">
        <f aca="false">'[2]5 ЦК 1'!$R431</f>
        <v>0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1'!$D432</f>
        <v>170.6910891</v>
      </c>
      <c r="D429" s="32" t="n">
        <f aca="false">'[2]5 ЦК 1'!$D432</f>
        <v>169.2145371</v>
      </c>
      <c r="E429" s="32" t="n">
        <f aca="false">'[2]5 ЦК 1'!$Q432</f>
        <v>34.480845</v>
      </c>
      <c r="F429" s="33" t="n">
        <f aca="false">'[2]5 ЦК 1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1'!$D433</f>
        <v>195.3058821</v>
      </c>
      <c r="D430" s="32" t="n">
        <f aca="false">'[2]5 ЦК 1'!$D433</f>
        <v>193.8293301</v>
      </c>
      <c r="E430" s="32" t="n">
        <f aca="false">'[2]5 ЦК 1'!$Q433</f>
        <v>25.6299225</v>
      </c>
      <c r="F430" s="33" t="n">
        <f aca="false">'[2]5 ЦК 1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1'!$D434</f>
        <v>223.2982878</v>
      </c>
      <c r="D431" s="32" t="n">
        <f aca="false">'[2]5 ЦК 1'!$D434</f>
        <v>221.8217358</v>
      </c>
      <c r="E431" s="32" t="n">
        <f aca="false">'[2]5 ЦК 1'!$Q434</f>
        <v>11.0472936</v>
      </c>
      <c r="F431" s="33" t="n">
        <f aca="false">'[2]5 ЦК 1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1'!$D435</f>
        <v>237.1258617</v>
      </c>
      <c r="D432" s="32" t="n">
        <f aca="false">'[2]5 ЦК 1'!$D435</f>
        <v>235.6493097</v>
      </c>
      <c r="E432" s="32" t="n">
        <f aca="false">'[2]5 ЦК 1'!$Q435</f>
        <v>5.9850693</v>
      </c>
      <c r="F432" s="33" t="n">
        <f aca="false">'[2]5 ЦК 1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1'!$D436</f>
        <v>247.4818605</v>
      </c>
      <c r="D433" s="32" t="n">
        <f aca="false">'[2]5 ЦК 1'!$D436</f>
        <v>246.0053085</v>
      </c>
      <c r="E433" s="32" t="n">
        <f aca="false">'[2]5 ЦК 1'!$Q436</f>
        <v>0.0654381</v>
      </c>
      <c r="F433" s="33" t="n">
        <f aca="false">'[2]5 ЦК 1'!$R436</f>
        <v>0.7902909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1'!$D437</f>
        <v>248.4986679</v>
      </c>
      <c r="D434" s="32" t="n">
        <f aca="false">'[2]5 ЦК 1'!$D437</f>
        <v>247.0221159</v>
      </c>
      <c r="E434" s="32" t="n">
        <f aca="false">'[2]5 ЦК 1'!$Q437</f>
        <v>0.0100674</v>
      </c>
      <c r="F434" s="33" t="n">
        <f aca="false">'[2]5 ЦК 1'!$R437</f>
        <v>0.6141114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1'!$D438</f>
        <v>241.416252</v>
      </c>
      <c r="D435" s="32" t="n">
        <f aca="false">'[2]5 ЦК 1'!$D438</f>
        <v>239.9397</v>
      </c>
      <c r="E435" s="32" t="n">
        <f aca="false">'[2]5 ЦК 1'!$Q438</f>
        <v>0.0536928</v>
      </c>
      <c r="F435" s="33" t="n">
        <f aca="false">'[2]5 ЦК 1'!$R438</f>
        <v>3.0336432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1'!$D439</f>
        <v>240.4195794</v>
      </c>
      <c r="D436" s="32" t="n">
        <f aca="false">'[2]5 ЦК 1'!$D439</f>
        <v>238.9430274</v>
      </c>
      <c r="E436" s="32" t="n">
        <f aca="false">'[2]5 ЦК 1'!$Q439</f>
        <v>0.268464</v>
      </c>
      <c r="F436" s="33" t="n">
        <f aca="false">'[2]5 ЦК 1'!$R439</f>
        <v>1.7668287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1'!$D440</f>
        <v>239.8943967</v>
      </c>
      <c r="D437" s="32" t="n">
        <f aca="false">'[2]5 ЦК 1'!$D440</f>
        <v>238.4178447</v>
      </c>
      <c r="E437" s="32" t="n">
        <f aca="false">'[2]5 ЦК 1'!$Q440</f>
        <v>0.5671302</v>
      </c>
      <c r="F437" s="33" t="n">
        <f aca="false">'[2]5 ЦК 1'!$R440</f>
        <v>0.6191451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1'!$D441</f>
        <v>244.6009062</v>
      </c>
      <c r="D438" s="32" t="n">
        <f aca="false">'[2]5 ЦК 1'!$D441</f>
        <v>243.1243542</v>
      </c>
      <c r="E438" s="32" t="n">
        <f aca="false">'[2]5 ЦК 1'!$Q441</f>
        <v>43.3653255</v>
      </c>
      <c r="F438" s="33" t="n">
        <f aca="false">'[2]5 ЦК 1'!$R441</f>
        <v>0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1'!$D442</f>
        <v>244.3139853</v>
      </c>
      <c r="D439" s="32" t="n">
        <f aca="false">'[2]5 ЦК 1'!$D442</f>
        <v>242.8374333</v>
      </c>
      <c r="E439" s="32" t="n">
        <f aca="false">'[2]5 ЦК 1'!$Q442</f>
        <v>71.679888</v>
      </c>
      <c r="F439" s="33" t="n">
        <f aca="false">'[2]5 ЦК 1'!$R442</f>
        <v>0.0016779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1'!$D443</f>
        <v>243.5153049</v>
      </c>
      <c r="D440" s="32" t="n">
        <f aca="false">'[2]5 ЦК 1'!$D443</f>
        <v>242.0387529</v>
      </c>
      <c r="E440" s="32" t="n">
        <f aca="false">'[2]5 ЦК 1'!$Q443</f>
        <v>24.5292201</v>
      </c>
      <c r="F440" s="33" t="n">
        <f aca="false">'[2]5 ЦК 1'!$R443</f>
        <v>0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1'!$D444</f>
        <v>243.3592602</v>
      </c>
      <c r="D441" s="32" t="n">
        <f aca="false">'[2]5 ЦК 1'!$D444</f>
        <v>241.8827082</v>
      </c>
      <c r="E441" s="32" t="n">
        <f aca="false">'[2]5 ЦК 1'!$Q444</f>
        <v>27.9722709</v>
      </c>
      <c r="F441" s="33" t="n">
        <f aca="false">'[2]5 ЦК 1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1'!$D445</f>
        <v>239.8994304</v>
      </c>
      <c r="D442" s="32" t="n">
        <f aca="false">'[2]5 ЦК 1'!$D445</f>
        <v>238.4228784</v>
      </c>
      <c r="E442" s="32" t="n">
        <f aca="false">'[2]5 ЦК 1'!$Q445</f>
        <v>43.9139988</v>
      </c>
      <c r="F442" s="33" t="n">
        <f aca="false">'[2]5 ЦК 1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1'!$D446</f>
        <v>244.2200229</v>
      </c>
      <c r="D443" s="32" t="n">
        <f aca="false">'[2]5 ЦК 1'!$D446</f>
        <v>242.7434709</v>
      </c>
      <c r="E443" s="32" t="n">
        <f aca="false">'[2]5 ЦК 1'!$Q446</f>
        <v>43.1740449</v>
      </c>
      <c r="F443" s="33" t="n">
        <f aca="false">'[2]5 ЦК 1'!$R446</f>
        <v>0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1'!$D447</f>
        <v>257.5425489</v>
      </c>
      <c r="D444" s="32" t="n">
        <f aca="false">'[2]5 ЦК 1'!$D447</f>
        <v>256.0659969</v>
      </c>
      <c r="E444" s="32" t="n">
        <f aca="false">'[2]5 ЦК 1'!$Q447</f>
        <v>2.9480703</v>
      </c>
      <c r="F444" s="33" t="n">
        <f aca="false">'[2]5 ЦК 1'!$R447</f>
        <v>0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1'!$D448</f>
        <v>261.2439963</v>
      </c>
      <c r="D445" s="32" t="n">
        <f aca="false">'[2]5 ЦК 1'!$D448</f>
        <v>259.7674443</v>
      </c>
      <c r="E445" s="32" t="n">
        <f aca="false">'[2]5 ЦК 1'!$Q448</f>
        <v>0</v>
      </c>
      <c r="F445" s="33" t="n">
        <f aca="false">'[2]5 ЦК 1'!$R448</f>
        <v>25.4168292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1'!$D449</f>
        <v>235.7885754</v>
      </c>
      <c r="D446" s="32" t="n">
        <f aca="false">'[2]5 ЦК 1'!$D449</f>
        <v>234.3120234</v>
      </c>
      <c r="E446" s="32" t="n">
        <f aca="false">'[2]5 ЦК 1'!$Q449</f>
        <v>0</v>
      </c>
      <c r="F446" s="33" t="n">
        <f aca="false">'[2]5 ЦК 1'!$R449</f>
        <v>48.689302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1'!$D450</f>
        <v>202.0795644</v>
      </c>
      <c r="D447" s="32" t="n">
        <f aca="false">'[2]5 ЦК 1'!$D450</f>
        <v>200.6030124</v>
      </c>
      <c r="E447" s="32" t="n">
        <f aca="false">'[2]5 ЦК 1'!$Q450</f>
        <v>0.0016779</v>
      </c>
      <c r="F447" s="33" t="n">
        <f aca="false">'[2]5 ЦК 1'!$R450</f>
        <v>21.8227674</v>
      </c>
    </row>
    <row r="448" customFormat="false" ht="15.75" hidden="false" customHeight="true" outlineLevel="0" collapsed="false">
      <c r="A448" s="24" t="n">
        <v>41901</v>
      </c>
      <c r="B448" s="31" t="n">
        <v>0</v>
      </c>
      <c r="C448" s="32" t="n">
        <f aca="false">'[2]3 ЦК 1'!$D451</f>
        <v>192.3796245</v>
      </c>
      <c r="D448" s="32" t="n">
        <f aca="false">'[2]5 ЦК 1'!$D451</f>
        <v>190.9030725</v>
      </c>
      <c r="E448" s="32" t="n">
        <f aca="false">'[2]5 ЦК 1'!$Q451</f>
        <v>0.0016779</v>
      </c>
      <c r="F448" s="33" t="n">
        <f aca="false">'[2]5 ЦК 1'!$R451</f>
        <v>38.356794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1'!$D452</f>
        <v>165.5030223</v>
      </c>
      <c r="D449" s="32" t="n">
        <f aca="false">'[2]5 ЦК 1'!$D452</f>
        <v>164.0264703</v>
      </c>
      <c r="E449" s="32" t="n">
        <f aca="false">'[2]5 ЦК 1'!$Q452</f>
        <v>0</v>
      </c>
      <c r="F449" s="33" t="n">
        <f aca="false">'[2]5 ЦК 1'!$R452</f>
        <v>1.6091061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1'!$D453</f>
        <v>162.9777828</v>
      </c>
      <c r="D450" s="32" t="n">
        <f aca="false">'[2]5 ЦК 1'!$D453</f>
        <v>161.5012308</v>
      </c>
      <c r="E450" s="32" t="n">
        <f aca="false">'[2]5 ЦК 1'!$Q453</f>
        <v>0.0067116</v>
      </c>
      <c r="F450" s="33" t="n">
        <f aca="false">'[2]5 ЦК 1'!$R453</f>
        <v>0.3070557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1'!$D454</f>
        <v>162.0582936</v>
      </c>
      <c r="D451" s="32" t="n">
        <f aca="false">'[2]5 ЦК 1'!$D454</f>
        <v>160.5817416</v>
      </c>
      <c r="E451" s="32" t="n">
        <f aca="false">'[2]5 ЦК 1'!$Q454</f>
        <v>3.9715893</v>
      </c>
      <c r="F451" s="33" t="n">
        <f aca="false">'[2]5 ЦК 1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1'!$D455</f>
        <v>167.5601277</v>
      </c>
      <c r="D452" s="32" t="n">
        <f aca="false">'[2]5 ЦК 1'!$D455</f>
        <v>166.0835757</v>
      </c>
      <c r="E452" s="32" t="n">
        <f aca="false">'[2]5 ЦК 1'!$Q455</f>
        <v>18.1615896</v>
      </c>
      <c r="F452" s="33" t="n">
        <f aca="false">'[2]5 ЦК 1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1'!$D456</f>
        <v>184.2032178</v>
      </c>
      <c r="D453" s="32" t="n">
        <f aca="false">'[2]5 ЦК 1'!$D456</f>
        <v>182.7266658</v>
      </c>
      <c r="E453" s="32" t="n">
        <f aca="false">'[2]5 ЦК 1'!$Q456</f>
        <v>38.4339774</v>
      </c>
      <c r="F453" s="33" t="n">
        <f aca="false">'[2]5 ЦК 1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1'!$D457</f>
        <v>222.2831583</v>
      </c>
      <c r="D454" s="32" t="n">
        <f aca="false">'[2]5 ЦК 1'!$D457</f>
        <v>220.8066063</v>
      </c>
      <c r="E454" s="32" t="n">
        <f aca="false">'[2]5 ЦК 1'!$Q457</f>
        <v>5.1394077</v>
      </c>
      <c r="F454" s="33" t="n">
        <f aca="false">'[2]5 ЦК 1'!$R457</f>
        <v>0.0654381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1'!$D458</f>
        <v>230.4914451</v>
      </c>
      <c r="D455" s="32" t="n">
        <f aca="false">'[2]5 ЦК 1'!$D458</f>
        <v>229.0148931</v>
      </c>
      <c r="E455" s="32" t="n">
        <f aca="false">'[2]5 ЦК 1'!$Q458</f>
        <v>15.9652185</v>
      </c>
      <c r="F455" s="33" t="n">
        <f aca="false">'[2]5 ЦК 1'!$R458</f>
        <v>0.0016779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1'!$D459</f>
        <v>241.4783343</v>
      </c>
      <c r="D456" s="32" t="n">
        <f aca="false">'[2]5 ЦК 1'!$D459</f>
        <v>240.0017823</v>
      </c>
      <c r="E456" s="32" t="n">
        <f aca="false">'[2]5 ЦК 1'!$Q459</f>
        <v>14.8578045</v>
      </c>
      <c r="F456" s="33" t="n">
        <f aca="false">'[2]5 ЦК 1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1'!$D460</f>
        <v>253.6280082</v>
      </c>
      <c r="D457" s="32" t="n">
        <f aca="false">'[2]5 ЦК 1'!$D460</f>
        <v>252.1514562</v>
      </c>
      <c r="E457" s="32" t="n">
        <f aca="false">'[2]5 ЦК 1'!$Q460</f>
        <v>3.2769387</v>
      </c>
      <c r="F457" s="33" t="n">
        <f aca="false">'[2]5 ЦК 1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1'!$D461</f>
        <v>259.6684482</v>
      </c>
      <c r="D458" s="32" t="n">
        <f aca="false">'[2]5 ЦК 1'!$D461</f>
        <v>258.1918962</v>
      </c>
      <c r="E458" s="32" t="n">
        <f aca="false">'[2]5 ЦК 1'!$Q461</f>
        <v>0.1761795</v>
      </c>
      <c r="F458" s="33" t="n">
        <f aca="false">'[2]5 ЦК 1'!$R461</f>
        <v>0.8909649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1'!$D462</f>
        <v>245.7938931</v>
      </c>
      <c r="D459" s="32" t="n">
        <f aca="false">'[2]5 ЦК 1'!$D462</f>
        <v>244.3173411</v>
      </c>
      <c r="E459" s="32" t="n">
        <f aca="false">'[2]5 ЦК 1'!$Q462</f>
        <v>2.5705428</v>
      </c>
      <c r="F459" s="33" t="n">
        <f aca="false">'[2]5 ЦК 1'!$R462</f>
        <v>0.0016779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1'!$D463</f>
        <v>242.7938079</v>
      </c>
      <c r="D460" s="32" t="n">
        <f aca="false">'[2]5 ЦК 1'!$D463</f>
        <v>241.3172559</v>
      </c>
      <c r="E460" s="32" t="n">
        <f aca="false">'[2]5 ЦК 1'!$Q463</f>
        <v>7.6763925</v>
      </c>
      <c r="F460" s="33" t="n">
        <f aca="false">'[2]5 ЦК 1'!$R463</f>
        <v>0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1'!$D464</f>
        <v>243.1461669</v>
      </c>
      <c r="D461" s="32" t="n">
        <f aca="false">'[2]5 ЦК 1'!$D464</f>
        <v>241.6696149</v>
      </c>
      <c r="E461" s="32" t="n">
        <f aca="false">'[2]5 ЦК 1'!$Q464</f>
        <v>4.9800072</v>
      </c>
      <c r="F461" s="33" t="n">
        <f aca="false">'[2]5 ЦК 1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1'!$D465</f>
        <v>252.2353512</v>
      </c>
      <c r="D462" s="32" t="n">
        <f aca="false">'[2]5 ЦК 1'!$D465</f>
        <v>250.7587992</v>
      </c>
      <c r="E462" s="32" t="n">
        <f aca="false">'[2]5 ЦК 1'!$Q465</f>
        <v>0.0016779</v>
      </c>
      <c r="F462" s="33" t="n">
        <f aca="false">'[2]5 ЦК 1'!$R465</f>
        <v>12.802377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1'!$D466</f>
        <v>249.4819173</v>
      </c>
      <c r="D463" s="32" t="n">
        <f aca="false">'[2]5 ЦК 1'!$D466</f>
        <v>248.0053653</v>
      </c>
      <c r="E463" s="32" t="n">
        <f aca="false">'[2]5 ЦК 1'!$Q466</f>
        <v>0</v>
      </c>
      <c r="F463" s="33" t="n">
        <f aca="false">'[2]5 ЦК 1'!$R466</f>
        <v>13.4617917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1'!$D467</f>
        <v>243.7132971</v>
      </c>
      <c r="D464" s="32" t="n">
        <f aca="false">'[2]5 ЦК 1'!$D467</f>
        <v>242.2367451</v>
      </c>
      <c r="E464" s="32" t="n">
        <f aca="false">'[2]5 ЦК 1'!$Q467</f>
        <v>0</v>
      </c>
      <c r="F464" s="33" t="n">
        <f aca="false">'[2]5 ЦК 1'!$R467</f>
        <v>29.0142468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1'!$D468</f>
        <v>240.510186</v>
      </c>
      <c r="D465" s="32" t="n">
        <f aca="false">'[2]5 ЦК 1'!$D468</f>
        <v>239.033634</v>
      </c>
      <c r="E465" s="32" t="n">
        <f aca="false">'[2]5 ЦК 1'!$Q468</f>
        <v>0</v>
      </c>
      <c r="F465" s="33" t="n">
        <f aca="false">'[2]5 ЦК 1'!$R468</f>
        <v>20.0693619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1'!$D469</f>
        <v>239.7349962</v>
      </c>
      <c r="D466" s="32" t="n">
        <f aca="false">'[2]5 ЦК 1'!$D469</f>
        <v>238.2584442</v>
      </c>
      <c r="E466" s="32" t="n">
        <f aca="false">'[2]5 ЦК 1'!$Q469</f>
        <v>0</v>
      </c>
      <c r="F466" s="33" t="n">
        <f aca="false">'[2]5 ЦК 1'!$R469</f>
        <v>20.7505893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1'!$D470</f>
        <v>243.7619562</v>
      </c>
      <c r="D467" s="32" t="n">
        <f aca="false">'[2]5 ЦК 1'!$D470</f>
        <v>242.2854042</v>
      </c>
      <c r="E467" s="32" t="n">
        <f aca="false">'[2]5 ЦК 1'!$Q470</f>
        <v>0</v>
      </c>
      <c r="F467" s="33" t="n">
        <f aca="false">'[2]5 ЦК 1'!$R470</f>
        <v>6.6646188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1'!$D471</f>
        <v>261.4067526</v>
      </c>
      <c r="D468" s="32" t="n">
        <f aca="false">'[2]5 ЦК 1'!$D471</f>
        <v>259.9302006</v>
      </c>
      <c r="E468" s="32" t="n">
        <f aca="false">'[2]5 ЦК 1'!$Q471</f>
        <v>0</v>
      </c>
      <c r="F468" s="33" t="n">
        <f aca="false">'[2]5 ЦК 1'!$R471</f>
        <v>11.510394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1'!$D472</f>
        <v>264.5326803</v>
      </c>
      <c r="D469" s="32" t="n">
        <f aca="false">'[2]5 ЦК 1'!$D472</f>
        <v>263.0561283</v>
      </c>
      <c r="E469" s="32" t="n">
        <f aca="false">'[2]5 ЦК 1'!$Q472</f>
        <v>0</v>
      </c>
      <c r="F469" s="33" t="n">
        <f aca="false">'[2]5 ЦК 1'!$R472</f>
        <v>39.3064854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1'!$D473</f>
        <v>238.09401</v>
      </c>
      <c r="D470" s="32" t="n">
        <f aca="false">'[2]5 ЦК 1'!$D473</f>
        <v>236.617458</v>
      </c>
      <c r="E470" s="32" t="n">
        <f aca="false">'[2]5 ЦК 1'!$Q473</f>
        <v>0</v>
      </c>
      <c r="F470" s="33" t="n">
        <f aca="false">'[2]5 ЦК 1'!$R473</f>
        <v>8.0421747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1'!$D474</f>
        <v>221.7596535</v>
      </c>
      <c r="D471" s="32" t="n">
        <f aca="false">'[2]5 ЦК 1'!$D474</f>
        <v>220.2831015</v>
      </c>
      <c r="E471" s="32" t="n">
        <f aca="false">'[2]5 ЦК 1'!$Q474</f>
        <v>0</v>
      </c>
      <c r="F471" s="33" t="n">
        <f aca="false">'[2]5 ЦК 1'!$R474</f>
        <v>8.3542641</v>
      </c>
    </row>
    <row r="472" customFormat="false" ht="15.75" hidden="false" customHeight="true" outlineLevel="0" collapsed="false">
      <c r="A472" s="24" t="n">
        <v>41902</v>
      </c>
      <c r="B472" s="31" t="n">
        <v>0</v>
      </c>
      <c r="C472" s="32" t="n">
        <f aca="false">'[2]3 ЦК 1'!$D475</f>
        <v>203.0460348</v>
      </c>
      <c r="D472" s="32" t="n">
        <f aca="false">'[2]5 ЦК 1'!$D475</f>
        <v>201.5694828</v>
      </c>
      <c r="E472" s="32" t="n">
        <f aca="false">'[2]5 ЦК 1'!$Q475</f>
        <v>5.7786876</v>
      </c>
      <c r="F472" s="33" t="n">
        <f aca="false">'[2]5 ЦК 1'!$R475</f>
        <v>0.0016779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1'!$D476</f>
        <v>196.4720226</v>
      </c>
      <c r="D473" s="32" t="n">
        <f aca="false">'[2]5 ЦК 1'!$D476</f>
        <v>194.9954706</v>
      </c>
      <c r="E473" s="32" t="n">
        <f aca="false">'[2]5 ЦК 1'!$Q476</f>
        <v>7.9163322</v>
      </c>
      <c r="F473" s="33" t="n">
        <f aca="false">'[2]5 ЦК 1'!$R476</f>
        <v>0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1'!$D477</f>
        <v>194.7941226</v>
      </c>
      <c r="D474" s="32" t="n">
        <f aca="false">'[2]5 ЦК 1'!$D477</f>
        <v>193.3175706</v>
      </c>
      <c r="E474" s="32" t="n">
        <f aca="false">'[2]5 ЦК 1'!$Q477</f>
        <v>9.8962542</v>
      </c>
      <c r="F474" s="33" t="n">
        <f aca="false">'[2]5 ЦК 1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1'!$D478</f>
        <v>193.8192627</v>
      </c>
      <c r="D475" s="32" t="n">
        <f aca="false">'[2]5 ЦК 1'!$D478</f>
        <v>192.3427107</v>
      </c>
      <c r="E475" s="32" t="n">
        <f aca="false">'[2]5 ЦК 1'!$Q478</f>
        <v>9.8694078</v>
      </c>
      <c r="F475" s="33" t="n">
        <f aca="false">'[2]5 ЦК 1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1'!$D479</f>
        <v>193.7404014</v>
      </c>
      <c r="D476" s="32" t="n">
        <f aca="false">'[2]5 ЦК 1'!$D479</f>
        <v>192.2638494</v>
      </c>
      <c r="E476" s="32" t="n">
        <f aca="false">'[2]5 ЦК 1'!$Q479</f>
        <v>12.4701528</v>
      </c>
      <c r="F476" s="33" t="n">
        <f aca="false">'[2]5 ЦК 1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1'!$D480</f>
        <v>195.0927888</v>
      </c>
      <c r="D477" s="32" t="n">
        <f aca="false">'[2]5 ЦК 1'!$D480</f>
        <v>193.6162368</v>
      </c>
      <c r="E477" s="32" t="n">
        <f aca="false">'[2]5 ЦК 1'!$Q480</f>
        <v>13.9987197</v>
      </c>
      <c r="F477" s="33" t="n">
        <f aca="false">'[2]5 ЦК 1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1'!$D481</f>
        <v>200.7254991</v>
      </c>
      <c r="D478" s="32" t="n">
        <f aca="false">'[2]5 ЦК 1'!$D481</f>
        <v>199.2489471</v>
      </c>
      <c r="E478" s="32" t="n">
        <f aca="false">'[2]5 ЦК 1'!$Q481</f>
        <v>12.651366</v>
      </c>
      <c r="F478" s="33" t="n">
        <f aca="false">'[2]5 ЦК 1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1'!$D482</f>
        <v>203.1618099</v>
      </c>
      <c r="D479" s="32" t="n">
        <f aca="false">'[2]5 ЦК 1'!$D482</f>
        <v>201.6852579</v>
      </c>
      <c r="E479" s="32" t="n">
        <f aca="false">'[2]5 ЦК 1'!$Q482</f>
        <v>13.9836186</v>
      </c>
      <c r="F479" s="33" t="n">
        <f aca="false">'[2]5 ЦК 1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1'!$D483</f>
        <v>202.6634736</v>
      </c>
      <c r="D480" s="32" t="n">
        <f aca="false">'[2]5 ЦК 1'!$D483</f>
        <v>201.1869216</v>
      </c>
      <c r="E480" s="32" t="n">
        <f aca="false">'[2]5 ЦК 1'!$Q483</f>
        <v>6.2535333</v>
      </c>
      <c r="F480" s="33" t="n">
        <f aca="false">'[2]5 ЦК 1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1'!$D484</f>
        <v>225.3352584</v>
      </c>
      <c r="D481" s="32" t="n">
        <f aca="false">'[2]5 ЦК 1'!$D484</f>
        <v>223.8587064</v>
      </c>
      <c r="E481" s="32" t="n">
        <f aca="false">'[2]5 ЦК 1'!$Q484</f>
        <v>0</v>
      </c>
      <c r="F481" s="33" t="n">
        <f aca="false">'[2]5 ЦК 1'!$R484</f>
        <v>15.1447254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1'!$D485</f>
        <v>235.8540135</v>
      </c>
      <c r="D482" s="32" t="n">
        <f aca="false">'[2]5 ЦК 1'!$D485</f>
        <v>234.3774615</v>
      </c>
      <c r="E482" s="32" t="n">
        <f aca="false">'[2]5 ЦК 1'!$Q485</f>
        <v>0.0721497</v>
      </c>
      <c r="F482" s="33" t="n">
        <f aca="false">'[2]5 ЦК 1'!$R485</f>
        <v>4.5722775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1'!$D486</f>
        <v>235.9194516</v>
      </c>
      <c r="D483" s="32" t="n">
        <f aca="false">'[2]5 ЦК 1'!$D486</f>
        <v>234.4428996</v>
      </c>
      <c r="E483" s="32" t="n">
        <f aca="false">'[2]5 ЦК 1'!$Q486</f>
        <v>0</v>
      </c>
      <c r="F483" s="33" t="n">
        <f aca="false">'[2]5 ЦК 1'!$R486</f>
        <v>11.1446118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1'!$D487</f>
        <v>236.332215</v>
      </c>
      <c r="D484" s="32" t="n">
        <f aca="false">'[2]5 ЦК 1'!$D487</f>
        <v>234.855663</v>
      </c>
      <c r="E484" s="32" t="n">
        <f aca="false">'[2]5 ЦК 1'!$Q487</f>
        <v>0</v>
      </c>
      <c r="F484" s="33" t="n">
        <f aca="false">'[2]5 ЦК 1'!$R487</f>
        <v>9.4902024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1'!$D488</f>
        <v>236.3708067</v>
      </c>
      <c r="D485" s="32" t="n">
        <f aca="false">'[2]5 ЦК 1'!$D488</f>
        <v>234.8942547</v>
      </c>
      <c r="E485" s="32" t="n">
        <f aca="false">'[2]5 ЦК 1'!$Q488</f>
        <v>0</v>
      </c>
      <c r="F485" s="33" t="n">
        <f aca="false">'[2]5 ЦК 1'!$R488</f>
        <v>10.4633844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1'!$D489</f>
        <v>232.120686</v>
      </c>
      <c r="D486" s="32" t="n">
        <f aca="false">'[2]5 ЦК 1'!$D489</f>
        <v>230.644134</v>
      </c>
      <c r="E486" s="32" t="n">
        <f aca="false">'[2]5 ЦК 1'!$Q489</f>
        <v>0</v>
      </c>
      <c r="F486" s="33" t="n">
        <f aca="false">'[2]5 ЦК 1'!$R489</f>
        <v>5.5639164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1'!$D490</f>
        <v>214.5983763</v>
      </c>
      <c r="D487" s="32" t="n">
        <f aca="false">'[2]5 ЦК 1'!$D490</f>
        <v>213.1218243</v>
      </c>
      <c r="E487" s="32" t="n">
        <f aca="false">'[2]5 ЦК 1'!$Q490</f>
        <v>6.9146259</v>
      </c>
      <c r="F487" s="33" t="n">
        <f aca="false">'[2]5 ЦК 1'!$R490</f>
        <v>0.0016779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1'!$D491</f>
        <v>222.8100189</v>
      </c>
      <c r="D488" s="32" t="n">
        <f aca="false">'[2]5 ЦК 1'!$D491</f>
        <v>221.3334669</v>
      </c>
      <c r="E488" s="32" t="n">
        <f aca="false">'[2]5 ЦК 1'!$Q491</f>
        <v>1.191309</v>
      </c>
      <c r="F488" s="33" t="n">
        <f aca="false">'[2]5 ЦК 1'!$R491</f>
        <v>0.0604044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1'!$D492</f>
        <v>215.677266</v>
      </c>
      <c r="D489" s="32" t="n">
        <f aca="false">'[2]5 ЦК 1'!$D492</f>
        <v>214.200714</v>
      </c>
      <c r="E489" s="32" t="n">
        <f aca="false">'[2]5 ЦК 1'!$Q492</f>
        <v>7.600887</v>
      </c>
      <c r="F489" s="33" t="n">
        <f aca="false">'[2]5 ЦК 1'!$R492</f>
        <v>0.0016779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1'!$D493</f>
        <v>218.1085431</v>
      </c>
      <c r="D490" s="32" t="n">
        <f aca="false">'[2]5 ЦК 1'!$D493</f>
        <v>216.6319911</v>
      </c>
      <c r="E490" s="32" t="n">
        <f aca="false">'[2]5 ЦК 1'!$Q493</f>
        <v>7.5723627</v>
      </c>
      <c r="F490" s="33" t="n">
        <f aca="false">'[2]5 ЦК 1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1'!$D494</f>
        <v>234.1408776</v>
      </c>
      <c r="D491" s="32" t="n">
        <f aca="false">'[2]5 ЦК 1'!$D494</f>
        <v>232.6643256</v>
      </c>
      <c r="E491" s="32" t="n">
        <f aca="false">'[2]5 ЦК 1'!$Q494</f>
        <v>0.5235048</v>
      </c>
      <c r="F491" s="33" t="n">
        <f aca="false">'[2]5 ЦК 1'!$R494</f>
        <v>2.1292551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1'!$D495</f>
        <v>243.6327579</v>
      </c>
      <c r="D492" s="32" t="n">
        <f aca="false">'[2]5 ЦК 1'!$D495</f>
        <v>242.1562059</v>
      </c>
      <c r="E492" s="32" t="n">
        <f aca="false">'[2]5 ЦК 1'!$Q495</f>
        <v>0</v>
      </c>
      <c r="F492" s="33" t="n">
        <f aca="false">'[2]5 ЦК 1'!$R495</f>
        <v>12.6027069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1'!$D496</f>
        <v>246.7318392</v>
      </c>
      <c r="D493" s="32" t="n">
        <f aca="false">'[2]5 ЦК 1'!$D496</f>
        <v>245.2552872</v>
      </c>
      <c r="E493" s="32" t="n">
        <f aca="false">'[2]5 ЦК 1'!$Q496</f>
        <v>0</v>
      </c>
      <c r="F493" s="33" t="n">
        <f aca="false">'[2]5 ЦК 1'!$R496</f>
        <v>19.4904864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1'!$D497</f>
        <v>218.882055</v>
      </c>
      <c r="D494" s="32" t="n">
        <f aca="false">'[2]5 ЦК 1'!$D497</f>
        <v>217.405503</v>
      </c>
      <c r="E494" s="32" t="n">
        <f aca="false">'[2]5 ЦК 1'!$Q497</f>
        <v>0</v>
      </c>
      <c r="F494" s="33" t="n">
        <f aca="false">'[2]5 ЦК 1'!$R497</f>
        <v>2.6275914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1'!$D498</f>
        <v>199.9956126</v>
      </c>
      <c r="D495" s="32" t="n">
        <f aca="false">'[2]5 ЦК 1'!$D498</f>
        <v>198.5190606</v>
      </c>
      <c r="E495" s="32" t="n">
        <f aca="false">'[2]5 ЦК 1'!$Q498</f>
        <v>0</v>
      </c>
      <c r="F495" s="33" t="n">
        <f aca="false">'[2]5 ЦК 1'!$R498</f>
        <v>1.1309046</v>
      </c>
    </row>
    <row r="496" customFormat="false" ht="15.75" hidden="false" customHeight="true" outlineLevel="0" collapsed="false">
      <c r="A496" s="24" t="n">
        <v>41903</v>
      </c>
      <c r="B496" s="31" t="n">
        <v>0</v>
      </c>
      <c r="C496" s="32" t="n">
        <f aca="false">'[2]3 ЦК 1'!$D499</f>
        <v>175.4764599</v>
      </c>
      <c r="D496" s="32" t="n">
        <f aca="false">'[2]5 ЦК 1'!$D499</f>
        <v>173.9999079</v>
      </c>
      <c r="E496" s="32" t="n">
        <f aca="false">'[2]5 ЦК 1'!$Q499</f>
        <v>2.6879958</v>
      </c>
      <c r="F496" s="33" t="n">
        <f aca="false">'[2]5 ЦК 1'!$R499</f>
        <v>0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1'!$D500</f>
        <v>161.4777402</v>
      </c>
      <c r="D497" s="32" t="n">
        <f aca="false">'[2]5 ЦК 1'!$D500</f>
        <v>160.0011882</v>
      </c>
      <c r="E497" s="32" t="n">
        <f aca="false">'[2]5 ЦК 1'!$Q500</f>
        <v>8.959986</v>
      </c>
      <c r="F497" s="33" t="n">
        <f aca="false">'[2]5 ЦК 1'!$R500</f>
        <v>0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1'!$D501</f>
        <v>160.2025362</v>
      </c>
      <c r="D498" s="32" t="n">
        <f aca="false">'[2]5 ЦК 1'!$D501</f>
        <v>158.7259842</v>
      </c>
      <c r="E498" s="32" t="n">
        <f aca="false">'[2]5 ЦК 1'!$Q501</f>
        <v>8.1143244</v>
      </c>
      <c r="F498" s="33" t="n">
        <f aca="false">'[2]5 ЦК 1'!$R501</f>
        <v>0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1'!$D502</f>
        <v>159.417279</v>
      </c>
      <c r="D499" s="32" t="n">
        <f aca="false">'[2]5 ЦК 1'!$D502</f>
        <v>157.940727</v>
      </c>
      <c r="E499" s="32" t="n">
        <f aca="false">'[2]5 ЦК 1'!$Q502</f>
        <v>9.4281201</v>
      </c>
      <c r="F499" s="33" t="n">
        <f aca="false">'[2]5 ЦК 1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1'!$D503</f>
        <v>159.2276763</v>
      </c>
      <c r="D500" s="32" t="n">
        <f aca="false">'[2]5 ЦК 1'!$D503</f>
        <v>157.7511243</v>
      </c>
      <c r="E500" s="32" t="n">
        <f aca="false">'[2]5 ЦК 1'!$Q503</f>
        <v>8.6931999</v>
      </c>
      <c r="F500" s="33" t="n">
        <f aca="false">'[2]5 ЦК 1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1'!$D504</f>
        <v>160.2126036</v>
      </c>
      <c r="D501" s="32" t="n">
        <f aca="false">'[2]5 ЦК 1'!$D504</f>
        <v>158.7360516</v>
      </c>
      <c r="E501" s="32" t="n">
        <f aca="false">'[2]5 ЦК 1'!$Q504</f>
        <v>9.7284642</v>
      </c>
      <c r="F501" s="33" t="n">
        <f aca="false">'[2]5 ЦК 1'!$R504</f>
        <v>0.0016779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1'!$D505</f>
        <v>159.5599005</v>
      </c>
      <c r="D502" s="32" t="n">
        <f aca="false">'[2]5 ЦК 1'!$D505</f>
        <v>158.0833485</v>
      </c>
      <c r="E502" s="32" t="n">
        <f aca="false">'[2]5 ЦК 1'!$Q505</f>
        <v>12.5993511</v>
      </c>
      <c r="F502" s="33" t="n">
        <f aca="false">'[2]5 ЦК 1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1'!$D506</f>
        <v>157.9625397</v>
      </c>
      <c r="D503" s="32" t="n">
        <f aca="false">'[2]5 ЦК 1'!$D506</f>
        <v>156.4859877</v>
      </c>
      <c r="E503" s="32" t="n">
        <f aca="false">'[2]5 ЦК 1'!$Q506</f>
        <v>14.278929</v>
      </c>
      <c r="F503" s="33" t="n">
        <f aca="false">'[2]5 ЦК 1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1'!$D507</f>
        <v>165.2429478</v>
      </c>
      <c r="D504" s="32" t="n">
        <f aca="false">'[2]5 ЦК 1'!$D507</f>
        <v>163.7663958</v>
      </c>
      <c r="E504" s="32" t="n">
        <f aca="false">'[2]5 ЦК 1'!$Q507</f>
        <v>17.6548638</v>
      </c>
      <c r="F504" s="33" t="n">
        <f aca="false">'[2]5 ЦК 1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1'!$D508</f>
        <v>175.7482797</v>
      </c>
      <c r="D505" s="32" t="n">
        <f aca="false">'[2]5 ЦК 1'!$D508</f>
        <v>174.2717277</v>
      </c>
      <c r="E505" s="32" t="n">
        <f aca="false">'[2]5 ЦК 1'!$Q508</f>
        <v>13.8560982</v>
      </c>
      <c r="F505" s="33" t="n">
        <f aca="false">'[2]5 ЦК 1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1'!$D509</f>
        <v>180.0118236</v>
      </c>
      <c r="D506" s="32" t="n">
        <f aca="false">'[2]5 ЦК 1'!$D509</f>
        <v>178.5352716</v>
      </c>
      <c r="E506" s="32" t="n">
        <f aca="false">'[2]5 ЦК 1'!$Q509</f>
        <v>14.5406814</v>
      </c>
      <c r="F506" s="33" t="n">
        <f aca="false">'[2]5 ЦК 1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1'!$D510</f>
        <v>180.2282727</v>
      </c>
      <c r="D507" s="32" t="n">
        <f aca="false">'[2]5 ЦК 1'!$D510</f>
        <v>178.7517207</v>
      </c>
      <c r="E507" s="32" t="n">
        <f aca="false">'[2]5 ЦК 1'!$Q510</f>
        <v>10.6999683</v>
      </c>
      <c r="F507" s="33" t="n">
        <f aca="false">'[2]5 ЦК 1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1'!$D511</f>
        <v>198.3412032</v>
      </c>
      <c r="D508" s="32" t="n">
        <f aca="false">'[2]5 ЦК 1'!$D511</f>
        <v>196.8646512</v>
      </c>
      <c r="E508" s="32" t="n">
        <f aca="false">'[2]5 ЦК 1'!$Q511</f>
        <v>0</v>
      </c>
      <c r="F508" s="33" t="n">
        <f aca="false">'[2]5 ЦК 1'!$R511</f>
        <v>1.1057361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1'!$D512</f>
        <v>187.8526503</v>
      </c>
      <c r="D509" s="32" t="n">
        <f aca="false">'[2]5 ЦК 1'!$D512</f>
        <v>186.3760983</v>
      </c>
      <c r="E509" s="32" t="n">
        <f aca="false">'[2]5 ЦК 1'!$Q512</f>
        <v>8.8291098</v>
      </c>
      <c r="F509" s="33" t="n">
        <f aca="false">'[2]5 ЦК 1'!$R512</f>
        <v>0.0016779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1'!$D513</f>
        <v>193.4669037</v>
      </c>
      <c r="D510" s="32" t="n">
        <f aca="false">'[2]5 ЦК 1'!$D513</f>
        <v>191.9903517</v>
      </c>
      <c r="E510" s="32" t="n">
        <f aca="false">'[2]5 ЦК 1'!$Q513</f>
        <v>6.1344024</v>
      </c>
      <c r="F510" s="33" t="n">
        <f aca="false">'[2]5 ЦК 1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1'!$D514</f>
        <v>183.5253462</v>
      </c>
      <c r="D511" s="32" t="n">
        <f aca="false">'[2]5 ЦК 1'!$D514</f>
        <v>182.0487942</v>
      </c>
      <c r="E511" s="32" t="n">
        <f aca="false">'[2]5 ЦК 1'!$Q514</f>
        <v>15.3242607</v>
      </c>
      <c r="F511" s="33" t="n">
        <f aca="false">'[2]5 ЦК 1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1'!$D515</f>
        <v>184.9079358</v>
      </c>
      <c r="D512" s="32" t="n">
        <f aca="false">'[2]5 ЦК 1'!$D515</f>
        <v>183.4313838</v>
      </c>
      <c r="E512" s="32" t="n">
        <f aca="false">'[2]5 ЦК 1'!$Q515</f>
        <v>10.1412276</v>
      </c>
      <c r="F512" s="33" t="n">
        <f aca="false">'[2]5 ЦК 1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1'!$D516</f>
        <v>193.6766412</v>
      </c>
      <c r="D513" s="32" t="n">
        <f aca="false">'[2]5 ЦК 1'!$D516</f>
        <v>192.2000892</v>
      </c>
      <c r="E513" s="32" t="n">
        <f aca="false">'[2]5 ЦК 1'!$Q516</f>
        <v>1.476552</v>
      </c>
      <c r="F513" s="33" t="n">
        <f aca="false">'[2]5 ЦК 1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1'!$D517</f>
        <v>205.7575212</v>
      </c>
      <c r="D514" s="32" t="n">
        <f aca="false">'[2]5 ЦК 1'!$D517</f>
        <v>204.2809692</v>
      </c>
      <c r="E514" s="32" t="n">
        <f aca="false">'[2]5 ЦК 1'!$Q517</f>
        <v>0</v>
      </c>
      <c r="F514" s="33" t="n">
        <f aca="false">'[2]5 ЦК 1'!$R517</f>
        <v>20.5660203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1'!$D518</f>
        <v>230.5753401</v>
      </c>
      <c r="D515" s="32" t="n">
        <f aca="false">'[2]5 ЦК 1'!$D518</f>
        <v>229.0987881</v>
      </c>
      <c r="E515" s="32" t="n">
        <f aca="false">'[2]5 ЦК 1'!$Q518</f>
        <v>0</v>
      </c>
      <c r="F515" s="33" t="n">
        <f aca="false">'[2]5 ЦК 1'!$R518</f>
        <v>22.0710966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1'!$D519</f>
        <v>246.366057</v>
      </c>
      <c r="D516" s="32" t="n">
        <f aca="false">'[2]5 ЦК 1'!$D519</f>
        <v>244.889505</v>
      </c>
      <c r="E516" s="32" t="n">
        <f aca="false">'[2]5 ЦК 1'!$Q519</f>
        <v>0</v>
      </c>
      <c r="F516" s="33" t="n">
        <f aca="false">'[2]5 ЦК 1'!$R519</f>
        <v>37.299717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1'!$D520</f>
        <v>243.8055816</v>
      </c>
      <c r="D517" s="32" t="n">
        <f aca="false">'[2]5 ЦК 1'!$D520</f>
        <v>242.3290296</v>
      </c>
      <c r="E517" s="32" t="n">
        <f aca="false">'[2]5 ЦК 1'!$Q520</f>
        <v>0</v>
      </c>
      <c r="F517" s="33" t="n">
        <f aca="false">'[2]5 ЦК 1'!$R520</f>
        <v>40.8165954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1'!$D521</f>
        <v>209.4103095</v>
      </c>
      <c r="D518" s="32" t="n">
        <f aca="false">'[2]5 ЦК 1'!$D521</f>
        <v>207.9337575</v>
      </c>
      <c r="E518" s="32" t="n">
        <f aca="false">'[2]5 ЦК 1'!$Q521</f>
        <v>0</v>
      </c>
      <c r="F518" s="33" t="n">
        <f aca="false">'[2]5 ЦК 1'!$R521</f>
        <v>15.9685743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1'!$D522</f>
        <v>189.7486773</v>
      </c>
      <c r="D519" s="32" t="n">
        <f aca="false">'[2]5 ЦК 1'!$D522</f>
        <v>188.2721253</v>
      </c>
      <c r="E519" s="32" t="n">
        <f aca="false">'[2]5 ЦК 1'!$Q522</f>
        <v>0</v>
      </c>
      <c r="F519" s="33" t="n">
        <f aca="false">'[2]5 ЦК 1'!$R522</f>
        <v>25.722207</v>
      </c>
    </row>
    <row r="520" customFormat="false" ht="15.75" hidden="false" customHeight="true" outlineLevel="0" collapsed="false">
      <c r="A520" s="24" t="n">
        <v>41904</v>
      </c>
      <c r="B520" s="31" t="n">
        <v>0</v>
      </c>
      <c r="C520" s="32" t="n">
        <f aca="false">'[2]3 ЦК 1'!$D523</f>
        <v>167.7581199</v>
      </c>
      <c r="D520" s="32" t="n">
        <f aca="false">'[2]5 ЦК 1'!$D523</f>
        <v>166.2815679</v>
      </c>
      <c r="E520" s="32" t="n">
        <f aca="false">'[2]5 ЦК 1'!$Q523</f>
        <v>0.0016779</v>
      </c>
      <c r="F520" s="33" t="n">
        <f aca="false">'[2]5 ЦК 1'!$R523</f>
        <v>0.9027102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1'!$D524</f>
        <v>152.1788184</v>
      </c>
      <c r="D521" s="32" t="n">
        <f aca="false">'[2]5 ЦК 1'!$D524</f>
        <v>150.7022664</v>
      </c>
      <c r="E521" s="32" t="n">
        <f aca="false">'[2]5 ЦК 1'!$Q524</f>
        <v>0.3204789</v>
      </c>
      <c r="F521" s="33" t="n">
        <f aca="false">'[2]5 ЦК 1'!$R524</f>
        <v>0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1'!$D525</f>
        <v>151.9019649</v>
      </c>
      <c r="D522" s="32" t="n">
        <f aca="false">'[2]5 ЦК 1'!$D525</f>
        <v>150.4254129</v>
      </c>
      <c r="E522" s="32" t="n">
        <f aca="false">'[2]5 ЦК 1'!$Q525</f>
        <v>0.0033558</v>
      </c>
      <c r="F522" s="33" t="n">
        <f aca="false">'[2]5 ЦК 1'!$R525</f>
        <v>0.5251827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1'!$D526</f>
        <v>149.651901</v>
      </c>
      <c r="D523" s="32" t="n">
        <f aca="false">'[2]5 ЦК 1'!$D526</f>
        <v>148.175349</v>
      </c>
      <c r="E523" s="32" t="n">
        <f aca="false">'[2]5 ЦК 1'!$Q526</f>
        <v>1.0520433</v>
      </c>
      <c r="F523" s="33" t="n">
        <f aca="false">'[2]5 ЦК 1'!$R526</f>
        <v>0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1'!$D527</f>
        <v>155.4859593</v>
      </c>
      <c r="D524" s="32" t="n">
        <f aca="false">'[2]5 ЦК 1'!$D527</f>
        <v>154.0094073</v>
      </c>
      <c r="E524" s="32" t="n">
        <f aca="false">'[2]5 ЦК 1'!$Q527</f>
        <v>0.4832352</v>
      </c>
      <c r="F524" s="33" t="n">
        <f aca="false">'[2]5 ЦК 1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1'!$D528</f>
        <v>170.5451118</v>
      </c>
      <c r="D525" s="32" t="n">
        <f aca="false">'[2]5 ЦК 1'!$D528</f>
        <v>169.0685598</v>
      </c>
      <c r="E525" s="32" t="n">
        <f aca="false">'[2]5 ЦК 1'!$Q528</f>
        <v>13.2772227</v>
      </c>
      <c r="F525" s="33" t="n">
        <f aca="false">'[2]5 ЦК 1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1'!$D529</f>
        <v>179.4748956</v>
      </c>
      <c r="D526" s="32" t="n">
        <f aca="false">'[2]5 ЦК 1'!$D529</f>
        <v>177.9983436</v>
      </c>
      <c r="E526" s="32" t="n">
        <f aca="false">'[2]5 ЦК 1'!$Q529</f>
        <v>17.6749986</v>
      </c>
      <c r="F526" s="33" t="n">
        <f aca="false">'[2]5 ЦК 1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1'!$D530</f>
        <v>193.3410612</v>
      </c>
      <c r="D527" s="32" t="n">
        <f aca="false">'[2]5 ЦК 1'!$D530</f>
        <v>191.8645092</v>
      </c>
      <c r="E527" s="32" t="n">
        <f aca="false">'[2]5 ЦК 1'!$Q530</f>
        <v>33.9388833</v>
      </c>
      <c r="F527" s="33" t="n">
        <f aca="false">'[2]5 ЦК 1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1'!$D531</f>
        <v>222.6724311</v>
      </c>
      <c r="D528" s="32" t="n">
        <f aca="false">'[2]5 ЦК 1'!$D531</f>
        <v>221.1958791</v>
      </c>
      <c r="E528" s="32" t="n">
        <f aca="false">'[2]5 ЦК 1'!$Q531</f>
        <v>21.6029625</v>
      </c>
      <c r="F528" s="33" t="n">
        <f aca="false">'[2]5 ЦК 1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1'!$D532</f>
        <v>242.9951559</v>
      </c>
      <c r="D529" s="32" t="n">
        <f aca="false">'[2]5 ЦК 1'!$D532</f>
        <v>241.5186039</v>
      </c>
      <c r="E529" s="32" t="n">
        <f aca="false">'[2]5 ЦК 1'!$Q532</f>
        <v>14.5792731</v>
      </c>
      <c r="F529" s="33" t="n">
        <f aca="false">'[2]5 ЦК 1'!$R532</f>
        <v>0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1'!$D533</f>
        <v>249.3258726</v>
      </c>
      <c r="D530" s="32" t="n">
        <f aca="false">'[2]5 ЦК 1'!$D533</f>
        <v>247.8493206</v>
      </c>
      <c r="E530" s="32" t="n">
        <f aca="false">'[2]5 ЦК 1'!$Q533</f>
        <v>0.9463356</v>
      </c>
      <c r="F530" s="33" t="n">
        <f aca="false">'[2]5 ЦК 1'!$R533</f>
        <v>0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1'!$D534</f>
        <v>244.5102996</v>
      </c>
      <c r="D531" s="32" t="n">
        <f aca="false">'[2]5 ЦК 1'!$D534</f>
        <v>243.0337476</v>
      </c>
      <c r="E531" s="32" t="n">
        <f aca="false">'[2]5 ЦК 1'!$Q534</f>
        <v>0</v>
      </c>
      <c r="F531" s="33" t="n">
        <f aca="false">'[2]5 ЦК 1'!$R534</f>
        <v>4.5554985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1'!$D535</f>
        <v>235.0435878</v>
      </c>
      <c r="D532" s="32" t="n">
        <f aca="false">'[2]5 ЦК 1'!$D535</f>
        <v>233.5670358</v>
      </c>
      <c r="E532" s="32" t="n">
        <f aca="false">'[2]5 ЦК 1'!$Q535</f>
        <v>0</v>
      </c>
      <c r="F532" s="33" t="n">
        <f aca="false">'[2]5 ЦК 1'!$R535</f>
        <v>7.8508941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1'!$D536</f>
        <v>235.1509734</v>
      </c>
      <c r="D533" s="32" t="n">
        <f aca="false">'[2]5 ЦК 1'!$D536</f>
        <v>233.6744214</v>
      </c>
      <c r="E533" s="32" t="n">
        <f aca="false">'[2]5 ЦК 1'!$Q536</f>
        <v>0</v>
      </c>
      <c r="F533" s="33" t="n">
        <f aca="false">'[2]5 ЦК 1'!$R536</f>
        <v>9.7016178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1'!$D537</f>
        <v>242.859246</v>
      </c>
      <c r="D534" s="32" t="n">
        <f aca="false">'[2]5 ЦК 1'!$D537</f>
        <v>241.382694</v>
      </c>
      <c r="E534" s="32" t="n">
        <f aca="false">'[2]5 ЦК 1'!$Q537</f>
        <v>0.0016779</v>
      </c>
      <c r="F534" s="33" t="n">
        <f aca="false">'[2]5 ЦК 1'!$R537</f>
        <v>28.0997913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1'!$D538</f>
        <v>234.0485931</v>
      </c>
      <c r="D535" s="32" t="n">
        <f aca="false">'[2]5 ЦК 1'!$D538</f>
        <v>232.5720411</v>
      </c>
      <c r="E535" s="32" t="n">
        <f aca="false">'[2]5 ЦК 1'!$Q538</f>
        <v>0</v>
      </c>
      <c r="F535" s="33" t="n">
        <f aca="false">'[2]5 ЦК 1'!$R538</f>
        <v>25.587975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1'!$D539</f>
        <v>230.1525093</v>
      </c>
      <c r="D536" s="32" t="n">
        <f aca="false">'[2]5 ЦК 1'!$D539</f>
        <v>228.6759573</v>
      </c>
      <c r="E536" s="32" t="n">
        <f aca="false">'[2]5 ЦК 1'!$Q539</f>
        <v>0</v>
      </c>
      <c r="F536" s="33" t="n">
        <f aca="false">'[2]5 ЦК 1'!$R539</f>
        <v>44.514687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1'!$D540</f>
        <v>227.2916898</v>
      </c>
      <c r="D537" s="32" t="n">
        <f aca="false">'[2]5 ЦК 1'!$D540</f>
        <v>225.8151378</v>
      </c>
      <c r="E537" s="32" t="n">
        <f aca="false">'[2]5 ЦК 1'!$Q540</f>
        <v>0</v>
      </c>
      <c r="F537" s="33" t="n">
        <f aca="false">'[2]5 ЦК 1'!$R540</f>
        <v>33.155304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1'!$D541</f>
        <v>227.7833145</v>
      </c>
      <c r="D538" s="32" t="n">
        <f aca="false">'[2]5 ЦК 1'!$D541</f>
        <v>226.3067625</v>
      </c>
      <c r="E538" s="32" t="n">
        <f aca="false">'[2]5 ЦК 1'!$Q541</f>
        <v>0</v>
      </c>
      <c r="F538" s="33" t="n">
        <f aca="false">'[2]5 ЦК 1'!$R541</f>
        <v>1.7349486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1'!$D542</f>
        <v>231.1575714</v>
      </c>
      <c r="D539" s="32" t="n">
        <f aca="false">'[2]5 ЦК 1'!$D542</f>
        <v>229.6810194</v>
      </c>
      <c r="E539" s="32" t="n">
        <f aca="false">'[2]5 ЦК 1'!$Q542</f>
        <v>6.8508657</v>
      </c>
      <c r="F539" s="33" t="n">
        <f aca="false">'[2]5 ЦК 1'!$R542</f>
        <v>0.0016779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1'!$D543</f>
        <v>243.1293879</v>
      </c>
      <c r="D540" s="32" t="n">
        <f aca="false">'[2]5 ЦК 1'!$D543</f>
        <v>241.6528359</v>
      </c>
      <c r="E540" s="32" t="n">
        <f aca="false">'[2]5 ЦК 1'!$Q543</f>
        <v>0</v>
      </c>
      <c r="F540" s="33" t="n">
        <f aca="false">'[2]5 ЦК 1'!$R543</f>
        <v>14.7890106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1'!$D544</f>
        <v>247.1278236</v>
      </c>
      <c r="D541" s="32" t="n">
        <f aca="false">'[2]5 ЦК 1'!$D544</f>
        <v>245.6512716</v>
      </c>
      <c r="E541" s="32" t="n">
        <f aca="false">'[2]5 ЦК 1'!$Q544</f>
        <v>0</v>
      </c>
      <c r="F541" s="33" t="n">
        <f aca="false">'[2]5 ЦК 1'!$R544</f>
        <v>47.5281954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1'!$D545</f>
        <v>219.6639564</v>
      </c>
      <c r="D542" s="32" t="n">
        <f aca="false">'[2]5 ЦК 1'!$D545</f>
        <v>218.1874044</v>
      </c>
      <c r="E542" s="32" t="n">
        <f aca="false">'[2]5 ЦК 1'!$Q545</f>
        <v>0</v>
      </c>
      <c r="F542" s="33" t="n">
        <f aca="false">'[2]5 ЦК 1'!$R545</f>
        <v>55.9529313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1'!$D546</f>
        <v>196.1045625</v>
      </c>
      <c r="D543" s="32" t="n">
        <f aca="false">'[2]5 ЦК 1'!$D546</f>
        <v>194.6280105</v>
      </c>
      <c r="E543" s="32" t="n">
        <f aca="false">'[2]5 ЦК 1'!$Q546</f>
        <v>0</v>
      </c>
      <c r="F543" s="33" t="n">
        <f aca="false">'[2]5 ЦК 1'!$R546</f>
        <v>31.7945271</v>
      </c>
    </row>
    <row r="544" customFormat="false" ht="15.75" hidden="false" customHeight="true" outlineLevel="0" collapsed="false">
      <c r="A544" s="24" t="n">
        <v>41905</v>
      </c>
      <c r="B544" s="31" t="n">
        <v>0</v>
      </c>
      <c r="C544" s="32" t="n">
        <f aca="false">'[2]3 ЦК 1'!$D547</f>
        <v>170.7951189</v>
      </c>
      <c r="D544" s="32" t="n">
        <f aca="false">'[2]5 ЦК 1'!$D547</f>
        <v>169.3185669</v>
      </c>
      <c r="E544" s="32" t="n">
        <f aca="false">'[2]5 ЦК 1'!$Q547</f>
        <v>0.0016779</v>
      </c>
      <c r="F544" s="33" t="n">
        <f aca="false">'[2]5 ЦК 1'!$R547</f>
        <v>8.4264138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1'!$D548</f>
        <v>155.3030682</v>
      </c>
      <c r="D545" s="32" t="n">
        <f aca="false">'[2]5 ЦК 1'!$D548</f>
        <v>153.8265162</v>
      </c>
      <c r="E545" s="32" t="n">
        <f aca="false">'[2]5 ЦК 1'!$Q548</f>
        <v>0</v>
      </c>
      <c r="F545" s="33" t="n">
        <f aca="false">'[2]5 ЦК 1'!$R548</f>
        <v>13.3879641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1'!$D549</f>
        <v>153.8013477</v>
      </c>
      <c r="D546" s="32" t="n">
        <f aca="false">'[2]5 ЦК 1'!$D549</f>
        <v>152.3247957</v>
      </c>
      <c r="E546" s="32" t="n">
        <f aca="false">'[2]5 ЦК 1'!$Q549</f>
        <v>0.0016779</v>
      </c>
      <c r="F546" s="33" t="n">
        <f aca="false">'[2]5 ЦК 1'!$R549</f>
        <v>28.3246299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1'!$D550</f>
        <v>153.1368993</v>
      </c>
      <c r="D547" s="32" t="n">
        <f aca="false">'[2]5 ЦК 1'!$D550</f>
        <v>151.6603473</v>
      </c>
      <c r="E547" s="32" t="n">
        <f aca="false">'[2]5 ЦК 1'!$Q550</f>
        <v>0</v>
      </c>
      <c r="F547" s="33" t="n">
        <f aca="false">'[2]5 ЦК 1'!$R550</f>
        <v>16.2051582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1'!$D551</f>
        <v>161.0498757</v>
      </c>
      <c r="D548" s="32" t="n">
        <f aca="false">'[2]5 ЦК 1'!$D551</f>
        <v>159.5733237</v>
      </c>
      <c r="E548" s="32" t="n">
        <f aca="false">'[2]5 ЦК 1'!$Q551</f>
        <v>6.5874354</v>
      </c>
      <c r="F548" s="33" t="n">
        <f aca="false">'[2]5 ЦК 1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1'!$D552</f>
        <v>171.330369</v>
      </c>
      <c r="D549" s="32" t="n">
        <f aca="false">'[2]5 ЦК 1'!$D552</f>
        <v>169.853817</v>
      </c>
      <c r="E549" s="32" t="n">
        <f aca="false">'[2]5 ЦК 1'!$Q552</f>
        <v>22.1382126</v>
      </c>
      <c r="F549" s="33" t="n">
        <f aca="false">'[2]5 ЦК 1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1'!$D553</f>
        <v>183.7820649</v>
      </c>
      <c r="D550" s="32" t="n">
        <f aca="false">'[2]5 ЦК 1'!$D553</f>
        <v>182.3055129</v>
      </c>
      <c r="E550" s="32" t="n">
        <f aca="false">'[2]5 ЦК 1'!$Q553</f>
        <v>35.9758539</v>
      </c>
      <c r="F550" s="33" t="n">
        <f aca="false">'[2]5 ЦК 1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1'!$D554</f>
        <v>213.8282202</v>
      </c>
      <c r="D551" s="32" t="n">
        <f aca="false">'[2]5 ЦК 1'!$D554</f>
        <v>212.3516682</v>
      </c>
      <c r="E551" s="32" t="n">
        <f aca="false">'[2]5 ЦК 1'!$Q554</f>
        <v>23.406705</v>
      </c>
      <c r="F551" s="33" t="n">
        <f aca="false">'[2]5 ЦК 1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1'!$D555</f>
        <v>222.9627078</v>
      </c>
      <c r="D552" s="32" t="n">
        <f aca="false">'[2]5 ЦК 1'!$D555</f>
        <v>221.4861558</v>
      </c>
      <c r="E552" s="32" t="n">
        <f aca="false">'[2]5 ЦК 1'!$Q555</f>
        <v>20.7505893</v>
      </c>
      <c r="F552" s="33" t="n">
        <f aca="false">'[2]5 ЦК 1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1'!$D556</f>
        <v>241.8978093</v>
      </c>
      <c r="D553" s="32" t="n">
        <f aca="false">'[2]5 ЦК 1'!$D556</f>
        <v>240.4212573</v>
      </c>
      <c r="E553" s="32" t="n">
        <f aca="false">'[2]5 ЦК 1'!$Q556</f>
        <v>10.7872191</v>
      </c>
      <c r="F553" s="33" t="n">
        <f aca="false">'[2]5 ЦК 1'!$R556</f>
        <v>0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1'!$D557</f>
        <v>243.1209984</v>
      </c>
      <c r="D554" s="32" t="n">
        <f aca="false">'[2]5 ЦК 1'!$D557</f>
        <v>241.6444464</v>
      </c>
      <c r="E554" s="32" t="n">
        <f aca="false">'[2]5 ЦК 1'!$Q557</f>
        <v>0</v>
      </c>
      <c r="F554" s="33" t="n">
        <f aca="false">'[2]5 ЦК 1'!$R557</f>
        <v>7.2787302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1'!$D558</f>
        <v>242.8793808</v>
      </c>
      <c r="D555" s="32" t="n">
        <f aca="false">'[2]5 ЦК 1'!$D558</f>
        <v>241.4028288</v>
      </c>
      <c r="E555" s="32" t="n">
        <f aca="false">'[2]5 ЦК 1'!$Q558</f>
        <v>0.3305463</v>
      </c>
      <c r="F555" s="33" t="n">
        <f aca="false">'[2]5 ЦК 1'!$R558</f>
        <v>4.2501207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1'!$D559</f>
        <v>233.7096573</v>
      </c>
      <c r="D556" s="32" t="n">
        <f aca="false">'[2]5 ЦК 1'!$D559</f>
        <v>232.2331053</v>
      </c>
      <c r="E556" s="32" t="n">
        <f aca="false">'[2]5 ЦК 1'!$Q559</f>
        <v>0.3171231</v>
      </c>
      <c r="F556" s="33" t="n">
        <f aca="false">'[2]5 ЦК 1'!$R559</f>
        <v>9.0707274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1'!$D560</f>
        <v>234.1660461</v>
      </c>
      <c r="D557" s="32" t="n">
        <f aca="false">'[2]5 ЦК 1'!$D560</f>
        <v>232.6894941</v>
      </c>
      <c r="E557" s="32" t="n">
        <f aca="false">'[2]5 ЦК 1'!$Q560</f>
        <v>0.083895</v>
      </c>
      <c r="F557" s="33" t="n">
        <f aca="false">'[2]5 ЦК 1'!$R560</f>
        <v>9.0505926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1'!$D561</f>
        <v>239.2886748</v>
      </c>
      <c r="D558" s="32" t="n">
        <f aca="false">'[2]5 ЦК 1'!$D561</f>
        <v>237.8121228</v>
      </c>
      <c r="E558" s="32" t="n">
        <f aca="false">'[2]5 ЦК 1'!$Q561</f>
        <v>0</v>
      </c>
      <c r="F558" s="33" t="n">
        <f aca="false">'[2]5 ЦК 1'!$R561</f>
        <v>18.5424729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1'!$D562</f>
        <v>233.6744214</v>
      </c>
      <c r="D559" s="32" t="n">
        <f aca="false">'[2]5 ЦК 1'!$D562</f>
        <v>232.1978694</v>
      </c>
      <c r="E559" s="32" t="n">
        <f aca="false">'[2]5 ЦК 1'!$Q562</f>
        <v>0</v>
      </c>
      <c r="F559" s="33" t="n">
        <f aca="false">'[2]5 ЦК 1'!$R562</f>
        <v>36.3919731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1'!$D563</f>
        <v>228.9309981</v>
      </c>
      <c r="D560" s="32" t="n">
        <f aca="false">'[2]5 ЦК 1'!$D563</f>
        <v>227.4544461</v>
      </c>
      <c r="E560" s="32" t="n">
        <f aca="false">'[2]5 ЦК 1'!$Q563</f>
        <v>0</v>
      </c>
      <c r="F560" s="33" t="n">
        <f aca="false">'[2]5 ЦК 1'!$R563</f>
        <v>34.0815048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1'!$D564</f>
        <v>225.5215053</v>
      </c>
      <c r="D561" s="32" t="n">
        <f aca="false">'[2]5 ЦК 1'!$D564</f>
        <v>224.0449533</v>
      </c>
      <c r="E561" s="32" t="n">
        <f aca="false">'[2]5 ЦК 1'!$Q564</f>
        <v>0</v>
      </c>
      <c r="F561" s="33" t="n">
        <f aca="false">'[2]5 ЦК 1'!$R564</f>
        <v>29.5780212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1'!$D565</f>
        <v>231.5216757</v>
      </c>
      <c r="D562" s="32" t="n">
        <f aca="false">'[2]5 ЦК 1'!$D565</f>
        <v>230.0451237</v>
      </c>
      <c r="E562" s="32" t="n">
        <f aca="false">'[2]5 ЦК 1'!$Q565</f>
        <v>1.4513835</v>
      </c>
      <c r="F562" s="33" t="n">
        <f aca="false">'[2]5 ЦК 1'!$R565</f>
        <v>1.963143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1'!$D566</f>
        <v>230.3471457</v>
      </c>
      <c r="D563" s="32" t="n">
        <f aca="false">'[2]5 ЦК 1'!$D566</f>
        <v>228.8705937</v>
      </c>
      <c r="E563" s="32" t="n">
        <f aca="false">'[2]5 ЦК 1'!$Q566</f>
        <v>13.7839485</v>
      </c>
      <c r="F563" s="33" t="n">
        <f aca="false">'[2]5 ЦК 1'!$R566</f>
        <v>0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1'!$D567</f>
        <v>243.5555745</v>
      </c>
      <c r="D564" s="32" t="n">
        <f aca="false">'[2]5 ЦК 1'!$D567</f>
        <v>242.0790225</v>
      </c>
      <c r="E564" s="32" t="n">
        <f aca="false">'[2]5 ЦК 1'!$Q567</f>
        <v>0</v>
      </c>
      <c r="F564" s="33" t="n">
        <f aca="false">'[2]5 ЦК 1'!$R567</f>
        <v>10.8174213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1'!$D568</f>
        <v>248.899686</v>
      </c>
      <c r="D565" s="32" t="n">
        <f aca="false">'[2]5 ЦК 1'!$D568</f>
        <v>247.423134</v>
      </c>
      <c r="E565" s="32" t="n">
        <f aca="false">'[2]5 ЦК 1'!$Q568</f>
        <v>0</v>
      </c>
      <c r="F565" s="33" t="n">
        <f aca="false">'[2]5 ЦК 1'!$R568</f>
        <v>44.5918704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1'!$D569</f>
        <v>229.8655884</v>
      </c>
      <c r="D566" s="32" t="n">
        <f aca="false">'[2]5 ЦК 1'!$D569</f>
        <v>228.3890364</v>
      </c>
      <c r="E566" s="32" t="n">
        <f aca="false">'[2]5 ЦК 1'!$Q569</f>
        <v>0</v>
      </c>
      <c r="F566" s="33" t="n">
        <f aca="false">'[2]5 ЦК 1'!$R569</f>
        <v>83.6517045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1'!$D570</f>
        <v>212.4036831</v>
      </c>
      <c r="D567" s="32" t="n">
        <f aca="false">'[2]5 ЦК 1'!$D570</f>
        <v>210.9271311</v>
      </c>
      <c r="E567" s="32" t="n">
        <f aca="false">'[2]5 ЦК 1'!$Q570</f>
        <v>0</v>
      </c>
      <c r="F567" s="33" t="n">
        <f aca="false">'[2]5 ЦК 1'!$R570</f>
        <v>66.9163299</v>
      </c>
    </row>
    <row r="568" customFormat="false" ht="15.75" hidden="false" customHeight="true" outlineLevel="0" collapsed="false">
      <c r="A568" s="24" t="n">
        <v>41906</v>
      </c>
      <c r="B568" s="31" t="n">
        <v>0</v>
      </c>
      <c r="C568" s="32" t="n">
        <f aca="false">'[2]3 ЦК 1'!$D571</f>
        <v>169.5115254</v>
      </c>
      <c r="D568" s="32" t="n">
        <f aca="false">'[2]5 ЦК 1'!$D571</f>
        <v>168.0349734</v>
      </c>
      <c r="E568" s="32" t="n">
        <f aca="false">'[2]5 ЦК 1'!$Q571</f>
        <v>0</v>
      </c>
      <c r="F568" s="33" t="n">
        <f aca="false">'[2]5 ЦК 1'!$R571</f>
        <v>5.8374141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1'!$D572</f>
        <v>155.9138238</v>
      </c>
      <c r="D569" s="32" t="n">
        <f aca="false">'[2]5 ЦК 1'!$D572</f>
        <v>154.4372718</v>
      </c>
      <c r="E569" s="32" t="n">
        <f aca="false">'[2]5 ЦК 1'!$Q572</f>
        <v>0</v>
      </c>
      <c r="F569" s="33" t="n">
        <f aca="false">'[2]5 ЦК 1'!$R572</f>
        <v>4.1880384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1'!$D573</f>
        <v>153.511071</v>
      </c>
      <c r="D570" s="32" t="n">
        <f aca="false">'[2]5 ЦК 1'!$D573</f>
        <v>152.034519</v>
      </c>
      <c r="E570" s="32" t="n">
        <f aca="false">'[2]5 ЦК 1'!$Q573</f>
        <v>0.0016779</v>
      </c>
      <c r="F570" s="33" t="n">
        <f aca="false">'[2]5 ЦК 1'!$R573</f>
        <v>4.5605322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1'!$D574</f>
        <v>150.2072859</v>
      </c>
      <c r="D571" s="32" t="n">
        <f aca="false">'[2]5 ЦК 1'!$D574</f>
        <v>148.7307339</v>
      </c>
      <c r="E571" s="32" t="n">
        <f aca="false">'[2]5 ЦК 1'!$Q574</f>
        <v>0.3540369</v>
      </c>
      <c r="F571" s="33" t="n">
        <f aca="false">'[2]5 ЦК 1'!$R574</f>
        <v>1.560447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1'!$D575</f>
        <v>155.6319366</v>
      </c>
      <c r="D572" s="32" t="n">
        <f aca="false">'[2]5 ЦК 1'!$D575</f>
        <v>154.1553846</v>
      </c>
      <c r="E572" s="32" t="n">
        <f aca="false">'[2]5 ЦК 1'!$Q575</f>
        <v>5.0219547</v>
      </c>
      <c r="F572" s="33" t="n">
        <f aca="false">'[2]5 ЦК 1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1'!$D576</f>
        <v>172.5653034</v>
      </c>
      <c r="D573" s="32" t="n">
        <f aca="false">'[2]5 ЦК 1'!$D576</f>
        <v>171.0887514</v>
      </c>
      <c r="E573" s="32" t="n">
        <f aca="false">'[2]5 ЦК 1'!$Q576</f>
        <v>11.023803</v>
      </c>
      <c r="F573" s="33" t="n">
        <f aca="false">'[2]5 ЦК 1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1'!$D577</f>
        <v>180.5789538</v>
      </c>
      <c r="D574" s="32" t="n">
        <f aca="false">'[2]5 ЦК 1'!$D577</f>
        <v>179.1024018</v>
      </c>
      <c r="E574" s="32" t="n">
        <f aca="false">'[2]5 ЦК 1'!$Q577</f>
        <v>16.8981309</v>
      </c>
      <c r="F574" s="33" t="n">
        <f aca="false">'[2]5 ЦК 1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1'!$D578</f>
        <v>207.3095787</v>
      </c>
      <c r="D575" s="32" t="n">
        <f aca="false">'[2]5 ЦК 1'!$D578</f>
        <v>205.8330267</v>
      </c>
      <c r="E575" s="32" t="n">
        <f aca="false">'[2]5 ЦК 1'!$Q578</f>
        <v>7.282086</v>
      </c>
      <c r="F575" s="33" t="n">
        <f aca="false">'[2]5 ЦК 1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1'!$D579</f>
        <v>217.3266417</v>
      </c>
      <c r="D576" s="32" t="n">
        <f aca="false">'[2]5 ЦК 1'!$D579</f>
        <v>215.8500897</v>
      </c>
      <c r="E576" s="32" t="n">
        <f aca="false">'[2]5 ЦК 1'!$Q579</f>
        <v>8.3962116</v>
      </c>
      <c r="F576" s="33" t="n">
        <f aca="false">'[2]5 ЦК 1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1'!$D580</f>
        <v>228.3638679</v>
      </c>
      <c r="D577" s="32" t="n">
        <f aca="false">'[2]5 ЦК 1'!$D580</f>
        <v>226.8873159</v>
      </c>
      <c r="E577" s="32" t="n">
        <f aca="false">'[2]5 ЦК 1'!$Q580</f>
        <v>3.1007592</v>
      </c>
      <c r="F577" s="33" t="n">
        <f aca="false">'[2]5 ЦК 1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1'!$D581</f>
        <v>229.0971102</v>
      </c>
      <c r="D578" s="32" t="n">
        <f aca="false">'[2]5 ЦК 1'!$D581</f>
        <v>227.6205582</v>
      </c>
      <c r="E578" s="32" t="n">
        <f aca="false">'[2]5 ЦК 1'!$Q581</f>
        <v>0</v>
      </c>
      <c r="F578" s="33" t="n">
        <f aca="false">'[2]5 ЦК 1'!$R581</f>
        <v>3.4078149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1'!$D582</f>
        <v>232.1173302</v>
      </c>
      <c r="D579" s="32" t="n">
        <f aca="false">'[2]5 ЦК 1'!$D582</f>
        <v>230.6407782</v>
      </c>
      <c r="E579" s="32" t="n">
        <f aca="false">'[2]5 ЦК 1'!$Q582</f>
        <v>0</v>
      </c>
      <c r="F579" s="33" t="n">
        <f aca="false">'[2]5 ЦК 1'!$R582</f>
        <v>10.5892269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1'!$D583</f>
        <v>226.0416543</v>
      </c>
      <c r="D580" s="32" t="n">
        <f aca="false">'[2]5 ЦК 1'!$D583</f>
        <v>224.5651023</v>
      </c>
      <c r="E580" s="32" t="n">
        <f aca="false">'[2]5 ЦК 1'!$Q583</f>
        <v>0.0251685</v>
      </c>
      <c r="F580" s="33" t="n">
        <f aca="false">'[2]5 ЦК 1'!$R583</f>
        <v>4.815573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1'!$D584</f>
        <v>226.1909874</v>
      </c>
      <c r="D581" s="32" t="n">
        <f aca="false">'[2]5 ЦК 1'!$D584</f>
        <v>224.7144354</v>
      </c>
      <c r="E581" s="32" t="n">
        <f aca="false">'[2]5 ЦК 1'!$Q584</f>
        <v>0.0067116</v>
      </c>
      <c r="F581" s="33" t="n">
        <f aca="false">'[2]5 ЦК 1'!$R584</f>
        <v>5.1058497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1'!$D585</f>
        <v>229.0887207</v>
      </c>
      <c r="D582" s="32" t="n">
        <f aca="false">'[2]5 ЦК 1'!$D585</f>
        <v>227.6121687</v>
      </c>
      <c r="E582" s="32" t="n">
        <f aca="false">'[2]5 ЦК 1'!$Q585</f>
        <v>0.1090635</v>
      </c>
      <c r="F582" s="33" t="n">
        <f aca="false">'[2]5 ЦК 1'!$R585</f>
        <v>5.1192729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1'!$D586</f>
        <v>226.0651449</v>
      </c>
      <c r="D583" s="32" t="n">
        <f aca="false">'[2]5 ЦК 1'!$D586</f>
        <v>224.5885929</v>
      </c>
      <c r="E583" s="32" t="n">
        <f aca="false">'[2]5 ЦК 1'!$Q586</f>
        <v>0.0536928</v>
      </c>
      <c r="F583" s="33" t="n">
        <f aca="false">'[2]5 ЦК 1'!$R586</f>
        <v>5.2149132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1'!$D587</f>
        <v>221.9878479</v>
      </c>
      <c r="D584" s="32" t="n">
        <f aca="false">'[2]5 ЦК 1'!$D587</f>
        <v>220.5112959</v>
      </c>
      <c r="E584" s="32" t="n">
        <f aca="false">'[2]5 ЦК 1'!$Q587</f>
        <v>0</v>
      </c>
      <c r="F584" s="33" t="n">
        <f aca="false">'[2]5 ЦК 1'!$R587</f>
        <v>10.4482833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1'!$D588</f>
        <v>218.5246623</v>
      </c>
      <c r="D585" s="32" t="n">
        <f aca="false">'[2]5 ЦК 1'!$D588</f>
        <v>217.0481103</v>
      </c>
      <c r="E585" s="32" t="n">
        <f aca="false">'[2]5 ЦК 1'!$Q588</f>
        <v>0</v>
      </c>
      <c r="F585" s="33" t="n">
        <f aca="false">'[2]5 ЦК 1'!$R588</f>
        <v>6.1864173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1'!$D589</f>
        <v>222.8066631</v>
      </c>
      <c r="D586" s="32" t="n">
        <f aca="false">'[2]5 ЦК 1'!$D589</f>
        <v>221.3301111</v>
      </c>
      <c r="E586" s="32" t="n">
        <f aca="false">'[2]5 ЦК 1'!$Q589</f>
        <v>1.4446719</v>
      </c>
      <c r="F586" s="33" t="n">
        <f aca="false">'[2]5 ЦК 1'!$R589</f>
        <v>1.7517276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1'!$D590</f>
        <v>226.4812641</v>
      </c>
      <c r="D587" s="32" t="n">
        <f aca="false">'[2]5 ЦК 1'!$D590</f>
        <v>225.0047121</v>
      </c>
      <c r="E587" s="32" t="n">
        <f aca="false">'[2]5 ЦК 1'!$Q590</f>
        <v>1.9413303</v>
      </c>
      <c r="F587" s="33" t="n">
        <f aca="false">'[2]5 ЦК 1'!$R590</f>
        <v>1.3372863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1'!$D591</f>
        <v>232.8774189</v>
      </c>
      <c r="D588" s="32" t="n">
        <f aca="false">'[2]5 ЦК 1'!$D591</f>
        <v>231.4008669</v>
      </c>
      <c r="E588" s="32" t="n">
        <f aca="false">'[2]5 ЦК 1'!$Q591</f>
        <v>0</v>
      </c>
      <c r="F588" s="33" t="n">
        <f aca="false">'[2]5 ЦК 1'!$R591</f>
        <v>12.7704969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1'!$D592</f>
        <v>239.5940526</v>
      </c>
      <c r="D589" s="32" t="n">
        <f aca="false">'[2]5 ЦК 1'!$D592</f>
        <v>238.1175006</v>
      </c>
      <c r="E589" s="32" t="n">
        <f aca="false">'[2]5 ЦК 1'!$Q592</f>
        <v>0</v>
      </c>
      <c r="F589" s="33" t="n">
        <f aca="false">'[2]5 ЦК 1'!$R592</f>
        <v>45.7026402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1'!$D593</f>
        <v>220.6790859</v>
      </c>
      <c r="D590" s="32" t="n">
        <f aca="false">'[2]5 ЦК 1'!$D593</f>
        <v>219.2025339</v>
      </c>
      <c r="E590" s="32" t="n">
        <f aca="false">'[2]5 ЦК 1'!$Q593</f>
        <v>0</v>
      </c>
      <c r="F590" s="33" t="n">
        <f aca="false">'[2]5 ЦК 1'!$R593</f>
        <v>53.290104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1'!$D594</f>
        <v>201.2154459</v>
      </c>
      <c r="D591" s="32" t="n">
        <f aca="false">'[2]5 ЦК 1'!$D594</f>
        <v>199.7388939</v>
      </c>
      <c r="E591" s="32" t="n">
        <f aca="false">'[2]5 ЦК 1'!$Q594</f>
        <v>0.0016779</v>
      </c>
      <c r="F591" s="33" t="n">
        <f aca="false">'[2]5 ЦК 1'!$R594</f>
        <v>37.853424</v>
      </c>
    </row>
    <row r="592" customFormat="false" ht="15.75" hidden="false" customHeight="true" outlineLevel="0" collapsed="false">
      <c r="A592" s="24" t="n">
        <v>41907</v>
      </c>
      <c r="B592" s="31" t="n">
        <v>0</v>
      </c>
      <c r="C592" s="32" t="n">
        <f aca="false">'[2]3 ЦК 1'!$D595</f>
        <v>173.6223804</v>
      </c>
      <c r="D592" s="32" t="n">
        <f aca="false">'[2]5 ЦК 1'!$D595</f>
        <v>172.1458284</v>
      </c>
      <c r="E592" s="32" t="n">
        <f aca="false">'[2]5 ЦК 1'!$Q595</f>
        <v>0</v>
      </c>
      <c r="F592" s="33" t="n">
        <f aca="false">'[2]5 ЦК 1'!$R595</f>
        <v>4.1511246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1'!$D596</f>
        <v>164.9509932</v>
      </c>
      <c r="D593" s="32" t="n">
        <f aca="false">'[2]5 ЦК 1'!$D596</f>
        <v>163.4744412</v>
      </c>
      <c r="E593" s="32" t="n">
        <f aca="false">'[2]5 ЦК 1'!$Q596</f>
        <v>0</v>
      </c>
      <c r="F593" s="33" t="n">
        <f aca="false">'[2]5 ЦК 1'!$R596</f>
        <v>8.7888402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1'!$D597</f>
        <v>156.2745723</v>
      </c>
      <c r="D594" s="32" t="n">
        <f aca="false">'[2]5 ЦК 1'!$D597</f>
        <v>154.7980203</v>
      </c>
      <c r="E594" s="32" t="n">
        <f aca="false">'[2]5 ЦК 1'!$Q597</f>
        <v>0</v>
      </c>
      <c r="F594" s="33" t="n">
        <f aca="false">'[2]5 ЦК 1'!$R597</f>
        <v>2.7299433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1'!$D598</f>
        <v>154.4725077</v>
      </c>
      <c r="D595" s="32" t="n">
        <f aca="false">'[2]5 ЦК 1'!$D598</f>
        <v>152.9959557</v>
      </c>
      <c r="E595" s="32" t="n">
        <f aca="false">'[2]5 ЦК 1'!$Q598</f>
        <v>0.0151011</v>
      </c>
      <c r="F595" s="33" t="n">
        <f aca="false">'[2]5 ЦК 1'!$R598</f>
        <v>0.100674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1'!$D599</f>
        <v>165.9829017</v>
      </c>
      <c r="D596" s="32" t="n">
        <f aca="false">'[2]5 ЦК 1'!$D599</f>
        <v>164.5063497</v>
      </c>
      <c r="E596" s="32" t="n">
        <f aca="false">'[2]5 ЦК 1'!$Q599</f>
        <v>6.4850835</v>
      </c>
      <c r="F596" s="33" t="n">
        <f aca="false">'[2]5 ЦК 1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1'!$D600</f>
        <v>179.669532</v>
      </c>
      <c r="D597" s="32" t="n">
        <f aca="false">'[2]5 ЦК 1'!$D600</f>
        <v>178.19298</v>
      </c>
      <c r="E597" s="32" t="n">
        <f aca="false">'[2]5 ЦК 1'!$Q600</f>
        <v>18.3142785</v>
      </c>
      <c r="F597" s="33" t="n">
        <f aca="false">'[2]5 ЦК 1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1'!$D601</f>
        <v>184.5589326</v>
      </c>
      <c r="D598" s="32" t="n">
        <f aca="false">'[2]5 ЦК 1'!$D601</f>
        <v>183.0823806</v>
      </c>
      <c r="E598" s="32" t="n">
        <f aca="false">'[2]5 ЦК 1'!$Q601</f>
        <v>26.4504156</v>
      </c>
      <c r="F598" s="33" t="n">
        <f aca="false">'[2]5 ЦК 1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1'!$D602</f>
        <v>214.6789155</v>
      </c>
      <c r="D599" s="32" t="n">
        <f aca="false">'[2]5 ЦК 1'!$D602</f>
        <v>213.2023635</v>
      </c>
      <c r="E599" s="32" t="n">
        <f aca="false">'[2]5 ЦК 1'!$Q602</f>
        <v>3.5588259</v>
      </c>
      <c r="F599" s="33" t="n">
        <f aca="false">'[2]5 ЦК 1'!$R602</f>
        <v>0.0016779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1'!$D603</f>
        <v>221.9945595</v>
      </c>
      <c r="D600" s="32" t="n">
        <f aca="false">'[2]5 ЦК 1'!$D603</f>
        <v>220.5180075</v>
      </c>
      <c r="E600" s="32" t="n">
        <f aca="false">'[2]5 ЦК 1'!$Q603</f>
        <v>8.9515965</v>
      </c>
      <c r="F600" s="33" t="n">
        <f aca="false">'[2]5 ЦК 1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1'!$D604</f>
        <v>233.9512749</v>
      </c>
      <c r="D601" s="32" t="n">
        <f aca="false">'[2]5 ЦК 1'!$D604</f>
        <v>232.4747229</v>
      </c>
      <c r="E601" s="32" t="n">
        <f aca="false">'[2]5 ЦК 1'!$Q604</f>
        <v>0.1862469</v>
      </c>
      <c r="F601" s="33" t="n">
        <f aca="false">'[2]5 ЦК 1'!$R604</f>
        <v>0.520149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1'!$D605</f>
        <v>236.0872416</v>
      </c>
      <c r="D602" s="32" t="n">
        <f aca="false">'[2]5 ЦК 1'!$D605</f>
        <v>234.6106896</v>
      </c>
      <c r="E602" s="32" t="n">
        <f aca="false">'[2]5 ЦК 1'!$Q605</f>
        <v>0.083895</v>
      </c>
      <c r="F602" s="33" t="n">
        <f aca="false">'[2]5 ЦК 1'!$R605</f>
        <v>3.4799646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1'!$D606</f>
        <v>239.0286003</v>
      </c>
      <c r="D603" s="32" t="n">
        <f aca="false">'[2]5 ЦК 1'!$D606</f>
        <v>237.5520483</v>
      </c>
      <c r="E603" s="32" t="n">
        <f aca="false">'[2]5 ЦК 1'!$Q606</f>
        <v>0</v>
      </c>
      <c r="F603" s="33" t="n">
        <f aca="false">'[2]5 ЦК 1'!$R606</f>
        <v>4.0689075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1'!$D607</f>
        <v>232.7834565</v>
      </c>
      <c r="D604" s="32" t="n">
        <f aca="false">'[2]5 ЦК 1'!$D607</f>
        <v>231.3069045</v>
      </c>
      <c r="E604" s="32" t="n">
        <f aca="false">'[2]5 ЦК 1'!$Q607</f>
        <v>5.7652644</v>
      </c>
      <c r="F604" s="33" t="n">
        <f aca="false">'[2]5 ЦК 1'!$R607</f>
        <v>0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1'!$D608</f>
        <v>233.4646839</v>
      </c>
      <c r="D605" s="32" t="n">
        <f aca="false">'[2]5 ЦК 1'!$D608</f>
        <v>231.9881319</v>
      </c>
      <c r="E605" s="32" t="n">
        <f aca="false">'[2]5 ЦК 1'!$Q608</f>
        <v>5.7753318</v>
      </c>
      <c r="F605" s="33" t="n">
        <f aca="false">'[2]5 ЦК 1'!$R608</f>
        <v>0.0268464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1'!$D609</f>
        <v>238.7215446</v>
      </c>
      <c r="D606" s="32" t="n">
        <f aca="false">'[2]5 ЦК 1'!$D609</f>
        <v>237.2449926</v>
      </c>
      <c r="E606" s="32" t="n">
        <f aca="false">'[2]5 ЦК 1'!$Q609</f>
        <v>1.979922</v>
      </c>
      <c r="F606" s="33" t="n">
        <f aca="false">'[2]5 ЦК 1'!$R609</f>
        <v>0.1493331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1'!$D610</f>
        <v>237.9631338</v>
      </c>
      <c r="D607" s="32" t="n">
        <f aca="false">'[2]5 ЦК 1'!$D610</f>
        <v>236.4865818</v>
      </c>
      <c r="E607" s="32" t="n">
        <f aca="false">'[2]5 ЦК 1'!$Q610</f>
        <v>1.4648067</v>
      </c>
      <c r="F607" s="33" t="n">
        <f aca="false">'[2]5 ЦК 1'!$R610</f>
        <v>0.2030259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1'!$D611</f>
        <v>234.9915729</v>
      </c>
      <c r="D608" s="32" t="n">
        <f aca="false">'[2]5 ЦК 1'!$D611</f>
        <v>233.5150209</v>
      </c>
      <c r="E608" s="32" t="n">
        <f aca="false">'[2]5 ЦК 1'!$Q611</f>
        <v>3.8860164</v>
      </c>
      <c r="F608" s="33" t="n">
        <f aca="false">'[2]5 ЦК 1'!$R611</f>
        <v>0.0520149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1'!$D612</f>
        <v>229.570278</v>
      </c>
      <c r="D609" s="32" t="n">
        <f aca="false">'[2]5 ЦК 1'!$D612</f>
        <v>228.093726</v>
      </c>
      <c r="E609" s="32" t="n">
        <f aca="false">'[2]5 ЦК 1'!$Q612</f>
        <v>7.7569317</v>
      </c>
      <c r="F609" s="33" t="n">
        <f aca="false">'[2]5 ЦК 1'!$R612</f>
        <v>0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1'!$D613</f>
        <v>227.3906859</v>
      </c>
      <c r="D610" s="32" t="n">
        <f aca="false">'[2]5 ЦК 1'!$D613</f>
        <v>225.9141339</v>
      </c>
      <c r="E610" s="32" t="n">
        <f aca="false">'[2]5 ЦК 1'!$Q613</f>
        <v>20.6801175</v>
      </c>
      <c r="F610" s="33" t="n">
        <f aca="false">'[2]5 ЦК 1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1'!$D614</f>
        <v>227.7195543</v>
      </c>
      <c r="D611" s="32" t="n">
        <f aca="false">'[2]5 ЦК 1'!$D614</f>
        <v>226.2430023</v>
      </c>
      <c r="E611" s="32" t="n">
        <f aca="false">'[2]5 ЦК 1'!$Q614</f>
        <v>26.963853</v>
      </c>
      <c r="F611" s="33" t="n">
        <f aca="false">'[2]5 ЦК 1'!$R614</f>
        <v>0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1'!$D615</f>
        <v>238.4732154</v>
      </c>
      <c r="D612" s="32" t="n">
        <f aca="false">'[2]5 ЦК 1'!$D615</f>
        <v>236.9966634</v>
      </c>
      <c r="E612" s="32" t="n">
        <f aca="false">'[2]5 ЦК 1'!$Q615</f>
        <v>6.8256972</v>
      </c>
      <c r="F612" s="33" t="n">
        <f aca="false">'[2]5 ЦК 1'!$R615</f>
        <v>0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1'!$D616</f>
        <v>241.1578554</v>
      </c>
      <c r="D613" s="32" t="n">
        <f aca="false">'[2]5 ЦК 1'!$D616</f>
        <v>239.6813034</v>
      </c>
      <c r="E613" s="32" t="n">
        <f aca="false">'[2]5 ЦК 1'!$Q616</f>
        <v>0.2567187</v>
      </c>
      <c r="F613" s="33" t="n">
        <f aca="false">'[2]5 ЦК 1'!$R616</f>
        <v>1.5201774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1'!$D617</f>
        <v>223.7211186</v>
      </c>
      <c r="D614" s="32" t="n">
        <f aca="false">'[2]5 ЦК 1'!$D617</f>
        <v>222.2445666</v>
      </c>
      <c r="E614" s="32" t="n">
        <f aca="false">'[2]5 ЦК 1'!$Q617</f>
        <v>10.1059917</v>
      </c>
      <c r="F614" s="33" t="n">
        <f aca="false">'[2]5 ЦК 1'!$R617</f>
        <v>1.2701703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1'!$D618</f>
        <v>200.710398</v>
      </c>
      <c r="D615" s="32" t="n">
        <f aca="false">'[2]5 ЦК 1'!$D618</f>
        <v>199.233846</v>
      </c>
      <c r="E615" s="32" t="n">
        <f aca="false">'[2]5 ЦК 1'!$Q618</f>
        <v>18.1330653</v>
      </c>
      <c r="F615" s="33" t="n">
        <f aca="false">'[2]5 ЦК 1'!$R618</f>
        <v>0.6778716</v>
      </c>
    </row>
    <row r="616" customFormat="false" ht="15.75" hidden="false" customHeight="true" outlineLevel="0" collapsed="false">
      <c r="A616" s="24" t="n">
        <v>41908</v>
      </c>
      <c r="B616" s="31" t="n">
        <v>0</v>
      </c>
      <c r="C616" s="32" t="n">
        <f aca="false">'[2]3 ЦК 1'!$D619</f>
        <v>173.276733</v>
      </c>
      <c r="D616" s="32" t="n">
        <f aca="false">'[2]5 ЦК 1'!$D619</f>
        <v>171.800181</v>
      </c>
      <c r="E616" s="32" t="n">
        <f aca="false">'[2]5 ЦК 1'!$Q619</f>
        <v>0</v>
      </c>
      <c r="F616" s="33" t="n">
        <f aca="false">'[2]5 ЦК 1'!$R619</f>
        <v>1.5789039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1'!$D620</f>
        <v>164.7798474</v>
      </c>
      <c r="D617" s="32" t="n">
        <f aca="false">'[2]5 ЦК 1'!$D620</f>
        <v>163.3032954</v>
      </c>
      <c r="E617" s="32" t="n">
        <f aca="false">'[2]5 ЦК 1'!$Q620</f>
        <v>0</v>
      </c>
      <c r="F617" s="33" t="n">
        <f aca="false">'[2]5 ЦК 1'!$R620</f>
        <v>0.6980064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1'!$D621</f>
        <v>162.9677154</v>
      </c>
      <c r="D618" s="32" t="n">
        <f aca="false">'[2]5 ЦК 1'!$D621</f>
        <v>161.4911634</v>
      </c>
      <c r="E618" s="32" t="n">
        <f aca="false">'[2]5 ЦК 1'!$Q621</f>
        <v>2.5957113</v>
      </c>
      <c r="F618" s="33" t="n">
        <f aca="false">'[2]5 ЦК 1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1'!$D622</f>
        <v>160.2662964</v>
      </c>
      <c r="D619" s="32" t="n">
        <f aca="false">'[2]5 ЦК 1'!$D622</f>
        <v>158.7897444</v>
      </c>
      <c r="E619" s="32" t="n">
        <f aca="false">'[2]5 ЦК 1'!$Q622</f>
        <v>10.2268005</v>
      </c>
      <c r="F619" s="33" t="n">
        <f aca="false">'[2]5 ЦК 1'!$R622</f>
        <v>0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1'!$D623</f>
        <v>167.7413409</v>
      </c>
      <c r="D620" s="32" t="n">
        <f aca="false">'[2]5 ЦК 1'!$D623</f>
        <v>166.2647889</v>
      </c>
      <c r="E620" s="32" t="n">
        <f aca="false">'[2]5 ЦК 1'!$Q623</f>
        <v>15.453459</v>
      </c>
      <c r="F620" s="33" t="n">
        <f aca="false">'[2]5 ЦК 1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1'!$D624</f>
        <v>179.266836</v>
      </c>
      <c r="D621" s="32" t="n">
        <f aca="false">'[2]5 ЦК 1'!$D624</f>
        <v>177.790284</v>
      </c>
      <c r="E621" s="32" t="n">
        <f aca="false">'[2]5 ЦК 1'!$Q624</f>
        <v>19.9753995</v>
      </c>
      <c r="F621" s="33" t="n">
        <f aca="false">'[2]5 ЦК 1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1'!$D625</f>
        <v>197.1666732</v>
      </c>
      <c r="D622" s="32" t="n">
        <f aca="false">'[2]5 ЦК 1'!$D625</f>
        <v>195.6901212</v>
      </c>
      <c r="E622" s="32" t="n">
        <f aca="false">'[2]5 ЦК 1'!$Q625</f>
        <v>27.5209158</v>
      </c>
      <c r="F622" s="33" t="n">
        <f aca="false">'[2]5 ЦК 1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1'!$D626</f>
        <v>213.1067232</v>
      </c>
      <c r="D623" s="32" t="n">
        <f aca="false">'[2]5 ЦК 1'!$D626</f>
        <v>211.6301712</v>
      </c>
      <c r="E623" s="32" t="n">
        <f aca="false">'[2]5 ЦК 1'!$Q626</f>
        <v>22.1801601</v>
      </c>
      <c r="F623" s="33" t="n">
        <f aca="false">'[2]5 ЦК 1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1'!$D627</f>
        <v>220.5482097</v>
      </c>
      <c r="D624" s="32" t="n">
        <f aca="false">'[2]5 ЦК 1'!$D627</f>
        <v>219.0716577</v>
      </c>
      <c r="E624" s="32" t="n">
        <f aca="false">'[2]5 ЦК 1'!$Q627</f>
        <v>21.3495996</v>
      </c>
      <c r="F624" s="33" t="n">
        <f aca="false">'[2]5 ЦК 1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1'!$D628</f>
        <v>234.9345243</v>
      </c>
      <c r="D625" s="32" t="n">
        <f aca="false">'[2]5 ЦК 1'!$D628</f>
        <v>233.4579723</v>
      </c>
      <c r="E625" s="32" t="n">
        <f aca="false">'[2]5 ЦК 1'!$Q628</f>
        <v>12.0120861</v>
      </c>
      <c r="F625" s="33" t="n">
        <f aca="false">'[2]5 ЦК 1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1'!$D629</f>
        <v>236.8288734</v>
      </c>
      <c r="D626" s="32" t="n">
        <f aca="false">'[2]5 ЦК 1'!$D629</f>
        <v>235.3523214</v>
      </c>
      <c r="E626" s="32" t="n">
        <f aca="false">'[2]5 ЦК 1'!$Q629</f>
        <v>9.4683897</v>
      </c>
      <c r="F626" s="33" t="n">
        <f aca="false">'[2]5 ЦК 1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1'!$D630</f>
        <v>238.7232225</v>
      </c>
      <c r="D627" s="32" t="n">
        <f aca="false">'[2]5 ЦК 1'!$D630</f>
        <v>237.2466705</v>
      </c>
      <c r="E627" s="32" t="n">
        <f aca="false">'[2]5 ЦК 1'!$Q630</f>
        <v>6.392799</v>
      </c>
      <c r="F627" s="33" t="n">
        <f aca="false">'[2]5 ЦК 1'!$R630</f>
        <v>0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1'!$D631</f>
        <v>226.1574294</v>
      </c>
      <c r="D628" s="32" t="n">
        <f aca="false">'[2]5 ЦК 1'!$D631</f>
        <v>224.6808774</v>
      </c>
      <c r="E628" s="32" t="n">
        <f aca="false">'[2]5 ЦК 1'!$Q631</f>
        <v>20.1599685</v>
      </c>
      <c r="F628" s="33" t="n">
        <f aca="false">'[2]5 ЦК 1'!$R631</f>
        <v>0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1'!$D632</f>
        <v>226.5550917</v>
      </c>
      <c r="D629" s="32" t="n">
        <f aca="false">'[2]5 ЦК 1'!$D632</f>
        <v>225.0785397</v>
      </c>
      <c r="E629" s="32" t="n">
        <f aca="false">'[2]5 ЦК 1'!$Q632</f>
        <v>19.6213626</v>
      </c>
      <c r="F629" s="33" t="n">
        <f aca="false">'[2]5 ЦК 1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1'!$D633</f>
        <v>230.6021865</v>
      </c>
      <c r="D630" s="32" t="n">
        <f aca="false">'[2]5 ЦК 1'!$D633</f>
        <v>229.1256345</v>
      </c>
      <c r="E630" s="32" t="n">
        <f aca="false">'[2]5 ЦК 1'!$Q633</f>
        <v>12.0070524</v>
      </c>
      <c r="F630" s="33" t="n">
        <f aca="false">'[2]5 ЦК 1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1'!$D634</f>
        <v>228.7028037</v>
      </c>
      <c r="D631" s="32" t="n">
        <f aca="false">'[2]5 ЦК 1'!$D634</f>
        <v>227.2262517</v>
      </c>
      <c r="E631" s="32" t="n">
        <f aca="false">'[2]5 ЦК 1'!$Q634</f>
        <v>11.24193</v>
      </c>
      <c r="F631" s="33" t="n">
        <f aca="false">'[2]5 ЦК 1'!$R634</f>
        <v>0.0016779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1'!$D635</f>
        <v>224.0315301</v>
      </c>
      <c r="D632" s="32" t="n">
        <f aca="false">'[2]5 ЦК 1'!$D635</f>
        <v>222.5549781</v>
      </c>
      <c r="E632" s="32" t="n">
        <f aca="false">'[2]5 ЦК 1'!$Q635</f>
        <v>4.2232743</v>
      </c>
      <c r="F632" s="33" t="n">
        <f aca="false">'[2]5 ЦК 1'!$R635</f>
        <v>0.0016779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1'!$D636</f>
        <v>221.5851519</v>
      </c>
      <c r="D633" s="32" t="n">
        <f aca="false">'[2]5 ЦК 1'!$D636</f>
        <v>220.1085999</v>
      </c>
      <c r="E633" s="32" t="n">
        <f aca="false">'[2]5 ЦК 1'!$Q636</f>
        <v>7.6612914</v>
      </c>
      <c r="F633" s="33" t="n">
        <f aca="false">'[2]5 ЦК 1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1'!$D637</f>
        <v>224.486241</v>
      </c>
      <c r="D634" s="32" t="n">
        <f aca="false">'[2]5 ЦК 1'!$D637</f>
        <v>223.009689</v>
      </c>
      <c r="E634" s="32" t="n">
        <f aca="false">'[2]5 ЦК 1'!$Q637</f>
        <v>4.1511246</v>
      </c>
      <c r="F634" s="33" t="n">
        <f aca="false">'[2]5 ЦК 1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1'!$D638</f>
        <v>227.4410229</v>
      </c>
      <c r="D635" s="32" t="n">
        <f aca="false">'[2]5 ЦК 1'!$D638</f>
        <v>225.9644709</v>
      </c>
      <c r="E635" s="32" t="n">
        <f aca="false">'[2]5 ЦК 1'!$Q638</f>
        <v>7.7938455</v>
      </c>
      <c r="F635" s="33" t="n">
        <f aca="false">'[2]5 ЦК 1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1'!$D639</f>
        <v>237.7634637</v>
      </c>
      <c r="D636" s="32" t="n">
        <f aca="false">'[2]5 ЦК 1'!$D639</f>
        <v>236.2869117</v>
      </c>
      <c r="E636" s="32" t="n">
        <f aca="false">'[2]5 ЦК 1'!$Q639</f>
        <v>0</v>
      </c>
      <c r="F636" s="33" t="n">
        <f aca="false">'[2]5 ЦК 1'!$R639</f>
        <v>21.1834875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1'!$D640</f>
        <v>243.4230204</v>
      </c>
      <c r="D637" s="32" t="n">
        <f aca="false">'[2]5 ЦК 1'!$D640</f>
        <v>241.9464684</v>
      </c>
      <c r="E637" s="32" t="n">
        <f aca="false">'[2]5 ЦК 1'!$Q640</f>
        <v>0</v>
      </c>
      <c r="F637" s="33" t="n">
        <f aca="false">'[2]5 ЦК 1'!$R640</f>
        <v>33.7492806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1'!$D641</f>
        <v>218.8921224</v>
      </c>
      <c r="D638" s="32" t="n">
        <f aca="false">'[2]5 ЦК 1'!$D641</f>
        <v>217.4155704</v>
      </c>
      <c r="E638" s="32" t="n">
        <f aca="false">'[2]5 ЦК 1'!$Q641</f>
        <v>0</v>
      </c>
      <c r="F638" s="33" t="n">
        <f aca="false">'[2]5 ЦК 1'!$R641</f>
        <v>11.644626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1'!$D642</f>
        <v>201.4100823</v>
      </c>
      <c r="D639" s="32" t="n">
        <f aca="false">'[2]5 ЦК 1'!$D642</f>
        <v>199.9335303</v>
      </c>
      <c r="E639" s="32" t="n">
        <f aca="false">'[2]5 ЦК 1'!$Q642</f>
        <v>0</v>
      </c>
      <c r="F639" s="33" t="n">
        <f aca="false">'[2]5 ЦК 1'!$R642</f>
        <v>18.3545481</v>
      </c>
    </row>
    <row r="640" customFormat="false" ht="15.75" hidden="false" customHeight="true" outlineLevel="0" collapsed="false">
      <c r="A640" s="24" t="n">
        <v>41909</v>
      </c>
      <c r="B640" s="31" t="n">
        <v>0</v>
      </c>
      <c r="C640" s="32" t="n">
        <f aca="false">'[2]3 ЦК 1'!$D643</f>
        <v>195.4736721</v>
      </c>
      <c r="D640" s="32" t="n">
        <f aca="false">'[2]5 ЦК 1'!$D643</f>
        <v>193.9971201</v>
      </c>
      <c r="E640" s="32" t="n">
        <f aca="false">'[2]5 ЦК 1'!$Q643</f>
        <v>0</v>
      </c>
      <c r="F640" s="33" t="n">
        <f aca="false">'[2]5 ЦК 1'!$R643</f>
        <v>1.3876233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1'!$D644</f>
        <v>169.9393899</v>
      </c>
      <c r="D641" s="32" t="n">
        <f aca="false">'[2]5 ЦК 1'!$D644</f>
        <v>168.4628379</v>
      </c>
      <c r="E641" s="32" t="n">
        <f aca="false">'[2]5 ЦК 1'!$Q644</f>
        <v>0</v>
      </c>
      <c r="F641" s="33" t="n">
        <f aca="false">'[2]5 ЦК 1'!$R644</f>
        <v>1.275204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1'!$D645</f>
        <v>168.0299397</v>
      </c>
      <c r="D642" s="32" t="n">
        <f aca="false">'[2]5 ЦК 1'!$D645</f>
        <v>166.5533877</v>
      </c>
      <c r="E642" s="32" t="n">
        <f aca="false">'[2]5 ЦК 1'!$Q645</f>
        <v>0.0587265</v>
      </c>
      <c r="F642" s="33" t="n">
        <f aca="false">'[2]5 ЦК 1'!$R645</f>
        <v>0.0872508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1'!$D646</f>
        <v>163.0717452</v>
      </c>
      <c r="D643" s="32" t="n">
        <f aca="false">'[2]5 ЦК 1'!$D646</f>
        <v>161.5951932</v>
      </c>
      <c r="E643" s="32" t="n">
        <f aca="false">'[2]5 ЦК 1'!$Q646</f>
        <v>4.3474389</v>
      </c>
      <c r="F643" s="33" t="n">
        <f aca="false">'[2]5 ЦК 1'!$R646</f>
        <v>0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1'!$D647</f>
        <v>167.0114544</v>
      </c>
      <c r="D644" s="32" t="n">
        <f aca="false">'[2]5 ЦК 1'!$D647</f>
        <v>165.5349024</v>
      </c>
      <c r="E644" s="32" t="n">
        <f aca="false">'[2]5 ЦК 1'!$Q647</f>
        <v>18.8562402</v>
      </c>
      <c r="F644" s="33" t="n">
        <f aca="false">'[2]5 ЦК 1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1'!$D648</f>
        <v>171.3521817</v>
      </c>
      <c r="D645" s="32" t="n">
        <f aca="false">'[2]5 ЦК 1'!$D648</f>
        <v>169.8756297</v>
      </c>
      <c r="E645" s="32" t="n">
        <f aca="false">'[2]5 ЦК 1'!$Q648</f>
        <v>27.51756</v>
      </c>
      <c r="F645" s="33" t="n">
        <f aca="false">'[2]5 ЦК 1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1'!$D649</f>
        <v>168.0970557</v>
      </c>
      <c r="D646" s="32" t="n">
        <f aca="false">'[2]5 ЦК 1'!$D649</f>
        <v>166.6205037</v>
      </c>
      <c r="E646" s="32" t="n">
        <f aca="false">'[2]5 ЦК 1'!$Q649</f>
        <v>33.8616999</v>
      </c>
      <c r="F646" s="33" t="n">
        <f aca="false">'[2]5 ЦК 1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1'!$D650</f>
        <v>181.951476</v>
      </c>
      <c r="D647" s="32" t="n">
        <f aca="false">'[2]5 ЦК 1'!$D650</f>
        <v>180.474924</v>
      </c>
      <c r="E647" s="32" t="n">
        <f aca="false">'[2]5 ЦК 1'!$Q650</f>
        <v>33.8818347</v>
      </c>
      <c r="F647" s="33" t="n">
        <f aca="false">'[2]5 ЦК 1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1'!$D651</f>
        <v>192.8309796</v>
      </c>
      <c r="D648" s="32" t="n">
        <f aca="false">'[2]5 ЦК 1'!$D651</f>
        <v>191.3544276</v>
      </c>
      <c r="E648" s="32" t="n">
        <f aca="false">'[2]5 ЦК 1'!$Q651</f>
        <v>28.4974536</v>
      </c>
      <c r="F648" s="33" t="n">
        <f aca="false">'[2]5 ЦК 1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1'!$D652</f>
        <v>198.3076452</v>
      </c>
      <c r="D649" s="32" t="n">
        <f aca="false">'[2]5 ЦК 1'!$D652</f>
        <v>196.8310932</v>
      </c>
      <c r="E649" s="32" t="n">
        <f aca="false">'[2]5 ЦК 1'!$Q652</f>
        <v>30.9790677</v>
      </c>
      <c r="F649" s="33" t="n">
        <f aca="false">'[2]5 ЦК 1'!$R652</f>
        <v>0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1'!$D653</f>
        <v>199.955343</v>
      </c>
      <c r="D650" s="32" t="n">
        <f aca="false">'[2]5 ЦК 1'!$D653</f>
        <v>198.478791</v>
      </c>
      <c r="E650" s="32" t="n">
        <f aca="false">'[2]5 ЦК 1'!$Q653</f>
        <v>29.2357296</v>
      </c>
      <c r="F650" s="33" t="n">
        <f aca="false">'[2]5 ЦК 1'!$R653</f>
        <v>0.0016779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1'!$D654</f>
        <v>205.4974467</v>
      </c>
      <c r="D651" s="32" t="n">
        <f aca="false">'[2]5 ЦК 1'!$D654</f>
        <v>204.0208947</v>
      </c>
      <c r="E651" s="32" t="n">
        <f aca="false">'[2]5 ЦК 1'!$Q654</f>
        <v>26.8464</v>
      </c>
      <c r="F651" s="33" t="n">
        <f aca="false">'[2]5 ЦК 1'!$R654</f>
        <v>0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1'!$D655</f>
        <v>203.3832927</v>
      </c>
      <c r="D652" s="32" t="n">
        <f aca="false">'[2]5 ЦК 1'!$D655</f>
        <v>201.9067407</v>
      </c>
      <c r="E652" s="32" t="n">
        <f aca="false">'[2]5 ЦК 1'!$Q655</f>
        <v>22.4469462</v>
      </c>
      <c r="F652" s="33" t="n">
        <f aca="false">'[2]5 ЦК 1'!$R655</f>
        <v>0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1'!$D656</f>
        <v>200.8127499</v>
      </c>
      <c r="D653" s="32" t="n">
        <f aca="false">'[2]5 ЦК 1'!$D656</f>
        <v>199.3361979</v>
      </c>
      <c r="E653" s="32" t="n">
        <f aca="false">'[2]5 ЦК 1'!$Q656</f>
        <v>21.7338387</v>
      </c>
      <c r="F653" s="33" t="n">
        <f aca="false">'[2]5 ЦК 1'!$R656</f>
        <v>0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1'!$D657</f>
        <v>199.5476133</v>
      </c>
      <c r="D654" s="32" t="n">
        <f aca="false">'[2]5 ЦК 1'!$D657</f>
        <v>198.0710613</v>
      </c>
      <c r="E654" s="32" t="n">
        <f aca="false">'[2]5 ЦК 1'!$Q657</f>
        <v>14.8611603</v>
      </c>
      <c r="F654" s="33" t="n">
        <f aca="false">'[2]5 ЦК 1'!$R657</f>
        <v>0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1'!$D658</f>
        <v>198.5945661</v>
      </c>
      <c r="D655" s="32" t="n">
        <f aca="false">'[2]5 ЦК 1'!$D658</f>
        <v>197.1180141</v>
      </c>
      <c r="E655" s="32" t="n">
        <f aca="false">'[2]5 ЦК 1'!$Q658</f>
        <v>15.4954065</v>
      </c>
      <c r="F655" s="33" t="n">
        <f aca="false">'[2]5 ЦК 1'!$R658</f>
        <v>0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1'!$D659</f>
        <v>198.7875246</v>
      </c>
      <c r="D656" s="32" t="n">
        <f aca="false">'[2]5 ЦК 1'!$D659</f>
        <v>197.3109726</v>
      </c>
      <c r="E656" s="32" t="n">
        <f aca="false">'[2]5 ЦК 1'!$Q659</f>
        <v>4.3575063</v>
      </c>
      <c r="F656" s="33" t="n">
        <f aca="false">'[2]5 ЦК 1'!$R659</f>
        <v>0.0016779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1'!$D660</f>
        <v>198.3244242</v>
      </c>
      <c r="D657" s="32" t="n">
        <f aca="false">'[2]5 ЦК 1'!$D660</f>
        <v>196.8478722</v>
      </c>
      <c r="E657" s="32" t="n">
        <f aca="false">'[2]5 ЦК 1'!$Q660</f>
        <v>6.2686344</v>
      </c>
      <c r="F657" s="33" t="n">
        <f aca="false">'[2]5 ЦК 1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1'!$D661</f>
        <v>200.6348925</v>
      </c>
      <c r="D658" s="32" t="n">
        <f aca="false">'[2]5 ЦК 1'!$D661</f>
        <v>199.1583405</v>
      </c>
      <c r="E658" s="32" t="n">
        <f aca="false">'[2]5 ЦК 1'!$Q661</f>
        <v>21.7204155</v>
      </c>
      <c r="F658" s="33" t="n">
        <f aca="false">'[2]5 ЦК 1'!$R661</f>
        <v>0.0016779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1'!$D662</f>
        <v>208.5914943</v>
      </c>
      <c r="D659" s="32" t="n">
        <f aca="false">'[2]5 ЦК 1'!$D662</f>
        <v>207.1149423</v>
      </c>
      <c r="E659" s="32" t="n">
        <f aca="false">'[2]5 ЦК 1'!$Q662</f>
        <v>25.1215188</v>
      </c>
      <c r="F659" s="33" t="n">
        <f aca="false">'[2]5 ЦК 1'!$R662</f>
        <v>0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1'!$D663</f>
        <v>231.4612713</v>
      </c>
      <c r="D660" s="32" t="n">
        <f aca="false">'[2]5 ЦК 1'!$D663</f>
        <v>229.9847193</v>
      </c>
      <c r="E660" s="32" t="n">
        <f aca="false">'[2]5 ЦК 1'!$Q663</f>
        <v>2.4514119</v>
      </c>
      <c r="F660" s="33" t="n">
        <f aca="false">'[2]5 ЦК 1'!$R663</f>
        <v>0.5285385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1'!$D664</f>
        <v>234.1543008</v>
      </c>
      <c r="D661" s="32" t="n">
        <f aca="false">'[2]5 ЦК 1'!$D664</f>
        <v>232.6777488</v>
      </c>
      <c r="E661" s="32" t="n">
        <f aca="false">'[2]5 ЦК 1'!$Q664</f>
        <v>0</v>
      </c>
      <c r="F661" s="33" t="n">
        <f aca="false">'[2]5 ЦК 1'!$R664</f>
        <v>4.815573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1'!$D665</f>
        <v>202.2389649</v>
      </c>
      <c r="D662" s="32" t="n">
        <f aca="false">'[2]5 ЦК 1'!$D665</f>
        <v>200.7624129</v>
      </c>
      <c r="E662" s="32" t="n">
        <f aca="false">'[2]5 ЦК 1'!$Q665</f>
        <v>6.6646188</v>
      </c>
      <c r="F662" s="33" t="n">
        <f aca="false">'[2]5 ЦК 1'!$R665</f>
        <v>0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1'!$D666</f>
        <v>197.4988974</v>
      </c>
      <c r="D663" s="32" t="n">
        <f aca="false">'[2]5 ЦК 1'!$D666</f>
        <v>196.0223454</v>
      </c>
      <c r="E663" s="32" t="n">
        <f aca="false">'[2]5 ЦК 1'!$Q666</f>
        <v>0</v>
      </c>
      <c r="F663" s="33" t="n">
        <f aca="false">'[2]5 ЦК 1'!$R666</f>
        <v>4.4598582</v>
      </c>
    </row>
    <row r="664" customFormat="false" ht="15.75" hidden="false" customHeight="true" outlineLevel="0" collapsed="false">
      <c r="A664" s="24" t="n">
        <v>41910</v>
      </c>
      <c r="B664" s="31" t="n">
        <v>0</v>
      </c>
      <c r="C664" s="32" t="n">
        <f aca="false">'[2]3 ЦК 1'!$D667</f>
        <v>180.6846615</v>
      </c>
      <c r="D664" s="32" t="n">
        <f aca="false">'[2]5 ЦК 1'!$D667</f>
        <v>179.2081095</v>
      </c>
      <c r="E664" s="32" t="n">
        <f aca="false">'[2]5 ЦК 1'!$Q667</f>
        <v>0.0033558</v>
      </c>
      <c r="F664" s="33" t="n">
        <f aca="false">'[2]5 ЦК 1'!$R667</f>
        <v>0.0872508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1'!$D668</f>
        <v>169.1205747</v>
      </c>
      <c r="D665" s="32" t="n">
        <f aca="false">'[2]5 ЦК 1'!$D668</f>
        <v>167.6440227</v>
      </c>
      <c r="E665" s="32" t="n">
        <f aca="false">'[2]5 ЦК 1'!$Q668</f>
        <v>3.1997553</v>
      </c>
      <c r="F665" s="33" t="n">
        <f aca="false">'[2]5 ЦК 1'!$R668</f>
        <v>0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1'!$D669</f>
        <v>167.2815963</v>
      </c>
      <c r="D666" s="32" t="n">
        <f aca="false">'[2]5 ЦК 1'!$D669</f>
        <v>165.8050443</v>
      </c>
      <c r="E666" s="32" t="n">
        <f aca="false">'[2]5 ЦК 1'!$Q669</f>
        <v>1.8389784</v>
      </c>
      <c r="F666" s="33" t="n">
        <f aca="false">'[2]5 ЦК 1'!$R669</f>
        <v>0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1'!$D670</f>
        <v>158.007843</v>
      </c>
      <c r="D667" s="32" t="n">
        <f aca="false">'[2]5 ЦК 1'!$D670</f>
        <v>156.531291</v>
      </c>
      <c r="E667" s="32" t="n">
        <f aca="false">'[2]5 ЦК 1'!$Q670</f>
        <v>1.4580951</v>
      </c>
      <c r="F667" s="33" t="n">
        <f aca="false">'[2]5 ЦК 1'!$R670</f>
        <v>0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1'!$D671</f>
        <v>158.6068533</v>
      </c>
      <c r="D668" s="32" t="n">
        <f aca="false">'[2]5 ЦК 1'!$D671</f>
        <v>157.1303013</v>
      </c>
      <c r="E668" s="32" t="n">
        <f aca="false">'[2]5 ЦК 1'!$Q671</f>
        <v>1.8406563</v>
      </c>
      <c r="F668" s="33" t="n">
        <f aca="false">'[2]5 ЦК 1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1'!$D672</f>
        <v>162.4861581</v>
      </c>
      <c r="D669" s="32" t="n">
        <f aca="false">'[2]5 ЦК 1'!$D672</f>
        <v>161.0096061</v>
      </c>
      <c r="E669" s="32" t="n">
        <f aca="false">'[2]5 ЦК 1'!$Q672</f>
        <v>8.7653496</v>
      </c>
      <c r="F669" s="33" t="n">
        <f aca="false">'[2]5 ЦК 1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1'!$D673</f>
        <v>146.2558314</v>
      </c>
      <c r="D670" s="32" t="n">
        <f aca="false">'[2]5 ЦК 1'!$D673</f>
        <v>144.7792794</v>
      </c>
      <c r="E670" s="32" t="n">
        <f aca="false">'[2]5 ЦК 1'!$Q673</f>
        <v>16.0273008</v>
      </c>
      <c r="F670" s="33" t="n">
        <f aca="false">'[2]5 ЦК 1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1'!$D674</f>
        <v>153.0832065</v>
      </c>
      <c r="D671" s="32" t="n">
        <f aca="false">'[2]5 ЦК 1'!$D674</f>
        <v>151.6066545</v>
      </c>
      <c r="E671" s="32" t="n">
        <f aca="false">'[2]5 ЦК 1'!$Q674</f>
        <v>19.1985318</v>
      </c>
      <c r="F671" s="33" t="n">
        <f aca="false">'[2]5 ЦК 1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1'!$D675</f>
        <v>165.8620929</v>
      </c>
      <c r="D672" s="32" t="n">
        <f aca="false">'[2]5 ЦК 1'!$D675</f>
        <v>164.3855409</v>
      </c>
      <c r="E672" s="32" t="n">
        <f aca="false">'[2]5 ЦК 1'!$Q675</f>
        <v>16.9417563</v>
      </c>
      <c r="F672" s="33" t="n">
        <f aca="false">'[2]5 ЦК 1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1'!$D676</f>
        <v>186.9415506</v>
      </c>
      <c r="D673" s="32" t="n">
        <f aca="false">'[2]5 ЦК 1'!$D676</f>
        <v>185.4649986</v>
      </c>
      <c r="E673" s="32" t="n">
        <f aca="false">'[2]5 ЦК 1'!$Q676</f>
        <v>4.4665698</v>
      </c>
      <c r="F673" s="33" t="n">
        <f aca="false">'[2]5 ЦК 1'!$R676</f>
        <v>0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1'!$D677</f>
        <v>189.367794</v>
      </c>
      <c r="D674" s="32" t="n">
        <f aca="false">'[2]5 ЦК 1'!$D677</f>
        <v>187.891242</v>
      </c>
      <c r="E674" s="32" t="n">
        <f aca="false">'[2]5 ЦК 1'!$Q677</f>
        <v>2.9245797</v>
      </c>
      <c r="F674" s="33" t="n">
        <f aca="false">'[2]5 ЦК 1'!$R677</f>
        <v>0.0016779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1'!$D678</f>
        <v>190.4517174</v>
      </c>
      <c r="D675" s="32" t="n">
        <f aca="false">'[2]5 ЦК 1'!$D678</f>
        <v>188.9751654</v>
      </c>
      <c r="E675" s="32" t="n">
        <f aca="false">'[2]5 ЦК 1'!$Q678</f>
        <v>9.9382017</v>
      </c>
      <c r="F675" s="33" t="n">
        <f aca="false">'[2]5 ЦК 1'!$R678</f>
        <v>0.0016779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1'!$D679</f>
        <v>189.4298763</v>
      </c>
      <c r="D676" s="32" t="n">
        <f aca="false">'[2]5 ЦК 1'!$D679</f>
        <v>187.9533243</v>
      </c>
      <c r="E676" s="32" t="n">
        <f aca="false">'[2]5 ЦК 1'!$Q679</f>
        <v>8.1764067</v>
      </c>
      <c r="F676" s="33" t="n">
        <f aca="false">'[2]5 ЦК 1'!$R679</f>
        <v>0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1'!$D680</f>
        <v>189.5372619</v>
      </c>
      <c r="D677" s="32" t="n">
        <f aca="false">'[2]5 ЦК 1'!$D680</f>
        <v>188.0607099</v>
      </c>
      <c r="E677" s="32" t="n">
        <f aca="false">'[2]5 ЦК 1'!$Q680</f>
        <v>4.3491168</v>
      </c>
      <c r="F677" s="33" t="n">
        <f aca="false">'[2]5 ЦК 1'!$R680</f>
        <v>0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1'!$D681</f>
        <v>190.2033882</v>
      </c>
      <c r="D678" s="32" t="n">
        <f aca="false">'[2]5 ЦК 1'!$D681</f>
        <v>188.7268362</v>
      </c>
      <c r="E678" s="32" t="n">
        <f aca="false">'[2]5 ЦК 1'!$Q681</f>
        <v>0.9580809</v>
      </c>
      <c r="F678" s="33" t="n">
        <f aca="false">'[2]5 ЦК 1'!$R681</f>
        <v>0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1'!$D682</f>
        <v>189.0255024</v>
      </c>
      <c r="D679" s="32" t="n">
        <f aca="false">'[2]5 ЦК 1'!$D682</f>
        <v>187.5489504</v>
      </c>
      <c r="E679" s="32" t="n">
        <f aca="false">'[2]5 ЦК 1'!$Q682</f>
        <v>5.3508231</v>
      </c>
      <c r="F679" s="33" t="n">
        <f aca="false">'[2]5 ЦК 1'!$R682</f>
        <v>0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1'!$D683</f>
        <v>188.562402</v>
      </c>
      <c r="D680" s="32" t="n">
        <f aca="false">'[2]5 ЦК 1'!$D683</f>
        <v>187.08585</v>
      </c>
      <c r="E680" s="32" t="n">
        <f aca="false">'[2]5 ЦК 1'!$Q683</f>
        <v>9.4784571</v>
      </c>
      <c r="F680" s="33" t="n">
        <f aca="false">'[2]5 ЦК 1'!$R683</f>
        <v>0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1'!$D684</f>
        <v>188.1714513</v>
      </c>
      <c r="D681" s="32" t="n">
        <f aca="false">'[2]5 ЦК 1'!$D684</f>
        <v>186.6948993</v>
      </c>
      <c r="E681" s="32" t="n">
        <f aca="false">'[2]5 ЦК 1'!$Q684</f>
        <v>14.0725473</v>
      </c>
      <c r="F681" s="33" t="n">
        <f aca="false">'[2]5 ЦК 1'!$R684</f>
        <v>0.0016779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1'!$D685</f>
        <v>201.1399404</v>
      </c>
      <c r="D682" s="32" t="n">
        <f aca="false">'[2]5 ЦК 1'!$D685</f>
        <v>199.6633884</v>
      </c>
      <c r="E682" s="32" t="n">
        <f aca="false">'[2]5 ЦК 1'!$Q685</f>
        <v>27.0376806</v>
      </c>
      <c r="F682" s="33" t="n">
        <f aca="false">'[2]5 ЦК 1'!$R685</f>
        <v>0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1'!$D686</f>
        <v>210.4053042</v>
      </c>
      <c r="D683" s="32" t="n">
        <f aca="false">'[2]5 ЦК 1'!$D686</f>
        <v>208.9287522</v>
      </c>
      <c r="E683" s="32" t="n">
        <f aca="false">'[2]5 ЦК 1'!$Q686</f>
        <v>27.6098445</v>
      </c>
      <c r="F683" s="33" t="n">
        <f aca="false">'[2]5 ЦК 1'!$R686</f>
        <v>0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1'!$D687</f>
        <v>229.9259928</v>
      </c>
      <c r="D684" s="32" t="n">
        <f aca="false">'[2]5 ЦК 1'!$D687</f>
        <v>228.4494408</v>
      </c>
      <c r="E684" s="32" t="n">
        <f aca="false">'[2]5 ЦК 1'!$Q687</f>
        <v>3.7014474</v>
      </c>
      <c r="F684" s="33" t="n">
        <f aca="false">'[2]5 ЦК 1'!$R687</f>
        <v>0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1'!$D688</f>
        <v>222.8972697</v>
      </c>
      <c r="D685" s="32" t="n">
        <f aca="false">'[2]5 ЦК 1'!$D688</f>
        <v>221.4207177</v>
      </c>
      <c r="E685" s="32" t="n">
        <f aca="false">'[2]5 ЦК 1'!$Q688</f>
        <v>5.3172651</v>
      </c>
      <c r="F685" s="33" t="n">
        <f aca="false">'[2]5 ЦК 1'!$R688</f>
        <v>0.0016779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1'!$D689</f>
        <v>198.193548</v>
      </c>
      <c r="D686" s="32" t="n">
        <f aca="false">'[2]5 ЦК 1'!$D689</f>
        <v>196.716996</v>
      </c>
      <c r="E686" s="32" t="n">
        <f aca="false">'[2]5 ЦК 1'!$Q689</f>
        <v>0</v>
      </c>
      <c r="F686" s="33" t="n">
        <f aca="false">'[2]5 ЦК 1'!$R689</f>
        <v>1.2164775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1'!$D690</f>
        <v>185.9985708</v>
      </c>
      <c r="D687" s="32" t="n">
        <f aca="false">'[2]5 ЦК 1'!$D690</f>
        <v>184.5220188</v>
      </c>
      <c r="E687" s="32" t="n">
        <f aca="false">'[2]5 ЦК 1'!$Q690</f>
        <v>0</v>
      </c>
      <c r="F687" s="33" t="n">
        <f aca="false">'[2]5 ЦК 1'!$R690</f>
        <v>15.168216</v>
      </c>
    </row>
    <row r="688" customFormat="false" ht="13.5" hidden="false" customHeight="true" outlineLevel="0" collapsed="false">
      <c r="A688" s="24" t="n">
        <v>41911</v>
      </c>
      <c r="B688" s="31" t="n">
        <v>0</v>
      </c>
      <c r="C688" s="32" t="n">
        <f aca="false">'[2]3 ЦК 1'!$D691</f>
        <v>169.3387017</v>
      </c>
      <c r="D688" s="32" t="n">
        <f aca="false">'[2]5 ЦК 1'!$D691</f>
        <v>167.8621497</v>
      </c>
      <c r="E688" s="32" t="n">
        <f aca="false">'[2]5 ЦК 1'!$Q691</f>
        <v>0.2298723</v>
      </c>
      <c r="F688" s="33" t="n">
        <f aca="false">'[2]5 ЦК 1'!$R691</f>
        <v>0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1'!$D692</f>
        <v>161.6002269</v>
      </c>
      <c r="D689" s="32" t="n">
        <f aca="false">'[2]5 ЦК 1'!$D692</f>
        <v>160.1236749</v>
      </c>
      <c r="E689" s="32" t="n">
        <f aca="false">'[2]5 ЦК 1'!$Q692</f>
        <v>0</v>
      </c>
      <c r="F689" s="33" t="n">
        <f aca="false">'[2]5 ЦК 1'!$R692</f>
        <v>3.6024513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1'!$D693</f>
        <v>145.4521173</v>
      </c>
      <c r="D690" s="32" t="n">
        <f aca="false">'[2]5 ЦК 1'!$D693</f>
        <v>143.9755653</v>
      </c>
      <c r="E690" s="32" t="n">
        <f aca="false">'[2]5 ЦК 1'!$Q693</f>
        <v>0.4513551</v>
      </c>
      <c r="F690" s="33" t="n">
        <f aca="false">'[2]5 ЦК 1'!$R693</f>
        <v>0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1'!$D694</f>
        <v>141.2842137</v>
      </c>
      <c r="D691" s="32" t="n">
        <f aca="false">'[2]5 ЦК 1'!$D694</f>
        <v>139.8076617</v>
      </c>
      <c r="E691" s="32" t="n">
        <f aca="false">'[2]5 ЦК 1'!$Q694</f>
        <v>4.8424194</v>
      </c>
      <c r="F691" s="33" t="n">
        <f aca="false">'[2]5 ЦК 1'!$R694</f>
        <v>0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1'!$D695</f>
        <v>147.0041748</v>
      </c>
      <c r="D692" s="32" t="n">
        <f aca="false">'[2]5 ЦК 1'!$D695</f>
        <v>145.5276228</v>
      </c>
      <c r="E692" s="32" t="n">
        <f aca="false">'[2]5 ЦК 1'!$Q695</f>
        <v>12.9231858</v>
      </c>
      <c r="F692" s="33" t="n">
        <f aca="false">'[2]5 ЦК 1'!$R695</f>
        <v>0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1'!$D696</f>
        <v>167.924232</v>
      </c>
      <c r="D693" s="32" t="n">
        <f aca="false">'[2]5 ЦК 1'!$D696</f>
        <v>166.44768</v>
      </c>
      <c r="E693" s="32" t="n">
        <f aca="false">'[2]5 ЦК 1'!$Q696</f>
        <v>16.7588652</v>
      </c>
      <c r="F693" s="33" t="n">
        <f aca="false">'[2]5 ЦК 1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1'!$D697</f>
        <v>181.2417243</v>
      </c>
      <c r="D694" s="32" t="n">
        <f aca="false">'[2]5 ЦК 1'!$D697</f>
        <v>179.7651723</v>
      </c>
      <c r="E694" s="32" t="n">
        <f aca="false">'[2]5 ЦК 1'!$Q697</f>
        <v>37.7963754</v>
      </c>
      <c r="F694" s="33" t="n">
        <f aca="false">'[2]5 ЦК 1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1'!$D698</f>
        <v>201.9822462</v>
      </c>
      <c r="D695" s="32" t="n">
        <f aca="false">'[2]5 ЦК 1'!$D698</f>
        <v>200.5056942</v>
      </c>
      <c r="E695" s="32" t="n">
        <f aca="false">'[2]5 ЦК 1'!$Q698</f>
        <v>22.9318593</v>
      </c>
      <c r="F695" s="33" t="n">
        <f aca="false">'[2]5 ЦК 1'!$R698</f>
        <v>0.0016779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1'!$D699</f>
        <v>212.3533461</v>
      </c>
      <c r="D696" s="32" t="n">
        <f aca="false">'[2]5 ЦК 1'!$D699</f>
        <v>210.8767941</v>
      </c>
      <c r="E696" s="32" t="n">
        <f aca="false">'[2]5 ЦК 1'!$Q699</f>
        <v>26.1953748</v>
      </c>
      <c r="F696" s="33" t="n">
        <f aca="false">'[2]5 ЦК 1'!$R699</f>
        <v>0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1'!$D700</f>
        <v>224.083545</v>
      </c>
      <c r="D697" s="32" t="n">
        <f aca="false">'[2]5 ЦК 1'!$D700</f>
        <v>222.606993</v>
      </c>
      <c r="E697" s="32" t="n">
        <f aca="false">'[2]5 ЦК 1'!$Q700</f>
        <v>17.6800323</v>
      </c>
      <c r="F697" s="33" t="n">
        <f aca="false">'[2]5 ЦК 1'!$R700</f>
        <v>0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1'!$D701</f>
        <v>224.7295365</v>
      </c>
      <c r="D698" s="32" t="n">
        <f aca="false">'[2]5 ЦК 1'!$D701</f>
        <v>223.2529845</v>
      </c>
      <c r="E698" s="32" t="n">
        <f aca="false">'[2]5 ЦК 1'!$Q701</f>
        <v>11.7687906</v>
      </c>
      <c r="F698" s="33" t="n">
        <f aca="false">'[2]5 ЦК 1'!$R701</f>
        <v>0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1'!$D702</f>
        <v>224.4275145</v>
      </c>
      <c r="D699" s="32" t="n">
        <f aca="false">'[2]5 ЦК 1'!$D702</f>
        <v>222.9509625</v>
      </c>
      <c r="E699" s="32" t="n">
        <f aca="false">'[2]5 ЦК 1'!$Q702</f>
        <v>11.5154277</v>
      </c>
      <c r="F699" s="33" t="n">
        <f aca="false">'[2]5 ЦК 1'!$R702</f>
        <v>0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1'!$D703</f>
        <v>215.8366665</v>
      </c>
      <c r="D700" s="32" t="n">
        <f aca="false">'[2]5 ЦК 1'!$D703</f>
        <v>214.3601145</v>
      </c>
      <c r="E700" s="32" t="n">
        <f aca="false">'[2]5 ЦК 1'!$Q703</f>
        <v>19.8529128</v>
      </c>
      <c r="F700" s="33" t="n">
        <f aca="false">'[2]5 ЦК 1'!$R703</f>
        <v>0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1'!$D704</f>
        <v>215.6789439</v>
      </c>
      <c r="D701" s="32" t="n">
        <f aca="false">'[2]5 ЦК 1'!$D704</f>
        <v>214.2023919</v>
      </c>
      <c r="E701" s="32" t="n">
        <f aca="false">'[2]5 ЦК 1'!$Q704</f>
        <v>20.1196989</v>
      </c>
      <c r="F701" s="33" t="n">
        <f aca="false">'[2]5 ЦК 1'!$R704</f>
        <v>0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1'!$D705</f>
        <v>217.1588517</v>
      </c>
      <c r="D702" s="32" t="n">
        <f aca="false">'[2]5 ЦК 1'!$D705</f>
        <v>215.6822997</v>
      </c>
      <c r="E702" s="32" t="n">
        <f aca="false">'[2]5 ЦК 1'!$Q705</f>
        <v>15.5289645</v>
      </c>
      <c r="F702" s="33" t="n">
        <f aca="false">'[2]5 ЦК 1'!$R705</f>
        <v>0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1'!$D706</f>
        <v>216.0413703</v>
      </c>
      <c r="D703" s="32" t="n">
        <f aca="false">'[2]5 ЦК 1'!$D706</f>
        <v>214.5648183</v>
      </c>
      <c r="E703" s="32" t="n">
        <f aca="false">'[2]5 ЦК 1'!$Q706</f>
        <v>12.6110964</v>
      </c>
      <c r="F703" s="33" t="n">
        <f aca="false">'[2]5 ЦК 1'!$R706</f>
        <v>0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1'!$D707</f>
        <v>213.3852546</v>
      </c>
      <c r="D704" s="32" t="n">
        <f aca="false">'[2]5 ЦК 1'!$D707</f>
        <v>211.9087026</v>
      </c>
      <c r="E704" s="32" t="n">
        <f aca="false">'[2]5 ЦК 1'!$Q707</f>
        <v>4.6058355</v>
      </c>
      <c r="F704" s="33" t="n">
        <f aca="false">'[2]5 ЦК 1'!$R707</f>
        <v>0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1'!$D708</f>
        <v>212.3030091</v>
      </c>
      <c r="D705" s="32" t="n">
        <f aca="false">'[2]5 ЦК 1'!$D708</f>
        <v>210.8264571</v>
      </c>
      <c r="E705" s="32" t="n">
        <f aca="false">'[2]5 ЦК 1'!$Q708</f>
        <v>7.3559136</v>
      </c>
      <c r="F705" s="33" t="n">
        <f aca="false">'[2]5 ЦК 1'!$R708</f>
        <v>0.0016779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1'!$D709</f>
        <v>215.7376704</v>
      </c>
      <c r="D706" s="32" t="n">
        <f aca="false">'[2]5 ЦК 1'!$D709</f>
        <v>214.2611184</v>
      </c>
      <c r="E706" s="32" t="n">
        <f aca="false">'[2]5 ЦК 1'!$Q709</f>
        <v>24.2876025</v>
      </c>
      <c r="F706" s="33" t="n">
        <f aca="false">'[2]5 ЦК 1'!$R709</f>
        <v>0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1'!$D710</f>
        <v>218.5380855</v>
      </c>
      <c r="D707" s="32" t="n">
        <f aca="false">'[2]5 ЦК 1'!$D710</f>
        <v>217.0615335</v>
      </c>
      <c r="E707" s="32" t="n">
        <f aca="false">'[2]5 ЦК 1'!$Q710</f>
        <v>22.5274854</v>
      </c>
      <c r="F707" s="33" t="n">
        <f aca="false">'[2]5 ЦК 1'!$R710</f>
        <v>0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1'!$D711</f>
        <v>219.0766914</v>
      </c>
      <c r="D708" s="32" t="n">
        <f aca="false">'[2]5 ЦК 1'!$D711</f>
        <v>217.6001394</v>
      </c>
      <c r="E708" s="32" t="n">
        <f aca="false">'[2]5 ЦК 1'!$Q711</f>
        <v>9.6965841</v>
      </c>
      <c r="F708" s="33" t="n">
        <f aca="false">'[2]5 ЦК 1'!$R711</f>
        <v>0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1'!$D712</f>
        <v>219.4508631</v>
      </c>
      <c r="D709" s="32" t="n">
        <f aca="false">'[2]5 ЦК 1'!$D712</f>
        <v>217.9743111</v>
      </c>
      <c r="E709" s="32" t="n">
        <f aca="false">'[2]5 ЦК 1'!$Q712</f>
        <v>0.0285243</v>
      </c>
      <c r="F709" s="33" t="n">
        <f aca="false">'[2]5 ЦК 1'!$R712</f>
        <v>3.85917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1'!$D713</f>
        <v>208.5143109</v>
      </c>
      <c r="D710" s="32" t="n">
        <f aca="false">'[2]5 ЦК 1'!$D713</f>
        <v>207.0377589</v>
      </c>
      <c r="E710" s="32" t="n">
        <f aca="false">'[2]5 ЦК 1'!$Q713</f>
        <v>0</v>
      </c>
      <c r="F710" s="33" t="n">
        <f aca="false">'[2]5 ЦК 1'!$R713</f>
        <v>11.9567154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1'!$D714</f>
        <v>177.5436327</v>
      </c>
      <c r="D711" s="32" t="n">
        <f aca="false">'[2]5 ЦК 1'!$D714</f>
        <v>176.0670807</v>
      </c>
      <c r="E711" s="32" t="n">
        <f aca="false">'[2]5 ЦК 1'!$Q714</f>
        <v>0</v>
      </c>
      <c r="F711" s="33" t="n">
        <f aca="false">'[2]5 ЦК 1'!$R714</f>
        <v>5.6746578</v>
      </c>
    </row>
    <row r="712" customFormat="false" ht="15.75" hidden="false" customHeight="true" outlineLevel="0" collapsed="false">
      <c r="A712" s="24" t="n">
        <v>41912</v>
      </c>
      <c r="B712" s="31" t="n">
        <v>0</v>
      </c>
      <c r="C712" s="32" t="n">
        <f aca="false">'[2]3 ЦК 1'!$D715</f>
        <v>167.1993792</v>
      </c>
      <c r="D712" s="32" t="n">
        <f aca="false">'[2]5 ЦК 1'!$D715</f>
        <v>165.7228272</v>
      </c>
      <c r="E712" s="32" t="n">
        <f aca="false">'[2]5 ЦК 1'!$Q715</f>
        <v>0.0016779</v>
      </c>
      <c r="F712" s="33" t="n">
        <f aca="false">'[2]5 ЦК 1'!$R715</f>
        <v>21.1432179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1'!$D716</f>
        <v>144.6047778</v>
      </c>
      <c r="D713" s="32" t="n">
        <f aca="false">'[2]5 ЦК 1'!$D716</f>
        <v>143.1282258</v>
      </c>
      <c r="E713" s="32" t="n">
        <f aca="false">'[2]5 ЦК 1'!$Q716</f>
        <v>0</v>
      </c>
      <c r="F713" s="33" t="n">
        <f aca="false">'[2]5 ЦК 1'!$R716</f>
        <v>3.2400249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1'!$D717</f>
        <v>139.3395276</v>
      </c>
      <c r="D714" s="32" t="n">
        <f aca="false">'[2]5 ЦК 1'!$D717</f>
        <v>137.8629756</v>
      </c>
      <c r="E714" s="32" t="n">
        <f aca="false">'[2]5 ЦК 1'!$Q717</f>
        <v>0</v>
      </c>
      <c r="F714" s="33" t="n">
        <f aca="false">'[2]5 ЦК 1'!$R717</f>
        <v>2.5420185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1'!$D718</f>
        <v>134.8897368</v>
      </c>
      <c r="D715" s="32" t="n">
        <f aca="false">'[2]5 ЦК 1'!$D718</f>
        <v>133.4131848</v>
      </c>
      <c r="E715" s="32" t="n">
        <f aca="false">'[2]5 ЦК 1'!$Q718</f>
        <v>1.00674</v>
      </c>
      <c r="F715" s="33" t="n">
        <f aca="false">'[2]5 ЦК 1'!$R718</f>
        <v>0.0016779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1'!$D719</f>
        <v>142.3748487</v>
      </c>
      <c r="D716" s="32" t="n">
        <f aca="false">'[2]5 ЦК 1'!$D719</f>
        <v>140.8982967</v>
      </c>
      <c r="E716" s="32" t="n">
        <f aca="false">'[2]5 ЦК 1'!$Q719</f>
        <v>15.5088297</v>
      </c>
      <c r="F716" s="33" t="n">
        <f aca="false">'[2]5 ЦК 1'!$R719</f>
        <v>0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1'!$D720</f>
        <v>165.1657644</v>
      </c>
      <c r="D717" s="32" t="n">
        <f aca="false">'[2]5 ЦК 1'!$D720</f>
        <v>163.6892124</v>
      </c>
      <c r="E717" s="32" t="n">
        <f aca="false">'[2]5 ЦК 1'!$Q720</f>
        <v>16.7756442</v>
      </c>
      <c r="F717" s="33" t="n">
        <f aca="false">'[2]5 ЦК 1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1'!$D721</f>
        <v>181.5420684</v>
      </c>
      <c r="D718" s="32" t="n">
        <f aca="false">'[2]5 ЦК 1'!$D721</f>
        <v>180.0655164</v>
      </c>
      <c r="E718" s="32" t="n">
        <f aca="false">'[2]5 ЦК 1'!$Q721</f>
        <v>36.3869394</v>
      </c>
      <c r="F718" s="33" t="n">
        <f aca="false">'[2]5 ЦК 1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1'!$D722</f>
        <v>215.0295966</v>
      </c>
      <c r="D719" s="32" t="n">
        <f aca="false">'[2]5 ЦК 1'!$D722</f>
        <v>213.5530446</v>
      </c>
      <c r="E719" s="32" t="n">
        <f aca="false">'[2]5 ЦК 1'!$Q722</f>
        <v>10.4684181</v>
      </c>
      <c r="F719" s="33" t="n">
        <f aca="false">'[2]5 ЦК 1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1'!$D723</f>
        <v>222.3787986</v>
      </c>
      <c r="D720" s="32" t="n">
        <f aca="false">'[2]5 ЦК 1'!$D723</f>
        <v>220.9022466</v>
      </c>
      <c r="E720" s="32" t="n">
        <f aca="false">'[2]5 ЦК 1'!$Q723</f>
        <v>9.4381875</v>
      </c>
      <c r="F720" s="33" t="n">
        <f aca="false">'[2]5 ЦК 1'!$R723</f>
        <v>0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1'!$D724</f>
        <v>227.4712251</v>
      </c>
      <c r="D721" s="32" t="n">
        <f aca="false">'[2]5 ЦК 1'!$D724</f>
        <v>225.9946731</v>
      </c>
      <c r="E721" s="32" t="n">
        <f aca="false">'[2]5 ЦК 1'!$Q724</f>
        <v>12.2268573</v>
      </c>
      <c r="F721" s="33" t="n">
        <f aca="false">'[2]5 ЦК 1'!$R724</f>
        <v>0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1'!$D725</f>
        <v>230.0031762</v>
      </c>
      <c r="D722" s="32" t="n">
        <f aca="false">'[2]5 ЦК 1'!$D725</f>
        <v>228.5266242</v>
      </c>
      <c r="E722" s="32" t="n">
        <f aca="false">'[2]5 ЦК 1'!$Q725</f>
        <v>8.6143386</v>
      </c>
      <c r="F722" s="33" t="n">
        <f aca="false">'[2]5 ЦК 1'!$R725</f>
        <v>0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1'!$D726</f>
        <v>235.1442618</v>
      </c>
      <c r="D723" s="32" t="n">
        <f aca="false">'[2]5 ЦК 1'!$D726</f>
        <v>233.6677098</v>
      </c>
      <c r="E723" s="32" t="n">
        <f aca="false">'[2]5 ЦК 1'!$Q726</f>
        <v>2.7534339</v>
      </c>
      <c r="F723" s="33" t="n">
        <f aca="false">'[2]5 ЦК 1'!$R726</f>
        <v>0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1'!$D727</f>
        <v>227.3403489</v>
      </c>
      <c r="D724" s="32" t="n">
        <f aca="false">'[2]5 ЦК 1'!$D727</f>
        <v>225.8637969</v>
      </c>
      <c r="E724" s="32" t="n">
        <f aca="false">'[2]5 ЦК 1'!$Q727</f>
        <v>6.6864315</v>
      </c>
      <c r="F724" s="33" t="n">
        <f aca="false">'[2]5 ЦК 1'!$R727</f>
        <v>0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1'!$D728</f>
        <v>227.791704</v>
      </c>
      <c r="D725" s="32" t="n">
        <f aca="false">'[2]5 ЦК 1'!$D728</f>
        <v>226.315152</v>
      </c>
      <c r="E725" s="32" t="n">
        <f aca="false">'[2]5 ЦК 1'!$Q728</f>
        <v>5.839092</v>
      </c>
      <c r="F725" s="33" t="n">
        <f aca="false">'[2]5 ЦК 1'!$R728</f>
        <v>0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1'!$D729</f>
        <v>229.9410939</v>
      </c>
      <c r="D726" s="32" t="n">
        <f aca="false">'[2]5 ЦК 1'!$D729</f>
        <v>228.4645419</v>
      </c>
      <c r="E726" s="32" t="n">
        <f aca="false">'[2]5 ЦК 1'!$Q729</f>
        <v>0</v>
      </c>
      <c r="F726" s="33" t="n">
        <f aca="false">'[2]5 ЦК 1'!$R729</f>
        <v>10.8090318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1'!$D730</f>
        <v>227.7631797</v>
      </c>
      <c r="D727" s="32" t="n">
        <f aca="false">'[2]5 ЦК 1'!$D730</f>
        <v>226.2866277</v>
      </c>
      <c r="E727" s="32" t="n">
        <f aca="false">'[2]5 ЦК 1'!$Q730</f>
        <v>0</v>
      </c>
      <c r="F727" s="33" t="n">
        <f aca="false">'[2]5 ЦК 1'!$R730</f>
        <v>12.4902876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1'!$D731</f>
        <v>225.0449817</v>
      </c>
      <c r="D728" s="32" t="n">
        <f aca="false">'[2]5 ЦК 1'!$D731</f>
        <v>223.5684297</v>
      </c>
      <c r="E728" s="32" t="n">
        <f aca="false">'[2]5 ЦК 1'!$Q731</f>
        <v>0</v>
      </c>
      <c r="F728" s="33" t="n">
        <f aca="false">'[2]5 ЦК 1'!$R731</f>
        <v>16.7571873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1'!$D732</f>
        <v>224.1573726</v>
      </c>
      <c r="D729" s="32" t="n">
        <f aca="false">'[2]5 ЦК 1'!$D732</f>
        <v>222.6808206</v>
      </c>
      <c r="E729" s="32" t="n">
        <f aca="false">'[2]5 ЦК 1'!$Q732</f>
        <v>0</v>
      </c>
      <c r="F729" s="33" t="n">
        <f aca="false">'[2]5 ЦК 1'!$R732</f>
        <v>13.9181805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1'!$D733</f>
        <v>226.2044106</v>
      </c>
      <c r="D730" s="32" t="n">
        <f aca="false">'[2]5 ЦК 1'!$D733</f>
        <v>224.7278586</v>
      </c>
      <c r="E730" s="32" t="n">
        <f aca="false">'[2]5 ЦК 1'!$Q733</f>
        <v>9.5153709</v>
      </c>
      <c r="F730" s="33" t="n">
        <f aca="false">'[2]5 ЦК 1'!$R733</f>
        <v>0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1'!$D734</f>
        <v>228.9024738</v>
      </c>
      <c r="D731" s="32" t="n">
        <f aca="false">'[2]5 ЦК 1'!$D734</f>
        <v>227.4259218</v>
      </c>
      <c r="E731" s="32" t="n">
        <f aca="false">'[2]5 ЦК 1'!$Q734</f>
        <v>3.1963995</v>
      </c>
      <c r="F731" s="33" t="n">
        <f aca="false">'[2]5 ЦК 1'!$R734</f>
        <v>0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1'!$D735</f>
        <v>230.4796998</v>
      </c>
      <c r="D732" s="32" t="n">
        <f aca="false">'[2]5 ЦК 1'!$D735</f>
        <v>229.0031478</v>
      </c>
      <c r="E732" s="32" t="n">
        <f aca="false">'[2]5 ЦК 1'!$Q735</f>
        <v>9.2032815</v>
      </c>
      <c r="F732" s="33" t="n">
        <f aca="false">'[2]5 ЦК 1'!$R735</f>
        <v>0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1'!$D736</f>
        <v>234.5335062</v>
      </c>
      <c r="D733" s="32" t="n">
        <f aca="false">'[2]5 ЦК 1'!$D736</f>
        <v>233.0569542</v>
      </c>
      <c r="E733" s="32" t="n">
        <f aca="false">'[2]5 ЦК 1'!$Q736</f>
        <v>2.449734</v>
      </c>
      <c r="F733" s="33" t="n">
        <f aca="false">'[2]5 ЦК 1'!$R736</f>
        <v>0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1'!$D737</f>
        <v>221.7663651</v>
      </c>
      <c r="D734" s="32" t="n">
        <f aca="false">'[2]5 ЦК 1'!$D737</f>
        <v>220.2898131</v>
      </c>
      <c r="E734" s="32" t="n">
        <f aca="false">'[2]5 ЦК 1'!$Q737</f>
        <v>0</v>
      </c>
      <c r="F734" s="33" t="n">
        <f aca="false">'[2]5 ЦК 1'!$R737</f>
        <v>62.3071386</v>
      </c>
    </row>
    <row r="735" customFormat="false" ht="15.75" hidden="false" customHeight="false" outlineLevel="0" collapsed="false">
      <c r="A735" s="24"/>
      <c r="B735" s="31" t="n">
        <v>23</v>
      </c>
      <c r="C735" s="32" t="n">
        <f aca="false">'[2]3 ЦК 1'!$D738</f>
        <v>200.9771841</v>
      </c>
      <c r="D735" s="32" t="n">
        <f aca="false">'[2]5 ЦК 1'!$D738</f>
        <v>199.5006321</v>
      </c>
      <c r="E735" s="32" t="n">
        <f aca="false">'[2]5 ЦК 1'!$Q738</f>
        <v>0</v>
      </c>
      <c r="F735" s="33" t="n">
        <f aca="false">'[2]5 ЦК 1'!$R738</f>
        <v>42.6203379</v>
      </c>
    </row>
    <row r="736" customFormat="false" ht="15.75" hidden="true" customHeight="false" outlineLevel="0" collapsed="false">
      <c r="A736" s="24" t="n">
        <v>41882</v>
      </c>
      <c r="B736" s="31" t="n">
        <v>0</v>
      </c>
      <c r="C736" s="32" t="n">
        <f aca="false">'[2]3 ЦК 1'!$D739</f>
        <v>0</v>
      </c>
      <c r="D736" s="32" t="n">
        <f aca="false">'[2]5 ЦК 1'!$D739</f>
        <v>0</v>
      </c>
      <c r="E736" s="32" t="n">
        <f aca="false">'[2]5 ЦК 1'!$Q739</f>
        <v>0</v>
      </c>
      <c r="F736" s="33" t="n">
        <f aca="false">'[2]5 ЦК 1'!$R739</f>
        <v>0</v>
      </c>
    </row>
    <row r="737" customFormat="false" ht="15.75" hidden="true" customHeight="false" outlineLevel="0" collapsed="false">
      <c r="A737" s="24"/>
      <c r="B737" s="31" t="n">
        <v>1</v>
      </c>
      <c r="C737" s="32" t="n">
        <f aca="false">'[2]3 ЦК 1'!$D740</f>
        <v>0</v>
      </c>
      <c r="D737" s="32" t="n">
        <f aca="false">'[2]5 ЦК 1'!$D740</f>
        <v>0</v>
      </c>
      <c r="E737" s="32" t="n">
        <f aca="false">'[2]5 ЦК 1'!$Q740</f>
        <v>0</v>
      </c>
      <c r="F737" s="33" t="n">
        <f aca="false">'[2]5 ЦК 1'!$R740</f>
        <v>0</v>
      </c>
    </row>
    <row r="738" customFormat="false" ht="15.75" hidden="true" customHeight="false" outlineLevel="0" collapsed="false">
      <c r="A738" s="24"/>
      <c r="B738" s="31" t="n">
        <v>2</v>
      </c>
      <c r="C738" s="32" t="n">
        <f aca="false">'[2]3 ЦК 1'!$D741</f>
        <v>0</v>
      </c>
      <c r="D738" s="32" t="n">
        <f aca="false">'[2]5 ЦК 1'!$D741</f>
        <v>0</v>
      </c>
      <c r="E738" s="32" t="n">
        <f aca="false">'[2]5 ЦК 1'!$Q741</f>
        <v>0</v>
      </c>
      <c r="F738" s="33" t="n">
        <f aca="false">'[2]5 ЦК 1'!$R741</f>
        <v>0</v>
      </c>
    </row>
    <row r="739" customFormat="false" ht="15.75" hidden="true" customHeight="false" outlineLevel="0" collapsed="false">
      <c r="A739" s="24"/>
      <c r="B739" s="31" t="n">
        <v>3</v>
      </c>
      <c r="C739" s="32" t="n">
        <f aca="false">'[2]3 ЦК 1'!$D742</f>
        <v>0</v>
      </c>
      <c r="D739" s="32" t="n">
        <f aca="false">'[2]5 ЦК 1'!$D742</f>
        <v>0</v>
      </c>
      <c r="E739" s="32" t="n">
        <f aca="false">'[2]5 ЦК 1'!$Q742</f>
        <v>0</v>
      </c>
      <c r="F739" s="33" t="n">
        <f aca="false">'[2]5 ЦК 1'!$R742</f>
        <v>0</v>
      </c>
    </row>
    <row r="740" customFormat="false" ht="15.75" hidden="true" customHeight="false" outlineLevel="0" collapsed="false">
      <c r="A740" s="24"/>
      <c r="B740" s="31" t="n">
        <v>4</v>
      </c>
      <c r="C740" s="32" t="n">
        <f aca="false">'[2]3 ЦК 1'!$D743</f>
        <v>0</v>
      </c>
      <c r="D740" s="32" t="n">
        <f aca="false">'[2]5 ЦК 1'!$D743</f>
        <v>0</v>
      </c>
      <c r="E740" s="32" t="n">
        <f aca="false">'[2]5 ЦК 1'!$Q743</f>
        <v>0</v>
      </c>
      <c r="F740" s="33" t="n">
        <f aca="false">'[2]5 ЦК 1'!$R743</f>
        <v>0</v>
      </c>
    </row>
    <row r="741" customFormat="false" ht="15.75" hidden="true" customHeight="false" outlineLevel="0" collapsed="false">
      <c r="A741" s="24"/>
      <c r="B741" s="31" t="n">
        <v>5</v>
      </c>
      <c r="C741" s="32" t="n">
        <f aca="false">'[2]3 ЦК 1'!$D744</f>
        <v>0</v>
      </c>
      <c r="D741" s="32" t="n">
        <f aca="false">'[2]5 ЦК 1'!$D744</f>
        <v>0</v>
      </c>
      <c r="E741" s="32" t="n">
        <f aca="false">'[2]5 ЦК 1'!$Q744</f>
        <v>0</v>
      </c>
      <c r="F741" s="33" t="n">
        <f aca="false">'[2]5 ЦК 1'!$R744</f>
        <v>0</v>
      </c>
    </row>
    <row r="742" customFormat="false" ht="15.75" hidden="true" customHeight="false" outlineLevel="0" collapsed="false">
      <c r="A742" s="24"/>
      <c r="B742" s="31" t="n">
        <v>6</v>
      </c>
      <c r="C742" s="32" t="n">
        <f aca="false">'[2]3 ЦК 1'!$D745</f>
        <v>0</v>
      </c>
      <c r="D742" s="32" t="n">
        <f aca="false">'[2]5 ЦК 1'!$D745</f>
        <v>0</v>
      </c>
      <c r="E742" s="32" t="n">
        <f aca="false">'[2]5 ЦК 1'!$Q745</f>
        <v>0</v>
      </c>
      <c r="F742" s="33" t="n">
        <f aca="false">'[2]5 ЦК 1'!$R745</f>
        <v>0</v>
      </c>
    </row>
    <row r="743" customFormat="false" ht="15.75" hidden="true" customHeight="false" outlineLevel="0" collapsed="false">
      <c r="A743" s="24"/>
      <c r="B743" s="31" t="n">
        <v>7</v>
      </c>
      <c r="C743" s="32" t="n">
        <f aca="false">'[2]3 ЦК 1'!$D746</f>
        <v>0</v>
      </c>
      <c r="D743" s="32" t="n">
        <f aca="false">'[2]5 ЦК 1'!$D746</f>
        <v>0</v>
      </c>
      <c r="E743" s="32" t="n">
        <f aca="false">'[2]5 ЦК 1'!$Q746</f>
        <v>0</v>
      </c>
      <c r="F743" s="33" t="n">
        <f aca="false">'[2]5 ЦК 1'!$R746</f>
        <v>0</v>
      </c>
    </row>
    <row r="744" customFormat="false" ht="15.75" hidden="true" customHeight="false" outlineLevel="0" collapsed="false">
      <c r="A744" s="24"/>
      <c r="B744" s="31" t="n">
        <v>8</v>
      </c>
      <c r="C744" s="32" t="n">
        <f aca="false">'[2]3 ЦК 1'!$D747</f>
        <v>0</v>
      </c>
      <c r="D744" s="32" t="n">
        <f aca="false">'[2]5 ЦК 1'!$D747</f>
        <v>0</v>
      </c>
      <c r="E744" s="32" t="n">
        <f aca="false">'[2]5 ЦК 1'!$Q747</f>
        <v>0</v>
      </c>
      <c r="F744" s="33" t="n">
        <f aca="false">'[2]5 ЦК 1'!$R747</f>
        <v>0</v>
      </c>
    </row>
    <row r="745" customFormat="false" ht="15.75" hidden="true" customHeight="false" outlineLevel="0" collapsed="false">
      <c r="A745" s="24"/>
      <c r="B745" s="31" t="n">
        <v>9</v>
      </c>
      <c r="C745" s="32" t="n">
        <f aca="false">'[2]3 ЦК 1'!$D748</f>
        <v>0</v>
      </c>
      <c r="D745" s="32" t="n">
        <f aca="false">'[2]5 ЦК 1'!$D748</f>
        <v>0</v>
      </c>
      <c r="E745" s="32" t="n">
        <f aca="false">'[2]5 ЦК 1'!$Q748</f>
        <v>0</v>
      </c>
      <c r="F745" s="33" t="n">
        <f aca="false">'[2]5 ЦК 1'!$R748</f>
        <v>0</v>
      </c>
    </row>
    <row r="746" customFormat="false" ht="15.75" hidden="true" customHeight="false" outlineLevel="0" collapsed="false">
      <c r="A746" s="24"/>
      <c r="B746" s="31" t="n">
        <v>10</v>
      </c>
      <c r="C746" s="32" t="n">
        <f aca="false">'[2]3 ЦК 1'!$D749</f>
        <v>0</v>
      </c>
      <c r="D746" s="32" t="n">
        <f aca="false">'[2]5 ЦК 1'!$D749</f>
        <v>0</v>
      </c>
      <c r="E746" s="32" t="n">
        <f aca="false">'[2]5 ЦК 1'!$Q749</f>
        <v>0</v>
      </c>
      <c r="F746" s="33" t="n">
        <f aca="false">'[2]5 ЦК 1'!$R749</f>
        <v>0</v>
      </c>
    </row>
    <row r="747" customFormat="false" ht="15.75" hidden="true" customHeight="false" outlineLevel="0" collapsed="false">
      <c r="A747" s="24"/>
      <c r="B747" s="31" t="n">
        <v>11</v>
      </c>
      <c r="C747" s="32" t="n">
        <f aca="false">'[2]3 ЦК 1'!$D750</f>
        <v>0</v>
      </c>
      <c r="D747" s="32" t="n">
        <f aca="false">'[2]5 ЦК 1'!$D750</f>
        <v>0</v>
      </c>
      <c r="E747" s="32" t="n">
        <f aca="false">'[2]5 ЦК 1'!$Q750</f>
        <v>0</v>
      </c>
      <c r="F747" s="33" t="n">
        <f aca="false">'[2]5 ЦК 1'!$R750</f>
        <v>0</v>
      </c>
    </row>
    <row r="748" customFormat="false" ht="15.75" hidden="true" customHeight="false" outlineLevel="0" collapsed="false">
      <c r="A748" s="24"/>
      <c r="B748" s="31" t="n">
        <v>12</v>
      </c>
      <c r="C748" s="32" t="n">
        <f aca="false">'[2]3 ЦК 1'!$D751</f>
        <v>0</v>
      </c>
      <c r="D748" s="32" t="n">
        <f aca="false">'[2]5 ЦК 1'!$D751</f>
        <v>0</v>
      </c>
      <c r="E748" s="32" t="n">
        <f aca="false">'[2]5 ЦК 1'!$Q751</f>
        <v>0</v>
      </c>
      <c r="F748" s="33" t="n">
        <f aca="false">'[2]5 ЦК 1'!$R751</f>
        <v>0</v>
      </c>
    </row>
    <row r="749" customFormat="false" ht="15.75" hidden="true" customHeight="false" outlineLevel="0" collapsed="false">
      <c r="A749" s="24"/>
      <c r="B749" s="31" t="n">
        <v>13</v>
      </c>
      <c r="C749" s="32" t="n">
        <f aca="false">'[2]3 ЦК 1'!$D752</f>
        <v>0</v>
      </c>
      <c r="D749" s="32" t="n">
        <f aca="false">'[2]5 ЦК 1'!$D752</f>
        <v>0</v>
      </c>
      <c r="E749" s="32" t="n">
        <f aca="false">'[2]5 ЦК 1'!$Q752</f>
        <v>0</v>
      </c>
      <c r="F749" s="33" t="n">
        <f aca="false">'[2]5 ЦК 1'!$R752</f>
        <v>0</v>
      </c>
    </row>
    <row r="750" customFormat="false" ht="15.75" hidden="true" customHeight="false" outlineLevel="0" collapsed="false">
      <c r="A750" s="24"/>
      <c r="B750" s="31" t="n">
        <v>14</v>
      </c>
      <c r="C750" s="32" t="n">
        <f aca="false">'[2]3 ЦК 1'!$D753</f>
        <v>0</v>
      </c>
      <c r="D750" s="32" t="n">
        <f aca="false">'[2]5 ЦК 1'!$D753</f>
        <v>0</v>
      </c>
      <c r="E750" s="32" t="n">
        <f aca="false">'[2]5 ЦК 1'!$Q753</f>
        <v>0</v>
      </c>
      <c r="F750" s="33" t="n">
        <f aca="false">'[2]5 ЦК 1'!$R753</f>
        <v>0</v>
      </c>
    </row>
    <row r="751" customFormat="false" ht="15.75" hidden="true" customHeight="false" outlineLevel="0" collapsed="false">
      <c r="A751" s="24"/>
      <c r="B751" s="31" t="n">
        <v>15</v>
      </c>
      <c r="C751" s="32" t="n">
        <f aca="false">'[2]3 ЦК 1'!$D754</f>
        <v>0</v>
      </c>
      <c r="D751" s="32" t="n">
        <f aca="false">'[2]5 ЦК 1'!$D754</f>
        <v>0</v>
      </c>
      <c r="E751" s="32" t="n">
        <f aca="false">'[2]5 ЦК 1'!$Q754</f>
        <v>0</v>
      </c>
      <c r="F751" s="33" t="n">
        <f aca="false">'[2]5 ЦК 1'!$R754</f>
        <v>0</v>
      </c>
    </row>
    <row r="752" customFormat="false" ht="15.75" hidden="true" customHeight="false" outlineLevel="0" collapsed="false">
      <c r="A752" s="24"/>
      <c r="B752" s="31" t="n">
        <v>16</v>
      </c>
      <c r="C752" s="32" t="n">
        <f aca="false">'[2]3 ЦК 1'!$D755</f>
        <v>0</v>
      </c>
      <c r="D752" s="32" t="n">
        <f aca="false">'[2]5 ЦК 1'!$D755</f>
        <v>0</v>
      </c>
      <c r="E752" s="32" t="n">
        <f aca="false">'[2]5 ЦК 1'!$Q755</f>
        <v>0</v>
      </c>
      <c r="F752" s="33" t="n">
        <f aca="false">'[2]5 ЦК 1'!$R755</f>
        <v>0</v>
      </c>
    </row>
    <row r="753" customFormat="false" ht="15.75" hidden="true" customHeight="false" outlineLevel="0" collapsed="false">
      <c r="A753" s="24"/>
      <c r="B753" s="31" t="n">
        <v>17</v>
      </c>
      <c r="C753" s="32" t="n">
        <f aca="false">'[2]3 ЦК 1'!$D756</f>
        <v>0</v>
      </c>
      <c r="D753" s="32" t="n">
        <f aca="false">'[2]5 ЦК 1'!$D756</f>
        <v>0</v>
      </c>
      <c r="E753" s="32" t="n">
        <f aca="false">'[2]5 ЦК 1'!$Q756</f>
        <v>0</v>
      </c>
      <c r="F753" s="33" t="n">
        <f aca="false">'[2]5 ЦК 1'!$R756</f>
        <v>0</v>
      </c>
    </row>
    <row r="754" customFormat="false" ht="15.75" hidden="true" customHeight="false" outlineLevel="0" collapsed="false">
      <c r="A754" s="24"/>
      <c r="B754" s="31" t="n">
        <v>18</v>
      </c>
      <c r="C754" s="32" t="n">
        <f aca="false">'[2]3 ЦК 1'!$D757</f>
        <v>0</v>
      </c>
      <c r="D754" s="32" t="n">
        <f aca="false">'[2]5 ЦК 1'!$D757</f>
        <v>0</v>
      </c>
      <c r="E754" s="32" t="n">
        <f aca="false">'[2]5 ЦК 1'!$Q757</f>
        <v>0</v>
      </c>
      <c r="F754" s="33" t="n">
        <f aca="false">'[2]5 ЦК 1'!$R757</f>
        <v>0</v>
      </c>
    </row>
    <row r="755" customFormat="false" ht="15.75" hidden="true" customHeight="false" outlineLevel="0" collapsed="false">
      <c r="A755" s="24"/>
      <c r="B755" s="31" t="n">
        <v>19</v>
      </c>
      <c r="C755" s="32" t="n">
        <f aca="false">'[2]3 ЦК 1'!$D758</f>
        <v>0</v>
      </c>
      <c r="D755" s="32" t="n">
        <f aca="false">'[2]5 ЦК 1'!$D758</f>
        <v>0</v>
      </c>
      <c r="E755" s="32" t="n">
        <f aca="false">'[2]5 ЦК 1'!$Q758</f>
        <v>0</v>
      </c>
      <c r="F755" s="33" t="n">
        <f aca="false">'[2]5 ЦК 1'!$R758</f>
        <v>0</v>
      </c>
    </row>
    <row r="756" customFormat="false" ht="15.75" hidden="true" customHeight="false" outlineLevel="0" collapsed="false">
      <c r="A756" s="24"/>
      <c r="B756" s="31" t="n">
        <v>20</v>
      </c>
      <c r="C756" s="32" t="n">
        <f aca="false">'[2]3 ЦК 1'!$D759</f>
        <v>0</v>
      </c>
      <c r="D756" s="32" t="n">
        <f aca="false">'[2]5 ЦК 1'!$D759</f>
        <v>0</v>
      </c>
      <c r="E756" s="32" t="n">
        <f aca="false">'[2]5 ЦК 1'!$Q759</f>
        <v>0</v>
      </c>
      <c r="F756" s="33" t="n">
        <f aca="false">'[2]5 ЦК 1'!$R759</f>
        <v>0</v>
      </c>
    </row>
    <row r="757" customFormat="false" ht="15.75" hidden="true" customHeight="false" outlineLevel="0" collapsed="false">
      <c r="A757" s="24"/>
      <c r="B757" s="31" t="n">
        <v>21</v>
      </c>
      <c r="C757" s="32" t="n">
        <f aca="false">'[2]3 ЦК 1'!$D760</f>
        <v>0</v>
      </c>
      <c r="D757" s="32" t="n">
        <f aca="false">'[2]5 ЦК 1'!$D760</f>
        <v>0</v>
      </c>
      <c r="E757" s="32" t="n">
        <f aca="false">'[2]5 ЦК 1'!$Q760</f>
        <v>0</v>
      </c>
      <c r="F757" s="33" t="n">
        <f aca="false">'[2]5 ЦК 1'!$R760</f>
        <v>0</v>
      </c>
    </row>
    <row r="758" customFormat="false" ht="15.75" hidden="true" customHeight="false" outlineLevel="0" collapsed="false">
      <c r="A758" s="24"/>
      <c r="B758" s="31" t="n">
        <v>22</v>
      </c>
      <c r="C758" s="32" t="n">
        <f aca="false">'[2]3 ЦК 1'!$D761</f>
        <v>0</v>
      </c>
      <c r="D758" s="32" t="n">
        <f aca="false">'[2]5 ЦК 1'!$D761</f>
        <v>0</v>
      </c>
      <c r="E758" s="32" t="n">
        <f aca="false">'[2]5 ЦК 1'!$Q761</f>
        <v>0</v>
      </c>
      <c r="F758" s="33" t="n">
        <f aca="false">'[2]5 ЦК 1'!$R761</f>
        <v>0</v>
      </c>
    </row>
    <row r="759" customFormat="false" ht="16.5" hidden="true" customHeight="false" outlineLevel="0" collapsed="false">
      <c r="A759" s="24"/>
      <c r="B759" s="34" t="n">
        <v>23</v>
      </c>
      <c r="C759" s="35" t="n">
        <f aca="false">'[2]3 ЦК 1'!$D762</f>
        <v>0</v>
      </c>
      <c r="D759" s="35" t="n">
        <f aca="false">'[2]5 ЦК 1'!$D762</f>
        <v>0</v>
      </c>
      <c r="E759" s="35" t="n">
        <f aca="false">'[2]5 ЦК 1'!$Q762</f>
        <v>0</v>
      </c>
      <c r="F759" s="36" t="n">
        <f aca="false">'[2]5 ЦК 1'!$R762</f>
        <v>0</v>
      </c>
    </row>
    <row r="761" customFormat="false" ht="12.75" hidden="false" customHeight="false" outlineLevel="0" collapsed="false">
      <c r="A761" s="37" t="n">
        <v>41926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Сентябрь!$G$15</f>
        <v>246.00809477000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Сентябрь!$G$85</f>
        <v>542.600622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Сентябрь!$G$86</f>
        <v>273.160358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Сентябрь!$G$87</f>
        <v>157.261070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44944.248606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883</v>
      </c>
      <c r="B16" s="25" t="n">
        <v>0</v>
      </c>
      <c r="C16" s="26" t="n">
        <f aca="false">'[2]3 ЦК 2'!$D19</f>
        <v>165.92947665</v>
      </c>
      <c r="D16" s="26" t="n">
        <f aca="false">'[2]5 ЦК 2'!$D19</f>
        <v>164.57335265</v>
      </c>
      <c r="E16" s="26" t="n">
        <f aca="false">'[2]5 ЦК 2'!$Q19</f>
        <v>0</v>
      </c>
      <c r="F16" s="27" t="n">
        <f aca="false">'[2]5 ЦК 2'!$R19</f>
        <v>4.95139365</v>
      </c>
      <c r="H16" s="29" t="n">
        <f aca="false">'[2]5 ЦК 2'!$N$6</f>
        <v>-0.24194485</v>
      </c>
      <c r="I16" s="29"/>
      <c r="J16" s="29"/>
      <c r="K16" s="30" t="n">
        <f aca="false">'[2]5 ЦК 2'!$N$7</f>
        <v>27.9299902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155.19144025</v>
      </c>
      <c r="D17" s="32" t="n">
        <f aca="false">'[2]5 ЦК 2'!$D20</f>
        <v>153.83531625</v>
      </c>
      <c r="E17" s="32" t="n">
        <f aca="false">'[2]5 ЦК 2'!$Q20</f>
        <v>0</v>
      </c>
      <c r="F17" s="33" t="n">
        <f aca="false">'[2]5 ЦК 2'!$R20</f>
        <v>14.82644205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143.81232705</v>
      </c>
      <c r="D18" s="32" t="n">
        <f aca="false">'[2]5 ЦК 2'!$D21</f>
        <v>142.45620305</v>
      </c>
      <c r="E18" s="32" t="n">
        <f aca="false">'[2]5 ЦК 2'!$Q21</f>
        <v>0</v>
      </c>
      <c r="F18" s="33" t="n">
        <f aca="false">'[2]5 ЦК 2'!$R21</f>
        <v>18.74070905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120.74589065</v>
      </c>
      <c r="D19" s="32" t="n">
        <f aca="false">'[2]5 ЦК 2'!$D22</f>
        <v>119.38976665</v>
      </c>
      <c r="E19" s="32" t="n">
        <f aca="false">'[2]5 ЦК 2'!$Q22</f>
        <v>0.00154105</v>
      </c>
      <c r="F19" s="33" t="n">
        <f aca="false">'[2]5 ЦК 2'!$R22</f>
        <v>1.5040648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121.79380465</v>
      </c>
      <c r="D20" s="32" t="n">
        <f aca="false">'[2]5 ЦК 2'!$D23</f>
        <v>120.43768065</v>
      </c>
      <c r="E20" s="32" t="n">
        <f aca="false">'[2]5 ЦК 2'!$Q23</f>
        <v>2.3793812</v>
      </c>
      <c r="F20" s="33" t="n">
        <f aca="false">'[2]5 ЦК 2'!$R23</f>
        <v>0.68884935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148.80532905</v>
      </c>
      <c r="D21" s="32" t="n">
        <f aca="false">'[2]5 ЦК 2'!$D24</f>
        <v>147.44920505</v>
      </c>
      <c r="E21" s="32" t="n">
        <f aca="false">'[2]5 ЦК 2'!$Q24</f>
        <v>4.7125309</v>
      </c>
      <c r="F21" s="33" t="n">
        <f aca="false">'[2]5 ЦК 2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154.5796434</v>
      </c>
      <c r="D22" s="32" t="n">
        <f aca="false">'[2]5 ЦК 2'!$D25</f>
        <v>153.2235194</v>
      </c>
      <c r="E22" s="32" t="n">
        <f aca="false">'[2]5 ЦК 2'!$Q25</f>
        <v>8.84408595</v>
      </c>
      <c r="F22" s="33" t="n">
        <f aca="false">'[2]5 ЦК 2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178.55375825</v>
      </c>
      <c r="D23" s="32" t="n">
        <f aca="false">'[2]5 ЦК 2'!$D26</f>
        <v>177.19763425</v>
      </c>
      <c r="E23" s="32" t="n">
        <f aca="false">'[2]5 ЦК 2'!$Q26</f>
        <v>11.5085614</v>
      </c>
      <c r="F23" s="33" t="n">
        <f aca="false">'[2]5 ЦК 2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212.79588925</v>
      </c>
      <c r="D24" s="32" t="n">
        <f aca="false">'[2]5 ЦК 2'!$D27</f>
        <v>211.43976525</v>
      </c>
      <c r="E24" s="32" t="n">
        <f aca="false">'[2]5 ЦК 2'!$Q27</f>
        <v>12.57650905</v>
      </c>
      <c r="F24" s="33" t="n">
        <f aca="false">'[2]5 ЦК 2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225.30613315</v>
      </c>
      <c r="D25" s="32" t="n">
        <f aca="false">'[2]5 ЦК 2'!$D28</f>
        <v>223.95000915</v>
      </c>
      <c r="E25" s="32" t="n">
        <f aca="false">'[2]5 ЦК 2'!$Q28</f>
        <v>2.90179715</v>
      </c>
      <c r="F25" s="33" t="n">
        <f aca="false">'[2]5 ЦК 2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229.1572171</v>
      </c>
      <c r="D26" s="32" t="n">
        <f aca="false">'[2]5 ЦК 2'!$D29</f>
        <v>227.8010931</v>
      </c>
      <c r="E26" s="32" t="n">
        <f aca="false">'[2]5 ЦК 2'!$Q29</f>
        <v>0.28817635</v>
      </c>
      <c r="F26" s="33" t="n">
        <f aca="false">'[2]5 ЦК 2'!$R29</f>
        <v>0.48851285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226.9781724</v>
      </c>
      <c r="D27" s="32" t="n">
        <f aca="false">'[2]5 ЦК 2'!$D30</f>
        <v>225.6220484</v>
      </c>
      <c r="E27" s="32" t="n">
        <f aca="false">'[2]5 ЦК 2'!$Q30</f>
        <v>0.0277389</v>
      </c>
      <c r="F27" s="33" t="n">
        <f aca="false">'[2]5 ЦК 2'!$R30</f>
        <v>0.770525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227.19546045</v>
      </c>
      <c r="D28" s="32" t="n">
        <f aca="false">'[2]5 ЦК 2'!$D31</f>
        <v>225.83933645</v>
      </c>
      <c r="E28" s="32" t="n">
        <f aca="false">'[2]5 ЦК 2'!$Q31</f>
        <v>0</v>
      </c>
      <c r="F28" s="33" t="n">
        <f aca="false">'[2]5 ЦК 2'!$R31</f>
        <v>5.69417975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229.8352791</v>
      </c>
      <c r="D29" s="32" t="n">
        <f aca="false">'[2]5 ЦК 2'!$D32</f>
        <v>228.4791551</v>
      </c>
      <c r="E29" s="32" t="n">
        <f aca="false">'[2]5 ЦК 2'!$Q32</f>
        <v>0</v>
      </c>
      <c r="F29" s="33" t="n">
        <f aca="false">'[2]5 ЦК 2'!$R32</f>
        <v>7.04413955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233.2779848</v>
      </c>
      <c r="D30" s="32" t="n">
        <f aca="false">'[2]5 ЦК 2'!$D33</f>
        <v>231.9218608</v>
      </c>
      <c r="E30" s="32" t="n">
        <f aca="false">'[2]5 ЦК 2'!$Q33</f>
        <v>0</v>
      </c>
      <c r="F30" s="33" t="n">
        <f aca="false">'[2]5 ЦК 2'!$R33</f>
        <v>27.1964504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228.24645655</v>
      </c>
      <c r="D31" s="32" t="n">
        <f aca="false">'[2]5 ЦК 2'!$D34</f>
        <v>226.89033255</v>
      </c>
      <c r="E31" s="32" t="n">
        <f aca="false">'[2]5 ЦК 2'!$Q34</f>
        <v>0</v>
      </c>
      <c r="F31" s="33" t="n">
        <f aca="false">'[2]5 ЦК 2'!$R34</f>
        <v>23.48097885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226.9627619</v>
      </c>
      <c r="D32" s="32" t="n">
        <f aca="false">'[2]5 ЦК 2'!$D35</f>
        <v>225.6066379</v>
      </c>
      <c r="E32" s="32" t="n">
        <f aca="false">'[2]5 ЦК 2'!$Q35</f>
        <v>0</v>
      </c>
      <c r="F32" s="33" t="n">
        <f aca="false">'[2]5 ЦК 2'!$R35</f>
        <v>48.7341652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226.072035</v>
      </c>
      <c r="D33" s="32" t="n">
        <f aca="false">'[2]5 ЦК 2'!$D36</f>
        <v>224.715911</v>
      </c>
      <c r="E33" s="32" t="n">
        <f aca="false">'[2]5 ЦК 2'!$Q36</f>
        <v>0</v>
      </c>
      <c r="F33" s="33" t="n">
        <f aca="false">'[2]5 ЦК 2'!$R36</f>
        <v>35.17446625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222.0252377</v>
      </c>
      <c r="D34" s="32" t="n">
        <f aca="false">'[2]5 ЦК 2'!$D37</f>
        <v>220.6691137</v>
      </c>
      <c r="E34" s="32" t="n">
        <f aca="false">'[2]5 ЦК 2'!$Q37</f>
        <v>0</v>
      </c>
      <c r="F34" s="33" t="n">
        <f aca="false">'[2]5 ЦК 2'!$R37</f>
        <v>28.73595935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217.65019675</v>
      </c>
      <c r="D35" s="32" t="n">
        <f aca="false">'[2]5 ЦК 2'!$D38</f>
        <v>216.29407275</v>
      </c>
      <c r="E35" s="32" t="n">
        <f aca="false">'[2]5 ЦК 2'!$Q38</f>
        <v>0</v>
      </c>
      <c r="F35" s="33" t="n">
        <f aca="false">'[2]5 ЦК 2'!$R38</f>
        <v>10.75190585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222.9067183</v>
      </c>
      <c r="D36" s="32" t="n">
        <f aca="false">'[2]5 ЦК 2'!$D39</f>
        <v>221.5505943</v>
      </c>
      <c r="E36" s="32" t="n">
        <f aca="false">'[2]5 ЦК 2'!$Q39</f>
        <v>0.06010095</v>
      </c>
      <c r="F36" s="33" t="n">
        <f aca="false">'[2]5 ЦК 2'!$R39</f>
        <v>2.5797177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227.17696785</v>
      </c>
      <c r="D37" s="32" t="n">
        <f aca="false">'[2]5 ЦК 2'!$D40</f>
        <v>225.82084385</v>
      </c>
      <c r="E37" s="32" t="n">
        <f aca="false">'[2]5 ЦК 2'!$Q40</f>
        <v>0.00154105</v>
      </c>
      <c r="F37" s="33" t="n">
        <f aca="false">'[2]5 ЦК 2'!$R40</f>
        <v>45.78921865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211.61236285</v>
      </c>
      <c r="D38" s="32" t="n">
        <f aca="false">'[2]5 ЦК 2'!$D41</f>
        <v>210.25623885</v>
      </c>
      <c r="E38" s="32" t="n">
        <f aca="false">'[2]5 ЦК 2'!$Q41</f>
        <v>0</v>
      </c>
      <c r="F38" s="33" t="n">
        <f aca="false">'[2]5 ЦК 2'!$R41</f>
        <v>67.7168191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2'!$D42</f>
        <v>170.74063475</v>
      </c>
      <c r="D39" s="32" t="n">
        <f aca="false">'[2]5 ЦК 2'!$D42</f>
        <v>169.38451075</v>
      </c>
      <c r="E39" s="32" t="n">
        <f aca="false">'[2]5 ЦК 2'!$Q42</f>
        <v>0.00154105</v>
      </c>
      <c r="F39" s="33" t="n">
        <f aca="false">'[2]5 ЦК 2'!$R42</f>
        <v>33.38068405</v>
      </c>
    </row>
    <row r="40" customFormat="false" ht="15.75" hidden="false" customHeight="true" outlineLevel="0" collapsed="false">
      <c r="A40" s="24" t="n">
        <v>41884</v>
      </c>
      <c r="B40" s="31" t="n">
        <v>0</v>
      </c>
      <c r="C40" s="32" t="n">
        <f aca="false">'[2]3 ЦК 2'!$D43</f>
        <v>156.4967096</v>
      </c>
      <c r="D40" s="32" t="n">
        <f aca="false">'[2]5 ЦК 2'!$D43</f>
        <v>155.1405856</v>
      </c>
      <c r="E40" s="32" t="n">
        <f aca="false">'[2]5 ЦК 2'!$Q43</f>
        <v>0</v>
      </c>
      <c r="F40" s="33" t="n">
        <f aca="false">'[2]5 ЦК 2'!$R43</f>
        <v>13.2961794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2'!$D44</f>
        <v>149.759239</v>
      </c>
      <c r="D41" s="32" t="n">
        <f aca="false">'[2]5 ЦК 2'!$D44</f>
        <v>148.403115</v>
      </c>
      <c r="E41" s="32" t="n">
        <f aca="false">'[2]5 ЦК 2'!$Q44</f>
        <v>0</v>
      </c>
      <c r="F41" s="33" t="n">
        <f aca="false">'[2]5 ЦК 2'!$R44</f>
        <v>14.2146452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2'!$D45</f>
        <v>128.8286979</v>
      </c>
      <c r="D42" s="32" t="n">
        <f aca="false">'[2]5 ЦК 2'!$D45</f>
        <v>127.4725739</v>
      </c>
      <c r="E42" s="32" t="n">
        <f aca="false">'[2]5 ЦК 2'!$Q45</f>
        <v>0.00154105</v>
      </c>
      <c r="F42" s="33" t="n">
        <f aca="false">'[2]5 ЦК 2'!$R45</f>
        <v>7.2151961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2'!$D46</f>
        <v>124.69097865</v>
      </c>
      <c r="D43" s="32" t="n">
        <f aca="false">'[2]5 ЦК 2'!$D46</f>
        <v>123.33485465</v>
      </c>
      <c r="E43" s="32" t="n">
        <f aca="false">'[2]5 ЦК 2'!$Q46</f>
        <v>1.63197195</v>
      </c>
      <c r="F43" s="33" t="n">
        <f aca="false">'[2]5 ЦК 2'!$R46</f>
        <v>1.01863405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2'!$D47</f>
        <v>137.2921445</v>
      </c>
      <c r="D44" s="32" t="n">
        <f aca="false">'[2]5 ЦК 2'!$D47</f>
        <v>135.9360205</v>
      </c>
      <c r="E44" s="32" t="n">
        <f aca="false">'[2]5 ЦК 2'!$Q47</f>
        <v>5.64486615</v>
      </c>
      <c r="F44" s="33" t="n">
        <f aca="false">'[2]5 ЦК 2'!$R47</f>
        <v>0.00462315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2'!$D48</f>
        <v>152.92301465</v>
      </c>
      <c r="D45" s="32" t="n">
        <f aca="false">'[2]5 ЦК 2'!$D48</f>
        <v>151.56689065</v>
      </c>
      <c r="E45" s="32" t="n">
        <f aca="false">'[2]5 ЦК 2'!$Q48</f>
        <v>2.79392365</v>
      </c>
      <c r="F45" s="33" t="n">
        <f aca="false">'[2]5 ЦК 2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2'!$D49</f>
        <v>153.9262382</v>
      </c>
      <c r="D46" s="32" t="n">
        <f aca="false">'[2]5 ЦК 2'!$D49</f>
        <v>152.5701142</v>
      </c>
      <c r="E46" s="32" t="n">
        <f aca="false">'[2]5 ЦК 2'!$Q49</f>
        <v>18.0333671</v>
      </c>
      <c r="F46" s="33" t="n">
        <f aca="false">'[2]5 ЦК 2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2'!$D50</f>
        <v>188.68153885</v>
      </c>
      <c r="D47" s="32" t="n">
        <f aca="false">'[2]5 ЦК 2'!$D50</f>
        <v>187.32541485</v>
      </c>
      <c r="E47" s="32" t="n">
        <f aca="false">'[2]5 ЦК 2'!$Q50</f>
        <v>13.1728954</v>
      </c>
      <c r="F47" s="33" t="n">
        <f aca="false">'[2]5 ЦК 2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2'!$D51</f>
        <v>216.7579288</v>
      </c>
      <c r="D48" s="32" t="n">
        <f aca="false">'[2]5 ЦК 2'!$D51</f>
        <v>215.4018048</v>
      </c>
      <c r="E48" s="32" t="n">
        <f aca="false">'[2]5 ЦК 2'!$Q51</f>
        <v>8.4788571</v>
      </c>
      <c r="F48" s="33" t="n">
        <f aca="false">'[2]5 ЦК 2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2'!$D52</f>
        <v>227.27251295</v>
      </c>
      <c r="D49" s="32" t="n">
        <f aca="false">'[2]5 ЦК 2'!$D52</f>
        <v>225.91638895</v>
      </c>
      <c r="E49" s="32" t="n">
        <f aca="false">'[2]5 ЦК 2'!$Q52</f>
        <v>2.05421965</v>
      </c>
      <c r="F49" s="33" t="n">
        <f aca="false">'[2]5 ЦК 2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2'!$D53</f>
        <v>230.3006762</v>
      </c>
      <c r="D50" s="32" t="n">
        <f aca="false">'[2]5 ЦК 2'!$D53</f>
        <v>228.9445522</v>
      </c>
      <c r="E50" s="32" t="n">
        <f aca="false">'[2]5 ЦК 2'!$Q53</f>
        <v>3.73088205</v>
      </c>
      <c r="F50" s="33" t="n">
        <f aca="false">'[2]5 ЦК 2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2'!$D54</f>
        <v>229.6287784</v>
      </c>
      <c r="D51" s="32" t="n">
        <f aca="false">'[2]5 ЦК 2'!$D54</f>
        <v>228.2726544</v>
      </c>
      <c r="E51" s="32" t="n">
        <f aca="false">'[2]5 ЦК 2'!$Q54</f>
        <v>1.2759894</v>
      </c>
      <c r="F51" s="33" t="n">
        <f aca="false">'[2]5 ЦК 2'!$R54</f>
        <v>0.27584795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2'!$D55</f>
        <v>231.53813935</v>
      </c>
      <c r="D52" s="32" t="n">
        <f aca="false">'[2]5 ЦК 2'!$D55</f>
        <v>230.18201535</v>
      </c>
      <c r="E52" s="32" t="n">
        <f aca="false">'[2]5 ЦК 2'!$Q55</f>
        <v>10.77039845</v>
      </c>
      <c r="F52" s="33" t="n">
        <f aca="false">'[2]5 ЦК 2'!$R55</f>
        <v>0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2'!$D56</f>
        <v>231.6444718</v>
      </c>
      <c r="D53" s="32" t="n">
        <f aca="false">'[2]5 ЦК 2'!$D56</f>
        <v>230.2883478</v>
      </c>
      <c r="E53" s="32" t="n">
        <f aca="false">'[2]5 ЦК 2'!$Q56</f>
        <v>14.0759507</v>
      </c>
      <c r="F53" s="33" t="n">
        <f aca="false">'[2]5 ЦК 2'!$R56</f>
        <v>0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2'!$D57</f>
        <v>237.49583865</v>
      </c>
      <c r="D54" s="32" t="n">
        <f aca="false">'[2]5 ЦК 2'!$D57</f>
        <v>236.13971465</v>
      </c>
      <c r="E54" s="32" t="n">
        <f aca="false">'[2]5 ЦК 2'!$Q57</f>
        <v>7.8131235</v>
      </c>
      <c r="F54" s="33" t="n">
        <f aca="false">'[2]5 ЦК 2'!$R57</f>
        <v>0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2'!$D58</f>
        <v>230.6859387</v>
      </c>
      <c r="D55" s="32" t="n">
        <f aca="false">'[2]5 ЦК 2'!$D58</f>
        <v>229.3298147</v>
      </c>
      <c r="E55" s="32" t="n">
        <f aca="false">'[2]5 ЦК 2'!$Q58</f>
        <v>8.51121915</v>
      </c>
      <c r="F55" s="33" t="n">
        <f aca="false">'[2]5 ЦК 2'!$R58</f>
        <v>0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2'!$D59</f>
        <v>228.38823315</v>
      </c>
      <c r="D56" s="32" t="n">
        <f aca="false">'[2]5 ЦК 2'!$D59</f>
        <v>227.03210915</v>
      </c>
      <c r="E56" s="32" t="n">
        <f aca="false">'[2]5 ЦК 2'!$Q59</f>
        <v>3.15144725</v>
      </c>
      <c r="F56" s="33" t="n">
        <f aca="false">'[2]5 ЦК 2'!$R59</f>
        <v>0.00154105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2'!$D60</f>
        <v>227.17696785</v>
      </c>
      <c r="D57" s="32" t="n">
        <f aca="false">'[2]5 ЦК 2'!$D60</f>
        <v>225.82084385</v>
      </c>
      <c r="E57" s="32" t="n">
        <f aca="false">'[2]5 ЦК 2'!$Q60</f>
        <v>1.98333135</v>
      </c>
      <c r="F57" s="33" t="n">
        <f aca="false">'[2]5 ЦК 2'!$R60</f>
        <v>0.0955451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2'!$D61</f>
        <v>226.50198795</v>
      </c>
      <c r="D58" s="32" t="n">
        <f aca="false">'[2]5 ЦК 2'!$D61</f>
        <v>225.14586395</v>
      </c>
      <c r="E58" s="32" t="n">
        <f aca="false">'[2]5 ЦК 2'!$Q61</f>
        <v>0.0092463</v>
      </c>
      <c r="F58" s="33" t="n">
        <f aca="false">'[2]5 ЦК 2'!$R61</f>
        <v>2.9187487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2'!$D62</f>
        <v>223.852923</v>
      </c>
      <c r="D59" s="32" t="n">
        <f aca="false">'[2]5 ЦК 2'!$D62</f>
        <v>222.496799</v>
      </c>
      <c r="E59" s="32" t="n">
        <f aca="false">'[2]5 ЦК 2'!$Q62</f>
        <v>4.7834192</v>
      </c>
      <c r="F59" s="33" t="n">
        <f aca="false">'[2]5 ЦК 2'!$R62</f>
        <v>0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2'!$D63</f>
        <v>226.76396645</v>
      </c>
      <c r="D60" s="32" t="n">
        <f aca="false">'[2]5 ЦК 2'!$D63</f>
        <v>225.40784245</v>
      </c>
      <c r="E60" s="32" t="n">
        <f aca="false">'[2]5 ЦК 2'!$Q63</f>
        <v>6.6974033</v>
      </c>
      <c r="F60" s="33" t="n">
        <f aca="false">'[2]5 ЦК 2'!$R63</f>
        <v>0.00154105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2'!$D64</f>
        <v>229.5486438</v>
      </c>
      <c r="D61" s="32" t="n">
        <f aca="false">'[2]5 ЦК 2'!$D64</f>
        <v>228.1925198</v>
      </c>
      <c r="E61" s="32" t="n">
        <f aca="false">'[2]5 ЦК 2'!$Q64</f>
        <v>0.00154105</v>
      </c>
      <c r="F61" s="33" t="n">
        <f aca="false">'[2]5 ЦК 2'!$R64</f>
        <v>11.94467855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2'!$D65</f>
        <v>223.4707426</v>
      </c>
      <c r="D62" s="32" t="n">
        <f aca="false">'[2]5 ЦК 2'!$D65</f>
        <v>222.1146186</v>
      </c>
      <c r="E62" s="32" t="n">
        <f aca="false">'[2]5 ЦК 2'!$Q65</f>
        <v>0</v>
      </c>
      <c r="F62" s="33" t="n">
        <f aca="false">'[2]5 ЦК 2'!$R65</f>
        <v>49.2242191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2'!$D66</f>
        <v>176.2067391</v>
      </c>
      <c r="D63" s="32" t="n">
        <f aca="false">'[2]5 ЦК 2'!$D66</f>
        <v>174.8506151</v>
      </c>
      <c r="E63" s="32" t="n">
        <f aca="false">'[2]5 ЦК 2'!$Q66</f>
        <v>0.00154105</v>
      </c>
      <c r="F63" s="33" t="n">
        <f aca="false">'[2]5 ЦК 2'!$R66</f>
        <v>17.10719605</v>
      </c>
    </row>
    <row r="64" customFormat="false" ht="15.75" hidden="false" customHeight="true" outlineLevel="0" collapsed="false">
      <c r="A64" s="24" t="n">
        <v>41885</v>
      </c>
      <c r="B64" s="31" t="n">
        <v>0</v>
      </c>
      <c r="C64" s="32" t="n">
        <f aca="false">'[2]3 ЦК 2'!$D67</f>
        <v>165.6536287</v>
      </c>
      <c r="D64" s="32" t="n">
        <f aca="false">'[2]5 ЦК 2'!$D67</f>
        <v>164.2975047</v>
      </c>
      <c r="E64" s="32" t="n">
        <f aca="false">'[2]5 ЦК 2'!$Q67</f>
        <v>0</v>
      </c>
      <c r="F64" s="33" t="n">
        <f aca="false">'[2]5 ЦК 2'!$R67</f>
        <v>8.13828505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2'!$D68</f>
        <v>153.54559885</v>
      </c>
      <c r="D65" s="32" t="n">
        <f aca="false">'[2]5 ЦК 2'!$D68</f>
        <v>152.18947485</v>
      </c>
      <c r="E65" s="32" t="n">
        <f aca="false">'[2]5 ЦК 2'!$Q68</f>
        <v>0.00154105</v>
      </c>
      <c r="F65" s="33" t="n">
        <f aca="false">'[2]5 ЦК 2'!$R68</f>
        <v>10.17247105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2'!$D69</f>
        <v>149.0935054</v>
      </c>
      <c r="D66" s="32" t="n">
        <f aca="false">'[2]5 ЦК 2'!$D69</f>
        <v>147.7373814</v>
      </c>
      <c r="E66" s="32" t="n">
        <f aca="false">'[2]5 ЦК 2'!$Q69</f>
        <v>0.00154105</v>
      </c>
      <c r="F66" s="33" t="n">
        <f aca="false">'[2]5 ЦК 2'!$R69</f>
        <v>3.0605253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2'!$D70</f>
        <v>145.5028589</v>
      </c>
      <c r="D67" s="32" t="n">
        <f aca="false">'[2]5 ЦК 2'!$D70</f>
        <v>144.1467349</v>
      </c>
      <c r="E67" s="32" t="n">
        <f aca="false">'[2]5 ЦК 2'!$Q70</f>
        <v>0.8105923</v>
      </c>
      <c r="F67" s="33" t="n">
        <f aca="false">'[2]5 ЦК 2'!$R70</f>
        <v>0.277389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2'!$D71</f>
        <v>151.3711773</v>
      </c>
      <c r="D68" s="32" t="n">
        <f aca="false">'[2]5 ЦК 2'!$D71</f>
        <v>150.0150533</v>
      </c>
      <c r="E68" s="32" t="n">
        <f aca="false">'[2]5 ЦК 2'!$Q71</f>
        <v>3.0297043</v>
      </c>
      <c r="F68" s="33" t="n">
        <f aca="false">'[2]5 ЦК 2'!$R71</f>
        <v>0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2'!$D72</f>
        <v>158.2165214</v>
      </c>
      <c r="D69" s="32" t="n">
        <f aca="false">'[2]5 ЦК 2'!$D72</f>
        <v>156.8603974</v>
      </c>
      <c r="E69" s="32" t="n">
        <f aca="false">'[2]5 ЦК 2'!$Q72</f>
        <v>5.35206665</v>
      </c>
      <c r="F69" s="33" t="n">
        <f aca="false">'[2]5 ЦК 2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2'!$D73</f>
        <v>169.0901702</v>
      </c>
      <c r="D70" s="32" t="n">
        <f aca="false">'[2]5 ЦК 2'!$D73</f>
        <v>167.7340462</v>
      </c>
      <c r="E70" s="32" t="n">
        <f aca="false">'[2]5 ЦК 2'!$Q73</f>
        <v>26.8697478</v>
      </c>
      <c r="F70" s="33" t="n">
        <f aca="false">'[2]5 ЦК 2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2'!$D74</f>
        <v>201.11473025</v>
      </c>
      <c r="D71" s="32" t="n">
        <f aca="false">'[2]5 ЦК 2'!$D74</f>
        <v>199.75860625</v>
      </c>
      <c r="E71" s="32" t="n">
        <f aca="false">'[2]5 ЦК 2'!$Q74</f>
        <v>18.70064175</v>
      </c>
      <c r="F71" s="33" t="n">
        <f aca="false">'[2]5 ЦК 2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2'!$D75</f>
        <v>223.15482735</v>
      </c>
      <c r="D72" s="32" t="n">
        <f aca="false">'[2]5 ЦК 2'!$D75</f>
        <v>221.79870335</v>
      </c>
      <c r="E72" s="32" t="n">
        <f aca="false">'[2]5 ЦК 2'!$Q75</f>
        <v>12.52719545</v>
      </c>
      <c r="F72" s="33" t="n">
        <f aca="false">'[2]5 ЦК 2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2'!$D76</f>
        <v>227.66702175</v>
      </c>
      <c r="D73" s="32" t="n">
        <f aca="false">'[2]5 ЦК 2'!$D76</f>
        <v>226.31089775</v>
      </c>
      <c r="E73" s="32" t="n">
        <f aca="false">'[2]5 ЦК 2'!$Q76</f>
        <v>11.43921415</v>
      </c>
      <c r="F73" s="33" t="n">
        <f aca="false">'[2]5 ЦК 2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2'!$D77</f>
        <v>230.1773922</v>
      </c>
      <c r="D74" s="32" t="n">
        <f aca="false">'[2]5 ЦК 2'!$D77</f>
        <v>228.8212682</v>
      </c>
      <c r="E74" s="32" t="n">
        <f aca="false">'[2]5 ЦК 2'!$Q77</f>
        <v>8.6576189</v>
      </c>
      <c r="F74" s="33" t="n">
        <f aca="false">'[2]5 ЦК 2'!$R77</f>
        <v>0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2'!$D78</f>
        <v>227.0089934</v>
      </c>
      <c r="D75" s="32" t="n">
        <f aca="false">'[2]5 ЦК 2'!$D78</f>
        <v>225.6528694</v>
      </c>
      <c r="E75" s="32" t="n">
        <f aca="false">'[2]5 ЦК 2'!$Q78</f>
        <v>7.40474525</v>
      </c>
      <c r="F75" s="33" t="n">
        <f aca="false">'[2]5 ЦК 2'!$R78</f>
        <v>0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2'!$D79</f>
        <v>228.44062885</v>
      </c>
      <c r="D76" s="32" t="n">
        <f aca="false">'[2]5 ЦК 2'!$D79</f>
        <v>227.08450485</v>
      </c>
      <c r="E76" s="32" t="n">
        <f aca="false">'[2]5 ЦК 2'!$Q79</f>
        <v>6.49860785</v>
      </c>
      <c r="F76" s="33" t="n">
        <f aca="false">'[2]5 ЦК 2'!$R79</f>
        <v>0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2'!$D80</f>
        <v>229.8969211</v>
      </c>
      <c r="D77" s="32" t="n">
        <f aca="false">'[2]5 ЦК 2'!$D80</f>
        <v>228.5407971</v>
      </c>
      <c r="E77" s="32" t="n">
        <f aca="false">'[2]5 ЦК 2'!$Q80</f>
        <v>6.6326792</v>
      </c>
      <c r="F77" s="33" t="n">
        <f aca="false">'[2]5 ЦК 2'!$R80</f>
        <v>0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2'!$D81</f>
        <v>232.1067868</v>
      </c>
      <c r="D78" s="32" t="n">
        <f aca="false">'[2]5 ЦК 2'!$D81</f>
        <v>230.7506628</v>
      </c>
      <c r="E78" s="32" t="n">
        <f aca="false">'[2]5 ЦК 2'!$Q81</f>
        <v>6.2443346</v>
      </c>
      <c r="F78" s="33" t="n">
        <f aca="false">'[2]5 ЦК 2'!$R81</f>
        <v>0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2'!$D82</f>
        <v>228.10467995</v>
      </c>
      <c r="D79" s="32" t="n">
        <f aca="false">'[2]5 ЦК 2'!$D82</f>
        <v>226.74855595</v>
      </c>
      <c r="E79" s="32" t="n">
        <f aca="false">'[2]5 ЦК 2'!$Q82</f>
        <v>7.3847116</v>
      </c>
      <c r="F79" s="33" t="n">
        <f aca="false">'[2]5 ЦК 2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2'!$D83</f>
        <v>227.1692626</v>
      </c>
      <c r="D80" s="32" t="n">
        <f aca="false">'[2]5 ЦК 2'!$D83</f>
        <v>225.8131386</v>
      </c>
      <c r="E80" s="32" t="n">
        <f aca="false">'[2]5 ЦК 2'!$Q83</f>
        <v>1.79532325</v>
      </c>
      <c r="F80" s="33" t="n">
        <f aca="false">'[2]5 ЦК 2'!$R83</f>
        <v>1.49635955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2'!$D84</f>
        <v>226.3001104</v>
      </c>
      <c r="D81" s="32" t="n">
        <f aca="false">'[2]5 ЦК 2'!$D84</f>
        <v>224.9439864</v>
      </c>
      <c r="E81" s="32" t="n">
        <f aca="false">'[2]5 ЦК 2'!$Q84</f>
        <v>2.3485602</v>
      </c>
      <c r="F81" s="33" t="n">
        <f aca="false">'[2]5 ЦК 2'!$R84</f>
        <v>1.5811173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2'!$D85</f>
        <v>225.8501238</v>
      </c>
      <c r="D82" s="32" t="n">
        <f aca="false">'[2]5 ЦК 2'!$D85</f>
        <v>224.4939998</v>
      </c>
      <c r="E82" s="32" t="n">
        <f aca="false">'[2]5 ЦК 2'!$Q85</f>
        <v>0.9986004</v>
      </c>
      <c r="F82" s="33" t="n">
        <f aca="false">'[2]5 ЦК 2'!$R85</f>
        <v>2.08504065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2'!$D86</f>
        <v>224.1549688</v>
      </c>
      <c r="D83" s="32" t="n">
        <f aca="false">'[2]5 ЦК 2'!$D86</f>
        <v>222.7988448</v>
      </c>
      <c r="E83" s="32" t="n">
        <f aca="false">'[2]5 ЦК 2'!$Q86</f>
        <v>1.5657068</v>
      </c>
      <c r="F83" s="33" t="n">
        <f aca="false">'[2]5 ЦК 2'!$R86</f>
        <v>1.65662875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2'!$D87</f>
        <v>225.87632165</v>
      </c>
      <c r="D84" s="32" t="n">
        <f aca="false">'[2]5 ЦК 2'!$D87</f>
        <v>224.52019765</v>
      </c>
      <c r="E84" s="32" t="n">
        <f aca="false">'[2]5 ЦК 2'!$Q87</f>
        <v>13.57202735</v>
      </c>
      <c r="F84" s="33" t="n">
        <f aca="false">'[2]5 ЦК 2'!$R87</f>
        <v>0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2'!$D88</f>
        <v>229.36217675</v>
      </c>
      <c r="D85" s="32" t="n">
        <f aca="false">'[2]5 ЦК 2'!$D88</f>
        <v>228.00605275</v>
      </c>
      <c r="E85" s="32" t="n">
        <f aca="false">'[2]5 ЦК 2'!$Q88</f>
        <v>0</v>
      </c>
      <c r="F85" s="33" t="n">
        <f aca="false">'[2]5 ЦК 2'!$R88</f>
        <v>6.85921355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2'!$D89</f>
        <v>214.7453175</v>
      </c>
      <c r="D86" s="32" t="n">
        <f aca="false">'[2]5 ЦК 2'!$D89</f>
        <v>213.3891935</v>
      </c>
      <c r="E86" s="32" t="n">
        <f aca="false">'[2]5 ЦК 2'!$Q89</f>
        <v>0</v>
      </c>
      <c r="F86" s="33" t="n">
        <f aca="false">'[2]5 ЦК 2'!$R89</f>
        <v>48.7187547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2'!$D90</f>
        <v>181.08724445</v>
      </c>
      <c r="D87" s="32" t="n">
        <f aca="false">'[2]5 ЦК 2'!$D90</f>
        <v>179.73112045</v>
      </c>
      <c r="E87" s="32" t="n">
        <f aca="false">'[2]5 ЦК 2'!$Q90</f>
        <v>0</v>
      </c>
      <c r="F87" s="33" t="n">
        <f aca="false">'[2]5 ЦК 2'!$R90</f>
        <v>36.6584974</v>
      </c>
    </row>
    <row r="88" customFormat="false" ht="15.75" hidden="false" customHeight="true" outlineLevel="0" collapsed="false">
      <c r="A88" s="24" t="n">
        <v>41886</v>
      </c>
      <c r="B88" s="31" t="n">
        <v>0</v>
      </c>
      <c r="C88" s="32" t="n">
        <f aca="false">'[2]3 ЦК 2'!$D91</f>
        <v>160.8054854</v>
      </c>
      <c r="D88" s="32" t="n">
        <f aca="false">'[2]5 ЦК 2'!$D91</f>
        <v>159.4493614</v>
      </c>
      <c r="E88" s="32" t="n">
        <f aca="false">'[2]5 ЦК 2'!$Q91</f>
        <v>0.00154105</v>
      </c>
      <c r="F88" s="33" t="n">
        <f aca="false">'[2]5 ЦК 2'!$R91</f>
        <v>15.42745155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2'!$D92</f>
        <v>153.1680416</v>
      </c>
      <c r="D89" s="32" t="n">
        <f aca="false">'[2]5 ЦК 2'!$D92</f>
        <v>151.8119176</v>
      </c>
      <c r="E89" s="32" t="n">
        <f aca="false">'[2]5 ЦК 2'!$Q92</f>
        <v>0.00154105</v>
      </c>
      <c r="F89" s="33" t="n">
        <f aca="false">'[2]5 ЦК 2'!$R92</f>
        <v>32.8089545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2'!$D93</f>
        <v>145.2254699</v>
      </c>
      <c r="D90" s="32" t="n">
        <f aca="false">'[2]5 ЦК 2'!$D93</f>
        <v>143.8693459</v>
      </c>
      <c r="E90" s="32" t="n">
        <f aca="false">'[2]5 ЦК 2'!$Q93</f>
        <v>0</v>
      </c>
      <c r="F90" s="33" t="n">
        <f aca="false">'[2]5 ЦК 2'!$R93</f>
        <v>6.6018582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2'!$D94</f>
        <v>144.72771075</v>
      </c>
      <c r="D91" s="32" t="n">
        <f aca="false">'[2]5 ЦК 2'!$D94</f>
        <v>143.37158675</v>
      </c>
      <c r="E91" s="32" t="n">
        <f aca="false">'[2]5 ЦК 2'!$Q94</f>
        <v>1.5657068</v>
      </c>
      <c r="F91" s="33" t="n">
        <f aca="false">'[2]5 ЦК 2'!$R94</f>
        <v>0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2'!$D95</f>
        <v>150.0119712</v>
      </c>
      <c r="D92" s="32" t="n">
        <f aca="false">'[2]5 ЦК 2'!$D95</f>
        <v>148.6558472</v>
      </c>
      <c r="E92" s="32" t="n">
        <f aca="false">'[2]5 ЦК 2'!$Q95</f>
        <v>8.03349365</v>
      </c>
      <c r="F92" s="33" t="n">
        <f aca="false">'[2]5 ЦК 2'!$R95</f>
        <v>0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2'!$D96</f>
        <v>158.44613785</v>
      </c>
      <c r="D93" s="32" t="n">
        <f aca="false">'[2]5 ЦК 2'!$D96</f>
        <v>157.09001385</v>
      </c>
      <c r="E93" s="32" t="n">
        <f aca="false">'[2]5 ЦК 2'!$Q96</f>
        <v>3.8865281</v>
      </c>
      <c r="F93" s="33" t="n">
        <f aca="false">'[2]5 ЦК 2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2'!$D97</f>
        <v>160.41868185</v>
      </c>
      <c r="D94" s="32" t="n">
        <f aca="false">'[2]5 ЦК 2'!$D97</f>
        <v>159.06255785</v>
      </c>
      <c r="E94" s="32" t="n">
        <f aca="false">'[2]5 ЦК 2'!$Q97</f>
        <v>31.838093</v>
      </c>
      <c r="F94" s="33" t="n">
        <f aca="false">'[2]5 ЦК 2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2'!$D98</f>
        <v>206.76730165</v>
      </c>
      <c r="D95" s="32" t="n">
        <f aca="false">'[2]5 ЦК 2'!$D98</f>
        <v>205.41117765</v>
      </c>
      <c r="E95" s="32" t="n">
        <f aca="false">'[2]5 ЦК 2'!$Q98</f>
        <v>4.5399333</v>
      </c>
      <c r="F95" s="33" t="n">
        <f aca="false">'[2]5 ЦК 2'!$R98</f>
        <v>0.00154105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2'!$D99</f>
        <v>225.1443229</v>
      </c>
      <c r="D96" s="32" t="n">
        <f aca="false">'[2]5 ЦК 2'!$D99</f>
        <v>223.7881989</v>
      </c>
      <c r="E96" s="32" t="n">
        <f aca="false">'[2]5 ЦК 2'!$Q99</f>
        <v>7.6189512</v>
      </c>
      <c r="F96" s="33" t="n">
        <f aca="false">'[2]5 ЦК 2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2'!$D100</f>
        <v>231.3640007</v>
      </c>
      <c r="D97" s="32" t="n">
        <f aca="false">'[2]5 ЦК 2'!$D100</f>
        <v>230.0078767</v>
      </c>
      <c r="E97" s="32" t="n">
        <f aca="false">'[2]5 ЦК 2'!$Q100</f>
        <v>3.9944016</v>
      </c>
      <c r="F97" s="33" t="n">
        <f aca="false">'[2]5 ЦК 2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2'!$D101</f>
        <v>233.7680387</v>
      </c>
      <c r="D98" s="32" t="n">
        <f aca="false">'[2]5 ЦК 2'!$D101</f>
        <v>232.4119147</v>
      </c>
      <c r="E98" s="32" t="n">
        <f aca="false">'[2]5 ЦК 2'!$Q101</f>
        <v>0.00154105</v>
      </c>
      <c r="F98" s="33" t="n">
        <f aca="false">'[2]5 ЦК 2'!$R101</f>
        <v>4.0036479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2'!$D102</f>
        <v>229.86764115</v>
      </c>
      <c r="D99" s="32" t="n">
        <f aca="false">'[2]5 ЦК 2'!$D102</f>
        <v>228.51151715</v>
      </c>
      <c r="E99" s="32" t="n">
        <f aca="false">'[2]5 ЦК 2'!$Q102</f>
        <v>0</v>
      </c>
      <c r="F99" s="33" t="n">
        <f aca="false">'[2]5 ЦК 2'!$R102</f>
        <v>3.17918615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2'!$D103</f>
        <v>231.0588728</v>
      </c>
      <c r="D100" s="32" t="n">
        <f aca="false">'[2]5 ЦК 2'!$D103</f>
        <v>229.7027488</v>
      </c>
      <c r="E100" s="32" t="n">
        <f aca="false">'[2]5 ЦК 2'!$Q103</f>
        <v>0</v>
      </c>
      <c r="F100" s="33" t="n">
        <f aca="false">'[2]5 ЦК 2'!$R103</f>
        <v>1.85080105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2'!$D104</f>
        <v>233.0807304</v>
      </c>
      <c r="D101" s="32" t="n">
        <f aca="false">'[2]5 ЦК 2'!$D104</f>
        <v>231.7246064</v>
      </c>
      <c r="E101" s="32" t="n">
        <f aca="false">'[2]5 ЦК 2'!$Q104</f>
        <v>0</v>
      </c>
      <c r="F101" s="33" t="n">
        <f aca="false">'[2]5 ЦК 2'!$R104</f>
        <v>3.93121855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2'!$D105</f>
        <v>237.27392745</v>
      </c>
      <c r="D102" s="32" t="n">
        <f aca="false">'[2]5 ЦК 2'!$D105</f>
        <v>235.91780345</v>
      </c>
      <c r="E102" s="32" t="n">
        <f aca="false">'[2]5 ЦК 2'!$Q105</f>
        <v>0</v>
      </c>
      <c r="F102" s="33" t="n">
        <f aca="false">'[2]5 ЦК 2'!$R105</f>
        <v>11.41763945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2'!$D106</f>
        <v>234.23189475</v>
      </c>
      <c r="D103" s="32" t="n">
        <f aca="false">'[2]5 ЦК 2'!$D106</f>
        <v>232.87577075</v>
      </c>
      <c r="E103" s="32" t="n">
        <f aca="false">'[2]5 ЦК 2'!$Q106</f>
        <v>0</v>
      </c>
      <c r="F103" s="33" t="n">
        <f aca="false">'[2]5 ЦК 2'!$R106</f>
        <v>15.1238647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2'!$D107</f>
        <v>232.78330775</v>
      </c>
      <c r="D104" s="32" t="n">
        <f aca="false">'[2]5 ЦК 2'!$D107</f>
        <v>231.42718375</v>
      </c>
      <c r="E104" s="32" t="n">
        <f aca="false">'[2]5 ЦК 2'!$Q107</f>
        <v>0</v>
      </c>
      <c r="F104" s="33" t="n">
        <f aca="false">'[2]5 ЦК 2'!$R107</f>
        <v>18.91330665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2'!$D108</f>
        <v>230.57344205</v>
      </c>
      <c r="D105" s="32" t="n">
        <f aca="false">'[2]5 ЦК 2'!$D108</f>
        <v>229.21731805</v>
      </c>
      <c r="E105" s="32" t="n">
        <f aca="false">'[2]5 ЦК 2'!$Q108</f>
        <v>0</v>
      </c>
      <c r="F105" s="33" t="n">
        <f aca="false">'[2]5 ЦК 2'!$R108</f>
        <v>16.29043955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2'!$D109</f>
        <v>229.6318605</v>
      </c>
      <c r="D106" s="32" t="n">
        <f aca="false">'[2]5 ЦК 2'!$D109</f>
        <v>228.2757365</v>
      </c>
      <c r="E106" s="32" t="n">
        <f aca="false">'[2]5 ЦК 2'!$Q109</f>
        <v>3.67232215</v>
      </c>
      <c r="F106" s="33" t="n">
        <f aca="false">'[2]5 ЦК 2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2'!$D110</f>
        <v>225.12428925</v>
      </c>
      <c r="D107" s="32" t="n">
        <f aca="false">'[2]5 ЦК 2'!$D110</f>
        <v>223.76816525</v>
      </c>
      <c r="E107" s="32" t="n">
        <f aca="false">'[2]5 ЦК 2'!$Q110</f>
        <v>4.2964474</v>
      </c>
      <c r="F107" s="33" t="n">
        <f aca="false">'[2]5 ЦК 2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2'!$D111</f>
        <v>230.5318337</v>
      </c>
      <c r="D108" s="32" t="n">
        <f aca="false">'[2]5 ЦК 2'!$D111</f>
        <v>229.1757097</v>
      </c>
      <c r="E108" s="32" t="n">
        <f aca="false">'[2]5 ЦК 2'!$Q111</f>
        <v>29.9487657</v>
      </c>
      <c r="F108" s="33" t="n">
        <f aca="false">'[2]5 ЦК 2'!$R111</f>
        <v>0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2'!$D112</f>
        <v>236.8532208</v>
      </c>
      <c r="D109" s="32" t="n">
        <f aca="false">'[2]5 ЦК 2'!$D112</f>
        <v>235.4970968</v>
      </c>
      <c r="E109" s="32" t="n">
        <f aca="false">'[2]5 ЦК 2'!$Q112</f>
        <v>0</v>
      </c>
      <c r="F109" s="33" t="n">
        <f aca="false">'[2]5 ЦК 2'!$R112</f>
        <v>17.321402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2'!$D113</f>
        <v>218.6410919</v>
      </c>
      <c r="D110" s="32" t="n">
        <f aca="false">'[2]5 ЦК 2'!$D113</f>
        <v>217.2849679</v>
      </c>
      <c r="E110" s="32" t="n">
        <f aca="false">'[2]5 ЦК 2'!$Q113</f>
        <v>0</v>
      </c>
      <c r="F110" s="33" t="n">
        <f aca="false">'[2]5 ЦК 2'!$R113</f>
        <v>21.11700815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2'!$D114</f>
        <v>179.2703465</v>
      </c>
      <c r="D111" s="32" t="n">
        <f aca="false">'[2]5 ЦК 2'!$D114</f>
        <v>177.9142225</v>
      </c>
      <c r="E111" s="32" t="n">
        <f aca="false">'[2]5 ЦК 2'!$Q114</f>
        <v>0</v>
      </c>
      <c r="F111" s="33" t="n">
        <f aca="false">'[2]5 ЦК 2'!$R114</f>
        <v>1.16657485</v>
      </c>
    </row>
    <row r="112" customFormat="false" ht="15.75" hidden="false" customHeight="true" outlineLevel="0" collapsed="false">
      <c r="A112" s="24" t="n">
        <v>41887</v>
      </c>
      <c r="B112" s="31" t="n">
        <v>0</v>
      </c>
      <c r="C112" s="32" t="n">
        <f aca="false">'[2]3 ЦК 2'!$D115</f>
        <v>170.25058085</v>
      </c>
      <c r="D112" s="32" t="n">
        <f aca="false">'[2]5 ЦК 2'!$D115</f>
        <v>168.89445685</v>
      </c>
      <c r="E112" s="32" t="n">
        <f aca="false">'[2]5 ЦК 2'!$Q115</f>
        <v>0</v>
      </c>
      <c r="F112" s="33" t="n">
        <f aca="false">'[2]5 ЦК 2'!$R115</f>
        <v>7.9287022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2'!$D116</f>
        <v>155.8433044</v>
      </c>
      <c r="D113" s="32" t="n">
        <f aca="false">'[2]5 ЦК 2'!$D116</f>
        <v>154.4871804</v>
      </c>
      <c r="E113" s="32" t="n">
        <f aca="false">'[2]5 ЦК 2'!$Q116</f>
        <v>0.00154105</v>
      </c>
      <c r="F113" s="33" t="n">
        <f aca="false">'[2]5 ЦК 2'!$R116</f>
        <v>10.23411305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2'!$D117</f>
        <v>151.2232365</v>
      </c>
      <c r="D114" s="32" t="n">
        <f aca="false">'[2]5 ЦК 2'!$D117</f>
        <v>149.8671125</v>
      </c>
      <c r="E114" s="32" t="n">
        <f aca="false">'[2]5 ЦК 2'!$Q117</f>
        <v>0.00154105</v>
      </c>
      <c r="F114" s="33" t="n">
        <f aca="false">'[2]5 ЦК 2'!$R117</f>
        <v>5.3197046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2'!$D118</f>
        <v>149.4294543</v>
      </c>
      <c r="D115" s="32" t="n">
        <f aca="false">'[2]5 ЦК 2'!$D118</f>
        <v>148.0733303</v>
      </c>
      <c r="E115" s="32" t="n">
        <f aca="false">'[2]5 ЦК 2'!$Q118</f>
        <v>4.29490635</v>
      </c>
      <c r="F115" s="33" t="n">
        <f aca="false">'[2]5 ЦК 2'!$R118</f>
        <v>0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2'!$D119</f>
        <v>156.9960098</v>
      </c>
      <c r="D116" s="32" t="n">
        <f aca="false">'[2]5 ЦК 2'!$D119</f>
        <v>155.6398858</v>
      </c>
      <c r="E116" s="32" t="n">
        <f aca="false">'[2]5 ЦК 2'!$Q119</f>
        <v>6.60339925</v>
      </c>
      <c r="F116" s="33" t="n">
        <f aca="false">'[2]5 ЦК 2'!$R119</f>
        <v>0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2'!$D120</f>
        <v>163.8567644</v>
      </c>
      <c r="D117" s="32" t="n">
        <f aca="false">'[2]5 ЦК 2'!$D120</f>
        <v>162.5006404</v>
      </c>
      <c r="E117" s="32" t="n">
        <f aca="false">'[2]5 ЦК 2'!$Q120</f>
        <v>3.98053215</v>
      </c>
      <c r="F117" s="33" t="n">
        <f aca="false">'[2]5 ЦК 2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2'!$D121</f>
        <v>170.5726603</v>
      </c>
      <c r="D118" s="32" t="n">
        <f aca="false">'[2]5 ЦК 2'!$D121</f>
        <v>169.2165363</v>
      </c>
      <c r="E118" s="32" t="n">
        <f aca="false">'[2]5 ЦК 2'!$Q121</f>
        <v>43.53312145</v>
      </c>
      <c r="F118" s="33" t="n">
        <f aca="false">'[2]5 ЦК 2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2'!$D122</f>
        <v>208.69053205</v>
      </c>
      <c r="D119" s="32" t="n">
        <f aca="false">'[2]5 ЦК 2'!$D122</f>
        <v>207.33440805</v>
      </c>
      <c r="E119" s="32" t="n">
        <f aca="false">'[2]5 ЦК 2'!$Q122</f>
        <v>10.5438641</v>
      </c>
      <c r="F119" s="33" t="n">
        <f aca="false">'[2]5 ЦК 2'!$R122</f>
        <v>0.00154105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2'!$D123</f>
        <v>224.59725015</v>
      </c>
      <c r="D120" s="32" t="n">
        <f aca="false">'[2]5 ЦК 2'!$D123</f>
        <v>223.24112615</v>
      </c>
      <c r="E120" s="32" t="n">
        <f aca="false">'[2]5 ЦК 2'!$Q123</f>
        <v>17.25976</v>
      </c>
      <c r="F120" s="33" t="n">
        <f aca="false">'[2]5 ЦК 2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2'!$D124</f>
        <v>231.280784</v>
      </c>
      <c r="D121" s="32" t="n">
        <f aca="false">'[2]5 ЦК 2'!$D124</f>
        <v>229.92466</v>
      </c>
      <c r="E121" s="32" t="n">
        <f aca="false">'[2]5 ЦК 2'!$Q124</f>
        <v>13.41175815</v>
      </c>
      <c r="F121" s="33" t="n">
        <f aca="false">'[2]5 ЦК 2'!$R124</f>
        <v>0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2'!$D125</f>
        <v>234.24114105</v>
      </c>
      <c r="D122" s="32" t="n">
        <f aca="false">'[2]5 ЦК 2'!$D125</f>
        <v>232.88501705</v>
      </c>
      <c r="E122" s="32" t="n">
        <f aca="false">'[2]5 ЦК 2'!$Q125</f>
        <v>1.76142015</v>
      </c>
      <c r="F122" s="33" t="n">
        <f aca="false">'[2]5 ЦК 2'!$R125</f>
        <v>0.03852625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2'!$D126</f>
        <v>230.4886843</v>
      </c>
      <c r="D123" s="32" t="n">
        <f aca="false">'[2]5 ЦК 2'!$D126</f>
        <v>229.1325603</v>
      </c>
      <c r="E123" s="32" t="n">
        <f aca="false">'[2]5 ЦК 2'!$Q126</f>
        <v>1.65046455</v>
      </c>
      <c r="F123" s="33" t="n">
        <f aca="false">'[2]5 ЦК 2'!$R126</f>
        <v>0.07859355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2'!$D127</f>
        <v>232.11757415</v>
      </c>
      <c r="D124" s="32" t="n">
        <f aca="false">'[2]5 ЦК 2'!$D127</f>
        <v>230.76145015</v>
      </c>
      <c r="E124" s="32" t="n">
        <f aca="false">'[2]5 ЦК 2'!$Q127</f>
        <v>0.00154105</v>
      </c>
      <c r="F124" s="33" t="n">
        <f aca="false">'[2]5 ЦК 2'!$R127</f>
        <v>4.7649266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2'!$D128</f>
        <v>234.67571715</v>
      </c>
      <c r="D125" s="32" t="n">
        <f aca="false">'[2]5 ЦК 2'!$D128</f>
        <v>233.31959315</v>
      </c>
      <c r="E125" s="32" t="n">
        <f aca="false">'[2]5 ЦК 2'!$Q128</f>
        <v>0.00154105</v>
      </c>
      <c r="F125" s="33" t="n">
        <f aca="false">'[2]5 ЦК 2'!$R128</f>
        <v>5.17330485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2'!$D129</f>
        <v>236.6960337</v>
      </c>
      <c r="D126" s="32" t="n">
        <f aca="false">'[2]5 ЦК 2'!$D129</f>
        <v>235.3399097</v>
      </c>
      <c r="E126" s="32" t="n">
        <f aca="false">'[2]5 ЦК 2'!$Q129</f>
        <v>0</v>
      </c>
      <c r="F126" s="33" t="n">
        <f aca="false">'[2]5 ЦК 2'!$R129</f>
        <v>24.934189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2'!$D130</f>
        <v>229.5979574</v>
      </c>
      <c r="D127" s="32" t="n">
        <f aca="false">'[2]5 ЦК 2'!$D130</f>
        <v>228.2418334</v>
      </c>
      <c r="E127" s="32" t="n">
        <f aca="false">'[2]5 ЦК 2'!$Q130</f>
        <v>0</v>
      </c>
      <c r="F127" s="33" t="n">
        <f aca="false">'[2]5 ЦК 2'!$R130</f>
        <v>22.96318605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2'!$D131</f>
        <v>228.50535295</v>
      </c>
      <c r="D128" s="32" t="n">
        <f aca="false">'[2]5 ЦК 2'!$D131</f>
        <v>227.14922895</v>
      </c>
      <c r="E128" s="32" t="n">
        <f aca="false">'[2]5 ЦК 2'!$Q131</f>
        <v>0</v>
      </c>
      <c r="F128" s="33" t="n">
        <f aca="false">'[2]5 ЦК 2'!$R131</f>
        <v>28.71438465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2'!$D132</f>
        <v>224.25513705</v>
      </c>
      <c r="D129" s="32" t="n">
        <f aca="false">'[2]5 ЦК 2'!$D132</f>
        <v>222.89901305</v>
      </c>
      <c r="E129" s="32" t="n">
        <f aca="false">'[2]5 ЦК 2'!$Q132</f>
        <v>0</v>
      </c>
      <c r="F129" s="33" t="n">
        <f aca="false">'[2]5 ЦК 2'!$R132</f>
        <v>25.6677288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2'!$D133</f>
        <v>223.96233755</v>
      </c>
      <c r="D130" s="32" t="n">
        <f aca="false">'[2]5 ЦК 2'!$D133</f>
        <v>222.60621355</v>
      </c>
      <c r="E130" s="32" t="n">
        <f aca="false">'[2]5 ЦК 2'!$Q133</f>
        <v>0</v>
      </c>
      <c r="F130" s="33" t="n">
        <f aca="false">'[2]5 ЦК 2'!$R133</f>
        <v>35.8694798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2'!$D134</f>
        <v>221.54905325</v>
      </c>
      <c r="D131" s="32" t="n">
        <f aca="false">'[2]5 ЦК 2'!$D134</f>
        <v>220.19292925</v>
      </c>
      <c r="E131" s="32" t="n">
        <f aca="false">'[2]5 ЦК 2'!$Q134</f>
        <v>0</v>
      </c>
      <c r="F131" s="33" t="n">
        <f aca="false">'[2]5 ЦК 2'!$R134</f>
        <v>24.40560885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2'!$D135</f>
        <v>224.1672972</v>
      </c>
      <c r="D132" s="32" t="n">
        <f aca="false">'[2]5 ЦК 2'!$D135</f>
        <v>222.8111732</v>
      </c>
      <c r="E132" s="32" t="n">
        <f aca="false">'[2]5 ЦК 2'!$Q135</f>
        <v>0</v>
      </c>
      <c r="F132" s="33" t="n">
        <f aca="false">'[2]5 ЦК 2'!$R135</f>
        <v>16.8991543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2'!$D136</f>
        <v>237.67460045</v>
      </c>
      <c r="D133" s="32" t="n">
        <f aca="false">'[2]5 ЦК 2'!$D136</f>
        <v>236.31847645</v>
      </c>
      <c r="E133" s="32" t="n">
        <f aca="false">'[2]5 ЦК 2'!$Q136</f>
        <v>0</v>
      </c>
      <c r="F133" s="33" t="n">
        <f aca="false">'[2]5 ЦК 2'!$R136</f>
        <v>43.70880115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2'!$D137</f>
        <v>220.8725323</v>
      </c>
      <c r="D134" s="32" t="n">
        <f aca="false">'[2]5 ЦК 2'!$D137</f>
        <v>219.5164083</v>
      </c>
      <c r="E134" s="32" t="n">
        <f aca="false">'[2]5 ЦК 2'!$Q137</f>
        <v>0</v>
      </c>
      <c r="F134" s="33" t="n">
        <f aca="false">'[2]5 ЦК 2'!$R137</f>
        <v>33.3976356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2'!$D138</f>
        <v>182.6359997</v>
      </c>
      <c r="D135" s="32" t="n">
        <f aca="false">'[2]5 ЦК 2'!$D138</f>
        <v>181.2798757</v>
      </c>
      <c r="E135" s="32" t="n">
        <f aca="false">'[2]5 ЦК 2'!$Q138</f>
        <v>0.00154105</v>
      </c>
      <c r="F135" s="33" t="n">
        <f aca="false">'[2]5 ЦК 2'!$R138</f>
        <v>1.49019535</v>
      </c>
    </row>
    <row r="136" customFormat="false" ht="15.75" hidden="false" customHeight="true" outlineLevel="0" collapsed="false">
      <c r="A136" s="24" t="n">
        <v>41888</v>
      </c>
      <c r="B136" s="31" t="n">
        <v>0</v>
      </c>
      <c r="C136" s="32" t="n">
        <f aca="false">'[2]3 ЦК 2'!$D139</f>
        <v>189.4412765</v>
      </c>
      <c r="D136" s="32" t="n">
        <f aca="false">'[2]5 ЦК 2'!$D139</f>
        <v>188.0851525</v>
      </c>
      <c r="E136" s="32" t="n">
        <f aca="false">'[2]5 ЦК 2'!$Q139</f>
        <v>0</v>
      </c>
      <c r="F136" s="33" t="n">
        <f aca="false">'[2]5 ЦК 2'!$R139</f>
        <v>19.4881183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2'!$D140</f>
        <v>174.17101205</v>
      </c>
      <c r="D137" s="32" t="n">
        <f aca="false">'[2]5 ЦК 2'!$D140</f>
        <v>172.81488805</v>
      </c>
      <c r="E137" s="32" t="n">
        <f aca="false">'[2]5 ЦК 2'!$Q140</f>
        <v>0</v>
      </c>
      <c r="F137" s="33" t="n">
        <f aca="false">'[2]5 ЦК 2'!$R140</f>
        <v>7.6775111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2'!$D141</f>
        <v>158.7528068</v>
      </c>
      <c r="D138" s="32" t="n">
        <f aca="false">'[2]5 ЦК 2'!$D141</f>
        <v>157.3966828</v>
      </c>
      <c r="E138" s="32" t="n">
        <f aca="false">'[2]5 ЦК 2'!$Q141</f>
        <v>0</v>
      </c>
      <c r="F138" s="33" t="n">
        <f aca="false">'[2]5 ЦК 2'!$R141</f>
        <v>0.2126649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2'!$D142</f>
        <v>157.71259805</v>
      </c>
      <c r="D139" s="32" t="n">
        <f aca="false">'[2]5 ЦК 2'!$D142</f>
        <v>156.35647405</v>
      </c>
      <c r="E139" s="32" t="n">
        <f aca="false">'[2]5 ЦК 2'!$Q142</f>
        <v>0.1633513</v>
      </c>
      <c r="F139" s="33" t="n">
        <f aca="false">'[2]5 ЦК 2'!$R142</f>
        <v>0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2'!$D143</f>
        <v>158.4353505</v>
      </c>
      <c r="D140" s="32" t="n">
        <f aca="false">'[2]5 ЦК 2'!$D143</f>
        <v>157.0792265</v>
      </c>
      <c r="E140" s="32" t="n">
        <f aca="false">'[2]5 ЦК 2'!$Q143</f>
        <v>4.54455645</v>
      </c>
      <c r="F140" s="33" t="n">
        <f aca="false">'[2]5 ЦК 2'!$R143</f>
        <v>0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2'!$D144</f>
        <v>159.64507475</v>
      </c>
      <c r="D141" s="32" t="n">
        <f aca="false">'[2]5 ЦК 2'!$D144</f>
        <v>158.28895075</v>
      </c>
      <c r="E141" s="32" t="n">
        <f aca="false">'[2]5 ЦК 2'!$Q144</f>
        <v>9.21702005</v>
      </c>
      <c r="F141" s="33" t="n">
        <f aca="false">'[2]5 ЦК 2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2'!$D145</f>
        <v>165.8570473</v>
      </c>
      <c r="D142" s="32" t="n">
        <f aca="false">'[2]5 ЦК 2'!$D145</f>
        <v>164.5009233</v>
      </c>
      <c r="E142" s="32" t="n">
        <f aca="false">'[2]5 ЦК 2'!$Q145</f>
        <v>28.817635</v>
      </c>
      <c r="F142" s="33" t="n">
        <f aca="false">'[2]5 ЦК 2'!$R145</f>
        <v>0.00154105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2'!$D146</f>
        <v>171.29541275</v>
      </c>
      <c r="D143" s="32" t="n">
        <f aca="false">'[2]5 ЦК 2'!$D146</f>
        <v>169.93928875</v>
      </c>
      <c r="E143" s="32" t="n">
        <f aca="false">'[2]5 ЦК 2'!$Q146</f>
        <v>27.369048</v>
      </c>
      <c r="F143" s="33" t="n">
        <f aca="false">'[2]5 ЦК 2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2'!$D147</f>
        <v>179.0977489</v>
      </c>
      <c r="D144" s="32" t="n">
        <f aca="false">'[2]5 ЦК 2'!$D147</f>
        <v>177.7416249</v>
      </c>
      <c r="E144" s="32" t="n">
        <f aca="false">'[2]5 ЦК 2'!$Q147</f>
        <v>37.72644505</v>
      </c>
      <c r="F144" s="33" t="n">
        <f aca="false">'[2]5 ЦК 2'!$R147</f>
        <v>0.00154105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2'!$D148</f>
        <v>209.31619835</v>
      </c>
      <c r="D145" s="32" t="n">
        <f aca="false">'[2]5 ЦК 2'!$D148</f>
        <v>207.96007435</v>
      </c>
      <c r="E145" s="32" t="n">
        <f aca="false">'[2]5 ЦК 2'!$Q148</f>
        <v>12.4146988</v>
      </c>
      <c r="F145" s="33" t="n">
        <f aca="false">'[2]5 ЦК 2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2'!$D149</f>
        <v>212.34282055</v>
      </c>
      <c r="D146" s="32" t="n">
        <f aca="false">'[2]5 ЦК 2'!$D149</f>
        <v>210.98669655</v>
      </c>
      <c r="E146" s="32" t="n">
        <f aca="false">'[2]5 ЦК 2'!$Q149</f>
        <v>9.7425181</v>
      </c>
      <c r="F146" s="33" t="n">
        <f aca="false">'[2]5 ЦК 2'!$R149</f>
        <v>0.00154105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2'!$D150</f>
        <v>215.81942935</v>
      </c>
      <c r="D147" s="32" t="n">
        <f aca="false">'[2]5 ЦК 2'!$D150</f>
        <v>214.46330535</v>
      </c>
      <c r="E147" s="32" t="n">
        <f aca="false">'[2]5 ЦК 2'!$Q150</f>
        <v>6.4631637</v>
      </c>
      <c r="F147" s="33" t="n">
        <f aca="false">'[2]5 ЦК 2'!$R150</f>
        <v>0.00154105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2'!$D151</f>
        <v>218.1849411</v>
      </c>
      <c r="D148" s="32" t="n">
        <f aca="false">'[2]5 ЦК 2'!$D151</f>
        <v>216.8288171</v>
      </c>
      <c r="E148" s="32" t="n">
        <f aca="false">'[2]5 ЦК 2'!$Q151</f>
        <v>20.8627349</v>
      </c>
      <c r="F148" s="33" t="n">
        <f aca="false">'[2]5 ЦК 2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2'!$D152</f>
        <v>216.6901226</v>
      </c>
      <c r="D149" s="32" t="n">
        <f aca="false">'[2]5 ЦК 2'!$D152</f>
        <v>215.3339986</v>
      </c>
      <c r="E149" s="32" t="n">
        <f aca="false">'[2]5 ЦК 2'!$Q152</f>
        <v>21.80739855</v>
      </c>
      <c r="F149" s="33" t="n">
        <f aca="false">'[2]5 ЦК 2'!$R152</f>
        <v>0.00154105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2'!$D153</f>
        <v>213.219678</v>
      </c>
      <c r="D150" s="32" t="n">
        <f aca="false">'[2]5 ЦК 2'!$D153</f>
        <v>211.863554</v>
      </c>
      <c r="E150" s="32" t="n">
        <f aca="false">'[2]5 ЦК 2'!$Q153</f>
        <v>20.5668533</v>
      </c>
      <c r="F150" s="33" t="n">
        <f aca="false">'[2]5 ЦК 2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2'!$D154</f>
        <v>212.47226875</v>
      </c>
      <c r="D151" s="32" t="n">
        <f aca="false">'[2]5 ЦК 2'!$D154</f>
        <v>211.11614475</v>
      </c>
      <c r="E151" s="32" t="n">
        <f aca="false">'[2]5 ЦК 2'!$Q154</f>
        <v>21.06153035</v>
      </c>
      <c r="F151" s="33" t="n">
        <f aca="false">'[2]5 ЦК 2'!$R154</f>
        <v>0.00154105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2'!$D155</f>
        <v>211.1146037</v>
      </c>
      <c r="D152" s="32" t="n">
        <f aca="false">'[2]5 ЦК 2'!$D155</f>
        <v>209.7584797</v>
      </c>
      <c r="E152" s="32" t="n">
        <f aca="false">'[2]5 ЦК 2'!$Q155</f>
        <v>12.61041215</v>
      </c>
      <c r="F152" s="33" t="n">
        <f aca="false">'[2]5 ЦК 2'!$R155</f>
        <v>0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2'!$D156</f>
        <v>210.48431425</v>
      </c>
      <c r="D153" s="32" t="n">
        <f aca="false">'[2]5 ЦК 2'!$D156</f>
        <v>209.12819025</v>
      </c>
      <c r="E153" s="32" t="n">
        <f aca="false">'[2]5 ЦК 2'!$Q156</f>
        <v>13.59668415</v>
      </c>
      <c r="F153" s="33" t="n">
        <f aca="false">'[2]5 ЦК 2'!$R156</f>
        <v>0.00154105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2'!$D157</f>
        <v>210.2516157</v>
      </c>
      <c r="D154" s="32" t="n">
        <f aca="false">'[2]5 ЦК 2'!$D157</f>
        <v>208.8954917</v>
      </c>
      <c r="E154" s="32" t="n">
        <f aca="false">'[2]5 ЦК 2'!$Q157</f>
        <v>5.9145499</v>
      </c>
      <c r="F154" s="33" t="n">
        <f aca="false">'[2]5 ЦК 2'!$R157</f>
        <v>0.00154105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2'!$D158</f>
        <v>210.00042455</v>
      </c>
      <c r="D155" s="32" t="n">
        <f aca="false">'[2]5 ЦК 2'!$D158</f>
        <v>208.64430055</v>
      </c>
      <c r="E155" s="32" t="n">
        <f aca="false">'[2]5 ЦК 2'!$Q158</f>
        <v>15.5892618</v>
      </c>
      <c r="F155" s="33" t="n">
        <f aca="false">'[2]5 ЦК 2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2'!$D159</f>
        <v>221.84801695</v>
      </c>
      <c r="D156" s="32" t="n">
        <f aca="false">'[2]5 ЦК 2'!$D159</f>
        <v>220.49189295</v>
      </c>
      <c r="E156" s="32" t="n">
        <f aca="false">'[2]5 ЦК 2'!$Q159</f>
        <v>35.4811352</v>
      </c>
      <c r="F156" s="33" t="n">
        <f aca="false">'[2]5 ЦК 2'!$R159</f>
        <v>0.00154105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2'!$D160</f>
        <v>223.15482735</v>
      </c>
      <c r="D157" s="32" t="n">
        <f aca="false">'[2]5 ЦК 2'!$D160</f>
        <v>221.79870335</v>
      </c>
      <c r="E157" s="32" t="n">
        <f aca="false">'[2]5 ЦК 2'!$Q160</f>
        <v>27.65414225</v>
      </c>
      <c r="F157" s="33" t="n">
        <f aca="false">'[2]5 ЦК 2'!$R160</f>
        <v>0.00154105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2'!$D161</f>
        <v>214.9549003</v>
      </c>
      <c r="D158" s="32" t="n">
        <f aca="false">'[2]5 ЦК 2'!$D161</f>
        <v>213.5987763</v>
      </c>
      <c r="E158" s="32" t="n">
        <f aca="false">'[2]5 ЦК 2'!$Q161</f>
        <v>0.31283315</v>
      </c>
      <c r="F158" s="33" t="n">
        <f aca="false">'[2]5 ЦК 2'!$R161</f>
        <v>0.41146035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2'!$D162</f>
        <v>179.7727288</v>
      </c>
      <c r="D159" s="32" t="n">
        <f aca="false">'[2]5 ЦК 2'!$D162</f>
        <v>178.4166048</v>
      </c>
      <c r="E159" s="32" t="n">
        <f aca="false">'[2]5 ЦК 2'!$Q162</f>
        <v>0</v>
      </c>
      <c r="F159" s="33" t="n">
        <f aca="false">'[2]5 ЦК 2'!$R162</f>
        <v>27.31511125</v>
      </c>
    </row>
    <row r="160" customFormat="false" ht="15.75" hidden="false" customHeight="true" outlineLevel="0" collapsed="false">
      <c r="A160" s="24" t="n">
        <v>41889</v>
      </c>
      <c r="B160" s="31" t="n">
        <v>0</v>
      </c>
      <c r="C160" s="32" t="n">
        <f aca="false">'[2]3 ЦК 2'!$D163</f>
        <v>190.5724072</v>
      </c>
      <c r="D160" s="32" t="n">
        <f aca="false">'[2]5 ЦК 2'!$D163</f>
        <v>189.2162832</v>
      </c>
      <c r="E160" s="32" t="n">
        <f aca="false">'[2]5 ЦК 2'!$Q163</f>
        <v>0</v>
      </c>
      <c r="F160" s="33" t="n">
        <f aca="false">'[2]5 ЦК 2'!$R163</f>
        <v>19.42185315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2'!$D164</f>
        <v>163.41140095</v>
      </c>
      <c r="D161" s="32" t="n">
        <f aca="false">'[2]5 ЦК 2'!$D164</f>
        <v>162.05527695</v>
      </c>
      <c r="E161" s="32" t="n">
        <f aca="false">'[2]5 ЦК 2'!$Q164</f>
        <v>0</v>
      </c>
      <c r="F161" s="33" t="n">
        <f aca="false">'[2]5 ЦК 2'!$R164</f>
        <v>7.9888032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2'!$D165</f>
        <v>155.2638696</v>
      </c>
      <c r="D162" s="32" t="n">
        <f aca="false">'[2]5 ЦК 2'!$D165</f>
        <v>153.9077456</v>
      </c>
      <c r="E162" s="32" t="n">
        <f aca="false">'[2]5 ЦК 2'!$Q165</f>
        <v>0</v>
      </c>
      <c r="F162" s="33" t="n">
        <f aca="false">'[2]5 ЦК 2'!$R165</f>
        <v>0.89843215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2'!$D166</f>
        <v>152.88294735</v>
      </c>
      <c r="D163" s="32" t="n">
        <f aca="false">'[2]5 ЦК 2'!$D166</f>
        <v>151.52682335</v>
      </c>
      <c r="E163" s="32" t="n">
        <f aca="false">'[2]5 ЦК 2'!$Q166</f>
        <v>0.99705935</v>
      </c>
      <c r="F163" s="33" t="n">
        <f aca="false">'[2]5 ЦК 2'!$R166</f>
        <v>0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2'!$D167</f>
        <v>153.01855975</v>
      </c>
      <c r="D164" s="32" t="n">
        <f aca="false">'[2]5 ЦК 2'!$D167</f>
        <v>151.66243575</v>
      </c>
      <c r="E164" s="32" t="n">
        <f aca="false">'[2]5 ЦК 2'!$Q167</f>
        <v>1.5379679</v>
      </c>
      <c r="F164" s="33" t="n">
        <f aca="false">'[2]5 ЦК 2'!$R167</f>
        <v>0.00154105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2'!$D168</f>
        <v>153.9385666</v>
      </c>
      <c r="D165" s="32" t="n">
        <f aca="false">'[2]5 ЦК 2'!$D168</f>
        <v>152.5824426</v>
      </c>
      <c r="E165" s="32" t="n">
        <f aca="false">'[2]5 ЦК 2'!$Q168</f>
        <v>2.04497335</v>
      </c>
      <c r="F165" s="33" t="n">
        <f aca="false">'[2]5 ЦК 2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2'!$D169</f>
        <v>152.4868975</v>
      </c>
      <c r="D166" s="32" t="n">
        <f aca="false">'[2]5 ЦК 2'!$D169</f>
        <v>151.1307735</v>
      </c>
      <c r="E166" s="32" t="n">
        <f aca="false">'[2]5 ЦК 2'!$Q169</f>
        <v>6.195021</v>
      </c>
      <c r="F166" s="33" t="n">
        <f aca="false">'[2]5 ЦК 2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2'!$D170</f>
        <v>150.0119712</v>
      </c>
      <c r="D167" s="32" t="n">
        <f aca="false">'[2]5 ЦК 2'!$D170</f>
        <v>148.6558472</v>
      </c>
      <c r="E167" s="32" t="n">
        <f aca="false">'[2]5 ЦК 2'!$Q170</f>
        <v>14.58603825</v>
      </c>
      <c r="F167" s="33" t="n">
        <f aca="false">'[2]5 ЦК 2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2'!$D171</f>
        <v>163.79358135</v>
      </c>
      <c r="D168" s="32" t="n">
        <f aca="false">'[2]5 ЦК 2'!$D171</f>
        <v>162.43745735</v>
      </c>
      <c r="E168" s="32" t="n">
        <f aca="false">'[2]5 ЦК 2'!$Q171</f>
        <v>1.0725708</v>
      </c>
      <c r="F168" s="33" t="n">
        <f aca="false">'[2]5 ЦК 2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2'!$D172</f>
        <v>169.6326198</v>
      </c>
      <c r="D169" s="32" t="n">
        <f aca="false">'[2]5 ЦК 2'!$D172</f>
        <v>168.2764958</v>
      </c>
      <c r="E169" s="32" t="n">
        <f aca="false">'[2]5 ЦК 2'!$Q172</f>
        <v>23.01866385</v>
      </c>
      <c r="F169" s="33" t="n">
        <f aca="false">'[2]5 ЦК 2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2'!$D173</f>
        <v>197.17272435</v>
      </c>
      <c r="D170" s="32" t="n">
        <f aca="false">'[2]5 ЦК 2'!$D173</f>
        <v>195.81660035</v>
      </c>
      <c r="E170" s="32" t="n">
        <f aca="false">'[2]5 ЦК 2'!$Q173</f>
        <v>0</v>
      </c>
      <c r="F170" s="33" t="n">
        <f aca="false">'[2]5 ЦК 2'!$R173</f>
        <v>1.91244305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2'!$D174</f>
        <v>199.1406452</v>
      </c>
      <c r="D171" s="32" t="n">
        <f aca="false">'[2]5 ЦК 2'!$D174</f>
        <v>197.7845212</v>
      </c>
      <c r="E171" s="32" t="n">
        <f aca="false">'[2]5 ЦК 2'!$Q174</f>
        <v>0</v>
      </c>
      <c r="F171" s="33" t="n">
        <f aca="false">'[2]5 ЦК 2'!$R174</f>
        <v>3.29630595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2'!$D175</f>
        <v>201.7789228</v>
      </c>
      <c r="D172" s="32" t="n">
        <f aca="false">'[2]5 ЦК 2'!$D175</f>
        <v>200.4227988</v>
      </c>
      <c r="E172" s="32" t="n">
        <f aca="false">'[2]5 ЦК 2'!$Q175</f>
        <v>0</v>
      </c>
      <c r="F172" s="33" t="n">
        <f aca="false">'[2]5 ЦК 2'!$R175</f>
        <v>6.78062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2'!$D176</f>
        <v>200.97603575</v>
      </c>
      <c r="D173" s="32" t="n">
        <f aca="false">'[2]5 ЦК 2'!$D176</f>
        <v>199.61991175</v>
      </c>
      <c r="E173" s="32" t="n">
        <f aca="false">'[2]5 ЦК 2'!$Q176</f>
        <v>0</v>
      </c>
      <c r="F173" s="33" t="n">
        <f aca="false">'[2]5 ЦК 2'!$R176</f>
        <v>5.9731098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2'!$D177</f>
        <v>200.53529545</v>
      </c>
      <c r="D174" s="32" t="n">
        <f aca="false">'[2]5 ЦК 2'!$D177</f>
        <v>199.17917145</v>
      </c>
      <c r="E174" s="32" t="n">
        <f aca="false">'[2]5 ЦК 2'!$Q177</f>
        <v>0.0369852</v>
      </c>
      <c r="F174" s="33" t="n">
        <f aca="false">'[2]5 ЦК 2'!$R177</f>
        <v>0.5671064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2'!$D178</f>
        <v>200.35653365</v>
      </c>
      <c r="D175" s="32" t="n">
        <f aca="false">'[2]5 ЦК 2'!$D178</f>
        <v>199.00040965</v>
      </c>
      <c r="E175" s="32" t="n">
        <f aca="false">'[2]5 ЦК 2'!$Q178</f>
        <v>0.1602692</v>
      </c>
      <c r="F175" s="33" t="n">
        <f aca="false">'[2]5 ЦК 2'!$R178</f>
        <v>0.4715613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2'!$D179</f>
        <v>199.9019239</v>
      </c>
      <c r="D176" s="32" t="n">
        <f aca="false">'[2]5 ЦК 2'!$D179</f>
        <v>198.5457999</v>
      </c>
      <c r="E176" s="32" t="n">
        <f aca="false">'[2]5 ЦК 2'!$Q179</f>
        <v>0.5886811</v>
      </c>
      <c r="F176" s="33" t="n">
        <f aca="false">'[2]5 ЦК 2'!$R179</f>
        <v>0.06318305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2'!$D180</f>
        <v>200.04215945</v>
      </c>
      <c r="D177" s="32" t="n">
        <f aca="false">'[2]5 ЦК 2'!$D180</f>
        <v>198.68603545</v>
      </c>
      <c r="E177" s="32" t="n">
        <f aca="false">'[2]5 ЦК 2'!$Q180</f>
        <v>1.41314285</v>
      </c>
      <c r="F177" s="33" t="n">
        <f aca="false">'[2]5 ЦК 2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2'!$D181</f>
        <v>206.91216035</v>
      </c>
      <c r="D178" s="32" t="n">
        <f aca="false">'[2]5 ЦК 2'!$D181</f>
        <v>205.55603635</v>
      </c>
      <c r="E178" s="32" t="n">
        <f aca="false">'[2]5 ЦК 2'!$Q181</f>
        <v>1.25287365</v>
      </c>
      <c r="F178" s="33" t="n">
        <f aca="false">'[2]5 ЦК 2'!$R181</f>
        <v>0.00154105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2'!$D182</f>
        <v>215.31396495</v>
      </c>
      <c r="D179" s="32" t="n">
        <f aca="false">'[2]5 ЦК 2'!$D182</f>
        <v>213.95784095</v>
      </c>
      <c r="E179" s="32" t="n">
        <f aca="false">'[2]5 ЦК 2'!$Q182</f>
        <v>7.39704</v>
      </c>
      <c r="F179" s="33" t="n">
        <f aca="false">'[2]5 ЦК 2'!$R182</f>
        <v>0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2'!$D183</f>
        <v>226.4819543</v>
      </c>
      <c r="D180" s="32" t="n">
        <f aca="false">'[2]5 ЦК 2'!$D183</f>
        <v>225.1258303</v>
      </c>
      <c r="E180" s="32" t="n">
        <f aca="false">'[2]5 ЦК 2'!$Q183</f>
        <v>27.5139067</v>
      </c>
      <c r="F180" s="33" t="n">
        <f aca="false">'[2]5 ЦК 2'!$R183</f>
        <v>0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2'!$D184</f>
        <v>223.03770755</v>
      </c>
      <c r="D181" s="32" t="n">
        <f aca="false">'[2]5 ЦК 2'!$D184</f>
        <v>221.68158355</v>
      </c>
      <c r="E181" s="32" t="n">
        <f aca="false">'[2]5 ЦК 2'!$Q184</f>
        <v>16.5786159</v>
      </c>
      <c r="F181" s="33" t="n">
        <f aca="false">'[2]5 ЦК 2'!$R184</f>
        <v>0.00154105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2'!$D185</f>
        <v>204.76701875</v>
      </c>
      <c r="D182" s="32" t="n">
        <f aca="false">'[2]5 ЦК 2'!$D185</f>
        <v>203.41089475</v>
      </c>
      <c r="E182" s="32" t="n">
        <f aca="false">'[2]5 ЦК 2'!$Q185</f>
        <v>0.0092463</v>
      </c>
      <c r="F182" s="33" t="n">
        <f aca="false">'[2]5 ЦК 2'!$R185</f>
        <v>0.3359489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2'!$D186</f>
        <v>187.0495669</v>
      </c>
      <c r="D183" s="32" t="n">
        <f aca="false">'[2]5 ЦК 2'!$D186</f>
        <v>185.6934429</v>
      </c>
      <c r="E183" s="32" t="n">
        <f aca="false">'[2]5 ЦК 2'!$Q186</f>
        <v>0</v>
      </c>
      <c r="F183" s="33" t="n">
        <f aca="false">'[2]5 ЦК 2'!$R186</f>
        <v>7.643608</v>
      </c>
    </row>
    <row r="184" customFormat="false" ht="15.75" hidden="false" customHeight="true" outlineLevel="0" collapsed="false">
      <c r="A184" s="24" t="n">
        <v>41890</v>
      </c>
      <c r="B184" s="31" t="n">
        <v>0</v>
      </c>
      <c r="C184" s="32" t="n">
        <f aca="false">'[2]3 ЦК 2'!$D187</f>
        <v>168.23180535</v>
      </c>
      <c r="D184" s="32" t="n">
        <f aca="false">'[2]5 ЦК 2'!$D187</f>
        <v>166.87568135</v>
      </c>
      <c r="E184" s="32" t="n">
        <f aca="false">'[2]5 ЦК 2'!$Q187</f>
        <v>0.3975909</v>
      </c>
      <c r="F184" s="33" t="n">
        <f aca="false">'[2]5 ЦК 2'!$R187</f>
        <v>0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2'!$D188</f>
        <v>151.2047439</v>
      </c>
      <c r="D185" s="32" t="n">
        <f aca="false">'[2]5 ЦК 2'!$D188</f>
        <v>149.8486199</v>
      </c>
      <c r="E185" s="32" t="n">
        <f aca="false">'[2]5 ЦК 2'!$Q188</f>
        <v>3.1406599</v>
      </c>
      <c r="F185" s="33" t="n">
        <f aca="false">'[2]5 ЦК 2'!$R188</f>
        <v>0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2'!$D189</f>
        <v>139.7886455</v>
      </c>
      <c r="D186" s="32" t="n">
        <f aca="false">'[2]5 ЦК 2'!$D189</f>
        <v>138.4325215</v>
      </c>
      <c r="E186" s="32" t="n">
        <f aca="false">'[2]5 ЦК 2'!$Q189</f>
        <v>8.1182514</v>
      </c>
      <c r="F186" s="33" t="n">
        <f aca="false">'[2]5 ЦК 2'!$R189</f>
        <v>0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2'!$D190</f>
        <v>134.9466664</v>
      </c>
      <c r="D187" s="32" t="n">
        <f aca="false">'[2]5 ЦК 2'!$D190</f>
        <v>133.5905424</v>
      </c>
      <c r="E187" s="32" t="n">
        <f aca="false">'[2]5 ЦК 2'!$Q190</f>
        <v>10.35431495</v>
      </c>
      <c r="F187" s="33" t="n">
        <f aca="false">'[2]5 ЦК 2'!$R190</f>
        <v>0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2'!$D191</f>
        <v>139.7793992</v>
      </c>
      <c r="D188" s="32" t="n">
        <f aca="false">'[2]5 ЦК 2'!$D191</f>
        <v>138.4232752</v>
      </c>
      <c r="E188" s="32" t="n">
        <f aca="false">'[2]5 ЦК 2'!$Q191</f>
        <v>22.5085763</v>
      </c>
      <c r="F188" s="33" t="n">
        <f aca="false">'[2]5 ЦК 2'!$R191</f>
        <v>0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2'!$D192</f>
        <v>162.53300245</v>
      </c>
      <c r="D189" s="32" t="n">
        <f aca="false">'[2]5 ЦК 2'!$D192</f>
        <v>161.17687845</v>
      </c>
      <c r="E189" s="32" t="n">
        <f aca="false">'[2]5 ЦК 2'!$Q192</f>
        <v>3.852625</v>
      </c>
      <c r="F189" s="33" t="n">
        <f aca="false">'[2]5 ЦК 2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2'!$D193</f>
        <v>170.7976536</v>
      </c>
      <c r="D190" s="32" t="n">
        <f aca="false">'[2]5 ЦК 2'!$D193</f>
        <v>169.4415296</v>
      </c>
      <c r="E190" s="32" t="n">
        <f aca="false">'[2]5 ЦК 2'!$Q193</f>
        <v>22.17416845</v>
      </c>
      <c r="F190" s="33" t="n">
        <f aca="false">'[2]5 ЦК 2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2'!$D194</f>
        <v>211.8173225</v>
      </c>
      <c r="D191" s="32" t="n">
        <f aca="false">'[2]5 ЦК 2'!$D194</f>
        <v>210.4611985</v>
      </c>
      <c r="E191" s="32" t="n">
        <f aca="false">'[2]5 ЦК 2'!$Q194</f>
        <v>3.4704446</v>
      </c>
      <c r="F191" s="33" t="n">
        <f aca="false">'[2]5 ЦК 2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2'!$D195</f>
        <v>222.6971355</v>
      </c>
      <c r="D192" s="32" t="n">
        <f aca="false">'[2]5 ЦК 2'!$D195</f>
        <v>221.3410115</v>
      </c>
      <c r="E192" s="32" t="n">
        <f aca="false">'[2]5 ЦК 2'!$Q195</f>
        <v>16.33358895</v>
      </c>
      <c r="F192" s="33" t="n">
        <f aca="false">'[2]5 ЦК 2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2'!$D196</f>
        <v>227.8658172</v>
      </c>
      <c r="D193" s="32" t="n">
        <f aca="false">'[2]5 ЦК 2'!$D196</f>
        <v>226.5096932</v>
      </c>
      <c r="E193" s="32" t="n">
        <f aca="false">'[2]5 ЦК 2'!$Q196</f>
        <v>6.31984605</v>
      </c>
      <c r="F193" s="33" t="n">
        <f aca="false">'[2]5 ЦК 2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2'!$D197</f>
        <v>229.277419</v>
      </c>
      <c r="D194" s="32" t="n">
        <f aca="false">'[2]5 ЦК 2'!$D197</f>
        <v>227.921295</v>
      </c>
      <c r="E194" s="32" t="n">
        <f aca="false">'[2]5 ЦК 2'!$Q197</f>
        <v>7.07804265</v>
      </c>
      <c r="F194" s="33" t="n">
        <f aca="false">'[2]5 ЦК 2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2'!$D198</f>
        <v>225.548078</v>
      </c>
      <c r="D195" s="32" t="n">
        <f aca="false">'[2]5 ЦК 2'!$D198</f>
        <v>224.191954</v>
      </c>
      <c r="E195" s="32" t="n">
        <f aca="false">'[2]5 ЦК 2'!$Q198</f>
        <v>6.11642745</v>
      </c>
      <c r="F195" s="33" t="n">
        <f aca="false">'[2]5 ЦК 2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2'!$D199</f>
        <v>224.06404685</v>
      </c>
      <c r="D196" s="32" t="n">
        <f aca="false">'[2]5 ЦК 2'!$D199</f>
        <v>222.70792285</v>
      </c>
      <c r="E196" s="32" t="n">
        <f aca="false">'[2]5 ЦК 2'!$Q199</f>
        <v>7.9795569</v>
      </c>
      <c r="F196" s="33" t="n">
        <f aca="false">'[2]5 ЦК 2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2'!$D200</f>
        <v>226.13830015</v>
      </c>
      <c r="D197" s="32" t="n">
        <f aca="false">'[2]5 ЦК 2'!$D200</f>
        <v>224.78217615</v>
      </c>
      <c r="E197" s="32" t="n">
        <f aca="false">'[2]5 ЦК 2'!$Q200</f>
        <v>8.35094995</v>
      </c>
      <c r="F197" s="33" t="n">
        <f aca="false">'[2]5 ЦК 2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2'!$D201</f>
        <v>226.28624095</v>
      </c>
      <c r="D198" s="32" t="n">
        <f aca="false">'[2]5 ЦК 2'!$D201</f>
        <v>224.93011695</v>
      </c>
      <c r="E198" s="32" t="n">
        <f aca="false">'[2]5 ЦК 2'!$Q201</f>
        <v>4.01751735</v>
      </c>
      <c r="F198" s="33" t="n">
        <f aca="false">'[2]5 ЦК 2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2'!$D202</f>
        <v>223.5323846</v>
      </c>
      <c r="D199" s="32" t="n">
        <f aca="false">'[2]5 ЦК 2'!$D202</f>
        <v>222.1762606</v>
      </c>
      <c r="E199" s="32" t="n">
        <f aca="false">'[2]5 ЦК 2'!$Q202</f>
        <v>2.51037045</v>
      </c>
      <c r="F199" s="33" t="n">
        <f aca="false">'[2]5 ЦК 2'!$R202</f>
        <v>0.00154105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2'!$D203</f>
        <v>222.2872162</v>
      </c>
      <c r="D200" s="32" t="n">
        <f aca="false">'[2]5 ЦК 2'!$D203</f>
        <v>220.9310922</v>
      </c>
      <c r="E200" s="32" t="n">
        <f aca="false">'[2]5 ЦК 2'!$Q203</f>
        <v>0.00462315</v>
      </c>
      <c r="F200" s="33" t="n">
        <f aca="false">'[2]5 ЦК 2'!$R203</f>
        <v>4.86817695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2'!$D204</f>
        <v>218.6349277</v>
      </c>
      <c r="D201" s="32" t="n">
        <f aca="false">'[2]5 ЦК 2'!$D204</f>
        <v>217.2788037</v>
      </c>
      <c r="E201" s="32" t="n">
        <f aca="false">'[2]5 ЦК 2'!$Q204</f>
        <v>0.08475775</v>
      </c>
      <c r="F201" s="33" t="n">
        <f aca="false">'[2]5 ЦК 2'!$R204</f>
        <v>1.04637295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2'!$D205</f>
        <v>218.56866255</v>
      </c>
      <c r="D202" s="32" t="n">
        <f aca="false">'[2]5 ЦК 2'!$D205</f>
        <v>217.21253855</v>
      </c>
      <c r="E202" s="32" t="n">
        <f aca="false">'[2]5 ЦК 2'!$Q205</f>
        <v>0</v>
      </c>
      <c r="F202" s="33" t="n">
        <f aca="false">'[2]5 ЦК 2'!$R205</f>
        <v>7.6775111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2'!$D206</f>
        <v>217.13856815</v>
      </c>
      <c r="D203" s="32" t="n">
        <f aca="false">'[2]5 ЦК 2'!$D206</f>
        <v>215.78244415</v>
      </c>
      <c r="E203" s="32" t="n">
        <f aca="false">'[2]5 ЦК 2'!$Q206</f>
        <v>0</v>
      </c>
      <c r="F203" s="33" t="n">
        <f aca="false">'[2]5 ЦК 2'!$R206</f>
        <v>5.4984664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2'!$D207</f>
        <v>223.1779431</v>
      </c>
      <c r="D204" s="32" t="n">
        <f aca="false">'[2]5 ЦК 2'!$D207</f>
        <v>221.8218191</v>
      </c>
      <c r="E204" s="32" t="n">
        <f aca="false">'[2]5 ЦК 2'!$Q207</f>
        <v>0.13715345</v>
      </c>
      <c r="F204" s="33" t="n">
        <f aca="false">'[2]5 ЦК 2'!$R207</f>
        <v>0.4253298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2'!$D208</f>
        <v>223.9392218</v>
      </c>
      <c r="D205" s="32" t="n">
        <f aca="false">'[2]5 ЦК 2'!$D208</f>
        <v>222.5830978</v>
      </c>
      <c r="E205" s="32" t="n">
        <f aca="false">'[2]5 ЦК 2'!$Q208</f>
        <v>0.00154105</v>
      </c>
      <c r="F205" s="33" t="n">
        <f aca="false">'[2]5 ЦК 2'!$R208</f>
        <v>14.9358566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2'!$D209</f>
        <v>218.2989788</v>
      </c>
      <c r="D206" s="32" t="n">
        <f aca="false">'[2]5 ЦК 2'!$D209</f>
        <v>216.9428548</v>
      </c>
      <c r="E206" s="32" t="n">
        <f aca="false">'[2]5 ЦК 2'!$Q209</f>
        <v>0</v>
      </c>
      <c r="F206" s="33" t="n">
        <f aca="false">'[2]5 ЦК 2'!$R209</f>
        <v>42.1353891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2'!$D210</f>
        <v>183.58682755</v>
      </c>
      <c r="D207" s="32" t="n">
        <f aca="false">'[2]5 ЦК 2'!$D210</f>
        <v>182.23070355</v>
      </c>
      <c r="E207" s="32" t="n">
        <f aca="false">'[2]5 ЦК 2'!$Q210</f>
        <v>0.00154105</v>
      </c>
      <c r="F207" s="33" t="n">
        <f aca="false">'[2]5 ЦК 2'!$R210</f>
        <v>16.2087639</v>
      </c>
    </row>
    <row r="208" customFormat="false" ht="15.75" hidden="false" customHeight="true" outlineLevel="0" collapsed="false">
      <c r="A208" s="24" t="n">
        <v>41891</v>
      </c>
      <c r="B208" s="31" t="n">
        <v>0</v>
      </c>
      <c r="C208" s="32" t="n">
        <f aca="false">'[2]3 ЦК 2'!$D211</f>
        <v>156.5891726</v>
      </c>
      <c r="D208" s="32" t="n">
        <f aca="false">'[2]5 ЦК 2'!$D211</f>
        <v>155.2330486</v>
      </c>
      <c r="E208" s="32" t="n">
        <f aca="false">'[2]5 ЦК 2'!$Q211</f>
        <v>0</v>
      </c>
      <c r="F208" s="33" t="n">
        <f aca="false">'[2]5 ЦК 2'!$R211</f>
        <v>1.3037283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2'!$D212</f>
        <v>147.7497098</v>
      </c>
      <c r="D209" s="32" t="n">
        <f aca="false">'[2]5 ЦК 2'!$D212</f>
        <v>146.3935858</v>
      </c>
      <c r="E209" s="32" t="n">
        <f aca="false">'[2]5 ЦК 2'!$Q212</f>
        <v>0.60871475</v>
      </c>
      <c r="F209" s="33" t="n">
        <f aca="false">'[2]5 ЦК 2'!$R212</f>
        <v>0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2'!$D213</f>
        <v>142.7166405</v>
      </c>
      <c r="D210" s="32" t="n">
        <f aca="false">'[2]5 ЦК 2'!$D213</f>
        <v>141.3605165</v>
      </c>
      <c r="E210" s="32" t="n">
        <f aca="false">'[2]5 ЦК 2'!$Q213</f>
        <v>3.14528305</v>
      </c>
      <c r="F210" s="33" t="n">
        <f aca="false">'[2]5 ЦК 2'!$R213</f>
        <v>0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2'!$D214</f>
        <v>143.32843735</v>
      </c>
      <c r="D211" s="32" t="n">
        <f aca="false">'[2]5 ЦК 2'!$D214</f>
        <v>141.97231335</v>
      </c>
      <c r="E211" s="32" t="n">
        <f aca="false">'[2]5 ЦК 2'!$Q214</f>
        <v>5.27809625</v>
      </c>
      <c r="F211" s="33" t="n">
        <f aca="false">'[2]5 ЦК 2'!$R214</f>
        <v>0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2'!$D215</f>
        <v>148.92861305</v>
      </c>
      <c r="D212" s="32" t="n">
        <f aca="false">'[2]5 ЦК 2'!$D215</f>
        <v>147.57248905</v>
      </c>
      <c r="E212" s="32" t="n">
        <f aca="false">'[2]5 ЦК 2'!$Q215</f>
        <v>11.7674578</v>
      </c>
      <c r="F212" s="33" t="n">
        <f aca="false">'[2]5 ЦК 2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2'!$D216</f>
        <v>160.0010573</v>
      </c>
      <c r="D213" s="32" t="n">
        <f aca="false">'[2]5 ЦК 2'!$D216</f>
        <v>158.6449333</v>
      </c>
      <c r="E213" s="32" t="n">
        <f aca="false">'[2]5 ЦК 2'!$Q216</f>
        <v>11.1140526</v>
      </c>
      <c r="F213" s="33" t="n">
        <f aca="false">'[2]5 ЦК 2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2'!$D217</f>
        <v>179.77735195</v>
      </c>
      <c r="D214" s="32" t="n">
        <f aca="false">'[2]5 ЦК 2'!$D217</f>
        <v>178.42122795</v>
      </c>
      <c r="E214" s="32" t="n">
        <f aca="false">'[2]5 ЦК 2'!$Q217</f>
        <v>0.0030821</v>
      </c>
      <c r="F214" s="33" t="n">
        <f aca="false">'[2]5 ЦК 2'!$R217</f>
        <v>3.4550341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2'!$D218</f>
        <v>214.5603915</v>
      </c>
      <c r="D215" s="32" t="n">
        <f aca="false">'[2]5 ЦК 2'!$D218</f>
        <v>213.2042675</v>
      </c>
      <c r="E215" s="32" t="n">
        <f aca="false">'[2]5 ЦК 2'!$Q218</f>
        <v>0.8136744</v>
      </c>
      <c r="F215" s="33" t="n">
        <f aca="false">'[2]5 ЦК 2'!$R218</f>
        <v>0.3513594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2'!$D219</f>
        <v>219.88780135</v>
      </c>
      <c r="D216" s="32" t="n">
        <f aca="false">'[2]5 ЦК 2'!$D219</f>
        <v>218.53167735</v>
      </c>
      <c r="E216" s="32" t="n">
        <f aca="false">'[2]5 ЦК 2'!$Q219</f>
        <v>8.6822757</v>
      </c>
      <c r="F216" s="33" t="n">
        <f aca="false">'[2]5 ЦК 2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2'!$D220</f>
        <v>225.7576608</v>
      </c>
      <c r="D217" s="32" t="n">
        <f aca="false">'[2]5 ЦК 2'!$D220</f>
        <v>224.4015368</v>
      </c>
      <c r="E217" s="32" t="n">
        <f aca="false">'[2]5 ЦК 2'!$Q220</f>
        <v>7.51878295</v>
      </c>
      <c r="F217" s="33" t="n">
        <f aca="false">'[2]5 ЦК 2'!$R220</f>
        <v>0.22961645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2'!$D221</f>
        <v>226.1737443</v>
      </c>
      <c r="D218" s="32" t="n">
        <f aca="false">'[2]5 ЦК 2'!$D221</f>
        <v>224.8176203</v>
      </c>
      <c r="E218" s="32" t="n">
        <f aca="false">'[2]5 ЦК 2'!$Q221</f>
        <v>8.02116525</v>
      </c>
      <c r="F218" s="33" t="n">
        <f aca="false">'[2]5 ЦК 2'!$R221</f>
        <v>0.23578065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2'!$D222</f>
        <v>224.3799621</v>
      </c>
      <c r="D219" s="32" t="n">
        <f aca="false">'[2]5 ЦК 2'!$D222</f>
        <v>223.0238381</v>
      </c>
      <c r="E219" s="32" t="n">
        <f aca="false">'[2]5 ЦК 2'!$Q222</f>
        <v>5.0916292</v>
      </c>
      <c r="F219" s="33" t="n">
        <f aca="false">'[2]5 ЦК 2'!$R222</f>
        <v>0.0739704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2'!$D223</f>
        <v>224.1642151</v>
      </c>
      <c r="D220" s="32" t="n">
        <f aca="false">'[2]5 ЦК 2'!$D223</f>
        <v>222.8080911</v>
      </c>
      <c r="E220" s="32" t="n">
        <f aca="false">'[2]5 ЦК 2'!$Q223</f>
        <v>3.8433787</v>
      </c>
      <c r="F220" s="33" t="n">
        <f aca="false">'[2]5 ЦК 2'!$R223</f>
        <v>0.1294482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2'!$D224</f>
        <v>224.61266065</v>
      </c>
      <c r="D221" s="32" t="n">
        <f aca="false">'[2]5 ЦК 2'!$D224</f>
        <v>223.25653665</v>
      </c>
      <c r="E221" s="32" t="n">
        <f aca="false">'[2]5 ЦК 2'!$Q224</f>
        <v>3.94971115</v>
      </c>
      <c r="F221" s="33" t="n">
        <f aca="false">'[2]5 ЦК 2'!$R224</f>
        <v>0.184926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2'!$D225</f>
        <v>224.8145382</v>
      </c>
      <c r="D222" s="32" t="n">
        <f aca="false">'[2]5 ЦК 2'!$D225</f>
        <v>223.4584142</v>
      </c>
      <c r="E222" s="32" t="n">
        <f aca="false">'[2]5 ЦК 2'!$Q225</f>
        <v>4.51681755</v>
      </c>
      <c r="F222" s="33" t="n">
        <f aca="false">'[2]5 ЦК 2'!$R225</f>
        <v>0.1910902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2'!$D226</f>
        <v>224.0440132</v>
      </c>
      <c r="D223" s="32" t="n">
        <f aca="false">'[2]5 ЦК 2'!$D226</f>
        <v>222.6878892</v>
      </c>
      <c r="E223" s="32" t="n">
        <f aca="false">'[2]5 ЦК 2'!$Q226</f>
        <v>2.52578095</v>
      </c>
      <c r="F223" s="33" t="n">
        <f aca="false">'[2]5 ЦК 2'!$R226</f>
        <v>0.05701885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2'!$D227</f>
        <v>223.45379105</v>
      </c>
      <c r="D224" s="32" t="n">
        <f aca="false">'[2]5 ЦК 2'!$D227</f>
        <v>222.09766705</v>
      </c>
      <c r="E224" s="32" t="n">
        <f aca="false">'[2]5 ЦК 2'!$Q227</f>
        <v>0</v>
      </c>
      <c r="F224" s="33" t="n">
        <f aca="false">'[2]5 ЦК 2'!$R227</f>
        <v>12.5626396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2'!$D228</f>
        <v>223.01305075</v>
      </c>
      <c r="D225" s="32" t="n">
        <f aca="false">'[2]5 ЦК 2'!$D228</f>
        <v>221.65692675</v>
      </c>
      <c r="E225" s="32" t="n">
        <f aca="false">'[2]5 ЦК 2'!$Q228</f>
        <v>0.04160835</v>
      </c>
      <c r="F225" s="33" t="n">
        <f aca="false">'[2]5 ЦК 2'!$R228</f>
        <v>4.72331825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2'!$D229</f>
        <v>222.18088375</v>
      </c>
      <c r="D226" s="32" t="n">
        <f aca="false">'[2]5 ЦК 2'!$D229</f>
        <v>220.82475975</v>
      </c>
      <c r="E226" s="32" t="n">
        <f aca="false">'[2]5 ЦК 2'!$Q229</f>
        <v>0.01695155</v>
      </c>
      <c r="F226" s="33" t="n">
        <f aca="false">'[2]5 ЦК 2'!$R229</f>
        <v>1.48403115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2'!$D230</f>
        <v>220.51963185</v>
      </c>
      <c r="D227" s="32" t="n">
        <f aca="false">'[2]5 ЦК 2'!$D230</f>
        <v>219.16350785</v>
      </c>
      <c r="E227" s="32" t="n">
        <f aca="false">'[2]5 ЦК 2'!$Q230</f>
        <v>0.69809565</v>
      </c>
      <c r="F227" s="33" t="n">
        <f aca="false">'[2]5 ЦК 2'!$R230</f>
        <v>0.0986272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2'!$D231</f>
        <v>222.98222975</v>
      </c>
      <c r="D228" s="32" t="n">
        <f aca="false">'[2]5 ЦК 2'!$D231</f>
        <v>221.62610575</v>
      </c>
      <c r="E228" s="32" t="n">
        <f aca="false">'[2]5 ЦК 2'!$Q231</f>
        <v>12.9910515</v>
      </c>
      <c r="F228" s="33" t="n">
        <f aca="false">'[2]5 ЦК 2'!$R231</f>
        <v>0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2'!$D232</f>
        <v>231.4071501</v>
      </c>
      <c r="D229" s="32" t="n">
        <f aca="false">'[2]5 ЦК 2'!$D232</f>
        <v>230.0510261</v>
      </c>
      <c r="E229" s="32" t="n">
        <f aca="false">'[2]5 ЦК 2'!$Q232</f>
        <v>1.0016825</v>
      </c>
      <c r="F229" s="33" t="n">
        <f aca="false">'[2]5 ЦК 2'!$R232</f>
        <v>0.32824365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2'!$D233</f>
        <v>222.7587775</v>
      </c>
      <c r="D230" s="32" t="n">
        <f aca="false">'[2]5 ЦК 2'!$D233</f>
        <v>221.4026535</v>
      </c>
      <c r="E230" s="32" t="n">
        <f aca="false">'[2]5 ЦК 2'!$Q233</f>
        <v>0</v>
      </c>
      <c r="F230" s="33" t="n">
        <f aca="false">'[2]5 ЦК 2'!$R233</f>
        <v>62.1197255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2'!$D234</f>
        <v>209.428695</v>
      </c>
      <c r="D231" s="32" t="n">
        <f aca="false">'[2]5 ЦК 2'!$D234</f>
        <v>208.072571</v>
      </c>
      <c r="E231" s="32" t="n">
        <f aca="false">'[2]5 ЦК 2'!$Q234</f>
        <v>0</v>
      </c>
      <c r="F231" s="33" t="n">
        <f aca="false">'[2]5 ЦК 2'!$R234</f>
        <v>44.18960875</v>
      </c>
    </row>
    <row r="232" customFormat="false" ht="15.75" hidden="false" customHeight="true" outlineLevel="0" collapsed="false">
      <c r="A232" s="24" t="n">
        <v>41892</v>
      </c>
      <c r="B232" s="31" t="n">
        <v>0</v>
      </c>
      <c r="C232" s="32" t="n">
        <f aca="false">'[2]3 ЦК 2'!$D235</f>
        <v>157.680236</v>
      </c>
      <c r="D232" s="32" t="n">
        <f aca="false">'[2]5 ЦК 2'!$D235</f>
        <v>156.324112</v>
      </c>
      <c r="E232" s="32" t="n">
        <f aca="false">'[2]5 ЦК 2'!$Q235</f>
        <v>0</v>
      </c>
      <c r="F232" s="33" t="n">
        <f aca="false">'[2]5 ЦК 2'!$R235</f>
        <v>1.2667431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2'!$D236</f>
        <v>144.60442675</v>
      </c>
      <c r="D233" s="32" t="n">
        <f aca="false">'[2]5 ЦК 2'!$D236</f>
        <v>143.24830275</v>
      </c>
      <c r="E233" s="32" t="n">
        <f aca="false">'[2]5 ЦК 2'!$Q236</f>
        <v>0</v>
      </c>
      <c r="F233" s="33" t="n">
        <f aca="false">'[2]5 ЦК 2'!$R236</f>
        <v>0.3174563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2'!$D237</f>
        <v>142.85071185</v>
      </c>
      <c r="D234" s="32" t="n">
        <f aca="false">'[2]5 ЦК 2'!$D237</f>
        <v>141.49458785</v>
      </c>
      <c r="E234" s="32" t="n">
        <f aca="false">'[2]5 ЦК 2'!$Q237</f>
        <v>0.7058009</v>
      </c>
      <c r="F234" s="33" t="n">
        <f aca="false">'[2]5 ЦК 2'!$R237</f>
        <v>0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2'!$D238</f>
        <v>142.39764315</v>
      </c>
      <c r="D235" s="32" t="n">
        <f aca="false">'[2]5 ЦК 2'!$D238</f>
        <v>141.04151915</v>
      </c>
      <c r="E235" s="32" t="n">
        <f aca="false">'[2]5 ЦК 2'!$Q238</f>
        <v>4.09765195</v>
      </c>
      <c r="F235" s="33" t="n">
        <f aca="false">'[2]5 ЦК 2'!$R238</f>
        <v>0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2'!$D239</f>
        <v>148.50944745</v>
      </c>
      <c r="D236" s="32" t="n">
        <f aca="false">'[2]5 ЦК 2'!$D239</f>
        <v>147.15332345</v>
      </c>
      <c r="E236" s="32" t="n">
        <f aca="false">'[2]5 ЦК 2'!$Q239</f>
        <v>12.8369465</v>
      </c>
      <c r="F236" s="33" t="n">
        <f aca="false">'[2]5 ЦК 2'!$R239</f>
        <v>0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2'!$D240</f>
        <v>161.32481925</v>
      </c>
      <c r="D237" s="32" t="n">
        <f aca="false">'[2]5 ЦК 2'!$D240</f>
        <v>159.96869525</v>
      </c>
      <c r="E237" s="32" t="n">
        <f aca="false">'[2]5 ЦК 2'!$Q240</f>
        <v>22.3698818</v>
      </c>
      <c r="F237" s="33" t="n">
        <f aca="false">'[2]5 ЦК 2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2'!$D241</f>
        <v>164.7012598</v>
      </c>
      <c r="D238" s="32" t="n">
        <f aca="false">'[2]5 ЦК 2'!$D241</f>
        <v>163.3451358</v>
      </c>
      <c r="E238" s="32" t="n">
        <f aca="false">'[2]5 ЦК 2'!$Q241</f>
        <v>39.1981478</v>
      </c>
      <c r="F238" s="33" t="n">
        <f aca="false">'[2]5 ЦК 2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2'!$D242</f>
        <v>199.5628929</v>
      </c>
      <c r="D239" s="32" t="n">
        <f aca="false">'[2]5 ЦК 2'!$D242</f>
        <v>198.2067689</v>
      </c>
      <c r="E239" s="32" t="n">
        <f aca="false">'[2]5 ЦК 2'!$Q242</f>
        <v>15.71100475</v>
      </c>
      <c r="F239" s="33" t="n">
        <f aca="false">'[2]5 ЦК 2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2'!$D243</f>
        <v>210.81101685</v>
      </c>
      <c r="D240" s="32" t="n">
        <f aca="false">'[2]5 ЦК 2'!$D243</f>
        <v>209.45489285</v>
      </c>
      <c r="E240" s="32" t="n">
        <f aca="false">'[2]5 ЦК 2'!$Q243</f>
        <v>18.2059647</v>
      </c>
      <c r="F240" s="33" t="n">
        <f aca="false">'[2]5 ЦК 2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2'!$D244</f>
        <v>223.9546323</v>
      </c>
      <c r="D241" s="32" t="n">
        <f aca="false">'[2]5 ЦК 2'!$D244</f>
        <v>222.5985083</v>
      </c>
      <c r="E241" s="32" t="n">
        <f aca="false">'[2]5 ЦК 2'!$Q244</f>
        <v>12.84156965</v>
      </c>
      <c r="F241" s="33" t="n">
        <f aca="false">'[2]5 ЦК 2'!$R244</f>
        <v>0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2'!$D245</f>
        <v>224.7251573</v>
      </c>
      <c r="D242" s="32" t="n">
        <f aca="false">'[2]5 ЦК 2'!$D245</f>
        <v>223.3690333</v>
      </c>
      <c r="E242" s="32" t="n">
        <f aca="false">'[2]5 ЦК 2'!$Q245</f>
        <v>0.19571335</v>
      </c>
      <c r="F242" s="33" t="n">
        <f aca="false">'[2]5 ЦК 2'!$R245</f>
        <v>0.1417766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2'!$D246</f>
        <v>221.92198735</v>
      </c>
      <c r="D243" s="32" t="n">
        <f aca="false">'[2]5 ЦК 2'!$D246</f>
        <v>220.56586335</v>
      </c>
      <c r="E243" s="32" t="n">
        <f aca="false">'[2]5 ЦК 2'!$Q246</f>
        <v>0.0369852</v>
      </c>
      <c r="F243" s="33" t="n">
        <f aca="false">'[2]5 ЦК 2'!$R246</f>
        <v>1.91244305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2'!$D247</f>
        <v>222.4783064</v>
      </c>
      <c r="D244" s="32" t="n">
        <f aca="false">'[2]5 ЦК 2'!$D247</f>
        <v>221.1221824</v>
      </c>
      <c r="E244" s="32" t="n">
        <f aca="false">'[2]5 ЦК 2'!$Q247</f>
        <v>0.00154105</v>
      </c>
      <c r="F244" s="33" t="n">
        <f aca="false">'[2]5 ЦК 2'!$R247</f>
        <v>3.67540425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2'!$D248</f>
        <v>222.6909713</v>
      </c>
      <c r="D245" s="32" t="n">
        <f aca="false">'[2]5 ЦК 2'!$D248</f>
        <v>221.3348473</v>
      </c>
      <c r="E245" s="32" t="n">
        <f aca="false">'[2]5 ЦК 2'!$Q248</f>
        <v>0.01386945</v>
      </c>
      <c r="F245" s="33" t="n">
        <f aca="false">'[2]5 ЦК 2'!$R248</f>
        <v>2.2129478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2'!$D249</f>
        <v>223.10243165</v>
      </c>
      <c r="D246" s="32" t="n">
        <f aca="false">'[2]5 ЦК 2'!$D249</f>
        <v>221.74630765</v>
      </c>
      <c r="E246" s="32" t="n">
        <f aca="false">'[2]5 ЦК 2'!$Q249</f>
        <v>0</v>
      </c>
      <c r="F246" s="33" t="n">
        <f aca="false">'[2]5 ЦК 2'!$R249</f>
        <v>7.50645455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2'!$D250</f>
        <v>219.0664217</v>
      </c>
      <c r="D247" s="32" t="n">
        <f aca="false">'[2]5 ЦК 2'!$D250</f>
        <v>217.7102977</v>
      </c>
      <c r="E247" s="32" t="n">
        <f aca="false">'[2]5 ЦК 2'!$Q250</f>
        <v>0</v>
      </c>
      <c r="F247" s="33" t="n">
        <f aca="false">'[2]5 ЦК 2'!$R250</f>
        <v>8.2107144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2'!$D251</f>
        <v>216.13996775</v>
      </c>
      <c r="D248" s="32" t="n">
        <f aca="false">'[2]5 ЦК 2'!$D251</f>
        <v>214.78384375</v>
      </c>
      <c r="E248" s="32" t="n">
        <f aca="false">'[2]5 ЦК 2'!$Q251</f>
        <v>0</v>
      </c>
      <c r="F248" s="33" t="n">
        <f aca="false">'[2]5 ЦК 2'!$R251</f>
        <v>14.61994135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2'!$D252</f>
        <v>213.63422045</v>
      </c>
      <c r="D249" s="32" t="n">
        <f aca="false">'[2]5 ЦК 2'!$D252</f>
        <v>212.27809645</v>
      </c>
      <c r="E249" s="32" t="n">
        <f aca="false">'[2]5 ЦК 2'!$Q252</f>
        <v>0</v>
      </c>
      <c r="F249" s="33" t="n">
        <f aca="false">'[2]5 ЦК 2'!$R252</f>
        <v>12.2112802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2'!$D253</f>
        <v>211.14696575</v>
      </c>
      <c r="D250" s="32" t="n">
        <f aca="false">'[2]5 ЦК 2'!$D253</f>
        <v>209.79084175</v>
      </c>
      <c r="E250" s="32" t="n">
        <f aca="false">'[2]5 ЦК 2'!$Q253</f>
        <v>0</v>
      </c>
      <c r="F250" s="33" t="n">
        <f aca="false">'[2]5 ЦК 2'!$R253</f>
        <v>8.7130967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2'!$D254</f>
        <v>206.66251025</v>
      </c>
      <c r="D251" s="32" t="n">
        <f aca="false">'[2]5 ЦК 2'!$D254</f>
        <v>205.30638625</v>
      </c>
      <c r="E251" s="32" t="n">
        <f aca="false">'[2]5 ЦК 2'!$Q254</f>
        <v>7.18283405</v>
      </c>
      <c r="F251" s="33" t="n">
        <f aca="false">'[2]5 ЦК 2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2'!$D255</f>
        <v>220.87407335</v>
      </c>
      <c r="D252" s="32" t="n">
        <f aca="false">'[2]5 ЦК 2'!$D255</f>
        <v>219.51794935</v>
      </c>
      <c r="E252" s="32" t="n">
        <f aca="false">'[2]5 ЦК 2'!$Q255</f>
        <v>0.2927995</v>
      </c>
      <c r="F252" s="33" t="n">
        <f aca="false">'[2]5 ЦК 2'!$R255</f>
        <v>0.4653971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2'!$D256</f>
        <v>223.5971087</v>
      </c>
      <c r="D253" s="32" t="n">
        <f aca="false">'[2]5 ЦК 2'!$D256</f>
        <v>222.2409847</v>
      </c>
      <c r="E253" s="32" t="n">
        <f aca="false">'[2]5 ЦК 2'!$Q256</f>
        <v>0</v>
      </c>
      <c r="F253" s="33" t="n">
        <f aca="false">'[2]5 ЦК 2'!$R256</f>
        <v>28.45857035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2'!$D257</f>
        <v>203.05337115</v>
      </c>
      <c r="D254" s="32" t="n">
        <f aca="false">'[2]5 ЦК 2'!$D257</f>
        <v>201.69724715</v>
      </c>
      <c r="E254" s="32" t="n">
        <f aca="false">'[2]5 ЦК 2'!$Q257</f>
        <v>0</v>
      </c>
      <c r="F254" s="33" t="n">
        <f aca="false">'[2]5 ЦК 2'!$R257</f>
        <v>63.6052977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2'!$D258</f>
        <v>178.4597542</v>
      </c>
      <c r="D255" s="32" t="n">
        <f aca="false">'[2]5 ЦК 2'!$D258</f>
        <v>177.1036302</v>
      </c>
      <c r="E255" s="32" t="n">
        <f aca="false">'[2]5 ЦК 2'!$Q258</f>
        <v>0.00154105</v>
      </c>
      <c r="F255" s="33" t="n">
        <f aca="false">'[2]5 ЦК 2'!$R258</f>
        <v>44.5178524</v>
      </c>
    </row>
    <row r="256" customFormat="false" ht="15.75" hidden="false" customHeight="true" outlineLevel="0" collapsed="false">
      <c r="A256" s="24" t="n">
        <v>41893</v>
      </c>
      <c r="B256" s="31" t="n">
        <v>0</v>
      </c>
      <c r="C256" s="32" t="n">
        <f aca="false">'[2]3 ЦК 2'!$D259</f>
        <v>153.24355305</v>
      </c>
      <c r="D256" s="32" t="n">
        <f aca="false">'[2]5 ЦК 2'!$D259</f>
        <v>151.88742905</v>
      </c>
      <c r="E256" s="32" t="n">
        <f aca="false">'[2]5 ЦК 2'!$Q259</f>
        <v>0.00154105</v>
      </c>
      <c r="F256" s="33" t="n">
        <f aca="false">'[2]5 ЦК 2'!$R259</f>
        <v>8.9103511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2'!$D260</f>
        <v>141.714958</v>
      </c>
      <c r="D257" s="32" t="n">
        <f aca="false">'[2]5 ЦК 2'!$D260</f>
        <v>140.358834</v>
      </c>
      <c r="E257" s="32" t="n">
        <f aca="false">'[2]5 ЦК 2'!$Q260</f>
        <v>0.00154105</v>
      </c>
      <c r="F257" s="33" t="n">
        <f aca="false">'[2]5 ЦК 2'!$R260</f>
        <v>1.3314672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2'!$D261</f>
        <v>137.2705698</v>
      </c>
      <c r="D258" s="32" t="n">
        <f aca="false">'[2]5 ЦК 2'!$D261</f>
        <v>135.9144458</v>
      </c>
      <c r="E258" s="32" t="n">
        <f aca="false">'[2]5 ЦК 2'!$Q261</f>
        <v>0</v>
      </c>
      <c r="F258" s="33" t="n">
        <f aca="false">'[2]5 ЦК 2'!$R261</f>
        <v>5.5724368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2'!$D262</f>
        <v>135.0545399</v>
      </c>
      <c r="D259" s="32" t="n">
        <f aca="false">'[2]5 ЦК 2'!$D262</f>
        <v>133.6984159</v>
      </c>
      <c r="E259" s="32" t="n">
        <f aca="false">'[2]5 ЦК 2'!$Q262</f>
        <v>0.00154105</v>
      </c>
      <c r="F259" s="33" t="n">
        <f aca="false">'[2]5 ЦК 2'!$R262</f>
        <v>0.2496501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2'!$D263</f>
        <v>145.03283865</v>
      </c>
      <c r="D260" s="32" t="n">
        <f aca="false">'[2]5 ЦК 2'!$D263</f>
        <v>143.67671465</v>
      </c>
      <c r="E260" s="32" t="n">
        <f aca="false">'[2]5 ЦК 2'!$Q263</f>
        <v>10.1555195</v>
      </c>
      <c r="F260" s="33" t="n">
        <f aca="false">'[2]5 ЦК 2'!$R263</f>
        <v>0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2'!$D264</f>
        <v>150.560585</v>
      </c>
      <c r="D261" s="32" t="n">
        <f aca="false">'[2]5 ЦК 2'!$D264</f>
        <v>149.204461</v>
      </c>
      <c r="E261" s="32" t="n">
        <f aca="false">'[2]5 ЦК 2'!$Q264</f>
        <v>19.45883835</v>
      </c>
      <c r="F261" s="33" t="n">
        <f aca="false">'[2]5 ЦК 2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2'!$D265</f>
        <v>168.37358195</v>
      </c>
      <c r="D262" s="32" t="n">
        <f aca="false">'[2]5 ЦК 2'!$D265</f>
        <v>167.01745795</v>
      </c>
      <c r="E262" s="32" t="n">
        <f aca="false">'[2]5 ЦК 2'!$Q265</f>
        <v>28.10721095</v>
      </c>
      <c r="F262" s="33" t="n">
        <f aca="false">'[2]5 ЦК 2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2'!$D266</f>
        <v>207.30975125</v>
      </c>
      <c r="D263" s="32" t="n">
        <f aca="false">'[2]5 ЦК 2'!$D266</f>
        <v>205.95362725</v>
      </c>
      <c r="E263" s="32" t="n">
        <f aca="false">'[2]5 ЦК 2'!$Q266</f>
        <v>0</v>
      </c>
      <c r="F263" s="33" t="n">
        <f aca="false">'[2]5 ЦК 2'!$R266</f>
        <v>2.681427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2'!$D267</f>
        <v>223.2519135</v>
      </c>
      <c r="D264" s="32" t="n">
        <f aca="false">'[2]5 ЦК 2'!$D267</f>
        <v>221.8957895</v>
      </c>
      <c r="E264" s="32" t="n">
        <f aca="false">'[2]5 ЦК 2'!$Q267</f>
        <v>1.2266758</v>
      </c>
      <c r="F264" s="33" t="n">
        <f aca="false">'[2]5 ЦК 2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2'!$D268</f>
        <v>231.45184055</v>
      </c>
      <c r="D265" s="32" t="n">
        <f aca="false">'[2]5 ЦК 2'!$D268</f>
        <v>230.09571655</v>
      </c>
      <c r="E265" s="32" t="n">
        <f aca="false">'[2]5 ЦК 2'!$Q268</f>
        <v>0</v>
      </c>
      <c r="F265" s="33" t="n">
        <f aca="false">'[2]5 ЦК 2'!$R268</f>
        <v>3.9512522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2'!$D269</f>
        <v>231.2468809</v>
      </c>
      <c r="D266" s="32" t="n">
        <f aca="false">'[2]5 ЦК 2'!$D269</f>
        <v>229.8907569</v>
      </c>
      <c r="E266" s="32" t="n">
        <f aca="false">'[2]5 ЦК 2'!$Q269</f>
        <v>0</v>
      </c>
      <c r="F266" s="33" t="n">
        <f aca="false">'[2]5 ЦК 2'!$R269</f>
        <v>18.646705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2'!$D270</f>
        <v>227.74099215</v>
      </c>
      <c r="D267" s="32" t="n">
        <f aca="false">'[2]5 ЦК 2'!$D270</f>
        <v>226.38486815</v>
      </c>
      <c r="E267" s="32" t="n">
        <f aca="false">'[2]5 ЦК 2'!$Q270</f>
        <v>0.00154105</v>
      </c>
      <c r="F267" s="33" t="n">
        <f aca="false">'[2]5 ЦК 2'!$R270</f>
        <v>32.75809985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2'!$D271</f>
        <v>227.4620621</v>
      </c>
      <c r="D268" s="32" t="n">
        <f aca="false">'[2]5 ЦК 2'!$D271</f>
        <v>226.1059381</v>
      </c>
      <c r="E268" s="32" t="n">
        <f aca="false">'[2]5 ЦК 2'!$Q271</f>
        <v>0</v>
      </c>
      <c r="F268" s="33" t="n">
        <f aca="false">'[2]5 ЦК 2'!$R271</f>
        <v>16.7018999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2'!$D272</f>
        <v>227.9120487</v>
      </c>
      <c r="D269" s="32" t="n">
        <f aca="false">'[2]5 ЦК 2'!$D272</f>
        <v>226.5559247</v>
      </c>
      <c r="E269" s="32" t="n">
        <f aca="false">'[2]5 ЦК 2'!$Q272</f>
        <v>0</v>
      </c>
      <c r="F269" s="33" t="n">
        <f aca="false">'[2]5 ЦК 2'!$R272</f>
        <v>15.5060451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2'!$D273</f>
        <v>229.76284975</v>
      </c>
      <c r="D270" s="32" t="n">
        <f aca="false">'[2]5 ЦК 2'!$D273</f>
        <v>228.40672575</v>
      </c>
      <c r="E270" s="32" t="n">
        <f aca="false">'[2]5 ЦК 2'!$Q273</f>
        <v>0</v>
      </c>
      <c r="F270" s="33" t="n">
        <f aca="false">'[2]5 ЦК 2'!$R273</f>
        <v>33.9616599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2'!$D274</f>
        <v>225.82392595</v>
      </c>
      <c r="D271" s="32" t="n">
        <f aca="false">'[2]5 ЦК 2'!$D274</f>
        <v>224.46780195</v>
      </c>
      <c r="E271" s="32" t="n">
        <f aca="false">'[2]5 ЦК 2'!$Q274</f>
        <v>0</v>
      </c>
      <c r="F271" s="33" t="n">
        <f aca="false">'[2]5 ЦК 2'!$R274</f>
        <v>47.13609635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2'!$D275</f>
        <v>225.95029205</v>
      </c>
      <c r="D272" s="32" t="n">
        <f aca="false">'[2]5 ЦК 2'!$D275</f>
        <v>224.59416805</v>
      </c>
      <c r="E272" s="32" t="n">
        <f aca="false">'[2]5 ЦК 2'!$Q275</f>
        <v>0</v>
      </c>
      <c r="F272" s="33" t="n">
        <f aca="false">'[2]5 ЦК 2'!$R275</f>
        <v>28.2166255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2'!$D276</f>
        <v>223.54625405</v>
      </c>
      <c r="D273" s="32" t="n">
        <f aca="false">'[2]5 ЦК 2'!$D276</f>
        <v>222.19013005</v>
      </c>
      <c r="E273" s="32" t="n">
        <f aca="false">'[2]5 ЦК 2'!$Q276</f>
        <v>0</v>
      </c>
      <c r="F273" s="33" t="n">
        <f aca="false">'[2]5 ЦК 2'!$R276</f>
        <v>25.2300706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2'!$D277</f>
        <v>223.24112615</v>
      </c>
      <c r="D274" s="32" t="n">
        <f aca="false">'[2]5 ЦК 2'!$D277</f>
        <v>221.88500215</v>
      </c>
      <c r="E274" s="32" t="n">
        <f aca="false">'[2]5 ЦК 2'!$Q277</f>
        <v>0</v>
      </c>
      <c r="F274" s="33" t="n">
        <f aca="false">'[2]5 ЦК 2'!$R277</f>
        <v>4.2995295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2'!$D278</f>
        <v>218.1633664</v>
      </c>
      <c r="D275" s="32" t="n">
        <f aca="false">'[2]5 ЦК 2'!$D278</f>
        <v>216.8072424</v>
      </c>
      <c r="E275" s="32" t="n">
        <f aca="false">'[2]5 ЦК 2'!$Q278</f>
        <v>5.68493345</v>
      </c>
      <c r="F275" s="33" t="n">
        <f aca="false">'[2]5 ЦК 2'!$R278</f>
        <v>0.00154105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2'!$D279</f>
        <v>227.1939194</v>
      </c>
      <c r="D276" s="32" t="n">
        <f aca="false">'[2]5 ЦК 2'!$D279</f>
        <v>225.8377954</v>
      </c>
      <c r="E276" s="32" t="n">
        <f aca="false">'[2]5 ЦК 2'!$Q279</f>
        <v>0</v>
      </c>
      <c r="F276" s="33" t="n">
        <f aca="false">'[2]5 ЦК 2'!$R279</f>
        <v>3.78327775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2'!$D280</f>
        <v>226.77013065</v>
      </c>
      <c r="D277" s="32" t="n">
        <f aca="false">'[2]5 ЦК 2'!$D280</f>
        <v>225.41400665</v>
      </c>
      <c r="E277" s="32" t="n">
        <f aca="false">'[2]5 ЦК 2'!$Q280</f>
        <v>0</v>
      </c>
      <c r="F277" s="33" t="n">
        <f aca="false">'[2]5 ЦК 2'!$R280</f>
        <v>38.04698345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2'!$D281</f>
        <v>204.5435665</v>
      </c>
      <c r="D278" s="32" t="n">
        <f aca="false">'[2]5 ЦК 2'!$D281</f>
        <v>203.1874425</v>
      </c>
      <c r="E278" s="32" t="n">
        <f aca="false">'[2]5 ЦК 2'!$Q281</f>
        <v>0</v>
      </c>
      <c r="F278" s="33" t="n">
        <f aca="false">'[2]5 ЦК 2'!$R281</f>
        <v>42.99375395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2'!$D282</f>
        <v>180.31055525</v>
      </c>
      <c r="D279" s="32" t="n">
        <f aca="false">'[2]5 ЦК 2'!$D282</f>
        <v>178.95443125</v>
      </c>
      <c r="E279" s="32" t="n">
        <f aca="false">'[2]5 ЦК 2'!$Q282</f>
        <v>0</v>
      </c>
      <c r="F279" s="33" t="n">
        <f aca="false">'[2]5 ЦК 2'!$R282</f>
        <v>24.01726425</v>
      </c>
    </row>
    <row r="280" customFormat="false" ht="15.75" hidden="false" customHeight="true" outlineLevel="0" collapsed="false">
      <c r="A280" s="24" t="n">
        <v>41894</v>
      </c>
      <c r="B280" s="31" t="n">
        <v>0</v>
      </c>
      <c r="C280" s="32" t="n">
        <f aca="false">'[2]3 ЦК 2'!$D283</f>
        <v>155.6737889</v>
      </c>
      <c r="D280" s="32" t="n">
        <f aca="false">'[2]5 ЦК 2'!$D283</f>
        <v>154.3176649</v>
      </c>
      <c r="E280" s="32" t="n">
        <f aca="false">'[2]5 ЦК 2'!$Q283</f>
        <v>0</v>
      </c>
      <c r="F280" s="33" t="n">
        <f aca="false">'[2]5 ЦК 2'!$R283</f>
        <v>8.15677765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2'!$D284</f>
        <v>142.3806916</v>
      </c>
      <c r="D281" s="32" t="n">
        <f aca="false">'[2]5 ЦК 2'!$D284</f>
        <v>141.0245676</v>
      </c>
      <c r="E281" s="32" t="n">
        <f aca="false">'[2]5 ЦК 2'!$Q284</f>
        <v>0</v>
      </c>
      <c r="F281" s="33" t="n">
        <f aca="false">'[2]5 ЦК 2'!$R284</f>
        <v>4.0529615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2'!$D285</f>
        <v>141.42369955</v>
      </c>
      <c r="D282" s="32" t="n">
        <f aca="false">'[2]5 ЦК 2'!$D285</f>
        <v>140.06757555</v>
      </c>
      <c r="E282" s="32" t="n">
        <f aca="false">'[2]5 ЦК 2'!$Q285</f>
        <v>0</v>
      </c>
      <c r="F282" s="33" t="n">
        <f aca="false">'[2]5 ЦК 2'!$R285</f>
        <v>0.40221405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2'!$D286</f>
        <v>141.7087938</v>
      </c>
      <c r="D283" s="32" t="n">
        <f aca="false">'[2]5 ЦК 2'!$D286</f>
        <v>140.3526698</v>
      </c>
      <c r="E283" s="32" t="n">
        <f aca="false">'[2]5 ЦК 2'!$Q286</f>
        <v>2.4194485</v>
      </c>
      <c r="F283" s="33" t="n">
        <f aca="false">'[2]5 ЦК 2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2'!$D287</f>
        <v>147.06086045</v>
      </c>
      <c r="D284" s="32" t="n">
        <f aca="false">'[2]5 ЦК 2'!$D287</f>
        <v>145.70473645</v>
      </c>
      <c r="E284" s="32" t="n">
        <f aca="false">'[2]5 ЦК 2'!$Q287</f>
        <v>12.6027069</v>
      </c>
      <c r="F284" s="33" t="n">
        <f aca="false">'[2]5 ЦК 2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2'!$D288</f>
        <v>159.0733452</v>
      </c>
      <c r="D285" s="32" t="n">
        <f aca="false">'[2]5 ЦК 2'!$D288</f>
        <v>157.7172212</v>
      </c>
      <c r="E285" s="32" t="n">
        <f aca="false">'[2]5 ЦК 2'!$Q288</f>
        <v>9.7517644</v>
      </c>
      <c r="F285" s="33" t="n">
        <f aca="false">'[2]5 ЦК 2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2'!$D289</f>
        <v>161.68234285</v>
      </c>
      <c r="D286" s="32" t="n">
        <f aca="false">'[2]5 ЦК 2'!$D289</f>
        <v>160.32621885</v>
      </c>
      <c r="E286" s="32" t="n">
        <f aca="false">'[2]5 ЦК 2'!$Q289</f>
        <v>26.97916235</v>
      </c>
      <c r="F286" s="33" t="n">
        <f aca="false">'[2]5 ЦК 2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2'!$D290</f>
        <v>206.12622485</v>
      </c>
      <c r="D287" s="32" t="n">
        <f aca="false">'[2]5 ЦК 2'!$D290</f>
        <v>204.77010085</v>
      </c>
      <c r="E287" s="32" t="n">
        <f aca="false">'[2]5 ЦК 2'!$Q290</f>
        <v>2.0526786</v>
      </c>
      <c r="F287" s="33" t="n">
        <f aca="false">'[2]5 ЦК 2'!$R290</f>
        <v>0.00154105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2'!$D291</f>
        <v>224.9994642</v>
      </c>
      <c r="D288" s="32" t="n">
        <f aca="false">'[2]5 ЦК 2'!$D291</f>
        <v>223.6433402</v>
      </c>
      <c r="E288" s="32" t="n">
        <f aca="false">'[2]5 ЦК 2'!$Q291</f>
        <v>7.8716834</v>
      </c>
      <c r="F288" s="33" t="n">
        <f aca="false">'[2]5 ЦК 2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2'!$D292</f>
        <v>233.8296807</v>
      </c>
      <c r="D289" s="32" t="n">
        <f aca="false">'[2]5 ЦК 2'!$D292</f>
        <v>232.4735567</v>
      </c>
      <c r="E289" s="32" t="n">
        <f aca="false">'[2]5 ЦК 2'!$Q292</f>
        <v>0.00154105</v>
      </c>
      <c r="F289" s="33" t="n">
        <f aca="false">'[2]5 ЦК 2'!$R292</f>
        <v>1.28369465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2'!$D293</f>
        <v>233.17781655</v>
      </c>
      <c r="D290" s="32" t="n">
        <f aca="false">'[2]5 ЦК 2'!$D293</f>
        <v>231.82169255</v>
      </c>
      <c r="E290" s="32" t="n">
        <f aca="false">'[2]5 ЦК 2'!$Q293</f>
        <v>0</v>
      </c>
      <c r="F290" s="33" t="n">
        <f aca="false">'[2]5 ЦК 2'!$R293</f>
        <v>28.27056225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2'!$D294</f>
        <v>230.695185</v>
      </c>
      <c r="D291" s="32" t="n">
        <f aca="false">'[2]5 ЦК 2'!$D294</f>
        <v>229.339061</v>
      </c>
      <c r="E291" s="32" t="n">
        <f aca="false">'[2]5 ЦК 2'!$Q294</f>
        <v>0.00154105</v>
      </c>
      <c r="F291" s="33" t="n">
        <f aca="false">'[2]5 ЦК 2'!$R294</f>
        <v>31.7363837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2'!$D295</f>
        <v>230.2606089</v>
      </c>
      <c r="D292" s="32" t="n">
        <f aca="false">'[2]5 ЦК 2'!$D295</f>
        <v>228.9044849</v>
      </c>
      <c r="E292" s="32" t="n">
        <f aca="false">'[2]5 ЦК 2'!$Q295</f>
        <v>0</v>
      </c>
      <c r="F292" s="33" t="n">
        <f aca="false">'[2]5 ЦК 2'!$R295</f>
        <v>1.0078467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2'!$D296</f>
        <v>230.42241915</v>
      </c>
      <c r="D293" s="32" t="n">
        <f aca="false">'[2]5 ЦК 2'!$D296</f>
        <v>229.06629515</v>
      </c>
      <c r="E293" s="32" t="n">
        <f aca="false">'[2]5 ЦК 2'!$Q296</f>
        <v>0.8167565</v>
      </c>
      <c r="F293" s="33" t="n">
        <f aca="false">'[2]5 ЦК 2'!$R296</f>
        <v>0.47618445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2'!$D297</f>
        <v>231.61827395</v>
      </c>
      <c r="D294" s="32" t="n">
        <f aca="false">'[2]5 ЦК 2'!$D297</f>
        <v>230.26214995</v>
      </c>
      <c r="E294" s="32" t="n">
        <f aca="false">'[2]5 ЦК 2'!$Q297</f>
        <v>0</v>
      </c>
      <c r="F294" s="33" t="n">
        <f aca="false">'[2]5 ЦК 2'!$R297</f>
        <v>3.15452935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2'!$D298</f>
        <v>227.8997203</v>
      </c>
      <c r="D295" s="32" t="n">
        <f aca="false">'[2]5 ЦК 2'!$D298</f>
        <v>226.5435963</v>
      </c>
      <c r="E295" s="32" t="n">
        <f aca="false">'[2]5 ЦК 2'!$Q298</f>
        <v>0</v>
      </c>
      <c r="F295" s="33" t="n">
        <f aca="false">'[2]5 ЦК 2'!$R298</f>
        <v>12.2883327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2'!$D299</f>
        <v>228.32042695</v>
      </c>
      <c r="D296" s="32" t="n">
        <f aca="false">'[2]5 ЦК 2'!$D299</f>
        <v>226.96430295</v>
      </c>
      <c r="E296" s="32" t="n">
        <f aca="false">'[2]5 ЦК 2'!$Q299</f>
        <v>0</v>
      </c>
      <c r="F296" s="33" t="n">
        <f aca="false">'[2]5 ЦК 2'!$R299</f>
        <v>10.39746435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2'!$D300</f>
        <v>226.5929099</v>
      </c>
      <c r="D297" s="32" t="n">
        <f aca="false">'[2]5 ЦК 2'!$D300</f>
        <v>225.2367859</v>
      </c>
      <c r="E297" s="32" t="n">
        <f aca="false">'[2]5 ЦК 2'!$Q300</f>
        <v>0</v>
      </c>
      <c r="F297" s="33" t="n">
        <f aca="false">'[2]5 ЦК 2'!$R300</f>
        <v>5.9361246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2'!$D301</f>
        <v>223.7173106</v>
      </c>
      <c r="D298" s="32" t="n">
        <f aca="false">'[2]5 ЦК 2'!$D301</f>
        <v>222.3611866</v>
      </c>
      <c r="E298" s="32" t="n">
        <f aca="false">'[2]5 ЦК 2'!$Q301</f>
        <v>5.9515351</v>
      </c>
      <c r="F298" s="33" t="n">
        <f aca="false">'[2]5 ЦК 2'!$R301</f>
        <v>0.00154105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2'!$D302</f>
        <v>222.82196055</v>
      </c>
      <c r="D299" s="32" t="n">
        <f aca="false">'[2]5 ЦК 2'!$D302</f>
        <v>221.46583655</v>
      </c>
      <c r="E299" s="32" t="n">
        <f aca="false">'[2]5 ЦК 2'!$Q302</f>
        <v>8.90572795</v>
      </c>
      <c r="F299" s="33" t="n">
        <f aca="false">'[2]5 ЦК 2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2'!$D303</f>
        <v>231.7276885</v>
      </c>
      <c r="D300" s="32" t="n">
        <f aca="false">'[2]5 ЦК 2'!$D303</f>
        <v>230.3715645</v>
      </c>
      <c r="E300" s="32" t="n">
        <f aca="false">'[2]5 ЦК 2'!$Q303</f>
        <v>4.96680415</v>
      </c>
      <c r="F300" s="33" t="n">
        <f aca="false">'[2]5 ЦК 2'!$R303</f>
        <v>0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2'!$D304</f>
        <v>235.63425025</v>
      </c>
      <c r="D301" s="32" t="n">
        <f aca="false">'[2]5 ЦК 2'!$D304</f>
        <v>234.27812625</v>
      </c>
      <c r="E301" s="32" t="n">
        <f aca="false">'[2]5 ЦК 2'!$Q304</f>
        <v>0</v>
      </c>
      <c r="F301" s="33" t="n">
        <f aca="false">'[2]5 ЦК 2'!$R304</f>
        <v>29.19211015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2'!$D305</f>
        <v>210.67848655</v>
      </c>
      <c r="D302" s="32" t="n">
        <f aca="false">'[2]5 ЦК 2'!$D305</f>
        <v>209.32236255</v>
      </c>
      <c r="E302" s="32" t="n">
        <f aca="false">'[2]5 ЦК 2'!$Q305</f>
        <v>0</v>
      </c>
      <c r="F302" s="33" t="n">
        <f aca="false">'[2]5 ЦК 2'!$R305</f>
        <v>44.42693045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2'!$D306</f>
        <v>165.8385547</v>
      </c>
      <c r="D303" s="32" t="n">
        <f aca="false">'[2]5 ЦК 2'!$D306</f>
        <v>164.4824307</v>
      </c>
      <c r="E303" s="32" t="n">
        <f aca="false">'[2]5 ЦК 2'!$Q306</f>
        <v>0</v>
      </c>
      <c r="F303" s="33" t="n">
        <f aca="false">'[2]5 ЦК 2'!$R306</f>
        <v>1.1989369</v>
      </c>
    </row>
    <row r="304" customFormat="false" ht="15.75" hidden="false" customHeight="true" outlineLevel="0" collapsed="false">
      <c r="A304" s="24" t="n">
        <v>41895</v>
      </c>
      <c r="B304" s="31" t="n">
        <v>0</v>
      </c>
      <c r="C304" s="32" t="n">
        <f aca="false">'[2]3 ЦК 2'!$D307</f>
        <v>159.5849738</v>
      </c>
      <c r="D304" s="32" t="n">
        <f aca="false">'[2]5 ЦК 2'!$D307</f>
        <v>158.2288498</v>
      </c>
      <c r="E304" s="32" t="n">
        <f aca="false">'[2]5 ЦК 2'!$Q307</f>
        <v>0</v>
      </c>
      <c r="F304" s="33" t="n">
        <f aca="false">'[2]5 ЦК 2'!$R307</f>
        <v>8.8517912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2'!$D308</f>
        <v>148.4061971</v>
      </c>
      <c r="D305" s="32" t="n">
        <f aca="false">'[2]5 ЦК 2'!$D308</f>
        <v>147.0500731</v>
      </c>
      <c r="E305" s="32" t="n">
        <f aca="false">'[2]5 ЦК 2'!$Q308</f>
        <v>0</v>
      </c>
      <c r="F305" s="33" t="n">
        <f aca="false">'[2]5 ЦК 2'!$R308</f>
        <v>6.2227599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2'!$D309</f>
        <v>145.29173505</v>
      </c>
      <c r="D306" s="32" t="n">
        <f aca="false">'[2]5 ЦК 2'!$D309</f>
        <v>143.93561105</v>
      </c>
      <c r="E306" s="32" t="n">
        <f aca="false">'[2]5 ЦК 2'!$Q309</f>
        <v>0</v>
      </c>
      <c r="F306" s="33" t="n">
        <f aca="false">'[2]5 ЦК 2'!$R309</f>
        <v>6.2042673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2'!$D310</f>
        <v>143.02947365</v>
      </c>
      <c r="D307" s="32" t="n">
        <f aca="false">'[2]5 ЦК 2'!$D310</f>
        <v>141.67334965</v>
      </c>
      <c r="E307" s="32" t="n">
        <f aca="false">'[2]5 ЦК 2'!$Q310</f>
        <v>0</v>
      </c>
      <c r="F307" s="33" t="n">
        <f aca="false">'[2]5 ЦК 2'!$R310</f>
        <v>2.42715375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2'!$D311</f>
        <v>144.6398709</v>
      </c>
      <c r="D308" s="32" t="n">
        <f aca="false">'[2]5 ЦК 2'!$D311</f>
        <v>143.2837469</v>
      </c>
      <c r="E308" s="32" t="n">
        <f aca="false">'[2]5 ЦК 2'!$Q311</f>
        <v>0.01078735</v>
      </c>
      <c r="F308" s="33" t="n">
        <f aca="false">'[2]5 ЦК 2'!$R311</f>
        <v>1.2513326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2'!$D312</f>
        <v>147.94542315</v>
      </c>
      <c r="D309" s="32" t="n">
        <f aca="false">'[2]5 ЦК 2'!$D312</f>
        <v>146.58929915</v>
      </c>
      <c r="E309" s="32" t="n">
        <f aca="false">'[2]5 ЦК 2'!$Q312</f>
        <v>3.4396236</v>
      </c>
      <c r="F309" s="33" t="n">
        <f aca="false">'[2]5 ЦК 2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2'!$D313</f>
        <v>146.66326955</v>
      </c>
      <c r="D310" s="32" t="n">
        <f aca="false">'[2]5 ЦК 2'!$D313</f>
        <v>145.30714555</v>
      </c>
      <c r="E310" s="32" t="n">
        <f aca="false">'[2]5 ЦК 2'!$Q313</f>
        <v>4.2286412</v>
      </c>
      <c r="F310" s="33" t="n">
        <f aca="false">'[2]5 ЦК 2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2'!$D314</f>
        <v>150.06899005</v>
      </c>
      <c r="D311" s="32" t="n">
        <f aca="false">'[2]5 ЦК 2'!$D314</f>
        <v>148.71286605</v>
      </c>
      <c r="E311" s="32" t="n">
        <f aca="false">'[2]5 ЦК 2'!$Q314</f>
        <v>18.6220482</v>
      </c>
      <c r="F311" s="33" t="n">
        <f aca="false">'[2]5 ЦК 2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2'!$D315</f>
        <v>194.9489892</v>
      </c>
      <c r="D312" s="32" t="n">
        <f aca="false">'[2]5 ЦК 2'!$D315</f>
        <v>193.5928652</v>
      </c>
      <c r="E312" s="32" t="n">
        <f aca="false">'[2]5 ЦК 2'!$Q315</f>
        <v>17.08870345</v>
      </c>
      <c r="F312" s="33" t="n">
        <f aca="false">'[2]5 ЦК 2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2'!$D316</f>
        <v>215.83483985</v>
      </c>
      <c r="D313" s="32" t="n">
        <f aca="false">'[2]5 ЦК 2'!$D316</f>
        <v>214.47871585</v>
      </c>
      <c r="E313" s="32" t="n">
        <f aca="false">'[2]5 ЦК 2'!$Q316</f>
        <v>5.9885203</v>
      </c>
      <c r="F313" s="33" t="n">
        <f aca="false">'[2]5 ЦК 2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2'!$D317</f>
        <v>222.83120685</v>
      </c>
      <c r="D314" s="32" t="n">
        <f aca="false">'[2]5 ЦК 2'!$D317</f>
        <v>221.47508285</v>
      </c>
      <c r="E314" s="32" t="n">
        <f aca="false">'[2]5 ЦК 2'!$Q317</f>
        <v>0</v>
      </c>
      <c r="F314" s="33" t="n">
        <f aca="false">'[2]5 ЦК 2'!$R317</f>
        <v>2.3362318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2'!$D318</f>
        <v>223.4738247</v>
      </c>
      <c r="D315" s="32" t="n">
        <f aca="false">'[2]5 ЦК 2'!$D318</f>
        <v>222.1177007</v>
      </c>
      <c r="E315" s="32" t="n">
        <f aca="false">'[2]5 ЦК 2'!$Q318</f>
        <v>0</v>
      </c>
      <c r="F315" s="33" t="n">
        <f aca="false">'[2]5 ЦК 2'!$R318</f>
        <v>1.8739168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2'!$D319</f>
        <v>226.1521696</v>
      </c>
      <c r="D316" s="32" t="n">
        <f aca="false">'[2]5 ЦК 2'!$D319</f>
        <v>224.7960456</v>
      </c>
      <c r="E316" s="32" t="n">
        <f aca="false">'[2]5 ЦК 2'!$Q319</f>
        <v>1.09568655</v>
      </c>
      <c r="F316" s="33" t="n">
        <f aca="false">'[2]5 ЦК 2'!$R319</f>
        <v>0.1787618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2'!$D320</f>
        <v>224.68354895</v>
      </c>
      <c r="D317" s="32" t="n">
        <f aca="false">'[2]5 ЦК 2'!$D320</f>
        <v>223.32742495</v>
      </c>
      <c r="E317" s="32" t="n">
        <f aca="false">'[2]5 ЦК 2'!$Q320</f>
        <v>0</v>
      </c>
      <c r="F317" s="33" t="n">
        <f aca="false">'[2]5 ЦК 2'!$R320</f>
        <v>13.04190615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2'!$D321</f>
        <v>223.7512137</v>
      </c>
      <c r="D318" s="32" t="n">
        <f aca="false">'[2]5 ЦК 2'!$D321</f>
        <v>222.3950897</v>
      </c>
      <c r="E318" s="32" t="n">
        <f aca="false">'[2]5 ЦК 2'!$Q321</f>
        <v>0</v>
      </c>
      <c r="F318" s="33" t="n">
        <f aca="false">'[2]5 ЦК 2'!$R321</f>
        <v>20.6315774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2'!$D322</f>
        <v>222.6632324</v>
      </c>
      <c r="D319" s="32" t="n">
        <f aca="false">'[2]5 ЦК 2'!$D322</f>
        <v>221.3071084</v>
      </c>
      <c r="E319" s="32" t="n">
        <f aca="false">'[2]5 ЦК 2'!$Q322</f>
        <v>0</v>
      </c>
      <c r="F319" s="33" t="n">
        <f aca="false">'[2]5 ЦК 2'!$R322</f>
        <v>26.1916858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2'!$D323</f>
        <v>223.6156013</v>
      </c>
      <c r="D320" s="32" t="n">
        <f aca="false">'[2]5 ЦК 2'!$D323</f>
        <v>222.2594773</v>
      </c>
      <c r="E320" s="32" t="n">
        <f aca="false">'[2]5 ЦК 2'!$Q323</f>
        <v>0</v>
      </c>
      <c r="F320" s="33" t="n">
        <f aca="false">'[2]5 ЦК 2'!$R323</f>
        <v>4.71098985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2'!$D324</f>
        <v>223.5477951</v>
      </c>
      <c r="D321" s="32" t="n">
        <f aca="false">'[2]5 ЦК 2'!$D324</f>
        <v>222.1916711</v>
      </c>
      <c r="E321" s="32" t="n">
        <f aca="false">'[2]5 ЦК 2'!$Q324</f>
        <v>0.0554778</v>
      </c>
      <c r="F321" s="33" t="n">
        <f aca="false">'[2]5 ЦК 2'!$R324</f>
        <v>0.8352491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2'!$D325</f>
        <v>224.0131922</v>
      </c>
      <c r="D322" s="32" t="n">
        <f aca="false">'[2]5 ЦК 2'!$D325</f>
        <v>222.6570682</v>
      </c>
      <c r="E322" s="32" t="n">
        <f aca="false">'[2]5 ЦК 2'!$Q325</f>
        <v>5.66952295</v>
      </c>
      <c r="F322" s="33" t="n">
        <f aca="false">'[2]5 ЦК 2'!$R325</f>
        <v>0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2'!$D326</f>
        <v>222.3611866</v>
      </c>
      <c r="D323" s="32" t="n">
        <f aca="false">'[2]5 ЦК 2'!$D326</f>
        <v>221.0050626</v>
      </c>
      <c r="E323" s="32" t="n">
        <f aca="false">'[2]5 ЦК 2'!$Q326</f>
        <v>9.66084245</v>
      </c>
      <c r="F323" s="33" t="n">
        <f aca="false">'[2]5 ЦК 2'!$R326</f>
        <v>0.00154105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2'!$D327</f>
        <v>226.14138225</v>
      </c>
      <c r="D324" s="32" t="n">
        <f aca="false">'[2]5 ЦК 2'!$D327</f>
        <v>224.78525825</v>
      </c>
      <c r="E324" s="32" t="n">
        <f aca="false">'[2]5 ЦК 2'!$Q327</f>
        <v>10.78580895</v>
      </c>
      <c r="F324" s="33" t="n">
        <f aca="false">'[2]5 ЦК 2'!$R327</f>
        <v>0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2'!$D328</f>
        <v>226.9504335</v>
      </c>
      <c r="D325" s="32" t="n">
        <f aca="false">'[2]5 ЦК 2'!$D328</f>
        <v>225.5943095</v>
      </c>
      <c r="E325" s="32" t="n">
        <f aca="false">'[2]5 ЦК 2'!$Q328</f>
        <v>0</v>
      </c>
      <c r="F325" s="33" t="n">
        <f aca="false">'[2]5 ЦК 2'!$R328</f>
        <v>15.7618594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2'!$D329</f>
        <v>214.46946955</v>
      </c>
      <c r="D326" s="32" t="n">
        <f aca="false">'[2]5 ЦК 2'!$D329</f>
        <v>213.11334555</v>
      </c>
      <c r="E326" s="32" t="n">
        <f aca="false">'[2]5 ЦК 2'!$Q329</f>
        <v>0</v>
      </c>
      <c r="F326" s="33" t="n">
        <f aca="false">'[2]5 ЦК 2'!$R329</f>
        <v>35.09741375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2'!$D330</f>
        <v>165.1481643</v>
      </c>
      <c r="D327" s="32" t="n">
        <f aca="false">'[2]5 ЦК 2'!$D330</f>
        <v>163.7920403</v>
      </c>
      <c r="E327" s="32" t="n">
        <f aca="false">'[2]5 ЦК 2'!$Q330</f>
        <v>2.2961645</v>
      </c>
      <c r="F327" s="33" t="n">
        <f aca="false">'[2]5 ЦК 2'!$R330</f>
        <v>0</v>
      </c>
    </row>
    <row r="328" customFormat="false" ht="15.75" hidden="false" customHeight="true" outlineLevel="0" collapsed="false">
      <c r="A328" s="24" t="n">
        <v>41896</v>
      </c>
      <c r="B328" s="31" t="n">
        <v>0</v>
      </c>
      <c r="C328" s="32" t="n">
        <f aca="false">'[2]3 ЦК 2'!$D331</f>
        <v>153.7259017</v>
      </c>
      <c r="D328" s="32" t="n">
        <f aca="false">'[2]5 ЦК 2'!$D331</f>
        <v>152.3697777</v>
      </c>
      <c r="E328" s="32" t="n">
        <f aca="false">'[2]5 ЦК 2'!$Q331</f>
        <v>0</v>
      </c>
      <c r="F328" s="33" t="n">
        <f aca="false">'[2]5 ЦК 2'!$R331</f>
        <v>3.46273935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2'!$D332</f>
        <v>141.5423604</v>
      </c>
      <c r="D329" s="32" t="n">
        <f aca="false">'[2]5 ЦК 2'!$D332</f>
        <v>140.1862364</v>
      </c>
      <c r="E329" s="32" t="n">
        <f aca="false">'[2]5 ЦК 2'!$Q332</f>
        <v>0</v>
      </c>
      <c r="F329" s="33" t="n">
        <f aca="false">'[2]5 ЦК 2'!$R332</f>
        <v>0.65802835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2'!$D333</f>
        <v>140.9906645</v>
      </c>
      <c r="D330" s="32" t="n">
        <f aca="false">'[2]5 ЦК 2'!$D333</f>
        <v>139.6345405</v>
      </c>
      <c r="E330" s="32" t="n">
        <f aca="false">'[2]5 ЦК 2'!$Q333</f>
        <v>0</v>
      </c>
      <c r="F330" s="33" t="n">
        <f aca="false">'[2]5 ЦК 2'!$R333</f>
        <v>0.84911855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2'!$D334</f>
        <v>139.97819465</v>
      </c>
      <c r="D331" s="32" t="n">
        <f aca="false">'[2]5 ЦК 2'!$D334</f>
        <v>138.62207065</v>
      </c>
      <c r="E331" s="32" t="n">
        <f aca="false">'[2]5 ЦК 2'!$Q334</f>
        <v>0.17105655</v>
      </c>
      <c r="F331" s="33" t="n">
        <f aca="false">'[2]5 ЦК 2'!$R334</f>
        <v>0.01386945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2'!$D335</f>
        <v>140.45283805</v>
      </c>
      <c r="D332" s="32" t="n">
        <f aca="false">'[2]5 ЦК 2'!$D335</f>
        <v>139.09671405</v>
      </c>
      <c r="E332" s="32" t="n">
        <f aca="false">'[2]5 ЦК 2'!$Q335</f>
        <v>1.01555195</v>
      </c>
      <c r="F332" s="33" t="n">
        <f aca="false">'[2]5 ЦК 2'!$R335</f>
        <v>0.00154105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2'!$D336</f>
        <v>141.7057117</v>
      </c>
      <c r="D333" s="32" t="n">
        <f aca="false">'[2]5 ЦК 2'!$D336</f>
        <v>140.3495877</v>
      </c>
      <c r="E333" s="32" t="n">
        <f aca="false">'[2]5 ЦК 2'!$Q336</f>
        <v>4.16237605</v>
      </c>
      <c r="F333" s="33" t="n">
        <f aca="false">'[2]5 ЦК 2'!$R336</f>
        <v>0.00154105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2'!$D337</f>
        <v>141.0153213</v>
      </c>
      <c r="D334" s="32" t="n">
        <f aca="false">'[2]5 ЦК 2'!$D337</f>
        <v>139.6591973</v>
      </c>
      <c r="E334" s="32" t="n">
        <f aca="false">'[2]5 ЦК 2'!$Q337</f>
        <v>3.50897085</v>
      </c>
      <c r="F334" s="33" t="n">
        <f aca="false">'[2]5 ЦК 2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2'!$D338</f>
        <v>140.1400049</v>
      </c>
      <c r="D335" s="32" t="n">
        <f aca="false">'[2]5 ЦК 2'!$D338</f>
        <v>138.7838809</v>
      </c>
      <c r="E335" s="32" t="n">
        <f aca="false">'[2]5 ЦК 2'!$Q338</f>
        <v>5.7481165</v>
      </c>
      <c r="F335" s="33" t="n">
        <f aca="false">'[2]5 ЦК 2'!$R338</f>
        <v>0.00154105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2'!$D339</f>
        <v>150.2801139</v>
      </c>
      <c r="D336" s="32" t="n">
        <f aca="false">'[2]5 ЦК 2'!$D339</f>
        <v>148.9239899</v>
      </c>
      <c r="E336" s="32" t="n">
        <f aca="false">'[2]5 ЦК 2'!$Q339</f>
        <v>18.0580239</v>
      </c>
      <c r="F336" s="33" t="n">
        <f aca="false">'[2]5 ЦК 2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2'!$D340</f>
        <v>171.76389195</v>
      </c>
      <c r="D337" s="32" t="n">
        <f aca="false">'[2]5 ЦК 2'!$D340</f>
        <v>170.40776795</v>
      </c>
      <c r="E337" s="32" t="n">
        <f aca="false">'[2]5 ЦК 2'!$Q340</f>
        <v>4.82502755</v>
      </c>
      <c r="F337" s="33" t="n">
        <f aca="false">'[2]5 ЦК 2'!$R340</f>
        <v>0.00154105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2'!$D341</f>
        <v>176.78463285</v>
      </c>
      <c r="D338" s="32" t="n">
        <f aca="false">'[2]5 ЦК 2'!$D341</f>
        <v>175.42850885</v>
      </c>
      <c r="E338" s="32" t="n">
        <f aca="false">'[2]5 ЦК 2'!$Q341</f>
        <v>5.3073762</v>
      </c>
      <c r="F338" s="33" t="n">
        <f aca="false">'[2]5 ЦК 2'!$R341</f>
        <v>0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2'!$D342</f>
        <v>190.10238695</v>
      </c>
      <c r="D339" s="32" t="n">
        <f aca="false">'[2]5 ЦК 2'!$D342</f>
        <v>188.74626295</v>
      </c>
      <c r="E339" s="32" t="n">
        <f aca="false">'[2]5 ЦК 2'!$Q342</f>
        <v>0</v>
      </c>
      <c r="F339" s="33" t="n">
        <f aca="false">'[2]5 ЦК 2'!$R342</f>
        <v>7.5079956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2'!$D343</f>
        <v>204.2106997</v>
      </c>
      <c r="D340" s="32" t="n">
        <f aca="false">'[2]5 ЦК 2'!$D343</f>
        <v>202.8545757</v>
      </c>
      <c r="E340" s="32" t="n">
        <f aca="false">'[2]5 ЦК 2'!$Q343</f>
        <v>0.0708883</v>
      </c>
      <c r="F340" s="33" t="n">
        <f aca="false">'[2]5 ЦК 2'!$R343</f>
        <v>0.96007415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2'!$D344</f>
        <v>201.72498605</v>
      </c>
      <c r="D341" s="32" t="n">
        <f aca="false">'[2]5 ЦК 2'!$D344</f>
        <v>200.36886205</v>
      </c>
      <c r="E341" s="32" t="n">
        <f aca="false">'[2]5 ЦК 2'!$Q344</f>
        <v>0.82137965</v>
      </c>
      <c r="F341" s="33" t="n">
        <f aca="false">'[2]5 ЦК 2'!$R344</f>
        <v>0.0246568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2'!$D345</f>
        <v>206.92140665</v>
      </c>
      <c r="D342" s="32" t="n">
        <f aca="false">'[2]5 ЦК 2'!$D345</f>
        <v>205.56528265</v>
      </c>
      <c r="E342" s="32" t="n">
        <f aca="false">'[2]5 ЦК 2'!$Q345</f>
        <v>3.2639439</v>
      </c>
      <c r="F342" s="33" t="n">
        <f aca="false">'[2]5 ЦК 2'!$R345</f>
        <v>0.00154105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2'!$D346</f>
        <v>206.65018185</v>
      </c>
      <c r="D343" s="32" t="n">
        <f aca="false">'[2]5 ЦК 2'!$D346</f>
        <v>205.29405785</v>
      </c>
      <c r="E343" s="32" t="n">
        <f aca="false">'[2]5 ЦК 2'!$Q346</f>
        <v>3.99594265</v>
      </c>
      <c r="F343" s="33" t="n">
        <f aca="false">'[2]5 ЦК 2'!$R346</f>
        <v>0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2'!$D347</f>
        <v>213.73592975</v>
      </c>
      <c r="D344" s="32" t="n">
        <f aca="false">'[2]5 ЦК 2'!$D347</f>
        <v>212.37980575</v>
      </c>
      <c r="E344" s="32" t="n">
        <f aca="false">'[2]5 ЦК 2'!$Q347</f>
        <v>9.11531075</v>
      </c>
      <c r="F344" s="33" t="n">
        <f aca="false">'[2]5 ЦК 2'!$R347</f>
        <v>0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2'!$D348</f>
        <v>227.5976745</v>
      </c>
      <c r="D345" s="32" t="n">
        <f aca="false">'[2]5 ЦК 2'!$D348</f>
        <v>226.2415505</v>
      </c>
      <c r="E345" s="32" t="n">
        <f aca="false">'[2]5 ЦК 2'!$Q348</f>
        <v>5.5940115</v>
      </c>
      <c r="F345" s="33" t="n">
        <f aca="false">'[2]5 ЦК 2'!$R348</f>
        <v>0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2'!$D349</f>
        <v>227.26943085</v>
      </c>
      <c r="D346" s="32" t="n">
        <f aca="false">'[2]5 ЦК 2'!$D349</f>
        <v>225.91330685</v>
      </c>
      <c r="E346" s="32" t="n">
        <f aca="false">'[2]5 ЦК 2'!$Q349</f>
        <v>9.17078855</v>
      </c>
      <c r="F346" s="33" t="n">
        <f aca="false">'[2]5 ЦК 2'!$R349</f>
        <v>0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2'!$D350</f>
        <v>226.13521805</v>
      </c>
      <c r="D347" s="32" t="n">
        <f aca="false">'[2]5 ЦК 2'!$D350</f>
        <v>224.77909405</v>
      </c>
      <c r="E347" s="32" t="n">
        <f aca="false">'[2]5 ЦК 2'!$Q350</f>
        <v>12.03405945</v>
      </c>
      <c r="F347" s="33" t="n">
        <f aca="false">'[2]5 ЦК 2'!$R350</f>
        <v>0.00154105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2'!$D351</f>
        <v>234.10861075</v>
      </c>
      <c r="D348" s="32" t="n">
        <f aca="false">'[2]5 ЦК 2'!$D351</f>
        <v>232.75248675</v>
      </c>
      <c r="E348" s="32" t="n">
        <f aca="false">'[2]5 ЦК 2'!$Q351</f>
        <v>5.1532712</v>
      </c>
      <c r="F348" s="33" t="n">
        <f aca="false">'[2]5 ЦК 2'!$R351</f>
        <v>0.00154105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2'!$D352</f>
        <v>235.3460739</v>
      </c>
      <c r="D349" s="32" t="n">
        <f aca="false">'[2]5 ЦК 2'!$D352</f>
        <v>233.9899499</v>
      </c>
      <c r="E349" s="32" t="n">
        <f aca="false">'[2]5 ЦК 2'!$Q352</f>
        <v>0</v>
      </c>
      <c r="F349" s="33" t="n">
        <f aca="false">'[2]5 ЦК 2'!$R352</f>
        <v>17.08562135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2'!$D353</f>
        <v>213.67120565</v>
      </c>
      <c r="D350" s="32" t="n">
        <f aca="false">'[2]5 ЦК 2'!$D353</f>
        <v>212.31508165</v>
      </c>
      <c r="E350" s="32" t="n">
        <f aca="false">'[2]5 ЦК 2'!$Q353</f>
        <v>0</v>
      </c>
      <c r="F350" s="33" t="n">
        <f aca="false">'[2]5 ЦК 2'!$R353</f>
        <v>30.61295825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2'!$D354</f>
        <v>168.6186089</v>
      </c>
      <c r="D351" s="32" t="n">
        <f aca="false">'[2]5 ЦК 2'!$D354</f>
        <v>167.2624849</v>
      </c>
      <c r="E351" s="32" t="n">
        <f aca="false">'[2]5 ЦК 2'!$Q354</f>
        <v>0</v>
      </c>
      <c r="F351" s="33" t="n">
        <f aca="false">'[2]5 ЦК 2'!$R354</f>
        <v>12.8924243</v>
      </c>
    </row>
    <row r="352" customFormat="false" ht="15.75" hidden="false" customHeight="true" outlineLevel="0" collapsed="false">
      <c r="A352" s="24" t="n">
        <v>41897</v>
      </c>
      <c r="B352" s="31" t="n">
        <v>0</v>
      </c>
      <c r="C352" s="32" t="n">
        <f aca="false">'[2]3 ЦК 2'!$D355</f>
        <v>170.4617047</v>
      </c>
      <c r="D352" s="32" t="n">
        <f aca="false">'[2]5 ЦК 2'!$D355</f>
        <v>169.1055807</v>
      </c>
      <c r="E352" s="32" t="n">
        <f aca="false">'[2]5 ЦК 2'!$Q355</f>
        <v>0.00154105</v>
      </c>
      <c r="F352" s="33" t="n">
        <f aca="false">'[2]5 ЦК 2'!$R355</f>
        <v>14.29015665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2'!$D356</f>
        <v>154.73837155</v>
      </c>
      <c r="D353" s="32" t="n">
        <f aca="false">'[2]5 ЦК 2'!$D356</f>
        <v>153.38224755</v>
      </c>
      <c r="E353" s="32" t="n">
        <f aca="false">'[2]5 ЦК 2'!$Q356</f>
        <v>0</v>
      </c>
      <c r="F353" s="33" t="n">
        <f aca="false">'[2]5 ЦК 2'!$R356</f>
        <v>1.3407135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2'!$D357</f>
        <v>147.4507461</v>
      </c>
      <c r="D354" s="32" t="n">
        <f aca="false">'[2]5 ЦК 2'!$D357</f>
        <v>146.0946221</v>
      </c>
      <c r="E354" s="32" t="n">
        <f aca="false">'[2]5 ЦК 2'!$Q357</f>
        <v>0</v>
      </c>
      <c r="F354" s="33" t="n">
        <f aca="false">'[2]5 ЦК 2'!$R357</f>
        <v>3.1930556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2'!$D358</f>
        <v>146.14239465</v>
      </c>
      <c r="D355" s="32" t="n">
        <f aca="false">'[2]5 ЦК 2'!$D358</f>
        <v>144.78627065</v>
      </c>
      <c r="E355" s="32" t="n">
        <f aca="false">'[2]5 ЦК 2'!$Q358</f>
        <v>2.18058575</v>
      </c>
      <c r="F355" s="33" t="n">
        <f aca="false">'[2]5 ЦК 2'!$R358</f>
        <v>0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2'!$D359</f>
        <v>150.61452175</v>
      </c>
      <c r="D356" s="32" t="n">
        <f aca="false">'[2]5 ЦК 2'!$D359</f>
        <v>149.25839775</v>
      </c>
      <c r="E356" s="32" t="n">
        <f aca="false">'[2]5 ЦК 2'!$Q359</f>
        <v>3.37644055</v>
      </c>
      <c r="F356" s="33" t="n">
        <f aca="false">'[2]5 ЦК 2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2'!$D360</f>
        <v>158.11635315</v>
      </c>
      <c r="D357" s="32" t="n">
        <f aca="false">'[2]5 ЦК 2'!$D360</f>
        <v>156.76022915</v>
      </c>
      <c r="E357" s="32" t="n">
        <f aca="false">'[2]5 ЦК 2'!$Q360</f>
        <v>24.4996129</v>
      </c>
      <c r="F357" s="33" t="n">
        <f aca="false">'[2]5 ЦК 2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2'!$D361</f>
        <v>197.0478993</v>
      </c>
      <c r="D358" s="32" t="n">
        <f aca="false">'[2]5 ЦК 2'!$D361</f>
        <v>195.6917753</v>
      </c>
      <c r="E358" s="32" t="n">
        <f aca="false">'[2]5 ЦК 2'!$Q361</f>
        <v>3.53054555</v>
      </c>
      <c r="F358" s="33" t="n">
        <f aca="false">'[2]5 ЦК 2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2'!$D362</f>
        <v>208.33917265</v>
      </c>
      <c r="D359" s="32" t="n">
        <f aca="false">'[2]5 ЦК 2'!$D362</f>
        <v>206.98304865</v>
      </c>
      <c r="E359" s="32" t="n">
        <f aca="false">'[2]5 ЦК 2'!$Q362</f>
        <v>10.1586016</v>
      </c>
      <c r="F359" s="33" t="n">
        <f aca="false">'[2]5 ЦК 2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2'!$D363</f>
        <v>225.32462575</v>
      </c>
      <c r="D360" s="32" t="n">
        <f aca="false">'[2]5 ЦК 2'!$D363</f>
        <v>223.96850175</v>
      </c>
      <c r="E360" s="32" t="n">
        <f aca="false">'[2]5 ЦК 2'!$Q363</f>
        <v>9.22010215</v>
      </c>
      <c r="F360" s="33" t="n">
        <f aca="false">'[2]5 ЦК 2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2'!$D364</f>
        <v>233.65245995</v>
      </c>
      <c r="D361" s="32" t="n">
        <f aca="false">'[2]5 ЦК 2'!$D364</f>
        <v>232.29633595</v>
      </c>
      <c r="E361" s="32" t="n">
        <f aca="false">'[2]5 ЦК 2'!$Q364</f>
        <v>2.78467735</v>
      </c>
      <c r="F361" s="33" t="n">
        <f aca="false">'[2]5 ЦК 2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2'!$D365</f>
        <v>233.9252258</v>
      </c>
      <c r="D362" s="32" t="n">
        <f aca="false">'[2]5 ЦК 2'!$D365</f>
        <v>232.5691018</v>
      </c>
      <c r="E362" s="32" t="n">
        <f aca="false">'[2]5 ЦК 2'!$Q365</f>
        <v>0</v>
      </c>
      <c r="F362" s="33" t="n">
        <f aca="false">'[2]5 ЦК 2'!$R365</f>
        <v>3.91272595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2'!$D366</f>
        <v>229.39299775</v>
      </c>
      <c r="D363" s="32" t="n">
        <f aca="false">'[2]5 ЦК 2'!$D366</f>
        <v>228.03687375</v>
      </c>
      <c r="E363" s="32" t="n">
        <f aca="false">'[2]5 ЦК 2'!$Q366</f>
        <v>0</v>
      </c>
      <c r="F363" s="33" t="n">
        <f aca="false">'[2]5 ЦК 2'!$R366</f>
        <v>9.0552098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2'!$D367</f>
        <v>231.1544179</v>
      </c>
      <c r="D364" s="32" t="n">
        <f aca="false">'[2]5 ЦК 2'!$D367</f>
        <v>229.7982939</v>
      </c>
      <c r="E364" s="32" t="n">
        <f aca="false">'[2]5 ЦК 2'!$Q367</f>
        <v>0</v>
      </c>
      <c r="F364" s="33" t="n">
        <f aca="false">'[2]5 ЦК 2'!$R367</f>
        <v>10.1586016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2'!$D368</f>
        <v>230.37002345</v>
      </c>
      <c r="D365" s="32" t="n">
        <f aca="false">'[2]5 ЦК 2'!$D368</f>
        <v>229.01389945</v>
      </c>
      <c r="E365" s="32" t="n">
        <f aca="false">'[2]5 ЦК 2'!$Q368</f>
        <v>0</v>
      </c>
      <c r="F365" s="33" t="n">
        <f aca="false">'[2]5 ЦК 2'!$R368</f>
        <v>6.2196778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2'!$D369</f>
        <v>232.00661855</v>
      </c>
      <c r="D366" s="32" t="n">
        <f aca="false">'[2]5 ЦК 2'!$D369</f>
        <v>230.65049455</v>
      </c>
      <c r="E366" s="32" t="n">
        <f aca="false">'[2]5 ЦК 2'!$Q369</f>
        <v>0</v>
      </c>
      <c r="F366" s="33" t="n">
        <f aca="false">'[2]5 ЦК 2'!$R369</f>
        <v>3.74321045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2'!$D370</f>
        <v>229.18649705</v>
      </c>
      <c r="D367" s="32" t="n">
        <f aca="false">'[2]5 ЦК 2'!$D370</f>
        <v>227.83037305</v>
      </c>
      <c r="E367" s="32" t="n">
        <f aca="false">'[2]5 ЦК 2'!$Q370</f>
        <v>0</v>
      </c>
      <c r="F367" s="33" t="n">
        <f aca="false">'[2]5 ЦК 2'!$R370</f>
        <v>3.12987255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2'!$D371</f>
        <v>228.33891955</v>
      </c>
      <c r="D368" s="32" t="n">
        <f aca="false">'[2]5 ЦК 2'!$D371</f>
        <v>226.98279555</v>
      </c>
      <c r="E368" s="32" t="n">
        <f aca="false">'[2]5 ЦК 2'!$Q371</f>
        <v>0</v>
      </c>
      <c r="F368" s="33" t="n">
        <f aca="false">'[2]5 ЦК 2'!$R371</f>
        <v>16.36132785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2'!$D372</f>
        <v>228.98307845</v>
      </c>
      <c r="D369" s="32" t="n">
        <f aca="false">'[2]5 ЦК 2'!$D372</f>
        <v>227.62695445</v>
      </c>
      <c r="E369" s="32" t="n">
        <f aca="false">'[2]5 ЦК 2'!$Q372</f>
        <v>0</v>
      </c>
      <c r="F369" s="33" t="n">
        <f aca="false">'[2]5 ЦК 2'!$R372</f>
        <v>8.93346685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2'!$D373</f>
        <v>228.80431665</v>
      </c>
      <c r="D370" s="32" t="n">
        <f aca="false">'[2]5 ЦК 2'!$D373</f>
        <v>227.44819265</v>
      </c>
      <c r="E370" s="32" t="n">
        <f aca="false">'[2]5 ЦК 2'!$Q373</f>
        <v>0.5424496</v>
      </c>
      <c r="F370" s="33" t="n">
        <f aca="false">'[2]5 ЦК 2'!$R373</f>
        <v>0.00154105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2'!$D374</f>
        <v>229.7181593</v>
      </c>
      <c r="D371" s="32" t="n">
        <f aca="false">'[2]5 ЦК 2'!$D374</f>
        <v>228.3620353</v>
      </c>
      <c r="E371" s="32" t="n">
        <f aca="false">'[2]5 ЦК 2'!$Q374</f>
        <v>4.5368512</v>
      </c>
      <c r="F371" s="33" t="n">
        <f aca="false">'[2]5 ЦК 2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2'!$D375</f>
        <v>229.87380535</v>
      </c>
      <c r="D372" s="32" t="n">
        <f aca="false">'[2]5 ЦК 2'!$D375</f>
        <v>228.51768135</v>
      </c>
      <c r="E372" s="32" t="n">
        <f aca="false">'[2]5 ЦК 2'!$Q375</f>
        <v>0</v>
      </c>
      <c r="F372" s="33" t="n">
        <f aca="false">'[2]5 ЦК 2'!$R375</f>
        <v>3.8187219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2'!$D376</f>
        <v>226.287782</v>
      </c>
      <c r="D373" s="32" t="n">
        <f aca="false">'[2]5 ЦК 2'!$D376</f>
        <v>224.931658</v>
      </c>
      <c r="E373" s="32" t="n">
        <f aca="false">'[2]5 ЦК 2'!$Q376</f>
        <v>0</v>
      </c>
      <c r="F373" s="33" t="n">
        <f aca="false">'[2]5 ЦК 2'!$R376</f>
        <v>28.51404815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2'!$D377</f>
        <v>212.2118313</v>
      </c>
      <c r="D374" s="32" t="n">
        <f aca="false">'[2]5 ЦК 2'!$D377</f>
        <v>210.8557073</v>
      </c>
      <c r="E374" s="32" t="n">
        <f aca="false">'[2]5 ЦК 2'!$Q377</f>
        <v>0</v>
      </c>
      <c r="F374" s="33" t="n">
        <f aca="false">'[2]5 ЦК 2'!$R377</f>
        <v>51.77773895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2'!$D378</f>
        <v>182.3462823</v>
      </c>
      <c r="D375" s="32" t="n">
        <f aca="false">'[2]5 ЦК 2'!$D378</f>
        <v>180.9901583</v>
      </c>
      <c r="E375" s="32" t="n">
        <f aca="false">'[2]5 ЦК 2'!$Q378</f>
        <v>0</v>
      </c>
      <c r="F375" s="33" t="n">
        <f aca="false">'[2]5 ЦК 2'!$R378</f>
        <v>33.964742</v>
      </c>
    </row>
    <row r="376" customFormat="false" ht="15.75" hidden="false" customHeight="true" outlineLevel="0" collapsed="false">
      <c r="A376" s="24" t="n">
        <v>41898</v>
      </c>
      <c r="B376" s="31" t="n">
        <v>0</v>
      </c>
      <c r="C376" s="32" t="n">
        <f aca="false">'[2]3 ЦК 2'!$D379</f>
        <v>157.30267875</v>
      </c>
      <c r="D376" s="32" t="n">
        <f aca="false">'[2]5 ЦК 2'!$D379</f>
        <v>155.94655475</v>
      </c>
      <c r="E376" s="32" t="n">
        <f aca="false">'[2]5 ЦК 2'!$Q379</f>
        <v>0</v>
      </c>
      <c r="F376" s="33" t="n">
        <f aca="false">'[2]5 ЦК 2'!$R379</f>
        <v>10.2449004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2'!$D380</f>
        <v>154.78460305</v>
      </c>
      <c r="D377" s="32" t="n">
        <f aca="false">'[2]5 ЦК 2'!$D380</f>
        <v>153.42847905</v>
      </c>
      <c r="E377" s="32" t="n">
        <f aca="false">'[2]5 ЦК 2'!$Q380</f>
        <v>0.00154105</v>
      </c>
      <c r="F377" s="33" t="n">
        <f aca="false">'[2]5 ЦК 2'!$R380</f>
        <v>11.61489385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2'!$D381</f>
        <v>140.94905615</v>
      </c>
      <c r="D378" s="32" t="n">
        <f aca="false">'[2]5 ЦК 2'!$D381</f>
        <v>139.59293215</v>
      </c>
      <c r="E378" s="32" t="n">
        <f aca="false">'[2]5 ЦК 2'!$Q381</f>
        <v>0</v>
      </c>
      <c r="F378" s="33" t="n">
        <f aca="false">'[2]5 ЦК 2'!$R381</f>
        <v>11.9246449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2'!$D382</f>
        <v>138.78233985</v>
      </c>
      <c r="D379" s="32" t="n">
        <f aca="false">'[2]5 ЦК 2'!$D382</f>
        <v>137.42621585</v>
      </c>
      <c r="E379" s="32" t="n">
        <f aca="false">'[2]5 ЦК 2'!$Q382</f>
        <v>0.18030285</v>
      </c>
      <c r="F379" s="33" t="n">
        <f aca="false">'[2]5 ЦК 2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2'!$D383</f>
        <v>147.57557115</v>
      </c>
      <c r="D380" s="32" t="n">
        <f aca="false">'[2]5 ЦК 2'!$D383</f>
        <v>146.21944715</v>
      </c>
      <c r="E380" s="32" t="n">
        <f aca="false">'[2]5 ЦК 2'!$Q383</f>
        <v>4.37504095</v>
      </c>
      <c r="F380" s="33" t="n">
        <f aca="false">'[2]5 ЦК 2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2'!$D384</f>
        <v>155.70615095</v>
      </c>
      <c r="D381" s="32" t="n">
        <f aca="false">'[2]5 ЦК 2'!$D384</f>
        <v>154.35002695</v>
      </c>
      <c r="E381" s="32" t="n">
        <f aca="false">'[2]5 ЦК 2'!$Q384</f>
        <v>13.2067985</v>
      </c>
      <c r="F381" s="33" t="n">
        <f aca="false">'[2]5 ЦК 2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2'!$D385</f>
        <v>183.8688397</v>
      </c>
      <c r="D382" s="32" t="n">
        <f aca="false">'[2]5 ЦК 2'!$D385</f>
        <v>182.5127157</v>
      </c>
      <c r="E382" s="32" t="n">
        <f aca="false">'[2]5 ЦК 2'!$Q385</f>
        <v>0</v>
      </c>
      <c r="F382" s="33" t="n">
        <f aca="false">'[2]5 ЦК 2'!$R385</f>
        <v>1.44396385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2'!$D386</f>
        <v>209.23606375</v>
      </c>
      <c r="D383" s="32" t="n">
        <f aca="false">'[2]5 ЦК 2'!$D386</f>
        <v>207.87993975</v>
      </c>
      <c r="E383" s="32" t="n">
        <f aca="false">'[2]5 ЦК 2'!$Q386</f>
        <v>0.00770525</v>
      </c>
      <c r="F383" s="33" t="n">
        <f aca="false">'[2]5 ЦК 2'!$R386</f>
        <v>3.14528305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2'!$D387</f>
        <v>228.3065575</v>
      </c>
      <c r="D384" s="32" t="n">
        <f aca="false">'[2]5 ЦК 2'!$D387</f>
        <v>226.9504335</v>
      </c>
      <c r="E384" s="32" t="n">
        <f aca="false">'[2]5 ЦК 2'!$Q387</f>
        <v>4.57537745</v>
      </c>
      <c r="F384" s="33" t="n">
        <f aca="false">'[2]5 ЦК 2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2'!$D388</f>
        <v>233.8358449</v>
      </c>
      <c r="D385" s="32" t="n">
        <f aca="false">'[2]5 ЦК 2'!$D388</f>
        <v>232.4797209</v>
      </c>
      <c r="E385" s="32" t="n">
        <f aca="false">'[2]5 ЦК 2'!$Q388</f>
        <v>0.65494625</v>
      </c>
      <c r="F385" s="33" t="n">
        <f aca="false">'[2]5 ЦК 2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2'!$D389</f>
        <v>233.7926955</v>
      </c>
      <c r="D386" s="32" t="n">
        <f aca="false">'[2]5 ЦК 2'!$D389</f>
        <v>232.4365715</v>
      </c>
      <c r="E386" s="32" t="n">
        <f aca="false">'[2]5 ЦК 2'!$Q389</f>
        <v>0.00154105</v>
      </c>
      <c r="F386" s="33" t="n">
        <f aca="false">'[2]5 ЦК 2'!$R389</f>
        <v>16.70652305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2'!$D390</f>
        <v>230.70905445</v>
      </c>
      <c r="D387" s="32" t="n">
        <f aca="false">'[2]5 ЦК 2'!$D390</f>
        <v>229.35293045</v>
      </c>
      <c r="E387" s="32" t="n">
        <f aca="false">'[2]5 ЦК 2'!$Q390</f>
        <v>0.00154105</v>
      </c>
      <c r="F387" s="33" t="n">
        <f aca="false">'[2]5 ЦК 2'!$R390</f>
        <v>38.865281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2'!$D391</f>
        <v>225.76844815</v>
      </c>
      <c r="D388" s="32" t="n">
        <f aca="false">'[2]5 ЦК 2'!$D391</f>
        <v>224.41232415</v>
      </c>
      <c r="E388" s="32" t="n">
        <f aca="false">'[2]5 ЦК 2'!$Q391</f>
        <v>0.00154105</v>
      </c>
      <c r="F388" s="33" t="n">
        <f aca="false">'[2]5 ЦК 2'!$R391</f>
        <v>32.04305265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2'!$D392</f>
        <v>226.23384525</v>
      </c>
      <c r="D389" s="32" t="n">
        <f aca="false">'[2]5 ЦК 2'!$D392</f>
        <v>224.87772125</v>
      </c>
      <c r="E389" s="32" t="n">
        <f aca="false">'[2]5 ЦК 2'!$Q392</f>
        <v>0</v>
      </c>
      <c r="F389" s="33" t="n">
        <f aca="false">'[2]5 ЦК 2'!$R392</f>
        <v>30.8672315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2'!$D393</f>
        <v>228.49610665</v>
      </c>
      <c r="D390" s="32" t="n">
        <f aca="false">'[2]5 ЦК 2'!$D393</f>
        <v>227.13998265</v>
      </c>
      <c r="E390" s="32" t="n">
        <f aca="false">'[2]5 ЦК 2'!$Q393</f>
        <v>0</v>
      </c>
      <c r="F390" s="33" t="n">
        <f aca="false">'[2]5 ЦК 2'!$R393</f>
        <v>37.5214854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2'!$D394</f>
        <v>223.62022445</v>
      </c>
      <c r="D391" s="32" t="n">
        <f aca="false">'[2]5 ЦК 2'!$D394</f>
        <v>222.26410045</v>
      </c>
      <c r="E391" s="32" t="n">
        <f aca="false">'[2]5 ЦК 2'!$Q394</f>
        <v>0</v>
      </c>
      <c r="F391" s="33" t="n">
        <f aca="false">'[2]5 ЦК 2'!$R394</f>
        <v>41.48352495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2'!$D395</f>
        <v>222.3889255</v>
      </c>
      <c r="D392" s="32" t="n">
        <f aca="false">'[2]5 ЦК 2'!$D395</f>
        <v>221.0328015</v>
      </c>
      <c r="E392" s="32" t="n">
        <f aca="false">'[2]5 ЦК 2'!$Q395</f>
        <v>0</v>
      </c>
      <c r="F392" s="33" t="n">
        <f aca="false">'[2]5 ЦК 2'!$R395</f>
        <v>65.64873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2'!$D396</f>
        <v>222.0529766</v>
      </c>
      <c r="D393" s="32" t="n">
        <f aca="false">'[2]5 ЦК 2'!$D396</f>
        <v>220.6968526</v>
      </c>
      <c r="E393" s="32" t="n">
        <f aca="false">'[2]5 ЦК 2'!$Q396</f>
        <v>0</v>
      </c>
      <c r="F393" s="33" t="n">
        <f aca="false">'[2]5 ЦК 2'!$R396</f>
        <v>63.76402585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2'!$D397</f>
        <v>220.24532495</v>
      </c>
      <c r="D394" s="32" t="n">
        <f aca="false">'[2]5 ЦК 2'!$D397</f>
        <v>218.88920095</v>
      </c>
      <c r="E394" s="32" t="n">
        <f aca="false">'[2]5 ЦК 2'!$Q397</f>
        <v>0</v>
      </c>
      <c r="F394" s="33" t="n">
        <f aca="false">'[2]5 ЦК 2'!$R397</f>
        <v>5.46918645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2'!$D398</f>
        <v>223.2549956</v>
      </c>
      <c r="D395" s="32" t="n">
        <f aca="false">'[2]5 ЦК 2'!$D398</f>
        <v>221.8988716</v>
      </c>
      <c r="E395" s="32" t="n">
        <f aca="false">'[2]5 ЦК 2'!$Q398</f>
        <v>10.0599744</v>
      </c>
      <c r="F395" s="33" t="n">
        <f aca="false">'[2]5 ЦК 2'!$R398</f>
        <v>0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2'!$D399</f>
        <v>225.5449959</v>
      </c>
      <c r="D396" s="32" t="n">
        <f aca="false">'[2]5 ЦК 2'!$D399</f>
        <v>224.1888719</v>
      </c>
      <c r="E396" s="32" t="n">
        <f aca="false">'[2]5 ЦК 2'!$Q399</f>
        <v>1.31759775</v>
      </c>
      <c r="F396" s="33" t="n">
        <f aca="false">'[2]5 ЦК 2'!$R399</f>
        <v>0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2'!$D400</f>
        <v>223.47536575</v>
      </c>
      <c r="D397" s="32" t="n">
        <f aca="false">'[2]5 ЦК 2'!$D400</f>
        <v>222.11924175</v>
      </c>
      <c r="E397" s="32" t="n">
        <f aca="false">'[2]5 ЦК 2'!$Q400</f>
        <v>0</v>
      </c>
      <c r="F397" s="33" t="n">
        <f aca="false">'[2]5 ЦК 2'!$R400</f>
        <v>63.39417385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2'!$D401</f>
        <v>210.94971135</v>
      </c>
      <c r="D398" s="32" t="n">
        <f aca="false">'[2]5 ЦК 2'!$D401</f>
        <v>209.59358735</v>
      </c>
      <c r="E398" s="32" t="n">
        <f aca="false">'[2]5 ЦК 2'!$Q401</f>
        <v>0</v>
      </c>
      <c r="F398" s="33" t="n">
        <f aca="false">'[2]5 ЦК 2'!$R401</f>
        <v>49.8344749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2'!$D402</f>
        <v>184.00599315</v>
      </c>
      <c r="D399" s="32" t="n">
        <f aca="false">'[2]5 ЦК 2'!$D402</f>
        <v>182.64986915</v>
      </c>
      <c r="E399" s="32" t="n">
        <f aca="false">'[2]5 ЦК 2'!$Q402</f>
        <v>0.00154105</v>
      </c>
      <c r="F399" s="33" t="n">
        <f aca="false">'[2]5 ЦК 2'!$R402</f>
        <v>26.44287695</v>
      </c>
    </row>
    <row r="400" customFormat="false" ht="15.75" hidden="false" customHeight="true" outlineLevel="0" collapsed="false">
      <c r="A400" s="24" t="n">
        <v>41899</v>
      </c>
      <c r="B400" s="31" t="n">
        <v>0</v>
      </c>
      <c r="C400" s="32" t="n">
        <f aca="false">'[2]3 ЦК 2'!$D403</f>
        <v>152.9399662</v>
      </c>
      <c r="D400" s="32" t="n">
        <f aca="false">'[2]5 ЦК 2'!$D403</f>
        <v>151.5838422</v>
      </c>
      <c r="E400" s="32" t="n">
        <f aca="false">'[2]5 ЦК 2'!$Q403</f>
        <v>0.00154105</v>
      </c>
      <c r="F400" s="33" t="n">
        <f aca="false">'[2]5 ЦК 2'!$R403</f>
        <v>0.54090855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2'!$D404</f>
        <v>140.266371</v>
      </c>
      <c r="D401" s="32" t="n">
        <f aca="false">'[2]5 ЦК 2'!$D404</f>
        <v>138.910247</v>
      </c>
      <c r="E401" s="32" t="n">
        <f aca="false">'[2]5 ЦК 2'!$Q404</f>
        <v>0</v>
      </c>
      <c r="F401" s="33" t="n">
        <f aca="false">'[2]5 ЦК 2'!$R404</f>
        <v>0.51008755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2'!$D405</f>
        <v>135.6216463</v>
      </c>
      <c r="D402" s="32" t="n">
        <f aca="false">'[2]5 ЦК 2'!$D405</f>
        <v>134.2655223</v>
      </c>
      <c r="E402" s="32" t="n">
        <f aca="false">'[2]5 ЦК 2'!$Q405</f>
        <v>2.219112</v>
      </c>
      <c r="F402" s="33" t="n">
        <f aca="false">'[2]5 ЦК 2'!$R405</f>
        <v>0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2'!$D406</f>
        <v>132.04486925</v>
      </c>
      <c r="D403" s="32" t="n">
        <f aca="false">'[2]5 ЦК 2'!$D406</f>
        <v>130.68874525</v>
      </c>
      <c r="E403" s="32" t="n">
        <f aca="false">'[2]5 ЦК 2'!$Q406</f>
        <v>6.9193145</v>
      </c>
      <c r="F403" s="33" t="n">
        <f aca="false">'[2]5 ЦК 2'!$R406</f>
        <v>0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2'!$D407</f>
        <v>139.49430495</v>
      </c>
      <c r="D404" s="32" t="n">
        <f aca="false">'[2]5 ЦК 2'!$D407</f>
        <v>138.13818095</v>
      </c>
      <c r="E404" s="32" t="n">
        <f aca="false">'[2]5 ЦК 2'!$Q407</f>
        <v>13.376314</v>
      </c>
      <c r="F404" s="33" t="n">
        <f aca="false">'[2]5 ЦК 2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2'!$D408</f>
        <v>154.9001818</v>
      </c>
      <c r="D405" s="32" t="n">
        <f aca="false">'[2]5 ЦК 2'!$D408</f>
        <v>153.5440578</v>
      </c>
      <c r="E405" s="32" t="n">
        <f aca="false">'[2]5 ЦК 2'!$Q408</f>
        <v>19.15371045</v>
      </c>
      <c r="F405" s="33" t="n">
        <f aca="false">'[2]5 ЦК 2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2'!$D409</f>
        <v>159.12419985</v>
      </c>
      <c r="D406" s="32" t="n">
        <f aca="false">'[2]5 ЦК 2'!$D409</f>
        <v>157.76807585</v>
      </c>
      <c r="E406" s="32" t="n">
        <f aca="false">'[2]5 ЦК 2'!$Q409</f>
        <v>19.88108605</v>
      </c>
      <c r="F406" s="33" t="n">
        <f aca="false">'[2]5 ЦК 2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2'!$D410</f>
        <v>205.35878195</v>
      </c>
      <c r="D407" s="32" t="n">
        <f aca="false">'[2]5 ЦК 2'!$D410</f>
        <v>204.00265795</v>
      </c>
      <c r="E407" s="32" t="n">
        <f aca="false">'[2]5 ЦК 2'!$Q410</f>
        <v>7.86397815</v>
      </c>
      <c r="F407" s="33" t="n">
        <f aca="false">'[2]5 ЦК 2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2'!$D411</f>
        <v>212.8313334</v>
      </c>
      <c r="D408" s="32" t="n">
        <f aca="false">'[2]5 ЦК 2'!$D411</f>
        <v>211.4752094</v>
      </c>
      <c r="E408" s="32" t="n">
        <f aca="false">'[2]5 ЦК 2'!$Q411</f>
        <v>13.006462</v>
      </c>
      <c r="F408" s="33" t="n">
        <f aca="false">'[2]5 ЦК 2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2'!$D412</f>
        <v>223.9330576</v>
      </c>
      <c r="D409" s="32" t="n">
        <f aca="false">'[2]5 ЦК 2'!$D412</f>
        <v>222.5769336</v>
      </c>
      <c r="E409" s="32" t="n">
        <f aca="false">'[2]5 ЦК 2'!$Q412</f>
        <v>5.5816831</v>
      </c>
      <c r="F409" s="33" t="n">
        <f aca="false">'[2]5 ЦК 2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2'!$D413</f>
        <v>223.7481316</v>
      </c>
      <c r="D410" s="32" t="n">
        <f aca="false">'[2]5 ЦК 2'!$D413</f>
        <v>222.3920076</v>
      </c>
      <c r="E410" s="32" t="n">
        <f aca="false">'[2]5 ЦК 2'!$Q413</f>
        <v>1.74600965</v>
      </c>
      <c r="F410" s="33" t="n">
        <f aca="false">'[2]5 ЦК 2'!$R413</f>
        <v>0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2'!$D414</f>
        <v>222.2440668</v>
      </c>
      <c r="D411" s="32" t="n">
        <f aca="false">'[2]5 ЦК 2'!$D414</f>
        <v>220.8879428</v>
      </c>
      <c r="E411" s="32" t="n">
        <f aca="false">'[2]5 ЦК 2'!$Q414</f>
        <v>0.66419255</v>
      </c>
      <c r="F411" s="33" t="n">
        <f aca="false">'[2]5 ЦК 2'!$R414</f>
        <v>0.8260028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2'!$D415</f>
        <v>219.70595745</v>
      </c>
      <c r="D412" s="32" t="n">
        <f aca="false">'[2]5 ЦК 2'!$D415</f>
        <v>218.34983345</v>
      </c>
      <c r="E412" s="32" t="n">
        <f aca="false">'[2]5 ЦК 2'!$Q415</f>
        <v>1.9448051</v>
      </c>
      <c r="F412" s="33" t="n">
        <f aca="false">'[2]5 ЦК 2'!$R415</f>
        <v>0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2'!$D416</f>
        <v>218.8167716</v>
      </c>
      <c r="D413" s="32" t="n">
        <f aca="false">'[2]5 ЦК 2'!$D416</f>
        <v>217.4606476</v>
      </c>
      <c r="E413" s="32" t="n">
        <f aca="false">'[2]5 ЦК 2'!$Q416</f>
        <v>1.4085197</v>
      </c>
      <c r="F413" s="33" t="n">
        <f aca="false">'[2]5 ЦК 2'!$R416</f>
        <v>0.06626515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2'!$D417</f>
        <v>220.9434206</v>
      </c>
      <c r="D414" s="32" t="n">
        <f aca="false">'[2]5 ЦК 2'!$D417</f>
        <v>219.5872966</v>
      </c>
      <c r="E414" s="32" t="n">
        <f aca="false">'[2]5 ЦК 2'!$Q417</f>
        <v>0.4993002</v>
      </c>
      <c r="F414" s="33" t="n">
        <f aca="false">'[2]5 ЦК 2'!$R417</f>
        <v>1.21588845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2'!$D418</f>
        <v>217.22794905</v>
      </c>
      <c r="D415" s="32" t="n">
        <f aca="false">'[2]5 ЦК 2'!$D418</f>
        <v>215.87182505</v>
      </c>
      <c r="E415" s="32" t="n">
        <f aca="false">'[2]5 ЦК 2'!$Q418</f>
        <v>0.2034186</v>
      </c>
      <c r="F415" s="33" t="n">
        <f aca="false">'[2]5 ЦК 2'!$R418</f>
        <v>2.9095024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2'!$D419</f>
        <v>214.2429352</v>
      </c>
      <c r="D416" s="32" t="n">
        <f aca="false">'[2]5 ЦК 2'!$D419</f>
        <v>212.8868112</v>
      </c>
      <c r="E416" s="32" t="n">
        <f aca="false">'[2]5 ЦК 2'!$Q419</f>
        <v>0</v>
      </c>
      <c r="F416" s="33" t="n">
        <f aca="false">'[2]5 ЦК 2'!$R419</f>
        <v>6.4477532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2'!$D420</f>
        <v>210.82334525</v>
      </c>
      <c r="D417" s="32" t="n">
        <f aca="false">'[2]5 ЦК 2'!$D420</f>
        <v>209.46722125</v>
      </c>
      <c r="E417" s="32" t="n">
        <f aca="false">'[2]5 ЦК 2'!$Q420</f>
        <v>0.07242935</v>
      </c>
      <c r="F417" s="33" t="n">
        <f aca="false">'[2]5 ЦК 2'!$R420</f>
        <v>2.11894375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2'!$D421</f>
        <v>206.20944155</v>
      </c>
      <c r="D418" s="32" t="n">
        <f aca="false">'[2]5 ЦК 2'!$D421</f>
        <v>204.85331755</v>
      </c>
      <c r="E418" s="32" t="n">
        <f aca="false">'[2]5 ЦК 2'!$Q421</f>
        <v>17.49245855</v>
      </c>
      <c r="F418" s="33" t="n">
        <f aca="false">'[2]5 ЦК 2'!$R421</f>
        <v>0.00154105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2'!$D422</f>
        <v>214.67905235</v>
      </c>
      <c r="D419" s="32" t="n">
        <f aca="false">'[2]5 ЦК 2'!$D422</f>
        <v>213.32292835</v>
      </c>
      <c r="E419" s="32" t="n">
        <f aca="false">'[2]5 ЦК 2'!$Q422</f>
        <v>15.63395225</v>
      </c>
      <c r="F419" s="33" t="n">
        <f aca="false">'[2]5 ЦК 2'!$R422</f>
        <v>0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2'!$D423</f>
        <v>218.2928146</v>
      </c>
      <c r="D420" s="32" t="n">
        <f aca="false">'[2]5 ЦК 2'!$D423</f>
        <v>216.9366906</v>
      </c>
      <c r="E420" s="32" t="n">
        <f aca="false">'[2]5 ЦК 2'!$Q423</f>
        <v>5.54315685</v>
      </c>
      <c r="F420" s="33" t="n">
        <f aca="false">'[2]5 ЦК 2'!$R423</f>
        <v>0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2'!$D424</f>
        <v>221.70315825</v>
      </c>
      <c r="D421" s="32" t="n">
        <f aca="false">'[2]5 ЦК 2'!$D424</f>
        <v>220.34703425</v>
      </c>
      <c r="E421" s="32" t="n">
        <f aca="false">'[2]5 ЦК 2'!$Q424</f>
        <v>0</v>
      </c>
      <c r="F421" s="33" t="n">
        <f aca="false">'[2]5 ЦК 2'!$R424</f>
        <v>5.32740985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2'!$D425</f>
        <v>205.92280625</v>
      </c>
      <c r="D422" s="32" t="n">
        <f aca="false">'[2]5 ЦК 2'!$D425</f>
        <v>204.56668225</v>
      </c>
      <c r="E422" s="32" t="n">
        <f aca="false">'[2]5 ЦК 2'!$Q425</f>
        <v>1.3407135</v>
      </c>
      <c r="F422" s="33" t="n">
        <f aca="false">'[2]5 ЦК 2'!$R425</f>
        <v>0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2'!$D426</f>
        <v>172.2554869</v>
      </c>
      <c r="D423" s="32" t="n">
        <f aca="false">'[2]5 ЦК 2'!$D426</f>
        <v>170.8993629</v>
      </c>
      <c r="E423" s="32" t="n">
        <f aca="false">'[2]5 ЦК 2'!$Q426</f>
        <v>10.4298264</v>
      </c>
      <c r="F423" s="33" t="n">
        <f aca="false">'[2]5 ЦК 2'!$R426</f>
        <v>0</v>
      </c>
    </row>
    <row r="424" customFormat="false" ht="15.75" hidden="false" customHeight="true" outlineLevel="0" collapsed="false">
      <c r="A424" s="24" t="n">
        <v>41900</v>
      </c>
      <c r="B424" s="31" t="n">
        <v>0</v>
      </c>
      <c r="C424" s="32" t="n">
        <f aca="false">'[2]3 ЦК 2'!$D427</f>
        <v>152.9307199</v>
      </c>
      <c r="D424" s="32" t="n">
        <f aca="false">'[2]5 ЦК 2'!$D427</f>
        <v>151.5745959</v>
      </c>
      <c r="E424" s="32" t="n">
        <f aca="false">'[2]5 ЦК 2'!$Q427</f>
        <v>0</v>
      </c>
      <c r="F424" s="33" t="n">
        <f aca="false">'[2]5 ЦК 2'!$R427</f>
        <v>2.2900003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2'!$D428</f>
        <v>141.5485246</v>
      </c>
      <c r="D425" s="32" t="n">
        <f aca="false">'[2]5 ЦК 2'!$D428</f>
        <v>140.1924006</v>
      </c>
      <c r="E425" s="32" t="n">
        <f aca="false">'[2]5 ЦК 2'!$Q428</f>
        <v>0.09708615</v>
      </c>
      <c r="F425" s="33" t="n">
        <f aca="false">'[2]5 ЦК 2'!$R428</f>
        <v>0.05085465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2'!$D429</f>
        <v>139.742414</v>
      </c>
      <c r="D426" s="32" t="n">
        <f aca="false">'[2]5 ЦК 2'!$D429</f>
        <v>138.38629</v>
      </c>
      <c r="E426" s="32" t="n">
        <f aca="false">'[2]5 ЦК 2'!$Q429</f>
        <v>3.2238766</v>
      </c>
      <c r="F426" s="33" t="n">
        <f aca="false">'[2]5 ЦК 2'!$R429</f>
        <v>0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2'!$D430</f>
        <v>139.80867915</v>
      </c>
      <c r="D427" s="32" t="n">
        <f aca="false">'[2]5 ЦК 2'!$D430</f>
        <v>138.45255515</v>
      </c>
      <c r="E427" s="32" t="n">
        <f aca="false">'[2]5 ЦК 2'!$Q430</f>
        <v>7.48179775</v>
      </c>
      <c r="F427" s="33" t="n">
        <f aca="false">'[2]5 ЦК 2'!$R430</f>
        <v>0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2'!$D431</f>
        <v>144.8741105</v>
      </c>
      <c r="D428" s="32" t="n">
        <f aca="false">'[2]5 ЦК 2'!$D431</f>
        <v>143.5179865</v>
      </c>
      <c r="E428" s="32" t="n">
        <f aca="false">'[2]5 ЦК 2'!$Q431</f>
        <v>12.0171079</v>
      </c>
      <c r="F428" s="33" t="n">
        <f aca="false">'[2]5 ЦК 2'!$R431</f>
        <v>0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2'!$D432</f>
        <v>156.76947545</v>
      </c>
      <c r="D429" s="32" t="n">
        <f aca="false">'[2]5 ЦК 2'!$D432</f>
        <v>155.41335145</v>
      </c>
      <c r="E429" s="32" t="n">
        <f aca="false">'[2]5 ЦК 2'!$Q432</f>
        <v>31.6685775</v>
      </c>
      <c r="F429" s="33" t="n">
        <f aca="false">'[2]5 ЦК 2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2'!$D433</f>
        <v>179.37667895</v>
      </c>
      <c r="D430" s="32" t="n">
        <f aca="false">'[2]5 ЦК 2'!$D433</f>
        <v>178.02055495</v>
      </c>
      <c r="E430" s="32" t="n">
        <f aca="false">'[2]5 ЦК 2'!$Q433</f>
        <v>23.53953875</v>
      </c>
      <c r="F430" s="33" t="n">
        <f aca="false">'[2]5 ЦК 2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2'!$D434</f>
        <v>205.0860161</v>
      </c>
      <c r="D431" s="32" t="n">
        <f aca="false">'[2]5 ЦК 2'!$D434</f>
        <v>203.7298921</v>
      </c>
      <c r="E431" s="32" t="n">
        <f aca="false">'[2]5 ЦК 2'!$Q434</f>
        <v>10.1462732</v>
      </c>
      <c r="F431" s="33" t="n">
        <f aca="false">'[2]5 ЦК 2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2'!$D435</f>
        <v>217.78580915</v>
      </c>
      <c r="D432" s="32" t="n">
        <f aca="false">'[2]5 ЦК 2'!$D435</f>
        <v>216.42968515</v>
      </c>
      <c r="E432" s="32" t="n">
        <f aca="false">'[2]5 ЦК 2'!$Q435</f>
        <v>5.49692535</v>
      </c>
      <c r="F432" s="33" t="n">
        <f aca="false">'[2]5 ЦК 2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2'!$D436</f>
        <v>227.29716975</v>
      </c>
      <c r="D433" s="32" t="n">
        <f aca="false">'[2]5 ЦК 2'!$D436</f>
        <v>225.94104575</v>
      </c>
      <c r="E433" s="32" t="n">
        <f aca="false">'[2]5 ЦК 2'!$Q436</f>
        <v>0.06010095</v>
      </c>
      <c r="F433" s="33" t="n">
        <f aca="false">'[2]5 ЦК 2'!$R436</f>
        <v>0.72583455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2'!$D437</f>
        <v>228.23104605</v>
      </c>
      <c r="D434" s="32" t="n">
        <f aca="false">'[2]5 ЦК 2'!$D437</f>
        <v>226.87492205</v>
      </c>
      <c r="E434" s="32" t="n">
        <f aca="false">'[2]5 ЦК 2'!$Q437</f>
        <v>0.0092463</v>
      </c>
      <c r="F434" s="33" t="n">
        <f aca="false">'[2]5 ЦК 2'!$R437</f>
        <v>0.5640243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2'!$D438</f>
        <v>221.726274</v>
      </c>
      <c r="D435" s="32" t="n">
        <f aca="false">'[2]5 ЦК 2'!$D438</f>
        <v>220.37015</v>
      </c>
      <c r="E435" s="32" t="n">
        <f aca="false">'[2]5 ЦК 2'!$Q438</f>
        <v>0.0493136</v>
      </c>
      <c r="F435" s="33" t="n">
        <f aca="false">'[2]5 ЦК 2'!$R438</f>
        <v>2.7862184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2'!$D439</f>
        <v>220.8108903</v>
      </c>
      <c r="D436" s="32" t="n">
        <f aca="false">'[2]5 ЦК 2'!$D439</f>
        <v>219.4547663</v>
      </c>
      <c r="E436" s="32" t="n">
        <f aca="false">'[2]5 ЦК 2'!$Q439</f>
        <v>0.246568</v>
      </c>
      <c r="F436" s="33" t="n">
        <f aca="false">'[2]5 ЦК 2'!$R439</f>
        <v>1.62272565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2'!$D440</f>
        <v>220.32854165</v>
      </c>
      <c r="D437" s="32" t="n">
        <f aca="false">'[2]5 ЦК 2'!$D440</f>
        <v>218.97241765</v>
      </c>
      <c r="E437" s="32" t="n">
        <f aca="false">'[2]5 ЦК 2'!$Q440</f>
        <v>0.5208749</v>
      </c>
      <c r="F437" s="33" t="n">
        <f aca="false">'[2]5 ЦК 2'!$R440</f>
        <v>0.56864745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2'!$D441</f>
        <v>224.6511869</v>
      </c>
      <c r="D438" s="32" t="n">
        <f aca="false">'[2]5 ЦК 2'!$D441</f>
        <v>223.2950629</v>
      </c>
      <c r="E438" s="32" t="n">
        <f aca="false">'[2]5 ЦК 2'!$Q441</f>
        <v>39.82843725</v>
      </c>
      <c r="F438" s="33" t="n">
        <f aca="false">'[2]5 ЦК 2'!$R441</f>
        <v>0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2'!$D442</f>
        <v>224.38766735</v>
      </c>
      <c r="D439" s="32" t="n">
        <f aca="false">'[2]5 ЦК 2'!$D442</f>
        <v>223.03154335</v>
      </c>
      <c r="E439" s="32" t="n">
        <f aca="false">'[2]5 ЦК 2'!$Q442</f>
        <v>65.833656</v>
      </c>
      <c r="F439" s="33" t="n">
        <f aca="false">'[2]5 ЦК 2'!$R442</f>
        <v>0.00154105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2'!$D443</f>
        <v>223.65412755</v>
      </c>
      <c r="D440" s="32" t="n">
        <f aca="false">'[2]5 ЦК 2'!$D443</f>
        <v>222.29800355</v>
      </c>
      <c r="E440" s="32" t="n">
        <f aca="false">'[2]5 ЦК 2'!$Q443</f>
        <v>22.52860995</v>
      </c>
      <c r="F440" s="33" t="n">
        <f aca="false">'[2]5 ЦК 2'!$R443</f>
        <v>0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2'!$D444</f>
        <v>223.5108099</v>
      </c>
      <c r="D441" s="32" t="n">
        <f aca="false">'[2]5 ЦК 2'!$D444</f>
        <v>222.1546859</v>
      </c>
      <c r="E441" s="32" t="n">
        <f aca="false">'[2]5 ЦК 2'!$Q444</f>
        <v>25.69084455</v>
      </c>
      <c r="F441" s="33" t="n">
        <f aca="false">'[2]5 ЦК 2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2'!$D445</f>
        <v>220.3331648</v>
      </c>
      <c r="D442" s="32" t="n">
        <f aca="false">'[2]5 ЦК 2'!$D445</f>
        <v>218.9770408</v>
      </c>
      <c r="E442" s="32" t="n">
        <f aca="false">'[2]5 ЦК 2'!$Q445</f>
        <v>40.3323606</v>
      </c>
      <c r="F442" s="33" t="n">
        <f aca="false">'[2]5 ЦК 2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2'!$D446</f>
        <v>224.30136855</v>
      </c>
      <c r="D443" s="32" t="n">
        <f aca="false">'[2]5 ЦК 2'!$D446</f>
        <v>222.94524455</v>
      </c>
      <c r="E443" s="32" t="n">
        <f aca="false">'[2]5 ЦК 2'!$Q446</f>
        <v>39.65275755</v>
      </c>
      <c r="F443" s="33" t="n">
        <f aca="false">'[2]5 ЦК 2'!$R446</f>
        <v>0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2'!$D447</f>
        <v>236.53730555</v>
      </c>
      <c r="D444" s="32" t="n">
        <f aca="false">'[2]5 ЦК 2'!$D447</f>
        <v>235.18118155</v>
      </c>
      <c r="E444" s="32" t="n">
        <f aca="false">'[2]5 ЦК 2'!$Q447</f>
        <v>2.70762485</v>
      </c>
      <c r="F444" s="33" t="n">
        <f aca="false">'[2]5 ЦК 2'!$R447</f>
        <v>0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2'!$D448</f>
        <v>239.93686185</v>
      </c>
      <c r="D445" s="32" t="n">
        <f aca="false">'[2]5 ЦК 2'!$D448</f>
        <v>238.58073785</v>
      </c>
      <c r="E445" s="32" t="n">
        <f aca="false">'[2]5 ЦК 2'!$Q448</f>
        <v>0</v>
      </c>
      <c r="F445" s="33" t="n">
        <f aca="false">'[2]5 ЦК 2'!$R448</f>
        <v>23.3438254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2'!$D449</f>
        <v>216.5575923</v>
      </c>
      <c r="D446" s="32" t="n">
        <f aca="false">'[2]5 ЦК 2'!$D449</f>
        <v>215.2014683</v>
      </c>
      <c r="E446" s="32" t="n">
        <f aca="false">'[2]5 ЦК 2'!$Q449</f>
        <v>0</v>
      </c>
      <c r="F446" s="33" t="n">
        <f aca="false">'[2]5 ЦК 2'!$R449</f>
        <v>44.7181889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2'!$D450</f>
        <v>185.5978978</v>
      </c>
      <c r="D447" s="32" t="n">
        <f aca="false">'[2]5 ЦК 2'!$D450</f>
        <v>184.2417738</v>
      </c>
      <c r="E447" s="32" t="n">
        <f aca="false">'[2]5 ЦК 2'!$Q450</f>
        <v>0.00154105</v>
      </c>
      <c r="F447" s="33" t="n">
        <f aca="false">'[2]5 ЦК 2'!$R450</f>
        <v>20.0428963</v>
      </c>
    </row>
    <row r="448" customFormat="false" ht="15.75" hidden="false" customHeight="true" outlineLevel="0" collapsed="false">
      <c r="A448" s="24" t="n">
        <v>41901</v>
      </c>
      <c r="B448" s="31" t="n">
        <v>0</v>
      </c>
      <c r="C448" s="32" t="n">
        <f aca="false">'[2]3 ЦК 2'!$D451</f>
        <v>176.68908775</v>
      </c>
      <c r="D448" s="32" t="n">
        <f aca="false">'[2]5 ЦК 2'!$D451</f>
        <v>175.33296375</v>
      </c>
      <c r="E448" s="32" t="n">
        <f aca="false">'[2]5 ЦК 2'!$Q451</f>
        <v>0.00154105</v>
      </c>
      <c r="F448" s="33" t="n">
        <f aca="false">'[2]5 ЦК 2'!$R451</f>
        <v>35.228403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2'!$D452</f>
        <v>152.00454885</v>
      </c>
      <c r="D449" s="32" t="n">
        <f aca="false">'[2]5 ЦК 2'!$D452</f>
        <v>150.64842485</v>
      </c>
      <c r="E449" s="32" t="n">
        <f aca="false">'[2]5 ЦК 2'!$Q452</f>
        <v>0</v>
      </c>
      <c r="F449" s="33" t="n">
        <f aca="false">'[2]5 ЦК 2'!$R452</f>
        <v>1.47786695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2'!$D453</f>
        <v>149.6852686</v>
      </c>
      <c r="D450" s="32" t="n">
        <f aca="false">'[2]5 ЦК 2'!$D453</f>
        <v>148.3291446</v>
      </c>
      <c r="E450" s="32" t="n">
        <f aca="false">'[2]5 ЦК 2'!$Q453</f>
        <v>0.0061642</v>
      </c>
      <c r="F450" s="33" t="n">
        <f aca="false">'[2]5 ЦК 2'!$R453</f>
        <v>0.28201215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2'!$D454</f>
        <v>148.8407732</v>
      </c>
      <c r="D451" s="32" t="n">
        <f aca="false">'[2]5 ЦК 2'!$D454</f>
        <v>147.4846492</v>
      </c>
      <c r="E451" s="32" t="n">
        <f aca="false">'[2]5 ЦК 2'!$Q454</f>
        <v>3.64766535</v>
      </c>
      <c r="F451" s="33" t="n">
        <f aca="false">'[2]5 ЦК 2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2'!$D455</f>
        <v>153.89387615</v>
      </c>
      <c r="D452" s="32" t="n">
        <f aca="false">'[2]5 ЦК 2'!$D455</f>
        <v>152.53775215</v>
      </c>
      <c r="E452" s="32" t="n">
        <f aca="false">'[2]5 ЦК 2'!$Q455</f>
        <v>16.6803252</v>
      </c>
      <c r="F452" s="33" t="n">
        <f aca="false">'[2]5 ЦК 2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2'!$D456</f>
        <v>169.1795511</v>
      </c>
      <c r="D453" s="32" t="n">
        <f aca="false">'[2]5 ЦК 2'!$D456</f>
        <v>167.8234271</v>
      </c>
      <c r="E453" s="32" t="n">
        <f aca="false">'[2]5 ЦК 2'!$Q456</f>
        <v>35.2992913</v>
      </c>
      <c r="F453" s="33" t="n">
        <f aca="false">'[2]5 ЦК 2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2'!$D457</f>
        <v>204.15368085</v>
      </c>
      <c r="D454" s="32" t="n">
        <f aca="false">'[2]5 ЦК 2'!$D457</f>
        <v>202.79755685</v>
      </c>
      <c r="E454" s="32" t="n">
        <f aca="false">'[2]5 ЦК 2'!$Q457</f>
        <v>4.72023615</v>
      </c>
      <c r="F454" s="33" t="n">
        <f aca="false">'[2]5 ЦК 2'!$R457</f>
        <v>0.06010095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2'!$D458</f>
        <v>211.69249745</v>
      </c>
      <c r="D455" s="32" t="n">
        <f aca="false">'[2]5 ЦК 2'!$D458</f>
        <v>210.33637345</v>
      </c>
      <c r="E455" s="32" t="n">
        <f aca="false">'[2]5 ЦК 2'!$Q458</f>
        <v>14.66309075</v>
      </c>
      <c r="F455" s="33" t="n">
        <f aca="false">'[2]5 ЦК 2'!$R458</f>
        <v>0.00154105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2'!$D459</f>
        <v>221.78329285</v>
      </c>
      <c r="D456" s="32" t="n">
        <f aca="false">'[2]5 ЦК 2'!$D459</f>
        <v>220.42716885</v>
      </c>
      <c r="E456" s="32" t="n">
        <f aca="false">'[2]5 ЦК 2'!$Q459</f>
        <v>13.64599775</v>
      </c>
      <c r="F456" s="33" t="n">
        <f aca="false">'[2]5 ЦК 2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2'!$D460</f>
        <v>232.9420359</v>
      </c>
      <c r="D457" s="32" t="n">
        <f aca="false">'[2]5 ЦК 2'!$D460</f>
        <v>231.5859119</v>
      </c>
      <c r="E457" s="32" t="n">
        <f aca="false">'[2]5 ЦК 2'!$Q460</f>
        <v>3.00967065</v>
      </c>
      <c r="F457" s="33" t="n">
        <f aca="false">'[2]5 ЦК 2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2'!$D461</f>
        <v>238.4898159</v>
      </c>
      <c r="D458" s="32" t="n">
        <f aca="false">'[2]5 ЦК 2'!$D461</f>
        <v>237.1336919</v>
      </c>
      <c r="E458" s="32" t="n">
        <f aca="false">'[2]5 ЦК 2'!$Q461</f>
        <v>0.16181025</v>
      </c>
      <c r="F458" s="33" t="n">
        <f aca="false">'[2]5 ЦК 2'!$R461</f>
        <v>0.81829755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2'!$D462</f>
        <v>225.74687345</v>
      </c>
      <c r="D459" s="32" t="n">
        <f aca="false">'[2]5 ЦК 2'!$D462</f>
        <v>224.39074945</v>
      </c>
      <c r="E459" s="32" t="n">
        <f aca="false">'[2]5 ЦК 2'!$Q462</f>
        <v>2.3608886</v>
      </c>
      <c r="F459" s="33" t="n">
        <f aca="false">'[2]5 ЦК 2'!$R462</f>
        <v>0.00154105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2'!$D463</f>
        <v>222.99147605</v>
      </c>
      <c r="D460" s="32" t="n">
        <f aca="false">'[2]5 ЦК 2'!$D463</f>
        <v>221.63535205</v>
      </c>
      <c r="E460" s="32" t="n">
        <f aca="false">'[2]5 ЦК 2'!$Q463</f>
        <v>7.05030375</v>
      </c>
      <c r="F460" s="33" t="n">
        <f aca="false">'[2]5 ЦК 2'!$R463</f>
        <v>0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2'!$D464</f>
        <v>223.31509655</v>
      </c>
      <c r="D461" s="32" t="n">
        <f aca="false">'[2]5 ЦК 2'!$D464</f>
        <v>221.95897255</v>
      </c>
      <c r="E461" s="32" t="n">
        <f aca="false">'[2]5 ЦК 2'!$Q464</f>
        <v>4.5738364</v>
      </c>
      <c r="F461" s="33" t="n">
        <f aca="false">'[2]5 ЦК 2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2'!$D465</f>
        <v>231.6629644</v>
      </c>
      <c r="D462" s="32" t="n">
        <f aca="false">'[2]5 ЦК 2'!$D465</f>
        <v>230.3068404</v>
      </c>
      <c r="E462" s="32" t="n">
        <f aca="false">'[2]5 ЦК 2'!$Q465</f>
        <v>0.00154105</v>
      </c>
      <c r="F462" s="33" t="n">
        <f aca="false">'[2]5 ЦК 2'!$R465</f>
        <v>11.7582115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2'!$D466</f>
        <v>229.13410135</v>
      </c>
      <c r="D463" s="32" t="n">
        <f aca="false">'[2]5 ЦК 2'!$D466</f>
        <v>227.77797735</v>
      </c>
      <c r="E463" s="32" t="n">
        <f aca="false">'[2]5 ЦК 2'!$Q466</f>
        <v>0</v>
      </c>
      <c r="F463" s="33" t="n">
        <f aca="false">'[2]5 ЦК 2'!$R466</f>
        <v>12.36384415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2'!$D467</f>
        <v>223.83597145</v>
      </c>
      <c r="D464" s="32" t="n">
        <f aca="false">'[2]5 ЦК 2'!$D467</f>
        <v>222.47984745</v>
      </c>
      <c r="E464" s="32" t="n">
        <f aca="false">'[2]5 ЦК 2'!$Q467</f>
        <v>0</v>
      </c>
      <c r="F464" s="33" t="n">
        <f aca="false">'[2]5 ЦК 2'!$R467</f>
        <v>26.6478366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2'!$D468</f>
        <v>220.894107</v>
      </c>
      <c r="D465" s="32" t="n">
        <f aca="false">'[2]5 ЦК 2'!$D468</f>
        <v>219.537983</v>
      </c>
      <c r="E465" s="32" t="n">
        <f aca="false">'[2]5 ЦК 2'!$Q468</f>
        <v>0</v>
      </c>
      <c r="F465" s="33" t="n">
        <f aca="false">'[2]5 ЦК 2'!$R468</f>
        <v>18.43249905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2'!$D469</f>
        <v>220.1821419</v>
      </c>
      <c r="D466" s="32" t="n">
        <f aca="false">'[2]5 ЦК 2'!$D469</f>
        <v>218.8260179</v>
      </c>
      <c r="E466" s="32" t="n">
        <f aca="false">'[2]5 ЦК 2'!$Q469</f>
        <v>0</v>
      </c>
      <c r="F466" s="33" t="n">
        <f aca="false">'[2]5 ЦК 2'!$R469</f>
        <v>19.05816535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2'!$D470</f>
        <v>223.8806619</v>
      </c>
      <c r="D467" s="32" t="n">
        <f aca="false">'[2]5 ЦК 2'!$D470</f>
        <v>222.5245379</v>
      </c>
      <c r="E467" s="32" t="n">
        <f aca="false">'[2]5 ЦК 2'!$Q470</f>
        <v>0</v>
      </c>
      <c r="F467" s="33" t="n">
        <f aca="false">'[2]5 ЦК 2'!$R470</f>
        <v>6.1210506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2'!$D471</f>
        <v>240.0863437</v>
      </c>
      <c r="D468" s="32" t="n">
        <f aca="false">'[2]5 ЦК 2'!$D471</f>
        <v>238.7302197</v>
      </c>
      <c r="E468" s="32" t="n">
        <f aca="false">'[2]5 ЦК 2'!$Q471</f>
        <v>0</v>
      </c>
      <c r="F468" s="33" t="n">
        <f aca="false">'[2]5 ЦК 2'!$R471</f>
        <v>10.571603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2'!$D472</f>
        <v>242.95731985</v>
      </c>
      <c r="D469" s="32" t="n">
        <f aca="false">'[2]5 ЦК 2'!$D472</f>
        <v>241.60119585</v>
      </c>
      <c r="E469" s="32" t="n">
        <f aca="false">'[2]5 ЦК 2'!$Q472</f>
        <v>0</v>
      </c>
      <c r="F469" s="33" t="n">
        <f aca="false">'[2]5 ЦК 2'!$R472</f>
        <v>36.1006373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2'!$D473</f>
        <v>218.674995</v>
      </c>
      <c r="D470" s="32" t="n">
        <f aca="false">'[2]5 ЦК 2'!$D473</f>
        <v>217.318871</v>
      </c>
      <c r="E470" s="32" t="n">
        <f aca="false">'[2]5 ЦК 2'!$Q473</f>
        <v>0</v>
      </c>
      <c r="F470" s="33" t="n">
        <f aca="false">'[2]5 ЦК 2'!$R473</f>
        <v>7.38625265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2'!$D474</f>
        <v>203.67287325</v>
      </c>
      <c r="D471" s="32" t="n">
        <f aca="false">'[2]5 ЦК 2'!$D474</f>
        <v>202.31674925</v>
      </c>
      <c r="E471" s="32" t="n">
        <f aca="false">'[2]5 ЦК 2'!$Q474</f>
        <v>0</v>
      </c>
      <c r="F471" s="33" t="n">
        <f aca="false">'[2]5 ЦК 2'!$R474</f>
        <v>7.67288795</v>
      </c>
    </row>
    <row r="472" customFormat="false" ht="15.75" hidden="false" customHeight="true" outlineLevel="0" collapsed="false">
      <c r="A472" s="24" t="n">
        <v>41902</v>
      </c>
      <c r="B472" s="31" t="n">
        <v>0</v>
      </c>
      <c r="C472" s="32" t="n">
        <f aca="false">'[2]3 ЦК 2'!$D475</f>
        <v>186.4855426</v>
      </c>
      <c r="D472" s="32" t="n">
        <f aca="false">'[2]5 ЦК 2'!$D475</f>
        <v>185.1294186</v>
      </c>
      <c r="E472" s="32" t="n">
        <f aca="false">'[2]5 ЦК 2'!$Q475</f>
        <v>5.3073762</v>
      </c>
      <c r="F472" s="33" t="n">
        <f aca="false">'[2]5 ЦК 2'!$R475</f>
        <v>0.00154105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2'!$D476</f>
        <v>180.4477087</v>
      </c>
      <c r="D473" s="32" t="n">
        <f aca="false">'[2]5 ЦК 2'!$D476</f>
        <v>179.0915847</v>
      </c>
      <c r="E473" s="32" t="n">
        <f aca="false">'[2]5 ЦК 2'!$Q476</f>
        <v>7.2706739</v>
      </c>
      <c r="F473" s="33" t="n">
        <f aca="false">'[2]5 ЦК 2'!$R476</f>
        <v>0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2'!$D477</f>
        <v>178.9066587</v>
      </c>
      <c r="D474" s="32" t="n">
        <f aca="false">'[2]5 ЦК 2'!$D477</f>
        <v>177.5505347</v>
      </c>
      <c r="E474" s="32" t="n">
        <f aca="false">'[2]5 ЦК 2'!$Q477</f>
        <v>9.0891129</v>
      </c>
      <c r="F474" s="33" t="n">
        <f aca="false">'[2]5 ЦК 2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2'!$D478</f>
        <v>178.01130865</v>
      </c>
      <c r="D475" s="32" t="n">
        <f aca="false">'[2]5 ЦК 2'!$D478</f>
        <v>176.65518465</v>
      </c>
      <c r="E475" s="32" t="n">
        <f aca="false">'[2]5 ЦК 2'!$Q478</f>
        <v>9.0644561</v>
      </c>
      <c r="F475" s="33" t="n">
        <f aca="false">'[2]5 ЦК 2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2'!$D479</f>
        <v>177.9388793</v>
      </c>
      <c r="D476" s="32" t="n">
        <f aca="false">'[2]5 ЦК 2'!$D479</f>
        <v>176.5827553</v>
      </c>
      <c r="E476" s="32" t="n">
        <f aca="false">'[2]5 ЦК 2'!$Q479</f>
        <v>11.4530836</v>
      </c>
      <c r="F476" s="33" t="n">
        <f aca="false">'[2]5 ЦК 2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2'!$D480</f>
        <v>179.1809656</v>
      </c>
      <c r="D477" s="32" t="n">
        <f aca="false">'[2]5 ЦК 2'!$D480</f>
        <v>177.8248416</v>
      </c>
      <c r="E477" s="32" t="n">
        <f aca="false">'[2]5 ЦК 2'!$Q480</f>
        <v>12.85698015</v>
      </c>
      <c r="F477" s="33" t="n">
        <f aca="false">'[2]5 ЦК 2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2'!$D481</f>
        <v>184.35427045</v>
      </c>
      <c r="D478" s="32" t="n">
        <f aca="false">'[2]5 ЦК 2'!$D481</f>
        <v>182.99814645</v>
      </c>
      <c r="E478" s="32" t="n">
        <f aca="false">'[2]5 ЦК 2'!$Q481</f>
        <v>11.619517</v>
      </c>
      <c r="F478" s="33" t="n">
        <f aca="false">'[2]5 ЦК 2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2'!$D482</f>
        <v>186.59187505</v>
      </c>
      <c r="D479" s="32" t="n">
        <f aca="false">'[2]5 ЦК 2'!$D482</f>
        <v>185.23575105</v>
      </c>
      <c r="E479" s="32" t="n">
        <f aca="false">'[2]5 ЦК 2'!$Q482</f>
        <v>12.8431107</v>
      </c>
      <c r="F479" s="33" t="n">
        <f aca="false">'[2]5 ЦК 2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2'!$D483</f>
        <v>186.1341832</v>
      </c>
      <c r="D480" s="32" t="n">
        <f aca="false">'[2]5 ЦК 2'!$D483</f>
        <v>184.7780592</v>
      </c>
      <c r="E480" s="32" t="n">
        <f aca="false">'[2]5 ЦК 2'!$Q483</f>
        <v>5.74349335</v>
      </c>
      <c r="F480" s="33" t="n">
        <f aca="false">'[2]5 ЦК 2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2'!$D484</f>
        <v>206.9568508</v>
      </c>
      <c r="D481" s="32" t="n">
        <f aca="false">'[2]5 ЦК 2'!$D484</f>
        <v>205.6007268</v>
      </c>
      <c r="E481" s="32" t="n">
        <f aca="false">'[2]5 ЦК 2'!$Q484</f>
        <v>0</v>
      </c>
      <c r="F481" s="33" t="n">
        <f aca="false">'[2]5 ЦК 2'!$R484</f>
        <v>13.9095173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2'!$D485</f>
        <v>216.61769325</v>
      </c>
      <c r="D482" s="32" t="n">
        <f aca="false">'[2]5 ЦК 2'!$D485</f>
        <v>215.26156925</v>
      </c>
      <c r="E482" s="32" t="n">
        <f aca="false">'[2]5 ЦК 2'!$Q485</f>
        <v>0.06626515</v>
      </c>
      <c r="F482" s="33" t="n">
        <f aca="false">'[2]5 ЦК 2'!$R485</f>
        <v>4.19936125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2'!$D486</f>
        <v>216.6777942</v>
      </c>
      <c r="D483" s="32" t="n">
        <f aca="false">'[2]5 ЦК 2'!$D486</f>
        <v>215.3216702</v>
      </c>
      <c r="E483" s="32" t="n">
        <f aca="false">'[2]5 ЦК 2'!$Q486</f>
        <v>0</v>
      </c>
      <c r="F483" s="33" t="n">
        <f aca="false">'[2]5 ЦК 2'!$R486</f>
        <v>10.2356541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2'!$D487</f>
        <v>217.0568925</v>
      </c>
      <c r="D484" s="32" t="n">
        <f aca="false">'[2]5 ЦК 2'!$D487</f>
        <v>215.7007685</v>
      </c>
      <c r="E484" s="32" t="n">
        <f aca="false">'[2]5 ЦК 2'!$Q487</f>
        <v>0</v>
      </c>
      <c r="F484" s="33" t="n">
        <f aca="false">'[2]5 ЦК 2'!$R487</f>
        <v>8.7161788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2'!$D488</f>
        <v>217.09233665</v>
      </c>
      <c r="D485" s="32" t="n">
        <f aca="false">'[2]5 ЦК 2'!$D488</f>
        <v>215.73621265</v>
      </c>
      <c r="E485" s="32" t="n">
        <f aca="false">'[2]5 ЦК 2'!$Q488</f>
        <v>0</v>
      </c>
      <c r="F485" s="33" t="n">
        <f aca="false">'[2]5 ЦК 2'!$R488</f>
        <v>9.6099878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2'!$D489</f>
        <v>213.188857</v>
      </c>
      <c r="D486" s="32" t="n">
        <f aca="false">'[2]5 ЦК 2'!$D489</f>
        <v>211.832733</v>
      </c>
      <c r="E486" s="32" t="n">
        <f aca="false">'[2]5 ЦК 2'!$Q489</f>
        <v>0</v>
      </c>
      <c r="F486" s="33" t="n">
        <f aca="false">'[2]5 ЦК 2'!$R489</f>
        <v>5.1101218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2'!$D490</f>
        <v>197.09567185</v>
      </c>
      <c r="D487" s="32" t="n">
        <f aca="false">'[2]5 ЦК 2'!$D490</f>
        <v>195.73954785</v>
      </c>
      <c r="E487" s="32" t="n">
        <f aca="false">'[2]5 ЦК 2'!$Q490</f>
        <v>6.35066705</v>
      </c>
      <c r="F487" s="33" t="n">
        <f aca="false">'[2]5 ЦК 2'!$R490</f>
        <v>0.00154105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2'!$D491</f>
        <v>204.63757055</v>
      </c>
      <c r="D488" s="32" t="n">
        <f aca="false">'[2]5 ЦК 2'!$D491</f>
        <v>203.28144655</v>
      </c>
      <c r="E488" s="32" t="n">
        <f aca="false">'[2]5 ЦК 2'!$Q491</f>
        <v>1.0941455</v>
      </c>
      <c r="F488" s="33" t="n">
        <f aca="false">'[2]5 ЦК 2'!$R491</f>
        <v>0.0554778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2'!$D492</f>
        <v>198.086567</v>
      </c>
      <c r="D489" s="32" t="n">
        <f aca="false">'[2]5 ЦК 2'!$D492</f>
        <v>196.730443</v>
      </c>
      <c r="E489" s="32" t="n">
        <f aca="false">'[2]5 ЦК 2'!$Q492</f>
        <v>6.9809565</v>
      </c>
      <c r="F489" s="33" t="n">
        <f aca="false">'[2]5 ЦК 2'!$R492</f>
        <v>0.00154105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2'!$D493</f>
        <v>200.31954845</v>
      </c>
      <c r="D490" s="32" t="n">
        <f aca="false">'[2]5 ЦК 2'!$D493</f>
        <v>198.96342445</v>
      </c>
      <c r="E490" s="32" t="n">
        <f aca="false">'[2]5 ЦК 2'!$Q493</f>
        <v>6.95475865</v>
      </c>
      <c r="F490" s="33" t="n">
        <f aca="false">'[2]5 ЦК 2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2'!$D494</f>
        <v>215.0442812</v>
      </c>
      <c r="D491" s="32" t="n">
        <f aca="false">'[2]5 ЦК 2'!$D494</f>
        <v>213.6881572</v>
      </c>
      <c r="E491" s="32" t="n">
        <f aca="false">'[2]5 ЦК 2'!$Q494</f>
        <v>0.4808076</v>
      </c>
      <c r="F491" s="33" t="n">
        <f aca="false">'[2]5 ЦК 2'!$R494</f>
        <v>1.95559245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2'!$D495</f>
        <v>223.76200105</v>
      </c>
      <c r="D492" s="32" t="n">
        <f aca="false">'[2]5 ЦК 2'!$D495</f>
        <v>222.40587705</v>
      </c>
      <c r="E492" s="32" t="n">
        <f aca="false">'[2]5 ЦК 2'!$Q495</f>
        <v>0</v>
      </c>
      <c r="F492" s="33" t="n">
        <f aca="false">'[2]5 ЦК 2'!$R495</f>
        <v>11.57482655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2'!$D496</f>
        <v>226.6083204</v>
      </c>
      <c r="D493" s="32" t="n">
        <f aca="false">'[2]5 ЦК 2'!$D496</f>
        <v>225.2521964</v>
      </c>
      <c r="E493" s="32" t="n">
        <f aca="false">'[2]5 ЦК 2'!$Q496</f>
        <v>0</v>
      </c>
      <c r="F493" s="33" t="n">
        <f aca="false">'[2]5 ЦК 2'!$R496</f>
        <v>17.9008368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2'!$D497</f>
        <v>201.0299725</v>
      </c>
      <c r="D494" s="32" t="n">
        <f aca="false">'[2]5 ЦК 2'!$D497</f>
        <v>199.6738485</v>
      </c>
      <c r="E494" s="32" t="n">
        <f aca="false">'[2]5 ЦК 2'!$Q497</f>
        <v>0</v>
      </c>
      <c r="F494" s="33" t="n">
        <f aca="false">'[2]5 ЦК 2'!$R497</f>
        <v>2.4132843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2'!$D498</f>
        <v>183.6839137</v>
      </c>
      <c r="D495" s="32" t="n">
        <f aca="false">'[2]5 ЦК 2'!$D498</f>
        <v>182.3277897</v>
      </c>
      <c r="E495" s="32" t="n">
        <f aca="false">'[2]5 ЦК 2'!$Q498</f>
        <v>0</v>
      </c>
      <c r="F495" s="33" t="n">
        <f aca="false">'[2]5 ЦК 2'!$R498</f>
        <v>1.0386677</v>
      </c>
    </row>
    <row r="496" customFormat="false" ht="15.75" hidden="false" customHeight="true" outlineLevel="0" collapsed="false">
      <c r="A496" s="24" t="n">
        <v>41903</v>
      </c>
      <c r="B496" s="31" t="n">
        <v>0</v>
      </c>
      <c r="C496" s="32" t="n">
        <f aca="false">'[2]3 ЦК 2'!$D499</f>
        <v>161.16455005</v>
      </c>
      <c r="D496" s="32" t="n">
        <f aca="false">'[2]5 ЦК 2'!$D499</f>
        <v>159.80842605</v>
      </c>
      <c r="E496" s="32" t="n">
        <f aca="false">'[2]5 ЦК 2'!$Q499</f>
        <v>2.4687621</v>
      </c>
      <c r="F496" s="33" t="n">
        <f aca="false">'[2]5 ЦК 2'!$R499</f>
        <v>0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2'!$D500</f>
        <v>148.3075699</v>
      </c>
      <c r="D497" s="32" t="n">
        <f aca="false">'[2]5 ЦК 2'!$D500</f>
        <v>146.9514459</v>
      </c>
      <c r="E497" s="32" t="n">
        <f aca="false">'[2]5 ЦК 2'!$Q500</f>
        <v>8.229207</v>
      </c>
      <c r="F497" s="33" t="n">
        <f aca="false">'[2]5 ЦК 2'!$R500</f>
        <v>0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2'!$D501</f>
        <v>147.1363719</v>
      </c>
      <c r="D498" s="32" t="n">
        <f aca="false">'[2]5 ЦК 2'!$D501</f>
        <v>145.7802479</v>
      </c>
      <c r="E498" s="32" t="n">
        <f aca="false">'[2]5 ЦК 2'!$Q501</f>
        <v>7.4525178</v>
      </c>
      <c r="F498" s="33" t="n">
        <f aca="false">'[2]5 ЦК 2'!$R501</f>
        <v>0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2'!$D502</f>
        <v>146.4151605</v>
      </c>
      <c r="D499" s="32" t="n">
        <f aca="false">'[2]5 ЦК 2'!$D502</f>
        <v>145.0590365</v>
      </c>
      <c r="E499" s="32" t="n">
        <f aca="false">'[2]5 ЦК 2'!$Q502</f>
        <v>8.65915995</v>
      </c>
      <c r="F499" s="33" t="n">
        <f aca="false">'[2]5 ЦК 2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2'!$D503</f>
        <v>146.24102185</v>
      </c>
      <c r="D500" s="32" t="n">
        <f aca="false">'[2]5 ЦК 2'!$D503</f>
        <v>144.88489785</v>
      </c>
      <c r="E500" s="32" t="n">
        <f aca="false">'[2]5 ЦК 2'!$Q503</f>
        <v>7.98418005</v>
      </c>
      <c r="F500" s="33" t="n">
        <f aca="false">'[2]5 ЦК 2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2'!$D504</f>
        <v>147.1456182</v>
      </c>
      <c r="D501" s="32" t="n">
        <f aca="false">'[2]5 ЦК 2'!$D504</f>
        <v>145.7894942</v>
      </c>
      <c r="E501" s="32" t="n">
        <f aca="false">'[2]5 ЦК 2'!$Q504</f>
        <v>8.9350079</v>
      </c>
      <c r="F501" s="33" t="n">
        <f aca="false">'[2]5 ЦК 2'!$R504</f>
        <v>0.00154105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2'!$D505</f>
        <v>146.54614975</v>
      </c>
      <c r="D502" s="32" t="n">
        <f aca="false">'[2]5 ЦК 2'!$D505</f>
        <v>145.19002575</v>
      </c>
      <c r="E502" s="32" t="n">
        <f aca="false">'[2]5 ЦК 2'!$Q505</f>
        <v>11.57174445</v>
      </c>
      <c r="F502" s="33" t="n">
        <f aca="false">'[2]5 ЦК 2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2'!$D506</f>
        <v>145.07907015</v>
      </c>
      <c r="D503" s="32" t="n">
        <f aca="false">'[2]5 ЦК 2'!$D506</f>
        <v>143.72294615</v>
      </c>
      <c r="E503" s="32" t="n">
        <f aca="false">'[2]5 ЦК 2'!$Q506</f>
        <v>13.1143355</v>
      </c>
      <c r="F503" s="33" t="n">
        <f aca="false">'[2]5 ЦК 2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2'!$D507</f>
        <v>151.7656861</v>
      </c>
      <c r="D504" s="32" t="n">
        <f aca="false">'[2]5 ЦК 2'!$D507</f>
        <v>150.4095621</v>
      </c>
      <c r="E504" s="32" t="n">
        <f aca="false">'[2]5 ЦК 2'!$Q507</f>
        <v>16.2149281</v>
      </c>
      <c r="F504" s="33" t="n">
        <f aca="false">'[2]5 ЦК 2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2'!$D508</f>
        <v>161.41420015</v>
      </c>
      <c r="D505" s="32" t="n">
        <f aca="false">'[2]5 ЦК 2'!$D508</f>
        <v>160.05807615</v>
      </c>
      <c r="E505" s="32" t="n">
        <f aca="false">'[2]5 ЦК 2'!$Q508</f>
        <v>12.7259909</v>
      </c>
      <c r="F505" s="33" t="n">
        <f aca="false">'[2]5 ЦК 2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2'!$D509</f>
        <v>165.3300082</v>
      </c>
      <c r="D506" s="32" t="n">
        <f aca="false">'[2]5 ЦК 2'!$D509</f>
        <v>163.9738842</v>
      </c>
      <c r="E506" s="32" t="n">
        <f aca="false">'[2]5 ЦК 2'!$Q509</f>
        <v>13.3547393</v>
      </c>
      <c r="F506" s="33" t="n">
        <f aca="false">'[2]5 ЦК 2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2'!$D510</f>
        <v>165.52880365</v>
      </c>
      <c r="D507" s="32" t="n">
        <f aca="false">'[2]5 ЦК 2'!$D510</f>
        <v>164.17267965</v>
      </c>
      <c r="E507" s="32" t="n">
        <f aca="false">'[2]5 ЦК 2'!$Q510</f>
        <v>9.82727585</v>
      </c>
      <c r="F507" s="33" t="n">
        <f aca="false">'[2]5 ЦК 2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2'!$D511</f>
        <v>182.1644384</v>
      </c>
      <c r="D508" s="32" t="n">
        <f aca="false">'[2]5 ЦК 2'!$D511</f>
        <v>180.8083144</v>
      </c>
      <c r="E508" s="32" t="n">
        <f aca="false">'[2]5 ЦК 2'!$Q511</f>
        <v>0</v>
      </c>
      <c r="F508" s="33" t="n">
        <f aca="false">'[2]5 ЦК 2'!$R511</f>
        <v>1.01555195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2'!$D512</f>
        <v>172.53133485</v>
      </c>
      <c r="D509" s="32" t="n">
        <f aca="false">'[2]5 ЦК 2'!$D512</f>
        <v>171.17521085</v>
      </c>
      <c r="E509" s="32" t="n">
        <f aca="false">'[2]5 ЦК 2'!$Q512</f>
        <v>8.1090051</v>
      </c>
      <c r="F509" s="33" t="n">
        <f aca="false">'[2]5 ЦК 2'!$R512</f>
        <v>0.00154105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2'!$D513</f>
        <v>177.68768815</v>
      </c>
      <c r="D510" s="32" t="n">
        <f aca="false">'[2]5 ЦК 2'!$D513</f>
        <v>176.33156415</v>
      </c>
      <c r="E510" s="32" t="n">
        <f aca="false">'[2]5 ЦК 2'!$Q513</f>
        <v>5.6340788</v>
      </c>
      <c r="F510" s="33" t="n">
        <f aca="false">'[2]5 ЦК 2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2'!$D514</f>
        <v>168.5569669</v>
      </c>
      <c r="D511" s="32" t="n">
        <f aca="false">'[2]5 ЦК 2'!$D514</f>
        <v>167.2008429</v>
      </c>
      <c r="E511" s="32" t="n">
        <f aca="false">'[2]5 ЦК 2'!$Q514</f>
        <v>14.07440965</v>
      </c>
      <c r="F511" s="33" t="n">
        <f aca="false">'[2]5 ЦК 2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2'!$D515</f>
        <v>169.8267921</v>
      </c>
      <c r="D512" s="32" t="n">
        <f aca="false">'[2]5 ЦК 2'!$D515</f>
        <v>168.4706681</v>
      </c>
      <c r="E512" s="32" t="n">
        <f aca="false">'[2]5 ЦК 2'!$Q515</f>
        <v>9.3141062</v>
      </c>
      <c r="F512" s="33" t="n">
        <f aca="false">'[2]5 ЦК 2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2'!$D516</f>
        <v>177.8803194</v>
      </c>
      <c r="D513" s="32" t="n">
        <f aca="false">'[2]5 ЦК 2'!$D516</f>
        <v>176.5241954</v>
      </c>
      <c r="E513" s="32" t="n">
        <f aca="false">'[2]5 ЦК 2'!$Q516</f>
        <v>1.356124</v>
      </c>
      <c r="F513" s="33" t="n">
        <f aca="false">'[2]5 ЦК 2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2'!$D517</f>
        <v>188.9758794</v>
      </c>
      <c r="D514" s="32" t="n">
        <f aca="false">'[2]5 ЦК 2'!$D517</f>
        <v>187.6197554</v>
      </c>
      <c r="E514" s="32" t="n">
        <f aca="false">'[2]5 ЦК 2'!$Q517</f>
        <v>0</v>
      </c>
      <c r="F514" s="33" t="n">
        <f aca="false">'[2]5 ЦК 2'!$R517</f>
        <v>18.88864985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2'!$D518</f>
        <v>211.76954995</v>
      </c>
      <c r="D515" s="32" t="n">
        <f aca="false">'[2]5 ЦК 2'!$D518</f>
        <v>210.41342595</v>
      </c>
      <c r="E515" s="32" t="n">
        <f aca="false">'[2]5 ЦК 2'!$Q518</f>
        <v>0</v>
      </c>
      <c r="F515" s="33" t="n">
        <f aca="false">'[2]5 ЦК 2'!$R518</f>
        <v>20.2709717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2'!$D519</f>
        <v>226.2723715</v>
      </c>
      <c r="D516" s="32" t="n">
        <f aca="false">'[2]5 ЦК 2'!$D519</f>
        <v>224.9162475</v>
      </c>
      <c r="E516" s="32" t="n">
        <f aca="false">'[2]5 ЦК 2'!$Q519</f>
        <v>0</v>
      </c>
      <c r="F516" s="33" t="n">
        <f aca="false">'[2]5 ЦК 2'!$R519</f>
        <v>34.2575415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2'!$D520</f>
        <v>223.9207292</v>
      </c>
      <c r="D517" s="32" t="n">
        <f aca="false">'[2]5 ЦК 2'!$D520</f>
        <v>222.5646052</v>
      </c>
      <c r="E517" s="32" t="n">
        <f aca="false">'[2]5 ЦК 2'!$Q520</f>
        <v>0</v>
      </c>
      <c r="F517" s="33" t="n">
        <f aca="false">'[2]5 ЦК 2'!$R520</f>
        <v>37.4875823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2'!$D521</f>
        <v>192.33074525</v>
      </c>
      <c r="D518" s="32" t="n">
        <f aca="false">'[2]5 ЦК 2'!$D521</f>
        <v>190.97462125</v>
      </c>
      <c r="E518" s="32" t="n">
        <f aca="false">'[2]5 ЦК 2'!$Q521</f>
        <v>0</v>
      </c>
      <c r="F518" s="33" t="n">
        <f aca="false">'[2]5 ЦК 2'!$R521</f>
        <v>14.66617285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2'!$D522</f>
        <v>174.27272135</v>
      </c>
      <c r="D519" s="32" t="n">
        <f aca="false">'[2]5 ЦК 2'!$D522</f>
        <v>172.91659735</v>
      </c>
      <c r="E519" s="32" t="n">
        <f aca="false">'[2]5 ЦК 2'!$Q522</f>
        <v>0</v>
      </c>
      <c r="F519" s="33" t="n">
        <f aca="false">'[2]5 ЦК 2'!$R522</f>
        <v>23.6242965</v>
      </c>
    </row>
    <row r="520" customFormat="false" ht="15.75" hidden="false" customHeight="true" outlineLevel="0" collapsed="false">
      <c r="A520" s="24" t="n">
        <v>41904</v>
      </c>
      <c r="B520" s="31" t="n">
        <v>0</v>
      </c>
      <c r="C520" s="32" t="n">
        <f aca="false">'[2]3 ЦК 2'!$D523</f>
        <v>154.07572005</v>
      </c>
      <c r="D520" s="32" t="n">
        <f aca="false">'[2]5 ЦК 2'!$D523</f>
        <v>152.71959605</v>
      </c>
      <c r="E520" s="32" t="n">
        <f aca="false">'[2]5 ЦК 2'!$Q523</f>
        <v>0.00154105</v>
      </c>
      <c r="F520" s="33" t="n">
        <f aca="false">'[2]5 ЦК 2'!$R523</f>
        <v>0.8290849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2'!$D524</f>
        <v>139.7670708</v>
      </c>
      <c r="D521" s="32" t="n">
        <f aca="false">'[2]5 ЦК 2'!$D524</f>
        <v>138.4109468</v>
      </c>
      <c r="E521" s="32" t="n">
        <f aca="false">'[2]5 ЦК 2'!$Q524</f>
        <v>0.29434055</v>
      </c>
      <c r="F521" s="33" t="n">
        <f aca="false">'[2]5 ЦК 2'!$R524</f>
        <v>0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2'!$D525</f>
        <v>139.51279755</v>
      </c>
      <c r="D522" s="32" t="n">
        <f aca="false">'[2]5 ЦК 2'!$D525</f>
        <v>138.15667355</v>
      </c>
      <c r="E522" s="32" t="n">
        <f aca="false">'[2]5 ЦК 2'!$Q525</f>
        <v>0.0030821</v>
      </c>
      <c r="F522" s="33" t="n">
        <f aca="false">'[2]5 ЦК 2'!$R525</f>
        <v>0.48234865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2'!$D526</f>
        <v>137.4462495</v>
      </c>
      <c r="D523" s="32" t="n">
        <f aca="false">'[2]5 ЦК 2'!$D526</f>
        <v>136.0901255</v>
      </c>
      <c r="E523" s="32" t="n">
        <f aca="false">'[2]5 ЦК 2'!$Q526</f>
        <v>0.96623835</v>
      </c>
      <c r="F523" s="33" t="n">
        <f aca="false">'[2]5 ЦК 2'!$R526</f>
        <v>0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2'!$D527</f>
        <v>142.80448035</v>
      </c>
      <c r="D524" s="32" t="n">
        <f aca="false">'[2]5 ЦК 2'!$D527</f>
        <v>141.44835635</v>
      </c>
      <c r="E524" s="32" t="n">
        <f aca="false">'[2]5 ЦК 2'!$Q527</f>
        <v>0.4438224</v>
      </c>
      <c r="F524" s="33" t="n">
        <f aca="false">'[2]5 ЦК 2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2'!$D528</f>
        <v>156.6354041</v>
      </c>
      <c r="D525" s="32" t="n">
        <f aca="false">'[2]5 ЦК 2'!$D528</f>
        <v>155.2792801</v>
      </c>
      <c r="E525" s="32" t="n">
        <f aca="false">'[2]5 ЦК 2'!$Q528</f>
        <v>12.19432865</v>
      </c>
      <c r="F525" s="33" t="n">
        <f aca="false">'[2]5 ЦК 2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2'!$D529</f>
        <v>164.8368722</v>
      </c>
      <c r="D526" s="32" t="n">
        <f aca="false">'[2]5 ЦК 2'!$D529</f>
        <v>163.4807482</v>
      </c>
      <c r="E526" s="32" t="n">
        <f aca="false">'[2]5 ЦК 2'!$Q529</f>
        <v>16.2334207</v>
      </c>
      <c r="F526" s="33" t="n">
        <f aca="false">'[2]5 ЦК 2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2'!$D530</f>
        <v>177.5721094</v>
      </c>
      <c r="D527" s="32" t="n">
        <f aca="false">'[2]5 ЦК 2'!$D530</f>
        <v>176.2159854</v>
      </c>
      <c r="E527" s="32" t="n">
        <f aca="false">'[2]5 ЦК 2'!$Q530</f>
        <v>31.17081835</v>
      </c>
      <c r="F527" s="33" t="n">
        <f aca="false">'[2]5 ЦК 2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2'!$D531</f>
        <v>204.51120445</v>
      </c>
      <c r="D528" s="32" t="n">
        <f aca="false">'[2]5 ЦК 2'!$D531</f>
        <v>203.15508045</v>
      </c>
      <c r="E528" s="32" t="n">
        <f aca="false">'[2]5 ЦК 2'!$Q531</f>
        <v>19.84101875</v>
      </c>
      <c r="F528" s="33" t="n">
        <f aca="false">'[2]5 ЦК 2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2'!$D532</f>
        <v>223.17640205</v>
      </c>
      <c r="D529" s="32" t="n">
        <f aca="false">'[2]5 ЦК 2'!$D532</f>
        <v>221.82027805</v>
      </c>
      <c r="E529" s="32" t="n">
        <f aca="false">'[2]5 ЦК 2'!$Q532</f>
        <v>13.39018345</v>
      </c>
      <c r="F529" s="33" t="n">
        <f aca="false">'[2]5 ЦК 2'!$R532</f>
        <v>0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2'!$D533</f>
        <v>228.9907837</v>
      </c>
      <c r="D530" s="32" t="n">
        <f aca="false">'[2]5 ЦК 2'!$D533</f>
        <v>227.6346597</v>
      </c>
      <c r="E530" s="32" t="n">
        <f aca="false">'[2]5 ЦК 2'!$Q533</f>
        <v>0.8691522</v>
      </c>
      <c r="F530" s="33" t="n">
        <f aca="false">'[2]5 ЦК 2'!$R533</f>
        <v>0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2'!$D534</f>
        <v>224.5679702</v>
      </c>
      <c r="D531" s="32" t="n">
        <f aca="false">'[2]5 ЦК 2'!$D534</f>
        <v>223.2118462</v>
      </c>
      <c r="E531" s="32" t="n">
        <f aca="false">'[2]5 ЦК 2'!$Q534</f>
        <v>0</v>
      </c>
      <c r="F531" s="33" t="n">
        <f aca="false">'[2]5 ЦК 2'!$R534</f>
        <v>4.18395075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2'!$D535</f>
        <v>215.8733661</v>
      </c>
      <c r="D532" s="32" t="n">
        <f aca="false">'[2]5 ЦК 2'!$D535</f>
        <v>214.5172421</v>
      </c>
      <c r="E532" s="32" t="n">
        <f aca="false">'[2]5 ЦК 2'!$Q535</f>
        <v>0</v>
      </c>
      <c r="F532" s="33" t="n">
        <f aca="false">'[2]5 ЦК 2'!$R535</f>
        <v>7.21057295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2'!$D536</f>
        <v>215.9719933</v>
      </c>
      <c r="D533" s="32" t="n">
        <f aca="false">'[2]5 ЦК 2'!$D536</f>
        <v>214.6158693</v>
      </c>
      <c r="E533" s="32" t="n">
        <f aca="false">'[2]5 ЦК 2'!$Q536</f>
        <v>0</v>
      </c>
      <c r="F533" s="33" t="n">
        <f aca="false">'[2]5 ЦК 2'!$R536</f>
        <v>8.9103511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2'!$D537</f>
        <v>223.051577</v>
      </c>
      <c r="D534" s="32" t="n">
        <f aca="false">'[2]5 ЦК 2'!$D537</f>
        <v>221.695453</v>
      </c>
      <c r="E534" s="32" t="n">
        <f aca="false">'[2]5 ЦК 2'!$Q537</f>
        <v>0.00154105</v>
      </c>
      <c r="F534" s="33" t="n">
        <f aca="false">'[2]5 ЦК 2'!$R537</f>
        <v>25.80796435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2'!$D538</f>
        <v>214.95952345</v>
      </c>
      <c r="D535" s="32" t="n">
        <f aca="false">'[2]5 ЦК 2'!$D538</f>
        <v>213.60339945</v>
      </c>
      <c r="E535" s="32" t="n">
        <f aca="false">'[2]5 ЦК 2'!$Q538</f>
        <v>0</v>
      </c>
      <c r="F535" s="33" t="n">
        <f aca="false">'[2]5 ЦК 2'!$R538</f>
        <v>23.5010125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2'!$D539</f>
        <v>211.38120535</v>
      </c>
      <c r="D536" s="32" t="n">
        <f aca="false">'[2]5 ЦК 2'!$D539</f>
        <v>210.02508135</v>
      </c>
      <c r="E536" s="32" t="n">
        <f aca="false">'[2]5 ЦК 2'!$Q539</f>
        <v>0</v>
      </c>
      <c r="F536" s="33" t="n">
        <f aca="false">'[2]5 ЦК 2'!$R539</f>
        <v>40.8840565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2'!$D540</f>
        <v>208.7537151</v>
      </c>
      <c r="D537" s="32" t="n">
        <f aca="false">'[2]5 ЦК 2'!$D540</f>
        <v>207.3975911</v>
      </c>
      <c r="E537" s="32" t="n">
        <f aca="false">'[2]5 ЦК 2'!$Q540</f>
        <v>0</v>
      </c>
      <c r="F537" s="33" t="n">
        <f aca="false">'[2]5 ЦК 2'!$R540</f>
        <v>30.451148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2'!$D541</f>
        <v>209.20524275</v>
      </c>
      <c r="D538" s="32" t="n">
        <f aca="false">'[2]5 ЦК 2'!$D541</f>
        <v>207.84911875</v>
      </c>
      <c r="E538" s="32" t="n">
        <f aca="false">'[2]5 ЦК 2'!$Q541</f>
        <v>0</v>
      </c>
      <c r="F538" s="33" t="n">
        <f aca="false">'[2]5 ЦК 2'!$R541</f>
        <v>1.5934457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2'!$D542</f>
        <v>212.3042943</v>
      </c>
      <c r="D539" s="32" t="n">
        <f aca="false">'[2]5 ЦК 2'!$D542</f>
        <v>210.9481703</v>
      </c>
      <c r="E539" s="32" t="n">
        <f aca="false">'[2]5 ЦК 2'!$Q542</f>
        <v>6.29210715</v>
      </c>
      <c r="F539" s="33" t="n">
        <f aca="false">'[2]5 ЦК 2'!$R542</f>
        <v>0.00154105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2'!$D543</f>
        <v>223.29968605</v>
      </c>
      <c r="D540" s="32" t="n">
        <f aca="false">'[2]5 ЦК 2'!$D543</f>
        <v>221.94356205</v>
      </c>
      <c r="E540" s="32" t="n">
        <f aca="false">'[2]5 ЦК 2'!$Q543</f>
        <v>0</v>
      </c>
      <c r="F540" s="33" t="n">
        <f aca="false">'[2]5 ЦК 2'!$R543</f>
        <v>13.5828147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2'!$D544</f>
        <v>226.9720082</v>
      </c>
      <c r="D541" s="32" t="n">
        <f aca="false">'[2]5 ЦК 2'!$D544</f>
        <v>225.6158842</v>
      </c>
      <c r="E541" s="32" t="n">
        <f aca="false">'[2]5 ЦК 2'!$Q544</f>
        <v>0</v>
      </c>
      <c r="F541" s="33" t="n">
        <f aca="false">'[2]5 ЦК 2'!$R544</f>
        <v>43.6517823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2'!$D545</f>
        <v>201.7481018</v>
      </c>
      <c r="D542" s="32" t="n">
        <f aca="false">'[2]5 ЦК 2'!$D545</f>
        <v>200.3919778</v>
      </c>
      <c r="E542" s="32" t="n">
        <f aca="false">'[2]5 ЦК 2'!$Q545</f>
        <v>0</v>
      </c>
      <c r="F542" s="33" t="n">
        <f aca="false">'[2]5 ЦК 2'!$R545</f>
        <v>51.38939435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2'!$D546</f>
        <v>180.11021875</v>
      </c>
      <c r="D543" s="32" t="n">
        <f aca="false">'[2]5 ЦК 2'!$D546</f>
        <v>178.75409475</v>
      </c>
      <c r="E543" s="32" t="n">
        <f aca="false">'[2]5 ЦК 2'!$Q546</f>
        <v>0</v>
      </c>
      <c r="F543" s="33" t="n">
        <f aca="false">'[2]5 ЦК 2'!$R546</f>
        <v>29.20135645</v>
      </c>
    </row>
    <row r="544" customFormat="false" ht="15.75" hidden="false" customHeight="true" outlineLevel="0" collapsed="false">
      <c r="A544" s="24" t="n">
        <v>41905</v>
      </c>
      <c r="B544" s="31" t="n">
        <v>0</v>
      </c>
      <c r="C544" s="32" t="n">
        <f aca="false">'[2]3 ЦК 2'!$D547</f>
        <v>156.86502055</v>
      </c>
      <c r="D544" s="32" t="n">
        <f aca="false">'[2]5 ЦК 2'!$D547</f>
        <v>155.50889655</v>
      </c>
      <c r="E544" s="32" t="n">
        <f aca="false">'[2]5 ЦК 2'!$Q547</f>
        <v>0.00154105</v>
      </c>
      <c r="F544" s="33" t="n">
        <f aca="false">'[2]5 ЦК 2'!$R547</f>
        <v>7.7391531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2'!$D548</f>
        <v>142.6365059</v>
      </c>
      <c r="D545" s="32" t="n">
        <f aca="false">'[2]5 ЦК 2'!$D548</f>
        <v>141.2803819</v>
      </c>
      <c r="E545" s="32" t="n">
        <f aca="false">'[2]5 ЦК 2'!$Q548</f>
        <v>0</v>
      </c>
      <c r="F545" s="33" t="n">
        <f aca="false">'[2]5 ЦК 2'!$R548</f>
        <v>12.29603795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2'!$D549</f>
        <v>141.25726615</v>
      </c>
      <c r="D546" s="32" t="n">
        <f aca="false">'[2]5 ЦК 2'!$D549</f>
        <v>139.90114215</v>
      </c>
      <c r="E546" s="32" t="n">
        <f aca="false">'[2]5 ЦК 2'!$Q549</f>
        <v>0.00154105</v>
      </c>
      <c r="F546" s="33" t="n">
        <f aca="false">'[2]5 ЦК 2'!$R549</f>
        <v>26.01446505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2'!$D550</f>
        <v>140.64701035</v>
      </c>
      <c r="D547" s="32" t="n">
        <f aca="false">'[2]5 ЦК 2'!$D550</f>
        <v>139.29088635</v>
      </c>
      <c r="E547" s="32" t="n">
        <f aca="false">'[2]5 ЦК 2'!$Q550</f>
        <v>0</v>
      </c>
      <c r="F547" s="33" t="n">
        <f aca="false">'[2]5 ЦК 2'!$R550</f>
        <v>14.8834609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2'!$D551</f>
        <v>147.91460215</v>
      </c>
      <c r="D548" s="32" t="n">
        <f aca="false">'[2]5 ЦК 2'!$D551</f>
        <v>146.55847815</v>
      </c>
      <c r="E548" s="32" t="n">
        <f aca="false">'[2]5 ЦК 2'!$Q551</f>
        <v>6.0501623</v>
      </c>
      <c r="F548" s="33" t="n">
        <f aca="false">'[2]5 ЦК 2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2'!$D552</f>
        <v>157.3566155</v>
      </c>
      <c r="D549" s="32" t="n">
        <f aca="false">'[2]5 ЦК 2'!$D552</f>
        <v>156.0004915</v>
      </c>
      <c r="E549" s="32" t="n">
        <f aca="false">'[2]5 ЦК 2'!$Q552</f>
        <v>20.3326137</v>
      </c>
      <c r="F549" s="33" t="n">
        <f aca="false">'[2]5 ЦК 2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2'!$D553</f>
        <v>168.79274755</v>
      </c>
      <c r="D550" s="32" t="n">
        <f aca="false">'[2]5 ЦК 2'!$D553</f>
        <v>167.43662355</v>
      </c>
      <c r="E550" s="32" t="n">
        <f aca="false">'[2]5 ЦК 2'!$Q553</f>
        <v>33.04165305</v>
      </c>
      <c r="F550" s="33" t="n">
        <f aca="false">'[2]5 ЦК 2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2'!$D554</f>
        <v>196.3883299</v>
      </c>
      <c r="D551" s="32" t="n">
        <f aca="false">'[2]5 ЦК 2'!$D554</f>
        <v>195.0322059</v>
      </c>
      <c r="E551" s="32" t="n">
        <f aca="false">'[2]5 ЦК 2'!$Q554</f>
        <v>21.4976475</v>
      </c>
      <c r="F551" s="33" t="n">
        <f aca="false">'[2]5 ЦК 2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2'!$D555</f>
        <v>204.7778061</v>
      </c>
      <c r="D552" s="32" t="n">
        <f aca="false">'[2]5 ЦК 2'!$D555</f>
        <v>203.4216821</v>
      </c>
      <c r="E552" s="32" t="n">
        <f aca="false">'[2]5 ЦК 2'!$Q555</f>
        <v>19.05816535</v>
      </c>
      <c r="F552" s="33" t="n">
        <f aca="false">'[2]5 ЦК 2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2'!$D556</f>
        <v>222.16855535</v>
      </c>
      <c r="D553" s="32" t="n">
        <f aca="false">'[2]5 ЦК 2'!$D556</f>
        <v>220.81243135</v>
      </c>
      <c r="E553" s="32" t="n">
        <f aca="false">'[2]5 ЦК 2'!$Q556</f>
        <v>9.90741045</v>
      </c>
      <c r="F553" s="33" t="n">
        <f aca="false">'[2]5 ЦК 2'!$R556</f>
        <v>0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2'!$D557</f>
        <v>223.2919808</v>
      </c>
      <c r="D554" s="32" t="n">
        <f aca="false">'[2]5 ЦК 2'!$D557</f>
        <v>221.9358568</v>
      </c>
      <c r="E554" s="32" t="n">
        <f aca="false">'[2]5 ЦК 2'!$Q557</f>
        <v>0</v>
      </c>
      <c r="F554" s="33" t="n">
        <f aca="false">'[2]5 ЦК 2'!$R557</f>
        <v>6.6850749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2'!$D558</f>
        <v>223.0700696</v>
      </c>
      <c r="D555" s="32" t="n">
        <f aca="false">'[2]5 ЦК 2'!$D558</f>
        <v>221.7139456</v>
      </c>
      <c r="E555" s="32" t="n">
        <f aca="false">'[2]5 ЦК 2'!$Q558</f>
        <v>0.30358685</v>
      </c>
      <c r="F555" s="33" t="n">
        <f aca="false">'[2]5 ЦК 2'!$R558</f>
        <v>3.90347965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2'!$D559</f>
        <v>214.64823135</v>
      </c>
      <c r="D556" s="32" t="n">
        <f aca="false">'[2]5 ЦК 2'!$D559</f>
        <v>213.29210735</v>
      </c>
      <c r="E556" s="32" t="n">
        <f aca="false">'[2]5 ЦК 2'!$Q559</f>
        <v>0.29125845</v>
      </c>
      <c r="F556" s="33" t="n">
        <f aca="false">'[2]5 ЦК 2'!$R559</f>
        <v>8.3309163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2'!$D560</f>
        <v>215.06739695</v>
      </c>
      <c r="D557" s="32" t="n">
        <f aca="false">'[2]5 ЦК 2'!$D560</f>
        <v>213.71127295</v>
      </c>
      <c r="E557" s="32" t="n">
        <f aca="false">'[2]5 ЦК 2'!$Q560</f>
        <v>0.0770525</v>
      </c>
      <c r="F557" s="33" t="n">
        <f aca="false">'[2]5 ЦК 2'!$R560</f>
        <v>8.3124237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2'!$D561</f>
        <v>219.7722226</v>
      </c>
      <c r="D558" s="32" t="n">
        <f aca="false">'[2]5 ЦК 2'!$D561</f>
        <v>218.4160986</v>
      </c>
      <c r="E558" s="32" t="n">
        <f aca="false">'[2]5 ЦК 2'!$Q561</f>
        <v>0</v>
      </c>
      <c r="F558" s="33" t="n">
        <f aca="false">'[2]5 ЦК 2'!$R561</f>
        <v>17.03014355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2'!$D562</f>
        <v>214.6158693</v>
      </c>
      <c r="D559" s="32" t="n">
        <f aca="false">'[2]5 ЦК 2'!$D562</f>
        <v>213.2597453</v>
      </c>
      <c r="E559" s="32" t="n">
        <f aca="false">'[2]5 ЦК 2'!$Q562</f>
        <v>0</v>
      </c>
      <c r="F559" s="33" t="n">
        <f aca="false">'[2]5 ЦК 2'!$R562</f>
        <v>33.42383345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2'!$D563</f>
        <v>210.25932095</v>
      </c>
      <c r="D560" s="32" t="n">
        <f aca="false">'[2]5 ЦК 2'!$D563</f>
        <v>208.90319695</v>
      </c>
      <c r="E560" s="32" t="n">
        <f aca="false">'[2]5 ЦК 2'!$Q563</f>
        <v>0</v>
      </c>
      <c r="F560" s="33" t="n">
        <f aca="false">'[2]5 ЦК 2'!$R563</f>
        <v>31.3018076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2'!$D564</f>
        <v>207.12790735</v>
      </c>
      <c r="D561" s="32" t="n">
        <f aca="false">'[2]5 ЦК 2'!$D564</f>
        <v>205.77178335</v>
      </c>
      <c r="E561" s="32" t="n">
        <f aca="false">'[2]5 ЦК 2'!$Q564</f>
        <v>0</v>
      </c>
      <c r="F561" s="33" t="n">
        <f aca="false">'[2]5 ЦК 2'!$R564</f>
        <v>27.1656294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2'!$D565</f>
        <v>212.63870215</v>
      </c>
      <c r="D562" s="32" t="n">
        <f aca="false">'[2]5 ЦК 2'!$D565</f>
        <v>211.28257815</v>
      </c>
      <c r="E562" s="32" t="n">
        <f aca="false">'[2]5 ЦК 2'!$Q565</f>
        <v>1.33300825</v>
      </c>
      <c r="F562" s="33" t="n">
        <f aca="false">'[2]5 ЦК 2'!$R565</f>
        <v>1.8030285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2'!$D566</f>
        <v>211.55996715</v>
      </c>
      <c r="D563" s="32" t="n">
        <f aca="false">'[2]5 ЦК 2'!$D566</f>
        <v>210.20384315</v>
      </c>
      <c r="E563" s="32" t="n">
        <f aca="false">'[2]5 ЦК 2'!$Q566</f>
        <v>12.65972575</v>
      </c>
      <c r="F563" s="33" t="n">
        <f aca="false">'[2]5 ЦК 2'!$R566</f>
        <v>0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2'!$D567</f>
        <v>223.69111275</v>
      </c>
      <c r="D564" s="32" t="n">
        <f aca="false">'[2]5 ЦК 2'!$D567</f>
        <v>222.33498875</v>
      </c>
      <c r="E564" s="32" t="n">
        <f aca="false">'[2]5 ЦК 2'!$Q567</f>
        <v>0</v>
      </c>
      <c r="F564" s="33" t="n">
        <f aca="false">'[2]5 ЦК 2'!$R567</f>
        <v>9.93514935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2'!$D568</f>
        <v>228.599357</v>
      </c>
      <c r="D565" s="32" t="n">
        <f aca="false">'[2]5 ЦК 2'!$D568</f>
        <v>227.243233</v>
      </c>
      <c r="E565" s="32" t="n">
        <f aca="false">'[2]5 ЦК 2'!$Q568</f>
        <v>0</v>
      </c>
      <c r="F565" s="33" t="n">
        <f aca="false">'[2]5 ЦК 2'!$R568</f>
        <v>40.9549448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2'!$D569</f>
        <v>211.1176858</v>
      </c>
      <c r="D566" s="32" t="n">
        <f aca="false">'[2]5 ЦК 2'!$D569</f>
        <v>209.7615618</v>
      </c>
      <c r="E566" s="32" t="n">
        <f aca="false">'[2]5 ЦК 2'!$Q569</f>
        <v>0</v>
      </c>
      <c r="F566" s="33" t="n">
        <f aca="false">'[2]5 ЦК 2'!$R569</f>
        <v>76.82904775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2'!$D570</f>
        <v>195.07997845</v>
      </c>
      <c r="D567" s="32" t="n">
        <f aca="false">'[2]5 ЦК 2'!$D570</f>
        <v>193.72385445</v>
      </c>
      <c r="E567" s="32" t="n">
        <f aca="false">'[2]5 ЦК 2'!$Q570</f>
        <v>0</v>
      </c>
      <c r="F567" s="33" t="n">
        <f aca="false">'[2]5 ЦК 2'!$R570</f>
        <v>61.45861505</v>
      </c>
    </row>
    <row r="568" customFormat="false" ht="15.75" hidden="false" customHeight="true" outlineLevel="0" collapsed="false">
      <c r="A568" s="24" t="n">
        <v>41906</v>
      </c>
      <c r="B568" s="31" t="n">
        <v>0</v>
      </c>
      <c r="C568" s="32" t="n">
        <f aca="false">'[2]3 ЦК 2'!$D571</f>
        <v>155.6861173</v>
      </c>
      <c r="D568" s="32" t="n">
        <f aca="false">'[2]5 ЦК 2'!$D571</f>
        <v>154.3299933</v>
      </c>
      <c r="E568" s="32" t="n">
        <f aca="false">'[2]5 ЦК 2'!$Q571</f>
        <v>0</v>
      </c>
      <c r="F568" s="33" t="n">
        <f aca="false">'[2]5 ЦК 2'!$R571</f>
        <v>5.36131295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2'!$D572</f>
        <v>143.1974481</v>
      </c>
      <c r="D569" s="32" t="n">
        <f aca="false">'[2]5 ЦК 2'!$D572</f>
        <v>141.8413241</v>
      </c>
      <c r="E569" s="32" t="n">
        <f aca="false">'[2]5 ЦК 2'!$Q572</f>
        <v>0</v>
      </c>
      <c r="F569" s="33" t="n">
        <f aca="false">'[2]5 ЦК 2'!$R572</f>
        <v>3.8464608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2'!$D573</f>
        <v>140.9906645</v>
      </c>
      <c r="D570" s="32" t="n">
        <f aca="false">'[2]5 ЦК 2'!$D573</f>
        <v>139.6345405</v>
      </c>
      <c r="E570" s="32" t="n">
        <f aca="false">'[2]5 ЦК 2'!$Q573</f>
        <v>0.00154105</v>
      </c>
      <c r="F570" s="33" t="n">
        <f aca="false">'[2]5 ЦК 2'!$R573</f>
        <v>4.1885739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2'!$D574</f>
        <v>137.95633705</v>
      </c>
      <c r="D571" s="32" t="n">
        <f aca="false">'[2]5 ЦК 2'!$D574</f>
        <v>136.60021305</v>
      </c>
      <c r="E571" s="32" t="n">
        <f aca="false">'[2]5 ЦК 2'!$Q574</f>
        <v>0.32516155</v>
      </c>
      <c r="F571" s="33" t="n">
        <f aca="false">'[2]5 ЦК 2'!$R574</f>
        <v>1.4331765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2'!$D575</f>
        <v>142.9385517</v>
      </c>
      <c r="D572" s="32" t="n">
        <f aca="false">'[2]5 ЦК 2'!$D575</f>
        <v>141.5824277</v>
      </c>
      <c r="E572" s="32" t="n">
        <f aca="false">'[2]5 ЦК 2'!$Q575</f>
        <v>4.61236265</v>
      </c>
      <c r="F572" s="33" t="n">
        <f aca="false">'[2]5 ЦК 2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2'!$D576</f>
        <v>158.4908283</v>
      </c>
      <c r="D573" s="32" t="n">
        <f aca="false">'[2]5 ЦК 2'!$D576</f>
        <v>157.1347043</v>
      </c>
      <c r="E573" s="32" t="n">
        <f aca="false">'[2]5 ЦК 2'!$Q576</f>
        <v>10.1246985</v>
      </c>
      <c r="F573" s="33" t="n">
        <f aca="false">'[2]5 ЦК 2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2'!$D577</f>
        <v>165.8508831</v>
      </c>
      <c r="D574" s="32" t="n">
        <f aca="false">'[2]5 ЦК 2'!$D577</f>
        <v>164.4947591</v>
      </c>
      <c r="E574" s="32" t="n">
        <f aca="false">'[2]5 ЦК 2'!$Q577</f>
        <v>15.51991455</v>
      </c>
      <c r="F574" s="33" t="n">
        <f aca="false">'[2]5 ЦК 2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2'!$D578</f>
        <v>190.40135065</v>
      </c>
      <c r="D575" s="32" t="n">
        <f aca="false">'[2]5 ЦК 2'!$D578</f>
        <v>189.04522665</v>
      </c>
      <c r="E575" s="32" t="n">
        <f aca="false">'[2]5 ЦК 2'!$Q578</f>
        <v>6.688157</v>
      </c>
      <c r="F575" s="33" t="n">
        <f aca="false">'[2]5 ЦК 2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2'!$D579</f>
        <v>199.60141915</v>
      </c>
      <c r="D576" s="32" t="n">
        <f aca="false">'[2]5 ЦК 2'!$D579</f>
        <v>198.24529515</v>
      </c>
      <c r="E576" s="32" t="n">
        <f aca="false">'[2]5 ЦК 2'!$Q579</f>
        <v>7.7114142</v>
      </c>
      <c r="F576" s="33" t="n">
        <f aca="false">'[2]5 ЦК 2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2'!$D580</f>
        <v>209.73844605</v>
      </c>
      <c r="D577" s="32" t="n">
        <f aca="false">'[2]5 ЦК 2'!$D580</f>
        <v>208.38232205</v>
      </c>
      <c r="E577" s="32" t="n">
        <f aca="false">'[2]5 ЦК 2'!$Q580</f>
        <v>2.8478604</v>
      </c>
      <c r="F577" s="33" t="n">
        <f aca="false">'[2]5 ЦК 2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2'!$D581</f>
        <v>210.4118849</v>
      </c>
      <c r="D578" s="32" t="n">
        <f aca="false">'[2]5 ЦК 2'!$D581</f>
        <v>209.0557609</v>
      </c>
      <c r="E578" s="32" t="n">
        <f aca="false">'[2]5 ЦК 2'!$Q581</f>
        <v>0</v>
      </c>
      <c r="F578" s="33" t="n">
        <f aca="false">'[2]5 ЦК 2'!$R581</f>
        <v>3.12987255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2'!$D582</f>
        <v>213.1857749</v>
      </c>
      <c r="D579" s="32" t="n">
        <f aca="false">'[2]5 ЦК 2'!$D582</f>
        <v>211.8296509</v>
      </c>
      <c r="E579" s="32" t="n">
        <f aca="false">'[2]5 ЦК 2'!$Q582</f>
        <v>0</v>
      </c>
      <c r="F579" s="33" t="n">
        <f aca="false">'[2]5 ЦК 2'!$R582</f>
        <v>9.72556655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2'!$D583</f>
        <v>207.60563285</v>
      </c>
      <c r="D580" s="32" t="n">
        <f aca="false">'[2]5 ЦК 2'!$D583</f>
        <v>206.24950885</v>
      </c>
      <c r="E580" s="32" t="n">
        <f aca="false">'[2]5 ЦК 2'!$Q583</f>
        <v>0.02311575</v>
      </c>
      <c r="F580" s="33" t="n">
        <f aca="false">'[2]5 ЦК 2'!$R583</f>
        <v>4.4228135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2'!$D584</f>
        <v>207.7427863</v>
      </c>
      <c r="D581" s="32" t="n">
        <f aca="false">'[2]5 ЦК 2'!$D584</f>
        <v>206.3866623</v>
      </c>
      <c r="E581" s="32" t="n">
        <f aca="false">'[2]5 ЦК 2'!$Q584</f>
        <v>0.0061642</v>
      </c>
      <c r="F581" s="33" t="n">
        <f aca="false">'[2]5 ЦК 2'!$R584</f>
        <v>4.68941515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2'!$D585</f>
        <v>210.40417965</v>
      </c>
      <c r="D582" s="32" t="n">
        <f aca="false">'[2]5 ЦК 2'!$D585</f>
        <v>209.04805565</v>
      </c>
      <c r="E582" s="32" t="n">
        <f aca="false">'[2]5 ЦК 2'!$Q585</f>
        <v>0.10016825</v>
      </c>
      <c r="F582" s="33" t="n">
        <f aca="false">'[2]5 ЦК 2'!$R585</f>
        <v>4.70174355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2'!$D586</f>
        <v>207.62720755</v>
      </c>
      <c r="D583" s="32" t="n">
        <f aca="false">'[2]5 ЦК 2'!$D586</f>
        <v>206.27108355</v>
      </c>
      <c r="E583" s="32" t="n">
        <f aca="false">'[2]5 ЦК 2'!$Q586</f>
        <v>0.0493136</v>
      </c>
      <c r="F583" s="33" t="n">
        <f aca="false">'[2]5 ЦК 2'!$R586</f>
        <v>4.7895834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2'!$D587</f>
        <v>203.88245605</v>
      </c>
      <c r="D584" s="32" t="n">
        <f aca="false">'[2]5 ЦК 2'!$D587</f>
        <v>202.52633205</v>
      </c>
      <c r="E584" s="32" t="n">
        <f aca="false">'[2]5 ЦК 2'!$Q587</f>
        <v>0</v>
      </c>
      <c r="F584" s="33" t="n">
        <f aca="false">'[2]5 ЦК 2'!$R587</f>
        <v>9.59611835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2'!$D588</f>
        <v>200.70172885</v>
      </c>
      <c r="D585" s="32" t="n">
        <f aca="false">'[2]5 ЦК 2'!$D588</f>
        <v>199.34560485</v>
      </c>
      <c r="E585" s="32" t="n">
        <f aca="false">'[2]5 ЦК 2'!$Q588</f>
        <v>0</v>
      </c>
      <c r="F585" s="33" t="n">
        <f aca="false">'[2]5 ЦК 2'!$R588</f>
        <v>5.68185135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2'!$D589</f>
        <v>204.63448845</v>
      </c>
      <c r="D586" s="32" t="n">
        <f aca="false">'[2]5 ЦК 2'!$D589</f>
        <v>203.27836445</v>
      </c>
      <c r="E586" s="32" t="n">
        <f aca="false">'[2]5 ЦК 2'!$Q589</f>
        <v>1.32684405</v>
      </c>
      <c r="F586" s="33" t="n">
        <f aca="false">'[2]5 ЦК 2'!$R589</f>
        <v>1.6088562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2'!$D590</f>
        <v>208.00938795</v>
      </c>
      <c r="D587" s="32" t="n">
        <f aca="false">'[2]5 ЦК 2'!$D590</f>
        <v>206.65326395</v>
      </c>
      <c r="E587" s="32" t="n">
        <f aca="false">'[2]5 ЦК 2'!$Q590</f>
        <v>1.78299485</v>
      </c>
      <c r="F587" s="33" t="n">
        <f aca="false">'[2]5 ЦК 2'!$R590</f>
        <v>1.22821685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2'!$D591</f>
        <v>213.88387055</v>
      </c>
      <c r="D588" s="32" t="n">
        <f aca="false">'[2]5 ЦК 2'!$D591</f>
        <v>212.52774655</v>
      </c>
      <c r="E588" s="32" t="n">
        <f aca="false">'[2]5 ЦК 2'!$Q591</f>
        <v>0</v>
      </c>
      <c r="F588" s="33" t="n">
        <f aca="false">'[2]5 ЦК 2'!$R591</f>
        <v>11.72893155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2'!$D592</f>
        <v>220.0526937</v>
      </c>
      <c r="D589" s="32" t="n">
        <f aca="false">'[2]5 ЦК 2'!$D592</f>
        <v>218.6965697</v>
      </c>
      <c r="E589" s="32" t="n">
        <f aca="false">'[2]5 ЦК 2'!$Q592</f>
        <v>0</v>
      </c>
      <c r="F589" s="33" t="n">
        <f aca="false">'[2]5 ЦК 2'!$R592</f>
        <v>41.9751199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2'!$D593</f>
        <v>202.68043705</v>
      </c>
      <c r="D590" s="32" t="n">
        <f aca="false">'[2]5 ЦК 2'!$D593</f>
        <v>201.32431305</v>
      </c>
      <c r="E590" s="32" t="n">
        <f aca="false">'[2]5 ЦК 2'!$Q593</f>
        <v>0</v>
      </c>
      <c r="F590" s="33" t="n">
        <f aca="false">'[2]5 ЦК 2'!$R593</f>
        <v>48.943748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2'!$D594</f>
        <v>184.80425705</v>
      </c>
      <c r="D591" s="32" t="n">
        <f aca="false">'[2]5 ЦК 2'!$D594</f>
        <v>183.44813305</v>
      </c>
      <c r="E591" s="32" t="n">
        <f aca="false">'[2]5 ЦК 2'!$Q594</f>
        <v>0.00154105</v>
      </c>
      <c r="F591" s="33" t="n">
        <f aca="false">'[2]5 ЦК 2'!$R594</f>
        <v>34.766088</v>
      </c>
    </row>
    <row r="592" customFormat="false" ht="15.75" hidden="false" customHeight="true" outlineLevel="0" collapsed="false">
      <c r="A592" s="24" t="n">
        <v>41907</v>
      </c>
      <c r="B592" s="31" t="n">
        <v>0</v>
      </c>
      <c r="C592" s="32" t="n">
        <f aca="false">'[2]3 ЦК 2'!$D595</f>
        <v>159.4616898</v>
      </c>
      <c r="D592" s="32" t="n">
        <f aca="false">'[2]5 ЦК 2'!$D595</f>
        <v>158.1055658</v>
      </c>
      <c r="E592" s="32" t="n">
        <f aca="false">'[2]5 ЦК 2'!$Q595</f>
        <v>0</v>
      </c>
      <c r="F592" s="33" t="n">
        <f aca="false">'[2]5 ЦК 2'!$R595</f>
        <v>3.8125577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2'!$D596</f>
        <v>151.4975434</v>
      </c>
      <c r="D593" s="32" t="n">
        <f aca="false">'[2]5 ЦК 2'!$D596</f>
        <v>150.1414194</v>
      </c>
      <c r="E593" s="32" t="n">
        <f aca="false">'[2]5 ЦК 2'!$Q596</f>
        <v>0</v>
      </c>
      <c r="F593" s="33" t="n">
        <f aca="false">'[2]5 ЦК 2'!$R596</f>
        <v>8.0720199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2'!$D597</f>
        <v>143.52877385</v>
      </c>
      <c r="D594" s="32" t="n">
        <f aca="false">'[2]5 ЦК 2'!$D597</f>
        <v>142.17264985</v>
      </c>
      <c r="E594" s="32" t="n">
        <f aca="false">'[2]5 ЦК 2'!$Q597</f>
        <v>0</v>
      </c>
      <c r="F594" s="33" t="n">
        <f aca="false">'[2]5 ЦК 2'!$R597</f>
        <v>2.50728835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2'!$D598</f>
        <v>141.87368615</v>
      </c>
      <c r="D595" s="32" t="n">
        <f aca="false">'[2]5 ЦК 2'!$D598</f>
        <v>140.51756215</v>
      </c>
      <c r="E595" s="32" t="n">
        <f aca="false">'[2]5 ЦК 2'!$Q598</f>
        <v>0.01386945</v>
      </c>
      <c r="F595" s="33" t="n">
        <f aca="false">'[2]5 ЦК 2'!$R598</f>
        <v>0.092463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2'!$D599</f>
        <v>152.44528915</v>
      </c>
      <c r="D596" s="32" t="n">
        <f aca="false">'[2]5 ЦК 2'!$D599</f>
        <v>151.08916515</v>
      </c>
      <c r="E596" s="32" t="n">
        <f aca="false">'[2]5 ЦК 2'!$Q599</f>
        <v>5.95615825</v>
      </c>
      <c r="F596" s="33" t="n">
        <f aca="false">'[2]5 ЦК 2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2'!$D600</f>
        <v>165.015634</v>
      </c>
      <c r="D597" s="32" t="n">
        <f aca="false">'[2]5 ЦК 2'!$D600</f>
        <v>163.65951</v>
      </c>
      <c r="E597" s="32" t="n">
        <f aca="false">'[2]5 ЦК 2'!$Q600</f>
        <v>16.82056075</v>
      </c>
      <c r="F597" s="33" t="n">
        <f aca="false">'[2]5 ЦК 2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2'!$D601</f>
        <v>169.5062537</v>
      </c>
      <c r="D598" s="32" t="n">
        <f aca="false">'[2]5 ЦК 2'!$D601</f>
        <v>168.1501297</v>
      </c>
      <c r="E598" s="32" t="n">
        <f aca="false">'[2]5 ЦК 2'!$Q601</f>
        <v>24.2931122</v>
      </c>
      <c r="F598" s="33" t="n">
        <f aca="false">'[2]5 ЦК 2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2'!$D602</f>
        <v>197.16964225</v>
      </c>
      <c r="D599" s="32" t="n">
        <f aca="false">'[2]5 ЦК 2'!$D602</f>
        <v>195.81351825</v>
      </c>
      <c r="E599" s="32" t="n">
        <f aca="false">'[2]5 ЦК 2'!$Q602</f>
        <v>3.26856705</v>
      </c>
      <c r="F599" s="33" t="n">
        <f aca="false">'[2]5 ЦК 2'!$R602</f>
        <v>0.00154105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2'!$D603</f>
        <v>203.88862025</v>
      </c>
      <c r="D600" s="32" t="n">
        <f aca="false">'[2]5 ЦК 2'!$D603</f>
        <v>202.53249625</v>
      </c>
      <c r="E600" s="32" t="n">
        <f aca="false">'[2]5 ЦК 2'!$Q603</f>
        <v>8.22150175</v>
      </c>
      <c r="F600" s="33" t="n">
        <f aca="false">'[2]5 ЦК 2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2'!$D604</f>
        <v>214.87014255</v>
      </c>
      <c r="D601" s="32" t="n">
        <f aca="false">'[2]5 ЦК 2'!$D604</f>
        <v>213.51401855</v>
      </c>
      <c r="E601" s="32" t="n">
        <f aca="false">'[2]5 ЦК 2'!$Q604</f>
        <v>0.17105655</v>
      </c>
      <c r="F601" s="33" t="n">
        <f aca="false">'[2]5 ЦК 2'!$R604</f>
        <v>0.4777255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2'!$D605</f>
        <v>216.8318992</v>
      </c>
      <c r="D602" s="32" t="n">
        <f aca="false">'[2]5 ЦК 2'!$D605</f>
        <v>215.4757752</v>
      </c>
      <c r="E602" s="32" t="n">
        <f aca="false">'[2]5 ЦК 2'!$Q605</f>
        <v>0.0770525</v>
      </c>
      <c r="F602" s="33" t="n">
        <f aca="false">'[2]5 ЦК 2'!$R605</f>
        <v>3.1961377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2'!$D606</f>
        <v>219.53335985</v>
      </c>
      <c r="D603" s="32" t="n">
        <f aca="false">'[2]5 ЦК 2'!$D606</f>
        <v>218.17723585</v>
      </c>
      <c r="E603" s="32" t="n">
        <f aca="false">'[2]5 ЦК 2'!$Q606</f>
        <v>0</v>
      </c>
      <c r="F603" s="33" t="n">
        <f aca="false">'[2]5 ЦК 2'!$R606</f>
        <v>3.73704625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2'!$D607</f>
        <v>213.79757175</v>
      </c>
      <c r="D604" s="32" t="n">
        <f aca="false">'[2]5 ЦК 2'!$D607</f>
        <v>212.44144775</v>
      </c>
      <c r="E604" s="32" t="n">
        <f aca="false">'[2]5 ЦК 2'!$Q607</f>
        <v>5.2950478</v>
      </c>
      <c r="F604" s="33" t="n">
        <f aca="false">'[2]5 ЦК 2'!$R607</f>
        <v>0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2'!$D608</f>
        <v>214.42323805</v>
      </c>
      <c r="D605" s="32" t="n">
        <f aca="false">'[2]5 ЦК 2'!$D608</f>
        <v>213.06711405</v>
      </c>
      <c r="E605" s="32" t="n">
        <f aca="false">'[2]5 ЦК 2'!$Q608</f>
        <v>5.3042941</v>
      </c>
      <c r="F605" s="33" t="n">
        <f aca="false">'[2]5 ЦК 2'!$R608</f>
        <v>0.0246568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2'!$D609</f>
        <v>219.2513477</v>
      </c>
      <c r="D606" s="32" t="n">
        <f aca="false">'[2]5 ЦК 2'!$D609</f>
        <v>217.8952237</v>
      </c>
      <c r="E606" s="32" t="n">
        <f aca="false">'[2]5 ЦК 2'!$Q609</f>
        <v>1.818439</v>
      </c>
      <c r="F606" s="33" t="n">
        <f aca="false">'[2]5 ЦК 2'!$R609</f>
        <v>0.13715345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2'!$D610</f>
        <v>218.5547931</v>
      </c>
      <c r="D607" s="32" t="n">
        <f aca="false">'[2]5 ЦК 2'!$D610</f>
        <v>217.1986691</v>
      </c>
      <c r="E607" s="32" t="n">
        <f aca="false">'[2]5 ЦК 2'!$Q610</f>
        <v>1.34533665</v>
      </c>
      <c r="F607" s="33" t="n">
        <f aca="false">'[2]5 ЦК 2'!$R610</f>
        <v>0.18646705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2'!$D611</f>
        <v>215.82559355</v>
      </c>
      <c r="D608" s="32" t="n">
        <f aca="false">'[2]5 ЦК 2'!$D611</f>
        <v>214.46946955</v>
      </c>
      <c r="E608" s="32" t="n">
        <f aca="false">'[2]5 ЦК 2'!$Q611</f>
        <v>3.5690718</v>
      </c>
      <c r="F608" s="33" t="n">
        <f aca="false">'[2]5 ЦК 2'!$R611</f>
        <v>0.04777255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2'!$D612</f>
        <v>210.846461</v>
      </c>
      <c r="D609" s="32" t="n">
        <f aca="false">'[2]5 ЦК 2'!$D612</f>
        <v>209.490337</v>
      </c>
      <c r="E609" s="32" t="n">
        <f aca="false">'[2]5 ЦК 2'!$Q612</f>
        <v>7.12427415</v>
      </c>
      <c r="F609" s="33" t="n">
        <f aca="false">'[2]5 ЦК 2'!$R612</f>
        <v>0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2'!$D613</f>
        <v>208.84463705</v>
      </c>
      <c r="D610" s="32" t="n">
        <f aca="false">'[2]5 ЦК 2'!$D613</f>
        <v>207.48851305</v>
      </c>
      <c r="E610" s="32" t="n">
        <f aca="false">'[2]5 ЦК 2'!$Q613</f>
        <v>18.99344125</v>
      </c>
      <c r="F610" s="33" t="n">
        <f aca="false">'[2]5 ЦК 2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2'!$D614</f>
        <v>209.14668285</v>
      </c>
      <c r="D611" s="32" t="n">
        <f aca="false">'[2]5 ЦК 2'!$D614</f>
        <v>207.79055885</v>
      </c>
      <c r="E611" s="32" t="n">
        <f aca="false">'[2]5 ЦК 2'!$Q614</f>
        <v>24.7646735</v>
      </c>
      <c r="F611" s="33" t="n">
        <f aca="false">'[2]5 ЦК 2'!$R614</f>
        <v>0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2'!$D615</f>
        <v>219.0232723</v>
      </c>
      <c r="D612" s="32" t="n">
        <f aca="false">'[2]5 ЦК 2'!$D615</f>
        <v>217.6671483</v>
      </c>
      <c r="E612" s="32" t="n">
        <f aca="false">'[2]5 ЦК 2'!$Q615</f>
        <v>6.2689914</v>
      </c>
      <c r="F612" s="33" t="n">
        <f aca="false">'[2]5 ЦК 2'!$R615</f>
        <v>0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2'!$D616</f>
        <v>221.4889523</v>
      </c>
      <c r="D613" s="32" t="n">
        <f aca="false">'[2]5 ЦК 2'!$D616</f>
        <v>220.1328283</v>
      </c>
      <c r="E613" s="32" t="n">
        <f aca="false">'[2]5 ЦК 2'!$Q616</f>
        <v>0.23578065</v>
      </c>
      <c r="F613" s="33" t="n">
        <f aca="false">'[2]5 ЦК 2'!$R616</f>
        <v>1.3961913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2'!$D617</f>
        <v>205.4743607</v>
      </c>
      <c r="D614" s="32" t="n">
        <f aca="false">'[2]5 ЦК 2'!$D617</f>
        <v>204.1182367</v>
      </c>
      <c r="E614" s="32" t="n">
        <f aca="false">'[2]5 ЦК 2'!$Q617</f>
        <v>9.28174415</v>
      </c>
      <c r="F614" s="33" t="n">
        <f aca="false">'[2]5 ЦК 2'!$R617</f>
        <v>1.16657485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2'!$D618</f>
        <v>184.340401</v>
      </c>
      <c r="D615" s="32" t="n">
        <f aca="false">'[2]5 ЦК 2'!$D618</f>
        <v>182.984277</v>
      </c>
      <c r="E615" s="32" t="n">
        <f aca="false">'[2]5 ЦК 2'!$Q618</f>
        <v>16.65412735</v>
      </c>
      <c r="F615" s="33" t="n">
        <f aca="false">'[2]5 ЦК 2'!$R618</f>
        <v>0.6225842</v>
      </c>
    </row>
    <row r="616" customFormat="false" ht="15.75" hidden="false" customHeight="true" outlineLevel="0" collapsed="false">
      <c r="A616" s="24" t="n">
        <v>41908</v>
      </c>
      <c r="B616" s="31" t="n">
        <v>0</v>
      </c>
      <c r="C616" s="32" t="n">
        <f aca="false">'[2]3 ЦК 2'!$D619</f>
        <v>159.1442335</v>
      </c>
      <c r="D616" s="32" t="n">
        <f aca="false">'[2]5 ЦК 2'!$D619</f>
        <v>157.7881095</v>
      </c>
      <c r="E616" s="32" t="n">
        <f aca="false">'[2]5 ЦК 2'!$Q619</f>
        <v>0</v>
      </c>
      <c r="F616" s="33" t="n">
        <f aca="false">'[2]5 ЦК 2'!$R619</f>
        <v>1.45012805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2'!$D620</f>
        <v>151.3403563</v>
      </c>
      <c r="D617" s="32" t="n">
        <f aca="false">'[2]5 ЦК 2'!$D620</f>
        <v>149.9842323</v>
      </c>
      <c r="E617" s="32" t="n">
        <f aca="false">'[2]5 ЦК 2'!$Q620</f>
        <v>0</v>
      </c>
      <c r="F617" s="33" t="n">
        <f aca="false">'[2]5 ЦК 2'!$R620</f>
        <v>0.6410768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2'!$D621</f>
        <v>149.6760223</v>
      </c>
      <c r="D618" s="32" t="n">
        <f aca="false">'[2]5 ЦК 2'!$D621</f>
        <v>148.3198983</v>
      </c>
      <c r="E618" s="32" t="n">
        <f aca="false">'[2]5 ЦК 2'!$Q621</f>
        <v>2.38400435</v>
      </c>
      <c r="F618" s="33" t="n">
        <f aca="false">'[2]5 ЦК 2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2'!$D622</f>
        <v>147.1949318</v>
      </c>
      <c r="D619" s="32" t="n">
        <f aca="false">'[2]5 ЦК 2'!$D622</f>
        <v>145.8388078</v>
      </c>
      <c r="E619" s="32" t="n">
        <f aca="false">'[2]5 ЦК 2'!$Q622</f>
        <v>9.39269975</v>
      </c>
      <c r="F619" s="33" t="n">
        <f aca="false">'[2]5 ЦК 2'!$R622</f>
        <v>0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2'!$D623</f>
        <v>154.06030955</v>
      </c>
      <c r="D620" s="32" t="n">
        <f aca="false">'[2]5 ЦК 2'!$D623</f>
        <v>152.70418555</v>
      </c>
      <c r="E620" s="32" t="n">
        <f aca="false">'[2]5 ЦК 2'!$Q623</f>
        <v>14.1930705</v>
      </c>
      <c r="F620" s="33" t="n">
        <f aca="false">'[2]5 ЦК 2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2'!$D624</f>
        <v>164.645782</v>
      </c>
      <c r="D621" s="32" t="n">
        <f aca="false">'[2]5 ЦК 2'!$D624</f>
        <v>163.289658</v>
      </c>
      <c r="E621" s="32" t="n">
        <f aca="false">'[2]5 ЦК 2'!$Q624</f>
        <v>18.34620025</v>
      </c>
      <c r="F621" s="33" t="n">
        <f aca="false">'[2]5 ЦК 2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2'!$D625</f>
        <v>181.0857034</v>
      </c>
      <c r="D622" s="32" t="n">
        <f aca="false">'[2]5 ЦК 2'!$D625</f>
        <v>179.7295794</v>
      </c>
      <c r="E622" s="32" t="n">
        <f aca="false">'[2]5 ЦК 2'!$Q625</f>
        <v>25.2763021</v>
      </c>
      <c r="F622" s="33" t="n">
        <f aca="false">'[2]5 ЦК 2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2'!$D626</f>
        <v>195.7256784</v>
      </c>
      <c r="D623" s="32" t="n">
        <f aca="false">'[2]5 ЦК 2'!$D626</f>
        <v>194.3695544</v>
      </c>
      <c r="E623" s="32" t="n">
        <f aca="false">'[2]5 ЦК 2'!$Q626</f>
        <v>20.37113995</v>
      </c>
      <c r="F623" s="33" t="n">
        <f aca="false">'[2]5 ЦК 2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2'!$D627</f>
        <v>202.56023515</v>
      </c>
      <c r="D624" s="32" t="n">
        <f aca="false">'[2]5 ЦК 2'!$D627</f>
        <v>201.20411115</v>
      </c>
      <c r="E624" s="32" t="n">
        <f aca="false">'[2]5 ЦК 2'!$Q627</f>
        <v>19.6083202</v>
      </c>
      <c r="F624" s="33" t="n">
        <f aca="false">'[2]5 ЦК 2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2'!$D628</f>
        <v>215.77319785</v>
      </c>
      <c r="D625" s="32" t="n">
        <f aca="false">'[2]5 ЦК 2'!$D628</f>
        <v>214.41707385</v>
      </c>
      <c r="E625" s="32" t="n">
        <f aca="false">'[2]5 ЦК 2'!$Q628</f>
        <v>11.03237695</v>
      </c>
      <c r="F625" s="33" t="n">
        <f aca="false">'[2]5 ЦК 2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2'!$D629</f>
        <v>217.5130433</v>
      </c>
      <c r="D626" s="32" t="n">
        <f aca="false">'[2]5 ЦК 2'!$D629</f>
        <v>216.1569193</v>
      </c>
      <c r="E626" s="32" t="n">
        <f aca="false">'[2]5 ЦК 2'!$Q629</f>
        <v>8.69614515</v>
      </c>
      <c r="F626" s="33" t="n">
        <f aca="false">'[2]5 ЦК 2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2'!$D630</f>
        <v>219.25288875</v>
      </c>
      <c r="D627" s="32" t="n">
        <f aca="false">'[2]5 ЦК 2'!$D630</f>
        <v>217.89676475</v>
      </c>
      <c r="E627" s="32" t="n">
        <f aca="false">'[2]5 ЦК 2'!$Q630</f>
        <v>5.8714005</v>
      </c>
      <c r="F627" s="33" t="n">
        <f aca="false">'[2]5 ЦК 2'!$R630</f>
        <v>0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2'!$D631</f>
        <v>207.7119653</v>
      </c>
      <c r="D628" s="32" t="n">
        <f aca="false">'[2]5 ЦК 2'!$D631</f>
        <v>206.3558413</v>
      </c>
      <c r="E628" s="32" t="n">
        <f aca="false">'[2]5 ЦК 2'!$Q631</f>
        <v>18.51571575</v>
      </c>
      <c r="F628" s="33" t="n">
        <f aca="false">'[2]5 ЦК 2'!$R631</f>
        <v>0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2'!$D632</f>
        <v>208.07719415</v>
      </c>
      <c r="D629" s="32" t="n">
        <f aca="false">'[2]5 ЦК 2'!$D632</f>
        <v>206.72107015</v>
      </c>
      <c r="E629" s="32" t="n">
        <f aca="false">'[2]5 ЦК 2'!$Q632</f>
        <v>18.0210387</v>
      </c>
      <c r="F629" s="33" t="n">
        <f aca="false">'[2]5 ЦК 2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2'!$D633</f>
        <v>211.79420675</v>
      </c>
      <c r="D630" s="32" t="n">
        <f aca="false">'[2]5 ЦК 2'!$D633</f>
        <v>210.43808275</v>
      </c>
      <c r="E630" s="32" t="n">
        <f aca="false">'[2]5 ЦК 2'!$Q633</f>
        <v>11.0277538</v>
      </c>
      <c r="F630" s="33" t="n">
        <f aca="false">'[2]5 ЦК 2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2'!$D634</f>
        <v>210.04973815</v>
      </c>
      <c r="D631" s="32" t="n">
        <f aca="false">'[2]5 ЦК 2'!$D634</f>
        <v>208.69361415</v>
      </c>
      <c r="E631" s="32" t="n">
        <f aca="false">'[2]5 ЦК 2'!$Q634</f>
        <v>10.325035</v>
      </c>
      <c r="F631" s="33" t="n">
        <f aca="false">'[2]5 ЦК 2'!$R634</f>
        <v>0.00154105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2'!$D635</f>
        <v>205.75945495</v>
      </c>
      <c r="D632" s="32" t="n">
        <f aca="false">'[2]5 ЦК 2'!$D635</f>
        <v>204.40333095</v>
      </c>
      <c r="E632" s="32" t="n">
        <f aca="false">'[2]5 ЦК 2'!$Q635</f>
        <v>3.87882285</v>
      </c>
      <c r="F632" s="33" t="n">
        <f aca="false">'[2]5 ЦК 2'!$R635</f>
        <v>0.00154105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2'!$D636</f>
        <v>203.51260405</v>
      </c>
      <c r="D633" s="32" t="n">
        <f aca="false">'[2]5 ЦК 2'!$D636</f>
        <v>202.15648005</v>
      </c>
      <c r="E633" s="32" t="n">
        <f aca="false">'[2]5 ЦК 2'!$Q636</f>
        <v>7.0364343</v>
      </c>
      <c r="F633" s="33" t="n">
        <f aca="false">'[2]5 ЦК 2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2'!$D637</f>
        <v>206.1770795</v>
      </c>
      <c r="D634" s="32" t="n">
        <f aca="false">'[2]5 ЦК 2'!$D637</f>
        <v>204.8209555</v>
      </c>
      <c r="E634" s="32" t="n">
        <f aca="false">'[2]5 ЦК 2'!$Q637</f>
        <v>3.8125577</v>
      </c>
      <c r="F634" s="33" t="n">
        <f aca="false">'[2]5 ЦК 2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2'!$D638</f>
        <v>208.89086855</v>
      </c>
      <c r="D635" s="32" t="n">
        <f aca="false">'[2]5 ЦК 2'!$D638</f>
        <v>207.53474455</v>
      </c>
      <c r="E635" s="32" t="n">
        <f aca="false">'[2]5 ЦК 2'!$Q638</f>
        <v>7.15817725</v>
      </c>
      <c r="F635" s="33" t="n">
        <f aca="false">'[2]5 ЦК 2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2'!$D639</f>
        <v>218.37140815</v>
      </c>
      <c r="D636" s="32" t="n">
        <f aca="false">'[2]5 ЦК 2'!$D639</f>
        <v>217.01528415</v>
      </c>
      <c r="E636" s="32" t="n">
        <f aca="false">'[2]5 ЦК 2'!$Q639</f>
        <v>0</v>
      </c>
      <c r="F636" s="33" t="n">
        <f aca="false">'[2]5 ЦК 2'!$R639</f>
        <v>19.45575625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2'!$D640</f>
        <v>223.5693698</v>
      </c>
      <c r="D637" s="32" t="n">
        <f aca="false">'[2]5 ЦК 2'!$D640</f>
        <v>222.2132458</v>
      </c>
      <c r="E637" s="32" t="n">
        <f aca="false">'[2]5 ЦК 2'!$Q640</f>
        <v>0</v>
      </c>
      <c r="F637" s="33" t="n">
        <f aca="false">'[2]5 ЦК 2'!$R640</f>
        <v>30.9966797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2'!$D641</f>
        <v>201.0392188</v>
      </c>
      <c r="D638" s="32" t="n">
        <f aca="false">'[2]5 ЦК 2'!$D641</f>
        <v>199.6830948</v>
      </c>
      <c r="E638" s="32" t="n">
        <f aca="false">'[2]5 ЦК 2'!$Q641</f>
        <v>0</v>
      </c>
      <c r="F638" s="33" t="n">
        <f aca="false">'[2]5 ЦК 2'!$R641</f>
        <v>10.694887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2'!$D642</f>
        <v>184.98301885</v>
      </c>
      <c r="D639" s="32" t="n">
        <f aca="false">'[2]5 ЦК 2'!$D642</f>
        <v>183.62689485</v>
      </c>
      <c r="E639" s="32" t="n">
        <f aca="false">'[2]5 ЦК 2'!$Q642</f>
        <v>0</v>
      </c>
      <c r="F639" s="33" t="n">
        <f aca="false">'[2]5 ЦК 2'!$R642</f>
        <v>16.85754595</v>
      </c>
    </row>
    <row r="640" customFormat="false" ht="15.75" hidden="false" customHeight="true" outlineLevel="0" collapsed="false">
      <c r="A640" s="24" t="n">
        <v>41909</v>
      </c>
      <c r="B640" s="31" t="n">
        <v>0</v>
      </c>
      <c r="C640" s="32" t="n">
        <f aca="false">'[2]3 ЦК 2'!$D643</f>
        <v>179.53078395</v>
      </c>
      <c r="D640" s="32" t="n">
        <f aca="false">'[2]5 ЦК 2'!$D643</f>
        <v>178.17465995</v>
      </c>
      <c r="E640" s="32" t="n">
        <f aca="false">'[2]5 ЦК 2'!$Q643</f>
        <v>0</v>
      </c>
      <c r="F640" s="33" t="n">
        <f aca="false">'[2]5 ЦК 2'!$R643</f>
        <v>1.27444835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2'!$D644</f>
        <v>156.07908505</v>
      </c>
      <c r="D641" s="32" t="n">
        <f aca="false">'[2]5 ЦК 2'!$D644</f>
        <v>154.72296105</v>
      </c>
      <c r="E641" s="32" t="n">
        <f aca="false">'[2]5 ЦК 2'!$Q644</f>
        <v>0</v>
      </c>
      <c r="F641" s="33" t="n">
        <f aca="false">'[2]5 ЦК 2'!$R644</f>
        <v>1.171198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2'!$D645</f>
        <v>154.32537015</v>
      </c>
      <c r="D642" s="32" t="n">
        <f aca="false">'[2]5 ЦК 2'!$D645</f>
        <v>152.96924615</v>
      </c>
      <c r="E642" s="32" t="n">
        <f aca="false">'[2]5 ЦК 2'!$Q645</f>
        <v>0.05393675</v>
      </c>
      <c r="F642" s="33" t="n">
        <f aca="false">'[2]5 ЦК 2'!$R645</f>
        <v>0.0801346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2'!$D646</f>
        <v>149.7715674</v>
      </c>
      <c r="D643" s="32" t="n">
        <f aca="false">'[2]5 ЦК 2'!$D646</f>
        <v>148.4154434</v>
      </c>
      <c r="E643" s="32" t="n">
        <f aca="false">'[2]5 ЦК 2'!$Q646</f>
        <v>3.99286055</v>
      </c>
      <c r="F643" s="33" t="n">
        <f aca="false">'[2]5 ЦК 2'!$R646</f>
        <v>0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2'!$D647</f>
        <v>153.3899528</v>
      </c>
      <c r="D644" s="32" t="n">
        <f aca="false">'[2]5 ЦК 2'!$D647</f>
        <v>152.0338288</v>
      </c>
      <c r="E644" s="32" t="n">
        <f aca="false">'[2]5 ЦК 2'!$Q647</f>
        <v>17.3183199</v>
      </c>
      <c r="F644" s="33" t="n">
        <f aca="false">'[2]5 ЦК 2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2'!$D648</f>
        <v>157.37664915</v>
      </c>
      <c r="D645" s="32" t="n">
        <f aca="false">'[2]5 ЦК 2'!$D648</f>
        <v>156.02052515</v>
      </c>
      <c r="E645" s="32" t="n">
        <f aca="false">'[2]5 ЦК 2'!$Q648</f>
        <v>25.27322</v>
      </c>
      <c r="F645" s="33" t="n">
        <f aca="false">'[2]5 ЦК 2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2'!$D649</f>
        <v>154.38701215</v>
      </c>
      <c r="D646" s="32" t="n">
        <f aca="false">'[2]5 ЦК 2'!$D649</f>
        <v>153.03088815</v>
      </c>
      <c r="E646" s="32" t="n">
        <f aca="false">'[2]5 ЦК 2'!$Q649</f>
        <v>31.09993005</v>
      </c>
      <c r="F646" s="33" t="n">
        <f aca="false">'[2]5 ЦК 2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2'!$D650</f>
        <v>167.111462</v>
      </c>
      <c r="D647" s="32" t="n">
        <f aca="false">'[2]5 ЦК 2'!$D650</f>
        <v>165.755338</v>
      </c>
      <c r="E647" s="32" t="n">
        <f aca="false">'[2]5 ЦК 2'!$Q650</f>
        <v>31.11842265</v>
      </c>
      <c r="F647" s="33" t="n">
        <f aca="false">'[2]5 ЦК 2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2'!$D651</f>
        <v>177.1036302</v>
      </c>
      <c r="D648" s="32" t="n">
        <f aca="false">'[2]5 ЦК 2'!$D651</f>
        <v>175.7475062</v>
      </c>
      <c r="E648" s="32" t="n">
        <f aca="false">'[2]5 ЦК 2'!$Q651</f>
        <v>26.1731932</v>
      </c>
      <c r="F648" s="33" t="n">
        <f aca="false">'[2]5 ЦК 2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2'!$D652</f>
        <v>182.1336174</v>
      </c>
      <c r="D649" s="32" t="n">
        <f aca="false">'[2]5 ЦК 2'!$D652</f>
        <v>180.7774934</v>
      </c>
      <c r="E649" s="32" t="n">
        <f aca="false">'[2]5 ЦК 2'!$Q652</f>
        <v>28.45240615</v>
      </c>
      <c r="F649" s="33" t="n">
        <f aca="false">'[2]5 ЦК 2'!$R652</f>
        <v>0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2'!$D653</f>
        <v>183.6469285</v>
      </c>
      <c r="D650" s="32" t="n">
        <f aca="false">'[2]5 ЦК 2'!$D653</f>
        <v>182.2908045</v>
      </c>
      <c r="E650" s="32" t="n">
        <f aca="false">'[2]5 ЦК 2'!$Q653</f>
        <v>26.8512552</v>
      </c>
      <c r="F650" s="33" t="n">
        <f aca="false">'[2]5 ЦК 2'!$R653</f>
        <v>0.00154105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2'!$D654</f>
        <v>188.73701665</v>
      </c>
      <c r="D651" s="32" t="n">
        <f aca="false">'[2]5 ЦК 2'!$D654</f>
        <v>187.38089265</v>
      </c>
      <c r="E651" s="32" t="n">
        <f aca="false">'[2]5 ЦК 2'!$Q654</f>
        <v>24.6568</v>
      </c>
      <c r="F651" s="33" t="n">
        <f aca="false">'[2]5 ЦК 2'!$R654</f>
        <v>0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2'!$D655</f>
        <v>186.79529365</v>
      </c>
      <c r="D652" s="32" t="n">
        <f aca="false">'[2]5 ЦК 2'!$D655</f>
        <v>185.43916965</v>
      </c>
      <c r="E652" s="32" t="n">
        <f aca="false">'[2]5 ЦК 2'!$Q655</f>
        <v>20.6161669</v>
      </c>
      <c r="F652" s="33" t="n">
        <f aca="false">'[2]5 ЦК 2'!$R655</f>
        <v>0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2'!$D656</f>
        <v>184.43440505</v>
      </c>
      <c r="D653" s="32" t="n">
        <f aca="false">'[2]5 ЦК 2'!$D656</f>
        <v>183.07828105</v>
      </c>
      <c r="E653" s="32" t="n">
        <f aca="false">'[2]5 ЦК 2'!$Q656</f>
        <v>19.96122065</v>
      </c>
      <c r="F653" s="33" t="n">
        <f aca="false">'[2]5 ЦК 2'!$R656</f>
        <v>0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2'!$D657</f>
        <v>183.27245335</v>
      </c>
      <c r="D654" s="32" t="n">
        <f aca="false">'[2]5 ЦК 2'!$D657</f>
        <v>181.91632935</v>
      </c>
      <c r="E654" s="32" t="n">
        <f aca="false">'[2]5 ЦК 2'!$Q657</f>
        <v>13.64907985</v>
      </c>
      <c r="F654" s="33" t="n">
        <f aca="false">'[2]5 ЦК 2'!$R657</f>
        <v>0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2'!$D658</f>
        <v>182.39713695</v>
      </c>
      <c r="D655" s="32" t="n">
        <f aca="false">'[2]5 ЦК 2'!$D658</f>
        <v>181.04101295</v>
      </c>
      <c r="E655" s="32" t="n">
        <f aca="false">'[2]5 ЦК 2'!$Q658</f>
        <v>14.23159675</v>
      </c>
      <c r="F655" s="33" t="n">
        <f aca="false">'[2]5 ЦК 2'!$R658</f>
        <v>0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2'!$D659</f>
        <v>182.5743577</v>
      </c>
      <c r="D656" s="32" t="n">
        <f aca="false">'[2]5 ЦК 2'!$D659</f>
        <v>181.2182337</v>
      </c>
      <c r="E656" s="32" t="n">
        <f aca="false">'[2]5 ЦК 2'!$Q659</f>
        <v>4.00210685</v>
      </c>
      <c r="F656" s="33" t="n">
        <f aca="false">'[2]5 ЦК 2'!$R659</f>
        <v>0.00154105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2'!$D660</f>
        <v>182.1490279</v>
      </c>
      <c r="D657" s="32" t="n">
        <f aca="false">'[2]5 ЦК 2'!$D660</f>
        <v>180.7929039</v>
      </c>
      <c r="E657" s="32" t="n">
        <f aca="false">'[2]5 ЦК 2'!$Q660</f>
        <v>5.7573628</v>
      </c>
      <c r="F657" s="33" t="n">
        <f aca="false">'[2]5 ЦК 2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2'!$D661</f>
        <v>184.27105375</v>
      </c>
      <c r="D658" s="32" t="n">
        <f aca="false">'[2]5 ЦК 2'!$D661</f>
        <v>182.91492975</v>
      </c>
      <c r="E658" s="32" t="n">
        <f aca="false">'[2]5 ЦК 2'!$Q661</f>
        <v>19.94889225</v>
      </c>
      <c r="F658" s="33" t="n">
        <f aca="false">'[2]5 ЦК 2'!$R661</f>
        <v>0.00154105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2'!$D662</f>
        <v>191.57871285</v>
      </c>
      <c r="D659" s="32" t="n">
        <f aca="false">'[2]5 ЦК 2'!$D662</f>
        <v>190.22258885</v>
      </c>
      <c r="E659" s="32" t="n">
        <f aca="false">'[2]5 ЦК 2'!$Q662</f>
        <v>23.0726006</v>
      </c>
      <c r="F659" s="33" t="n">
        <f aca="false">'[2]5 ЦК 2'!$R662</f>
        <v>0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2'!$D663</f>
        <v>212.58322435</v>
      </c>
      <c r="D660" s="32" t="n">
        <f aca="false">'[2]5 ЦК 2'!$D663</f>
        <v>211.22710035</v>
      </c>
      <c r="E660" s="32" t="n">
        <f aca="false">'[2]5 ЦК 2'!$Q663</f>
        <v>2.25147405</v>
      </c>
      <c r="F660" s="33" t="n">
        <f aca="false">'[2]5 ЦК 2'!$R663</f>
        <v>0.48543075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2'!$D664</f>
        <v>215.0566096</v>
      </c>
      <c r="D661" s="32" t="n">
        <f aca="false">'[2]5 ЦК 2'!$D664</f>
        <v>213.7004856</v>
      </c>
      <c r="E661" s="32" t="n">
        <f aca="false">'[2]5 ЦК 2'!$Q664</f>
        <v>0</v>
      </c>
      <c r="F661" s="33" t="n">
        <f aca="false">'[2]5 ЦК 2'!$R664</f>
        <v>4.4228135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2'!$D665</f>
        <v>185.74429755</v>
      </c>
      <c r="D662" s="32" t="n">
        <f aca="false">'[2]5 ЦК 2'!$D665</f>
        <v>184.38817355</v>
      </c>
      <c r="E662" s="32" t="n">
        <f aca="false">'[2]5 ЦК 2'!$Q665</f>
        <v>6.1210506</v>
      </c>
      <c r="F662" s="33" t="n">
        <f aca="false">'[2]5 ЦК 2'!$R665</f>
        <v>0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2'!$D666</f>
        <v>181.3908313</v>
      </c>
      <c r="D663" s="32" t="n">
        <f aca="false">'[2]5 ЦК 2'!$D666</f>
        <v>180.0347073</v>
      </c>
      <c r="E663" s="32" t="n">
        <f aca="false">'[2]5 ЦК 2'!$Q666</f>
        <v>0</v>
      </c>
      <c r="F663" s="33" t="n">
        <f aca="false">'[2]5 ЦК 2'!$R666</f>
        <v>4.0961109</v>
      </c>
    </row>
    <row r="664" customFormat="false" ht="15.75" hidden="false" customHeight="true" outlineLevel="0" collapsed="false">
      <c r="A664" s="24" t="n">
        <v>41910</v>
      </c>
      <c r="B664" s="31" t="n">
        <v>0</v>
      </c>
      <c r="C664" s="32" t="n">
        <f aca="false">'[2]3 ЦК 2'!$D667</f>
        <v>165.94796925</v>
      </c>
      <c r="D664" s="32" t="n">
        <f aca="false">'[2]5 ЦК 2'!$D667</f>
        <v>164.59184525</v>
      </c>
      <c r="E664" s="32" t="n">
        <f aca="false">'[2]5 ЦК 2'!$Q667</f>
        <v>0.0030821</v>
      </c>
      <c r="F664" s="33" t="n">
        <f aca="false">'[2]5 ЦК 2'!$R667</f>
        <v>0.0801346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2'!$D668</f>
        <v>155.32705265</v>
      </c>
      <c r="D665" s="32" t="n">
        <f aca="false">'[2]5 ЦК 2'!$D668</f>
        <v>153.97092865</v>
      </c>
      <c r="E665" s="32" t="n">
        <f aca="false">'[2]5 ЦК 2'!$Q668</f>
        <v>2.93878235</v>
      </c>
      <c r="F665" s="33" t="n">
        <f aca="false">'[2]5 ЦК 2'!$R668</f>
        <v>0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2'!$D669</f>
        <v>153.63806185</v>
      </c>
      <c r="D666" s="32" t="n">
        <f aca="false">'[2]5 ЦК 2'!$D669</f>
        <v>152.28193785</v>
      </c>
      <c r="E666" s="32" t="n">
        <f aca="false">'[2]5 ЦК 2'!$Q669</f>
        <v>1.6889908</v>
      </c>
      <c r="F666" s="33" t="n">
        <f aca="false">'[2]5 ЦК 2'!$R669</f>
        <v>0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2'!$D670</f>
        <v>145.1206785</v>
      </c>
      <c r="D667" s="32" t="n">
        <f aca="false">'[2]5 ЦК 2'!$D670</f>
        <v>143.7645545</v>
      </c>
      <c r="E667" s="32" t="n">
        <f aca="false">'[2]5 ЦК 2'!$Q670</f>
        <v>1.33917245</v>
      </c>
      <c r="F667" s="33" t="n">
        <f aca="false">'[2]5 ЦК 2'!$R670</f>
        <v>0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2'!$D671</f>
        <v>145.67083335</v>
      </c>
      <c r="D668" s="32" t="n">
        <f aca="false">'[2]5 ЦК 2'!$D671</f>
        <v>144.31470935</v>
      </c>
      <c r="E668" s="32" t="n">
        <f aca="false">'[2]5 ЦК 2'!$Q671</f>
        <v>1.69053185</v>
      </c>
      <c r="F668" s="33" t="n">
        <f aca="false">'[2]5 ЦК 2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2'!$D672</f>
        <v>149.23374095</v>
      </c>
      <c r="D669" s="32" t="n">
        <f aca="false">'[2]5 ЦК 2'!$D672</f>
        <v>147.87761695</v>
      </c>
      <c r="E669" s="32" t="n">
        <f aca="false">'[2]5 ЦК 2'!$Q672</f>
        <v>8.0504452</v>
      </c>
      <c r="F669" s="33" t="n">
        <f aca="false">'[2]5 ЦК 2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2'!$D673</f>
        <v>134.3271643</v>
      </c>
      <c r="D670" s="32" t="n">
        <f aca="false">'[2]5 ЦК 2'!$D673</f>
        <v>132.9710403</v>
      </c>
      <c r="E670" s="32" t="n">
        <f aca="false">'[2]5 ЦК 2'!$Q673</f>
        <v>14.7201096</v>
      </c>
      <c r="F670" s="33" t="n">
        <f aca="false">'[2]5 ЦК 2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2'!$D674</f>
        <v>140.59769675</v>
      </c>
      <c r="D671" s="32" t="n">
        <f aca="false">'[2]5 ЦК 2'!$D674</f>
        <v>139.24157275</v>
      </c>
      <c r="E671" s="32" t="n">
        <f aca="false">'[2]5 ЦК 2'!$Q674</f>
        <v>17.6326941</v>
      </c>
      <c r="F671" s="33" t="n">
        <f aca="false">'[2]5 ЦК 2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2'!$D675</f>
        <v>152.33433355</v>
      </c>
      <c r="D672" s="32" t="n">
        <f aca="false">'[2]5 ЦК 2'!$D675</f>
        <v>150.97820955</v>
      </c>
      <c r="E672" s="32" t="n">
        <f aca="false">'[2]5 ЦК 2'!$Q675</f>
        <v>15.55998185</v>
      </c>
      <c r="F672" s="33" t="n">
        <f aca="false">'[2]5 ЦК 2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2'!$D676</f>
        <v>171.6945447</v>
      </c>
      <c r="D673" s="32" t="n">
        <f aca="false">'[2]5 ЦК 2'!$D676</f>
        <v>170.3384207</v>
      </c>
      <c r="E673" s="32" t="n">
        <f aca="false">'[2]5 ЦК 2'!$Q676</f>
        <v>4.1022751</v>
      </c>
      <c r="F673" s="33" t="n">
        <f aca="false">'[2]5 ЦК 2'!$R676</f>
        <v>0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2'!$D677</f>
        <v>173.922903</v>
      </c>
      <c r="D674" s="32" t="n">
        <f aca="false">'[2]5 ЦК 2'!$D677</f>
        <v>172.566779</v>
      </c>
      <c r="E674" s="32" t="n">
        <f aca="false">'[2]5 ЦК 2'!$Q677</f>
        <v>2.68605015</v>
      </c>
      <c r="F674" s="33" t="n">
        <f aca="false">'[2]5 ЦК 2'!$R677</f>
        <v>0.00154105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2'!$D678</f>
        <v>174.9184213</v>
      </c>
      <c r="D675" s="32" t="n">
        <f aca="false">'[2]5 ЦК 2'!$D678</f>
        <v>173.5622973</v>
      </c>
      <c r="E675" s="32" t="n">
        <f aca="false">'[2]5 ЦК 2'!$Q678</f>
        <v>9.12763915</v>
      </c>
      <c r="F675" s="33" t="n">
        <f aca="false">'[2]5 ЦК 2'!$R678</f>
        <v>0.00154105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2'!$D679</f>
        <v>173.97992185</v>
      </c>
      <c r="D676" s="32" t="n">
        <f aca="false">'[2]5 ЦК 2'!$D679</f>
        <v>172.62379785</v>
      </c>
      <c r="E676" s="32" t="n">
        <f aca="false">'[2]5 ЦК 2'!$Q679</f>
        <v>7.50953665</v>
      </c>
      <c r="F676" s="33" t="n">
        <f aca="false">'[2]5 ЦК 2'!$R679</f>
        <v>0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2'!$D680</f>
        <v>174.07854905</v>
      </c>
      <c r="D677" s="32" t="n">
        <f aca="false">'[2]5 ЦК 2'!$D680</f>
        <v>172.72242505</v>
      </c>
      <c r="E677" s="32" t="n">
        <f aca="false">'[2]5 ЦК 2'!$Q680</f>
        <v>3.9944016</v>
      </c>
      <c r="F677" s="33" t="n">
        <f aca="false">'[2]5 ЦК 2'!$R680</f>
        <v>0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2'!$D681</f>
        <v>174.6903459</v>
      </c>
      <c r="D678" s="32" t="n">
        <f aca="false">'[2]5 ЦК 2'!$D681</f>
        <v>173.3342219</v>
      </c>
      <c r="E678" s="32" t="n">
        <f aca="false">'[2]5 ЦК 2'!$Q681</f>
        <v>0.87993955</v>
      </c>
      <c r="F678" s="33" t="n">
        <f aca="false">'[2]5 ЦК 2'!$R681</f>
        <v>0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2'!$D682</f>
        <v>173.6085288</v>
      </c>
      <c r="D679" s="32" t="n">
        <f aca="false">'[2]5 ЦК 2'!$D682</f>
        <v>172.2524048</v>
      </c>
      <c r="E679" s="32" t="n">
        <f aca="false">'[2]5 ЦК 2'!$Q682</f>
        <v>4.91440845</v>
      </c>
      <c r="F679" s="33" t="n">
        <f aca="false">'[2]5 ЦК 2'!$R682</f>
        <v>0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2'!$D683</f>
        <v>173.183199</v>
      </c>
      <c r="D680" s="32" t="n">
        <f aca="false">'[2]5 ЦК 2'!$D683</f>
        <v>171.827075</v>
      </c>
      <c r="E680" s="32" t="n">
        <f aca="false">'[2]5 ЦК 2'!$Q683</f>
        <v>8.70539145</v>
      </c>
      <c r="F680" s="33" t="n">
        <f aca="false">'[2]5 ЦК 2'!$R683</f>
        <v>0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2'!$D684</f>
        <v>172.82413435</v>
      </c>
      <c r="D681" s="32" t="n">
        <f aca="false">'[2]5 ЦК 2'!$D684</f>
        <v>171.46801035</v>
      </c>
      <c r="E681" s="32" t="n">
        <f aca="false">'[2]5 ЦК 2'!$Q684</f>
        <v>12.92478635</v>
      </c>
      <c r="F681" s="33" t="n">
        <f aca="false">'[2]5 ЦК 2'!$R684</f>
        <v>0.00154105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2'!$D685</f>
        <v>184.7349098</v>
      </c>
      <c r="D682" s="32" t="n">
        <f aca="false">'[2]5 ЦК 2'!$D685</f>
        <v>183.3787858</v>
      </c>
      <c r="E682" s="32" t="n">
        <f aca="false">'[2]5 ЦК 2'!$Q685</f>
        <v>24.8324797</v>
      </c>
      <c r="F682" s="33" t="n">
        <f aca="false">'[2]5 ЦК 2'!$R685</f>
        <v>0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2'!$D686</f>
        <v>193.2445879</v>
      </c>
      <c r="D683" s="32" t="n">
        <f aca="false">'[2]5 ЦК 2'!$D686</f>
        <v>191.8884639</v>
      </c>
      <c r="E683" s="32" t="n">
        <f aca="false">'[2]5 ЦК 2'!$Q686</f>
        <v>25.35797775</v>
      </c>
      <c r="F683" s="33" t="n">
        <f aca="false">'[2]5 ЦК 2'!$R686</f>
        <v>0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2'!$D687</f>
        <v>211.1731636</v>
      </c>
      <c r="D684" s="32" t="n">
        <f aca="false">'[2]5 ЦК 2'!$D687</f>
        <v>209.8170396</v>
      </c>
      <c r="E684" s="32" t="n">
        <f aca="false">'[2]5 ЦК 2'!$Q687</f>
        <v>3.3995563</v>
      </c>
      <c r="F684" s="33" t="n">
        <f aca="false">'[2]5 ЦК 2'!$R687</f>
        <v>0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2'!$D688</f>
        <v>204.71770515</v>
      </c>
      <c r="D685" s="32" t="n">
        <f aca="false">'[2]5 ЦК 2'!$D688</f>
        <v>203.36158115</v>
      </c>
      <c r="E685" s="32" t="n">
        <f aca="false">'[2]5 ЦК 2'!$Q688</f>
        <v>4.88358745</v>
      </c>
      <c r="F685" s="33" t="n">
        <f aca="false">'[2]5 ЦК 2'!$R688</f>
        <v>0.00154105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2'!$D689</f>
        <v>182.028826</v>
      </c>
      <c r="D686" s="32" t="n">
        <f aca="false">'[2]5 ЦК 2'!$D689</f>
        <v>180.672702</v>
      </c>
      <c r="E686" s="32" t="n">
        <f aca="false">'[2]5 ЦК 2'!$Q689</f>
        <v>0</v>
      </c>
      <c r="F686" s="33" t="n">
        <f aca="false">'[2]5 ЦК 2'!$R689</f>
        <v>1.11726125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2'!$D690</f>
        <v>170.8284746</v>
      </c>
      <c r="D687" s="32" t="n">
        <f aca="false">'[2]5 ЦК 2'!$D690</f>
        <v>169.4723506</v>
      </c>
      <c r="E687" s="32" t="n">
        <f aca="false">'[2]5 ЦК 2'!$Q690</f>
        <v>0</v>
      </c>
      <c r="F687" s="33" t="n">
        <f aca="false">'[2]5 ЦК 2'!$R690</f>
        <v>13.931092</v>
      </c>
    </row>
    <row r="688" customFormat="false" ht="15.75" hidden="false" customHeight="true" outlineLevel="0" collapsed="false">
      <c r="A688" s="24" t="n">
        <v>41911</v>
      </c>
      <c r="B688" s="31" t="n">
        <v>0</v>
      </c>
      <c r="C688" s="32" t="n">
        <f aca="false">'[2]3 ЦК 2'!$D691</f>
        <v>155.52738915</v>
      </c>
      <c r="D688" s="32" t="n">
        <f aca="false">'[2]5 ЦК 2'!$D691</f>
        <v>154.17126515</v>
      </c>
      <c r="E688" s="32" t="n">
        <f aca="false">'[2]5 ЦК 2'!$Q691</f>
        <v>0.21112385</v>
      </c>
      <c r="F688" s="33" t="n">
        <f aca="false">'[2]5 ЦК 2'!$R691</f>
        <v>0</v>
      </c>
    </row>
    <row r="689" customFormat="false" ht="15.75" hidden="false" customHeight="true" outlineLevel="0" collapsed="false">
      <c r="A689" s="24"/>
      <c r="B689" s="31" t="n">
        <v>1</v>
      </c>
      <c r="C689" s="32" t="n">
        <f aca="false">'[2]3 ЦК 2'!$D692</f>
        <v>148.42006655</v>
      </c>
      <c r="D689" s="32" t="n">
        <f aca="false">'[2]5 ЦК 2'!$D692</f>
        <v>147.06394255</v>
      </c>
      <c r="E689" s="32" t="n">
        <f aca="false">'[2]5 ЦК 2'!$Q692</f>
        <v>0</v>
      </c>
      <c r="F689" s="33" t="n">
        <f aca="false">'[2]5 ЦК 2'!$R692</f>
        <v>3.30863435</v>
      </c>
    </row>
    <row r="690" customFormat="false" ht="15.75" hidden="false" customHeight="true" outlineLevel="0" collapsed="false">
      <c r="A690" s="24"/>
      <c r="B690" s="31" t="n">
        <v>2</v>
      </c>
      <c r="C690" s="32" t="n">
        <f aca="false">'[2]3 ЦК 2'!$D693</f>
        <v>133.58900135</v>
      </c>
      <c r="D690" s="32" t="n">
        <f aca="false">'[2]5 ЦК 2'!$D693</f>
        <v>132.23287735</v>
      </c>
      <c r="E690" s="32" t="n">
        <f aca="false">'[2]5 ЦК 2'!$Q693</f>
        <v>0.41454245</v>
      </c>
      <c r="F690" s="33" t="n">
        <f aca="false">'[2]5 ЦК 2'!$R693</f>
        <v>0</v>
      </c>
    </row>
    <row r="691" customFormat="false" ht="15.75" hidden="false" customHeight="true" outlineLevel="0" collapsed="false">
      <c r="A691" s="24"/>
      <c r="B691" s="31" t="n">
        <v>3</v>
      </c>
      <c r="C691" s="32" t="n">
        <f aca="false">'[2]3 ЦК 2'!$D694</f>
        <v>129.76103315</v>
      </c>
      <c r="D691" s="32" t="n">
        <f aca="false">'[2]5 ЦК 2'!$D694</f>
        <v>128.40490915</v>
      </c>
      <c r="E691" s="32" t="n">
        <f aca="false">'[2]5 ЦК 2'!$Q694</f>
        <v>4.4474703</v>
      </c>
      <c r="F691" s="33" t="n">
        <f aca="false">'[2]5 ЦК 2'!$R694</f>
        <v>0</v>
      </c>
    </row>
    <row r="692" customFormat="false" ht="15.75" hidden="false" customHeight="true" outlineLevel="0" collapsed="false">
      <c r="A692" s="24"/>
      <c r="B692" s="31" t="n">
        <v>4</v>
      </c>
      <c r="C692" s="32" t="n">
        <f aca="false">'[2]3 ЦК 2'!$D695</f>
        <v>135.0144726</v>
      </c>
      <c r="D692" s="32" t="n">
        <f aca="false">'[2]5 ЦК 2'!$D695</f>
        <v>133.6583486</v>
      </c>
      <c r="E692" s="32" t="n">
        <f aca="false">'[2]5 ЦК 2'!$Q695</f>
        <v>11.8691671</v>
      </c>
      <c r="F692" s="33" t="n">
        <f aca="false">'[2]5 ЦК 2'!$R695</f>
        <v>0</v>
      </c>
    </row>
    <row r="693" customFormat="false" ht="15.75" hidden="false" customHeight="true" outlineLevel="0" collapsed="false">
      <c r="A693" s="24"/>
      <c r="B693" s="31" t="n">
        <v>5</v>
      </c>
      <c r="C693" s="32" t="n">
        <f aca="false">'[2]3 ЦК 2'!$D696</f>
        <v>154.228284</v>
      </c>
      <c r="D693" s="32" t="n">
        <f aca="false">'[2]5 ЦК 2'!$D696</f>
        <v>152.87216</v>
      </c>
      <c r="E693" s="32" t="n">
        <f aca="false">'[2]5 ЦК 2'!$Q696</f>
        <v>15.3920074</v>
      </c>
      <c r="F693" s="33" t="n">
        <f aca="false">'[2]5 ЦК 2'!$R696</f>
        <v>0</v>
      </c>
    </row>
    <row r="694" customFormat="false" ht="15.75" hidden="false" customHeight="true" outlineLevel="0" collapsed="false">
      <c r="A694" s="24"/>
      <c r="B694" s="31" t="n">
        <v>6</v>
      </c>
      <c r="C694" s="32" t="n">
        <f aca="false">'[2]3 ЦК 2'!$D697</f>
        <v>166.45959785</v>
      </c>
      <c r="D694" s="32" t="n">
        <f aca="false">'[2]5 ЦК 2'!$D697</f>
        <v>165.10347385</v>
      </c>
      <c r="E694" s="32" t="n">
        <f aca="false">'[2]5 ЦК 2'!$Q697</f>
        <v>34.7136923</v>
      </c>
      <c r="F694" s="33" t="n">
        <f aca="false">'[2]5 ЦК 2'!$R697</f>
        <v>0</v>
      </c>
    </row>
    <row r="695" customFormat="false" ht="15.75" hidden="false" customHeight="true" outlineLevel="0" collapsed="false">
      <c r="A695" s="24"/>
      <c r="B695" s="31" t="n">
        <v>7</v>
      </c>
      <c r="C695" s="32" t="n">
        <f aca="false">'[2]3 ЦК 2'!$D698</f>
        <v>185.5085169</v>
      </c>
      <c r="D695" s="32" t="n">
        <f aca="false">'[2]5 ЦК 2'!$D698</f>
        <v>184.1523929</v>
      </c>
      <c r="E695" s="32" t="n">
        <f aca="false">'[2]5 ЦК 2'!$Q698</f>
        <v>21.06153035</v>
      </c>
      <c r="F695" s="33" t="n">
        <f aca="false">'[2]5 ЦК 2'!$R698</f>
        <v>0.00154105</v>
      </c>
    </row>
    <row r="696" customFormat="false" ht="15.75" hidden="false" customHeight="true" outlineLevel="0" collapsed="false">
      <c r="A696" s="24"/>
      <c r="B696" s="31" t="n">
        <v>8</v>
      </c>
      <c r="C696" s="32" t="n">
        <f aca="false">'[2]3 ЦК 2'!$D699</f>
        <v>195.03374695</v>
      </c>
      <c r="D696" s="32" t="n">
        <f aca="false">'[2]5 ЦК 2'!$D699</f>
        <v>193.67762295</v>
      </c>
      <c r="E696" s="32" t="n">
        <f aca="false">'[2]5 ЦК 2'!$Q699</f>
        <v>24.0588726</v>
      </c>
      <c r="F696" s="33" t="n">
        <f aca="false">'[2]5 ЦК 2'!$R699</f>
        <v>0</v>
      </c>
    </row>
    <row r="697" customFormat="false" ht="15.75" hidden="false" customHeight="true" outlineLevel="0" collapsed="false">
      <c r="A697" s="24"/>
      <c r="B697" s="31" t="n">
        <v>9</v>
      </c>
      <c r="C697" s="32" t="n">
        <f aca="false">'[2]3 ЦК 2'!$D700</f>
        <v>205.8072275</v>
      </c>
      <c r="D697" s="32" t="n">
        <f aca="false">'[2]5 ЦК 2'!$D700</f>
        <v>204.4511035</v>
      </c>
      <c r="E697" s="32" t="n">
        <f aca="false">'[2]5 ЦК 2'!$Q700</f>
        <v>16.23804385</v>
      </c>
      <c r="F697" s="33" t="n">
        <f aca="false">'[2]5 ЦК 2'!$R700</f>
        <v>0</v>
      </c>
    </row>
    <row r="698" customFormat="false" ht="15.75" hidden="false" customHeight="true" outlineLevel="0" collapsed="false">
      <c r="A698" s="24"/>
      <c r="B698" s="31" t="n">
        <v>10</v>
      </c>
      <c r="C698" s="32" t="n">
        <f aca="false">'[2]3 ЦК 2'!$D701</f>
        <v>206.40053175</v>
      </c>
      <c r="D698" s="32" t="n">
        <f aca="false">'[2]5 ЦК 2'!$D701</f>
        <v>205.04440775</v>
      </c>
      <c r="E698" s="32" t="n">
        <f aca="false">'[2]5 ЦК 2'!$Q701</f>
        <v>10.8089247</v>
      </c>
      <c r="F698" s="33" t="n">
        <f aca="false">'[2]5 ЦК 2'!$R701</f>
        <v>0</v>
      </c>
    </row>
    <row r="699" customFormat="false" ht="15.75" hidden="false" customHeight="true" outlineLevel="0" collapsed="false">
      <c r="A699" s="24"/>
      <c r="B699" s="31" t="n">
        <v>11</v>
      </c>
      <c r="C699" s="32" t="n">
        <f aca="false">'[2]3 ЦК 2'!$D702</f>
        <v>206.12314275</v>
      </c>
      <c r="D699" s="32" t="n">
        <f aca="false">'[2]5 ЦК 2'!$D702</f>
        <v>204.76701875</v>
      </c>
      <c r="E699" s="32" t="n">
        <f aca="false">'[2]5 ЦК 2'!$Q702</f>
        <v>10.57622615</v>
      </c>
      <c r="F699" s="33" t="n">
        <f aca="false">'[2]5 ЦК 2'!$R702</f>
        <v>0</v>
      </c>
    </row>
    <row r="700" customFormat="false" ht="15.75" hidden="false" customHeight="true" outlineLevel="0" collapsed="false">
      <c r="A700" s="24"/>
      <c r="B700" s="31" t="n">
        <v>12</v>
      </c>
      <c r="C700" s="32" t="n">
        <f aca="false">'[2]3 ЦК 2'!$D703</f>
        <v>198.23296675</v>
      </c>
      <c r="D700" s="32" t="n">
        <f aca="false">'[2]5 ЦК 2'!$D703</f>
        <v>196.87684275</v>
      </c>
      <c r="E700" s="32" t="n">
        <f aca="false">'[2]5 ЦК 2'!$Q703</f>
        <v>18.2337036</v>
      </c>
      <c r="F700" s="33" t="n">
        <f aca="false">'[2]5 ЦК 2'!$R703</f>
        <v>0</v>
      </c>
    </row>
    <row r="701" customFormat="false" ht="15.75" hidden="false" customHeight="true" outlineLevel="0" collapsed="false">
      <c r="A701" s="24"/>
      <c r="B701" s="31" t="n">
        <v>13</v>
      </c>
      <c r="C701" s="32" t="n">
        <f aca="false">'[2]3 ЦК 2'!$D704</f>
        <v>198.08810805</v>
      </c>
      <c r="D701" s="32" t="n">
        <f aca="false">'[2]5 ЦК 2'!$D704</f>
        <v>196.73198405</v>
      </c>
      <c r="E701" s="32" t="n">
        <f aca="false">'[2]5 ЦК 2'!$Q704</f>
        <v>18.47873055</v>
      </c>
      <c r="F701" s="33" t="n">
        <f aca="false">'[2]5 ЦК 2'!$R704</f>
        <v>0</v>
      </c>
    </row>
    <row r="702" customFormat="false" ht="15.75" hidden="false" customHeight="true" outlineLevel="0" collapsed="false">
      <c r="A702" s="24"/>
      <c r="B702" s="31" t="n">
        <v>14</v>
      </c>
      <c r="C702" s="32" t="n">
        <f aca="false">'[2]3 ЦК 2'!$D705</f>
        <v>199.44731415</v>
      </c>
      <c r="D702" s="32" t="n">
        <f aca="false">'[2]5 ЦК 2'!$D705</f>
        <v>198.09119015</v>
      </c>
      <c r="E702" s="32" t="n">
        <f aca="false">'[2]5 ЦК 2'!$Q705</f>
        <v>14.26241775</v>
      </c>
      <c r="F702" s="33" t="n">
        <f aca="false">'[2]5 ЦК 2'!$R705</f>
        <v>0</v>
      </c>
    </row>
    <row r="703" customFormat="false" ht="15.75" hidden="false" customHeight="true" outlineLevel="0" collapsed="false">
      <c r="A703" s="24"/>
      <c r="B703" s="31" t="n">
        <v>15</v>
      </c>
      <c r="C703" s="32" t="n">
        <f aca="false">'[2]3 ЦК 2'!$D706</f>
        <v>198.42097485</v>
      </c>
      <c r="D703" s="32" t="n">
        <f aca="false">'[2]5 ЦК 2'!$D706</f>
        <v>197.06485085</v>
      </c>
      <c r="E703" s="32" t="n">
        <f aca="false">'[2]5 ЦК 2'!$Q706</f>
        <v>11.5825318</v>
      </c>
      <c r="F703" s="33" t="n">
        <f aca="false">'[2]5 ЦК 2'!$R706</f>
        <v>0</v>
      </c>
    </row>
    <row r="704" customFormat="false" ht="15.75" hidden="false" customHeight="true" outlineLevel="0" collapsed="false">
      <c r="A704" s="24"/>
      <c r="B704" s="31" t="n">
        <v>16</v>
      </c>
      <c r="C704" s="32" t="n">
        <f aca="false">'[2]3 ЦК 2'!$D707</f>
        <v>195.9814927</v>
      </c>
      <c r="D704" s="32" t="n">
        <f aca="false">'[2]5 ЦК 2'!$D707</f>
        <v>194.6253687</v>
      </c>
      <c r="E704" s="32" t="n">
        <f aca="false">'[2]5 ЦК 2'!$Q707</f>
        <v>4.23018225</v>
      </c>
      <c r="F704" s="33" t="n">
        <f aca="false">'[2]5 ЦК 2'!$R707</f>
        <v>0</v>
      </c>
    </row>
    <row r="705" customFormat="false" ht="15.75" hidden="false" customHeight="true" outlineLevel="0" collapsed="false">
      <c r="A705" s="24"/>
      <c r="B705" s="31" t="n">
        <v>17</v>
      </c>
      <c r="C705" s="32" t="n">
        <f aca="false">'[2]3 ЦК 2'!$D708</f>
        <v>194.98751545</v>
      </c>
      <c r="D705" s="32" t="n">
        <f aca="false">'[2]5 ЦК 2'!$D708</f>
        <v>193.63139145</v>
      </c>
      <c r="E705" s="32" t="n">
        <f aca="false">'[2]5 ЦК 2'!$Q708</f>
        <v>6.7559632</v>
      </c>
      <c r="F705" s="33" t="n">
        <f aca="false">'[2]5 ЦК 2'!$R708</f>
        <v>0.00154105</v>
      </c>
    </row>
    <row r="706" customFormat="false" ht="15.75" hidden="false" customHeight="true" outlineLevel="0" collapsed="false">
      <c r="A706" s="24"/>
      <c r="B706" s="31" t="n">
        <v>18</v>
      </c>
      <c r="C706" s="32" t="n">
        <f aca="false">'[2]3 ЦК 2'!$D709</f>
        <v>198.1420448</v>
      </c>
      <c r="D706" s="32" t="n">
        <f aca="false">'[2]5 ЦК 2'!$D709</f>
        <v>196.7859208</v>
      </c>
      <c r="E706" s="32" t="n">
        <f aca="false">'[2]5 ЦК 2'!$Q709</f>
        <v>22.30669875</v>
      </c>
      <c r="F706" s="33" t="n">
        <f aca="false">'[2]5 ЦК 2'!$R709</f>
        <v>0</v>
      </c>
    </row>
    <row r="707" customFormat="false" ht="15.75" hidden="false" customHeight="true" outlineLevel="0" collapsed="false">
      <c r="A707" s="24"/>
      <c r="B707" s="31" t="n">
        <v>19</v>
      </c>
      <c r="C707" s="32" t="n">
        <f aca="false">'[2]3 ЦК 2'!$D710</f>
        <v>200.71405725</v>
      </c>
      <c r="D707" s="32" t="n">
        <f aca="false">'[2]5 ЦК 2'!$D710</f>
        <v>199.35793325</v>
      </c>
      <c r="E707" s="32" t="n">
        <f aca="false">'[2]5 ЦК 2'!$Q710</f>
        <v>20.6901373</v>
      </c>
      <c r="F707" s="33" t="n">
        <f aca="false">'[2]5 ЦК 2'!$R710</f>
        <v>0</v>
      </c>
    </row>
    <row r="708" customFormat="false" ht="15.75" hidden="false" customHeight="true" outlineLevel="0" collapsed="false">
      <c r="A708" s="24"/>
      <c r="B708" s="31" t="n">
        <v>20</v>
      </c>
      <c r="C708" s="32" t="n">
        <f aca="false">'[2]3 ЦК 2'!$D711</f>
        <v>201.2087343</v>
      </c>
      <c r="D708" s="32" t="n">
        <f aca="false">'[2]5 ЦК 2'!$D711</f>
        <v>199.8526103</v>
      </c>
      <c r="E708" s="32" t="n">
        <f aca="false">'[2]5 ЦК 2'!$Q711</f>
        <v>8.90572795</v>
      </c>
      <c r="F708" s="33" t="n">
        <f aca="false">'[2]5 ЦК 2'!$R711</f>
        <v>0</v>
      </c>
    </row>
    <row r="709" customFormat="false" ht="15.75" hidden="false" customHeight="true" outlineLevel="0" collapsed="false">
      <c r="A709" s="24"/>
      <c r="B709" s="31" t="n">
        <v>21</v>
      </c>
      <c r="C709" s="32" t="n">
        <f aca="false">'[2]3 ЦК 2'!$D712</f>
        <v>201.55238845</v>
      </c>
      <c r="D709" s="32" t="n">
        <f aca="false">'[2]5 ЦК 2'!$D712</f>
        <v>200.19626445</v>
      </c>
      <c r="E709" s="32" t="n">
        <f aca="false">'[2]5 ЦК 2'!$Q712</f>
        <v>0.02619785</v>
      </c>
      <c r="F709" s="33" t="n">
        <f aca="false">'[2]5 ЦК 2'!$R712</f>
        <v>3.544415</v>
      </c>
    </row>
    <row r="710" customFormat="false" ht="15.75" hidden="false" customHeight="true" outlineLevel="0" collapsed="false">
      <c r="A710" s="24"/>
      <c r="B710" s="31" t="n">
        <v>22</v>
      </c>
      <c r="C710" s="32" t="n">
        <f aca="false">'[2]3 ЦК 2'!$D713</f>
        <v>191.50782455</v>
      </c>
      <c r="D710" s="32" t="n">
        <f aca="false">'[2]5 ЦК 2'!$D713</f>
        <v>190.15170055</v>
      </c>
      <c r="E710" s="32" t="n">
        <f aca="false">'[2]5 ЦК 2'!$Q713</f>
        <v>0</v>
      </c>
      <c r="F710" s="33" t="n">
        <f aca="false">'[2]5 ЦК 2'!$R713</f>
        <v>10.9815223</v>
      </c>
    </row>
    <row r="711" customFormat="false" ht="16.5" hidden="false" customHeight="true" outlineLevel="0" collapsed="false">
      <c r="A711" s="24"/>
      <c r="B711" s="31" t="n">
        <v>23</v>
      </c>
      <c r="C711" s="32" t="n">
        <f aca="false">'[2]3 ЦК 2'!$D714</f>
        <v>163.06312365</v>
      </c>
      <c r="D711" s="32" t="n">
        <f aca="false">'[2]5 ЦК 2'!$D714</f>
        <v>161.70699965</v>
      </c>
      <c r="E711" s="32" t="n">
        <f aca="false">'[2]5 ЦК 2'!$Q714</f>
        <v>0</v>
      </c>
      <c r="F711" s="33" t="n">
        <f aca="false">'[2]5 ЦК 2'!$R714</f>
        <v>5.2118311</v>
      </c>
    </row>
    <row r="712" customFormat="false" ht="15.75" hidden="false" customHeight="true" outlineLevel="0" collapsed="false">
      <c r="A712" s="24" t="n">
        <v>41912</v>
      </c>
      <c r="B712" s="31" t="n">
        <v>0</v>
      </c>
      <c r="C712" s="32" t="n">
        <f aca="false">'[2]3 ЦК 2'!$D715</f>
        <v>153.5625504</v>
      </c>
      <c r="D712" s="32" t="n">
        <f aca="false">'[2]5 ЦК 2'!$D715</f>
        <v>152.2064264</v>
      </c>
      <c r="E712" s="32" t="n">
        <f aca="false">'[2]5 ЦК 2'!$Q715</f>
        <v>0.00154105</v>
      </c>
      <c r="F712" s="33" t="n">
        <f aca="false">'[2]5 ЦК 2'!$R715</f>
        <v>19.41877105</v>
      </c>
    </row>
    <row r="713" customFormat="false" ht="15.75" hidden="false" customHeight="true" outlineLevel="0" collapsed="false">
      <c r="A713" s="24"/>
      <c r="B713" s="31" t="n">
        <v>1</v>
      </c>
      <c r="C713" s="32" t="n">
        <f aca="false">'[2]3 ЦК 2'!$D716</f>
        <v>132.8107711</v>
      </c>
      <c r="D713" s="32" t="n">
        <f aca="false">'[2]5 ЦК 2'!$D716</f>
        <v>131.4546471</v>
      </c>
      <c r="E713" s="32" t="n">
        <f aca="false">'[2]5 ЦК 2'!$Q716</f>
        <v>0</v>
      </c>
      <c r="F713" s="33" t="n">
        <f aca="false">'[2]5 ЦК 2'!$R716</f>
        <v>2.97576755</v>
      </c>
    </row>
    <row r="714" customFormat="false" ht="15.75" hidden="false" customHeight="true" outlineLevel="0" collapsed="false">
      <c r="A714" s="24"/>
      <c r="B714" s="31" t="n">
        <v>2</v>
      </c>
      <c r="C714" s="32" t="n">
        <f aca="false">'[2]3 ЦК 2'!$D717</f>
        <v>127.9749562</v>
      </c>
      <c r="D714" s="32" t="n">
        <f aca="false">'[2]5 ЦК 2'!$D717</f>
        <v>126.6188322</v>
      </c>
      <c r="E714" s="32" t="n">
        <f aca="false">'[2]5 ЦК 2'!$Q717</f>
        <v>0</v>
      </c>
      <c r="F714" s="33" t="n">
        <f aca="false">'[2]5 ЦК 2'!$R717</f>
        <v>2.33469075</v>
      </c>
    </row>
    <row r="715" customFormat="false" ht="15.75" hidden="false" customHeight="true" outlineLevel="0" collapsed="false">
      <c r="A715" s="24"/>
      <c r="B715" s="31" t="n">
        <v>3</v>
      </c>
      <c r="C715" s="32" t="n">
        <f aca="false">'[2]3 ЦК 2'!$D718</f>
        <v>123.8880916</v>
      </c>
      <c r="D715" s="32" t="n">
        <f aca="false">'[2]5 ЦК 2'!$D718</f>
        <v>122.5319676</v>
      </c>
      <c r="E715" s="32" t="n">
        <f aca="false">'[2]5 ЦК 2'!$Q718</f>
        <v>0.92463</v>
      </c>
      <c r="F715" s="33" t="n">
        <f aca="false">'[2]5 ЦК 2'!$R718</f>
        <v>0.00154105</v>
      </c>
    </row>
    <row r="716" customFormat="false" ht="15.75" hidden="false" customHeight="true" outlineLevel="0" collapsed="false">
      <c r="A716" s="24"/>
      <c r="B716" s="31" t="n">
        <v>4</v>
      </c>
      <c r="C716" s="32" t="n">
        <f aca="false">'[2]3 ЦК 2'!$D719</f>
        <v>130.76271565</v>
      </c>
      <c r="D716" s="32" t="n">
        <f aca="false">'[2]5 ЦК 2'!$D719</f>
        <v>129.40659165</v>
      </c>
      <c r="E716" s="32" t="n">
        <f aca="false">'[2]5 ЦК 2'!$Q719</f>
        <v>14.24392515</v>
      </c>
      <c r="F716" s="33" t="n">
        <f aca="false">'[2]5 ЦК 2'!$R719</f>
        <v>0</v>
      </c>
    </row>
    <row r="717" customFormat="false" ht="15.75" hidden="false" customHeight="true" outlineLevel="0" collapsed="false">
      <c r="A717" s="24"/>
      <c r="B717" s="31" t="n">
        <v>5</v>
      </c>
      <c r="C717" s="32" t="n">
        <f aca="false">'[2]3 ЦК 2'!$D720</f>
        <v>151.6947978</v>
      </c>
      <c r="D717" s="32" t="n">
        <f aca="false">'[2]5 ЦК 2'!$D720</f>
        <v>150.3386738</v>
      </c>
      <c r="E717" s="32" t="n">
        <f aca="false">'[2]5 ЦК 2'!$Q720</f>
        <v>15.4074179</v>
      </c>
      <c r="F717" s="33" t="n">
        <f aca="false">'[2]5 ЦК 2'!$R720</f>
        <v>0</v>
      </c>
    </row>
    <row r="718" customFormat="false" ht="15.75" hidden="false" customHeight="true" outlineLevel="0" collapsed="false">
      <c r="A718" s="24"/>
      <c r="B718" s="31" t="n">
        <v>6</v>
      </c>
      <c r="C718" s="32" t="n">
        <f aca="false">'[2]3 ЦК 2'!$D721</f>
        <v>166.7354458</v>
      </c>
      <c r="D718" s="32" t="n">
        <f aca="false">'[2]5 ЦК 2'!$D721</f>
        <v>165.3793218</v>
      </c>
      <c r="E718" s="32" t="n">
        <f aca="false">'[2]5 ЦК 2'!$Q721</f>
        <v>33.4192103</v>
      </c>
      <c r="F718" s="33" t="n">
        <f aca="false">'[2]5 ЦК 2'!$R721</f>
        <v>0</v>
      </c>
    </row>
    <row r="719" customFormat="false" ht="15.75" hidden="false" customHeight="true" outlineLevel="0" collapsed="false">
      <c r="A719" s="24"/>
      <c r="B719" s="31" t="n">
        <v>7</v>
      </c>
      <c r="C719" s="32" t="n">
        <f aca="false">'[2]3 ЦК 2'!$D722</f>
        <v>197.4917217</v>
      </c>
      <c r="D719" s="32" t="n">
        <f aca="false">'[2]5 ЦК 2'!$D722</f>
        <v>196.1355977</v>
      </c>
      <c r="E719" s="32" t="n">
        <f aca="false">'[2]5 ЦК 2'!$Q722</f>
        <v>9.61461095</v>
      </c>
      <c r="F719" s="33" t="n">
        <f aca="false">'[2]5 ЦК 2'!$R722</f>
        <v>0</v>
      </c>
    </row>
    <row r="720" customFormat="false" ht="15.75" hidden="false" customHeight="true" outlineLevel="0" collapsed="false">
      <c r="A720" s="24"/>
      <c r="B720" s="31" t="n">
        <v>8</v>
      </c>
      <c r="C720" s="32" t="n">
        <f aca="false">'[2]3 ЦК 2'!$D723</f>
        <v>204.2415207</v>
      </c>
      <c r="D720" s="32" t="n">
        <f aca="false">'[2]5 ЦК 2'!$D723</f>
        <v>202.8853967</v>
      </c>
      <c r="E720" s="32" t="n">
        <f aca="false">'[2]5 ЦК 2'!$Q723</f>
        <v>8.66840625</v>
      </c>
      <c r="F720" s="33" t="n">
        <f aca="false">'[2]5 ЦК 2'!$R723</f>
        <v>0</v>
      </c>
    </row>
    <row r="721" customFormat="false" ht="15.75" hidden="false" customHeight="true" outlineLevel="0" collapsed="false">
      <c r="A721" s="24"/>
      <c r="B721" s="31" t="n">
        <v>9</v>
      </c>
      <c r="C721" s="32" t="n">
        <f aca="false">'[2]3 ЦК 2'!$D724</f>
        <v>208.91860745</v>
      </c>
      <c r="D721" s="32" t="n">
        <f aca="false">'[2]5 ЦК 2'!$D724</f>
        <v>207.56248345</v>
      </c>
      <c r="E721" s="32" t="n">
        <f aca="false">'[2]5 ЦК 2'!$Q724</f>
        <v>11.22963135</v>
      </c>
      <c r="F721" s="33" t="n">
        <f aca="false">'[2]5 ЦК 2'!$R724</f>
        <v>0</v>
      </c>
    </row>
    <row r="722" customFormat="false" ht="15.75" hidden="false" customHeight="true" outlineLevel="0" collapsed="false">
      <c r="A722" s="24"/>
      <c r="B722" s="31" t="n">
        <v>10</v>
      </c>
      <c r="C722" s="32" t="n">
        <f aca="false">'[2]3 ЦК 2'!$D725</f>
        <v>211.2440519</v>
      </c>
      <c r="D722" s="32" t="n">
        <f aca="false">'[2]5 ЦК 2'!$D725</f>
        <v>209.8879279</v>
      </c>
      <c r="E722" s="32" t="n">
        <f aca="false">'[2]5 ЦК 2'!$Q725</f>
        <v>7.9117507</v>
      </c>
      <c r="F722" s="33" t="n">
        <f aca="false">'[2]5 ЦК 2'!$R725</f>
        <v>0</v>
      </c>
    </row>
    <row r="723" customFormat="false" ht="15.75" hidden="false" customHeight="true" outlineLevel="0" collapsed="false">
      <c r="A723" s="24"/>
      <c r="B723" s="31" t="n">
        <v>11</v>
      </c>
      <c r="C723" s="32" t="n">
        <f aca="false">'[2]3 ЦК 2'!$D726</f>
        <v>215.9658291</v>
      </c>
      <c r="D723" s="32" t="n">
        <f aca="false">'[2]5 ЦК 2'!$D726</f>
        <v>214.6097051</v>
      </c>
      <c r="E723" s="32" t="n">
        <f aca="false">'[2]5 ЦК 2'!$Q726</f>
        <v>2.52886305</v>
      </c>
      <c r="F723" s="33" t="n">
        <f aca="false">'[2]5 ЦК 2'!$R726</f>
        <v>0</v>
      </c>
    </row>
    <row r="724" customFormat="false" ht="15.75" hidden="false" customHeight="true" outlineLevel="0" collapsed="false">
      <c r="A724" s="24"/>
      <c r="B724" s="31" t="n">
        <v>12</v>
      </c>
      <c r="C724" s="32" t="n">
        <f aca="false">'[2]3 ЦК 2'!$D727</f>
        <v>208.79840555</v>
      </c>
      <c r="D724" s="32" t="n">
        <f aca="false">'[2]5 ЦК 2'!$D727</f>
        <v>207.44228155</v>
      </c>
      <c r="E724" s="32" t="n">
        <f aca="false">'[2]5 ЦК 2'!$Q727</f>
        <v>6.14108425</v>
      </c>
      <c r="F724" s="33" t="n">
        <f aca="false">'[2]5 ЦК 2'!$R727</f>
        <v>0</v>
      </c>
    </row>
    <row r="725" customFormat="false" ht="15.75" hidden="false" customHeight="true" outlineLevel="0" collapsed="false">
      <c r="A725" s="24"/>
      <c r="B725" s="31" t="n">
        <v>13</v>
      </c>
      <c r="C725" s="32" t="n">
        <f aca="false">'[2]3 ЦК 2'!$D728</f>
        <v>209.212948</v>
      </c>
      <c r="D725" s="32" t="n">
        <f aca="false">'[2]5 ЦК 2'!$D728</f>
        <v>207.856824</v>
      </c>
      <c r="E725" s="32" t="n">
        <f aca="false">'[2]5 ЦК 2'!$Q728</f>
        <v>5.362854</v>
      </c>
      <c r="F725" s="33" t="n">
        <f aca="false">'[2]5 ЦК 2'!$R728</f>
        <v>0</v>
      </c>
    </row>
    <row r="726" customFormat="false" ht="15.75" hidden="false" customHeight="true" outlineLevel="0" collapsed="false">
      <c r="A726" s="24"/>
      <c r="B726" s="31" t="n">
        <v>14</v>
      </c>
      <c r="C726" s="32" t="n">
        <f aca="false">'[2]3 ЦК 2'!$D729</f>
        <v>211.18703305</v>
      </c>
      <c r="D726" s="32" t="n">
        <f aca="false">'[2]5 ЦК 2'!$D729</f>
        <v>209.83090905</v>
      </c>
      <c r="E726" s="32" t="n">
        <f aca="false">'[2]5 ЦК 2'!$Q729</f>
        <v>0</v>
      </c>
      <c r="F726" s="33" t="n">
        <f aca="false">'[2]5 ЦК 2'!$R729</f>
        <v>9.9274441</v>
      </c>
    </row>
    <row r="727" customFormat="false" ht="15.75" hidden="false" customHeight="true" outlineLevel="0" collapsed="false">
      <c r="A727" s="24"/>
      <c r="B727" s="31" t="n">
        <v>15</v>
      </c>
      <c r="C727" s="32" t="n">
        <f aca="false">'[2]3 ЦК 2'!$D730</f>
        <v>209.18675015</v>
      </c>
      <c r="D727" s="32" t="n">
        <f aca="false">'[2]5 ЦК 2'!$D730</f>
        <v>207.83062615</v>
      </c>
      <c r="E727" s="32" t="n">
        <f aca="false">'[2]5 ЦК 2'!$Q730</f>
        <v>0</v>
      </c>
      <c r="F727" s="33" t="n">
        <f aca="false">'[2]5 ЦК 2'!$R730</f>
        <v>11.4715762</v>
      </c>
    </row>
    <row r="728" customFormat="false" ht="15.75" hidden="false" customHeight="true" outlineLevel="0" collapsed="false">
      <c r="A728" s="24"/>
      <c r="B728" s="31" t="n">
        <v>16</v>
      </c>
      <c r="C728" s="32" t="n">
        <f aca="false">'[2]3 ЦК 2'!$D731</f>
        <v>206.69024915</v>
      </c>
      <c r="D728" s="32" t="n">
        <f aca="false">'[2]5 ЦК 2'!$D731</f>
        <v>205.33412515</v>
      </c>
      <c r="E728" s="32" t="n">
        <f aca="false">'[2]5 ЦК 2'!$Q731</f>
        <v>0</v>
      </c>
      <c r="F728" s="33" t="n">
        <f aca="false">'[2]5 ЦК 2'!$R731</f>
        <v>15.39046635</v>
      </c>
    </row>
    <row r="729" customFormat="false" ht="15.75" hidden="false" customHeight="true" outlineLevel="0" collapsed="false">
      <c r="A729" s="24"/>
      <c r="B729" s="31" t="n">
        <v>17</v>
      </c>
      <c r="C729" s="32" t="n">
        <f aca="false">'[2]3 ЦК 2'!$D732</f>
        <v>205.8750337</v>
      </c>
      <c r="D729" s="32" t="n">
        <f aca="false">'[2]5 ЦК 2'!$D732</f>
        <v>204.5189097</v>
      </c>
      <c r="E729" s="32" t="n">
        <f aca="false">'[2]5 ЦК 2'!$Q732</f>
        <v>0</v>
      </c>
      <c r="F729" s="33" t="n">
        <f aca="false">'[2]5 ЦК 2'!$R732</f>
        <v>12.78300975</v>
      </c>
    </row>
    <row r="730" customFormat="false" ht="15.75" hidden="false" customHeight="true" outlineLevel="0" collapsed="false">
      <c r="A730" s="24"/>
      <c r="B730" s="31" t="n">
        <v>18</v>
      </c>
      <c r="C730" s="32" t="n">
        <f aca="false">'[2]3 ЦК 2'!$D733</f>
        <v>207.7551147</v>
      </c>
      <c r="D730" s="32" t="n">
        <f aca="false">'[2]5 ЦК 2'!$D733</f>
        <v>206.3989907</v>
      </c>
      <c r="E730" s="32" t="n">
        <f aca="false">'[2]5 ЦК 2'!$Q733</f>
        <v>8.73929455</v>
      </c>
      <c r="F730" s="33" t="n">
        <f aca="false">'[2]5 ЦК 2'!$R733</f>
        <v>0</v>
      </c>
    </row>
    <row r="731" customFormat="false" ht="15.75" hidden="false" customHeight="true" outlineLevel="0" collapsed="false">
      <c r="A731" s="24"/>
      <c r="B731" s="31" t="n">
        <v>19</v>
      </c>
      <c r="C731" s="32" t="n">
        <f aca="false">'[2]3 ЦК 2'!$D734</f>
        <v>210.2331231</v>
      </c>
      <c r="D731" s="32" t="n">
        <f aca="false">'[2]5 ЦК 2'!$D734</f>
        <v>208.8769991</v>
      </c>
      <c r="E731" s="32" t="n">
        <f aca="false">'[2]5 ЦК 2'!$Q734</f>
        <v>2.93570025</v>
      </c>
      <c r="F731" s="33" t="n">
        <f aca="false">'[2]5 ЦК 2'!$R734</f>
        <v>0</v>
      </c>
    </row>
    <row r="732" customFormat="false" ht="15.75" hidden="false" customHeight="true" outlineLevel="0" collapsed="false">
      <c r="A732" s="24"/>
      <c r="B732" s="31" t="n">
        <v>20</v>
      </c>
      <c r="C732" s="32" t="n">
        <f aca="false">'[2]3 ЦК 2'!$D735</f>
        <v>211.6817101</v>
      </c>
      <c r="D732" s="32" t="n">
        <f aca="false">'[2]5 ЦК 2'!$D735</f>
        <v>210.3255861</v>
      </c>
      <c r="E732" s="32" t="n">
        <f aca="false">'[2]5 ЦК 2'!$Q735</f>
        <v>8.45265925</v>
      </c>
      <c r="F732" s="33" t="n">
        <f aca="false">'[2]5 ЦК 2'!$R735</f>
        <v>0</v>
      </c>
    </row>
    <row r="733" customFormat="false" ht="15.75" hidden="false" customHeight="true" outlineLevel="0" collapsed="false">
      <c r="A733" s="24"/>
      <c r="B733" s="31" t="n">
        <v>21</v>
      </c>
      <c r="C733" s="32" t="n">
        <f aca="false">'[2]3 ЦК 2'!$D736</f>
        <v>215.4048869</v>
      </c>
      <c r="D733" s="32" t="n">
        <f aca="false">'[2]5 ЦК 2'!$D736</f>
        <v>214.0487629</v>
      </c>
      <c r="E733" s="32" t="n">
        <f aca="false">'[2]5 ЦК 2'!$Q736</f>
        <v>2.249933</v>
      </c>
      <c r="F733" s="33" t="n">
        <f aca="false">'[2]5 ЦК 2'!$R736</f>
        <v>0</v>
      </c>
    </row>
    <row r="734" customFormat="false" ht="15.75" hidden="false" customHeight="true" outlineLevel="0" collapsed="false">
      <c r="A734" s="24"/>
      <c r="B734" s="31" t="n">
        <v>22</v>
      </c>
      <c r="C734" s="32" t="n">
        <f aca="false">'[2]3 ЦК 2'!$D737</f>
        <v>203.67903745</v>
      </c>
      <c r="D734" s="32" t="n">
        <f aca="false">'[2]5 ЦК 2'!$D737</f>
        <v>202.32291345</v>
      </c>
      <c r="E734" s="32" t="n">
        <f aca="false">'[2]5 ЦК 2'!$Q737</f>
        <v>0</v>
      </c>
      <c r="F734" s="33" t="n">
        <f aca="false">'[2]5 ЦК 2'!$R737</f>
        <v>57.2253507</v>
      </c>
    </row>
    <row r="735" customFormat="false" ht="16.5" hidden="false" customHeight="true" outlineLevel="0" collapsed="false">
      <c r="A735" s="24"/>
      <c r="B735" s="31" t="n">
        <v>23</v>
      </c>
      <c r="C735" s="32" t="n">
        <f aca="false">'[2]3 ЦК 2'!$D738</f>
        <v>184.58542795</v>
      </c>
      <c r="D735" s="32" t="n">
        <f aca="false">'[2]5 ЦК 2'!$D738</f>
        <v>183.22930395</v>
      </c>
      <c r="E735" s="32" t="n">
        <f aca="false">'[2]5 ЦК 2'!$Q738</f>
        <v>0</v>
      </c>
      <c r="F735" s="33" t="n">
        <f aca="false">'[2]5 ЦК 2'!$R738</f>
        <v>39.14421105</v>
      </c>
    </row>
    <row r="736" customFormat="false" ht="15.75" hidden="true" customHeight="true" outlineLevel="0" collapsed="false">
      <c r="A736" s="24" t="n">
        <v>41882</v>
      </c>
      <c r="B736" s="31" t="n">
        <v>0</v>
      </c>
      <c r="C736" s="32" t="n">
        <f aca="false">'[2]3 ЦК 2'!$D739</f>
        <v>0</v>
      </c>
      <c r="D736" s="32" t="n">
        <f aca="false">'[2]5 ЦК 2'!$D739</f>
        <v>0</v>
      </c>
      <c r="E736" s="32" t="n">
        <f aca="false">'[2]5 ЦК 2'!$Q739</f>
        <v>0</v>
      </c>
      <c r="F736" s="33" t="n">
        <f aca="false">'[2]5 ЦК 2'!$R739</f>
        <v>0</v>
      </c>
    </row>
    <row r="737" customFormat="false" ht="15.75" hidden="true" customHeight="true" outlineLevel="0" collapsed="false">
      <c r="A737" s="24"/>
      <c r="B737" s="31" t="n">
        <v>1</v>
      </c>
      <c r="C737" s="32" t="n">
        <f aca="false">'[2]3 ЦК 2'!$D740</f>
        <v>0</v>
      </c>
      <c r="D737" s="32" t="n">
        <f aca="false">'[2]5 ЦК 2'!$D740</f>
        <v>0</v>
      </c>
      <c r="E737" s="32" t="n">
        <f aca="false">'[2]5 ЦК 2'!$Q740</f>
        <v>0</v>
      </c>
      <c r="F737" s="33" t="n">
        <f aca="false">'[2]5 ЦК 2'!$R740</f>
        <v>0</v>
      </c>
    </row>
    <row r="738" customFormat="false" ht="15.75" hidden="true" customHeight="true" outlineLevel="0" collapsed="false">
      <c r="A738" s="24"/>
      <c r="B738" s="31" t="n">
        <v>2</v>
      </c>
      <c r="C738" s="32" t="n">
        <f aca="false">'[2]3 ЦК 2'!$D741</f>
        <v>0</v>
      </c>
      <c r="D738" s="32" t="n">
        <f aca="false">'[2]5 ЦК 2'!$D741</f>
        <v>0</v>
      </c>
      <c r="E738" s="32" t="n">
        <f aca="false">'[2]5 ЦК 2'!$Q741</f>
        <v>0</v>
      </c>
      <c r="F738" s="33" t="n">
        <f aca="false">'[2]5 ЦК 2'!$R741</f>
        <v>0</v>
      </c>
    </row>
    <row r="739" customFormat="false" ht="15.75" hidden="true" customHeight="true" outlineLevel="0" collapsed="false">
      <c r="A739" s="24"/>
      <c r="B739" s="31" t="n">
        <v>3</v>
      </c>
      <c r="C739" s="32" t="n">
        <f aca="false">'[2]3 ЦК 2'!$D742</f>
        <v>0</v>
      </c>
      <c r="D739" s="32" t="n">
        <f aca="false">'[2]5 ЦК 2'!$D742</f>
        <v>0</v>
      </c>
      <c r="E739" s="32" t="n">
        <f aca="false">'[2]5 ЦК 2'!$Q742</f>
        <v>0</v>
      </c>
      <c r="F739" s="33" t="n">
        <f aca="false">'[2]5 ЦК 2'!$R742</f>
        <v>0</v>
      </c>
    </row>
    <row r="740" customFormat="false" ht="15.75" hidden="true" customHeight="true" outlineLevel="0" collapsed="false">
      <c r="A740" s="24"/>
      <c r="B740" s="31" t="n">
        <v>4</v>
      </c>
      <c r="C740" s="32" t="n">
        <f aca="false">'[2]3 ЦК 2'!$D743</f>
        <v>0</v>
      </c>
      <c r="D740" s="32" t="n">
        <f aca="false">'[2]5 ЦК 2'!$D743</f>
        <v>0</v>
      </c>
      <c r="E740" s="32" t="n">
        <f aca="false">'[2]5 ЦК 2'!$Q743</f>
        <v>0</v>
      </c>
      <c r="F740" s="33" t="n">
        <f aca="false">'[2]5 ЦК 2'!$R743</f>
        <v>0</v>
      </c>
    </row>
    <row r="741" customFormat="false" ht="15.75" hidden="true" customHeight="true" outlineLevel="0" collapsed="false">
      <c r="A741" s="24"/>
      <c r="B741" s="31" t="n">
        <v>5</v>
      </c>
      <c r="C741" s="32" t="n">
        <f aca="false">'[2]3 ЦК 2'!$D744</f>
        <v>0</v>
      </c>
      <c r="D741" s="32" t="n">
        <f aca="false">'[2]5 ЦК 2'!$D744</f>
        <v>0</v>
      </c>
      <c r="E741" s="32" t="n">
        <f aca="false">'[2]5 ЦК 2'!$Q744</f>
        <v>0</v>
      </c>
      <c r="F741" s="33" t="n">
        <f aca="false">'[2]5 ЦК 2'!$R744</f>
        <v>0</v>
      </c>
    </row>
    <row r="742" customFormat="false" ht="15.75" hidden="true" customHeight="true" outlineLevel="0" collapsed="false">
      <c r="A742" s="24"/>
      <c r="B742" s="31" t="n">
        <v>6</v>
      </c>
      <c r="C742" s="32" t="n">
        <f aca="false">'[2]3 ЦК 2'!$D745</f>
        <v>0</v>
      </c>
      <c r="D742" s="32" t="n">
        <f aca="false">'[2]5 ЦК 2'!$D745</f>
        <v>0</v>
      </c>
      <c r="E742" s="32" t="n">
        <f aca="false">'[2]5 ЦК 2'!$Q745</f>
        <v>0</v>
      </c>
      <c r="F742" s="33" t="n">
        <f aca="false">'[2]5 ЦК 2'!$R745</f>
        <v>0</v>
      </c>
    </row>
    <row r="743" customFormat="false" ht="15.75" hidden="true" customHeight="true" outlineLevel="0" collapsed="false">
      <c r="A743" s="24"/>
      <c r="B743" s="31" t="n">
        <v>7</v>
      </c>
      <c r="C743" s="32" t="n">
        <f aca="false">'[2]3 ЦК 2'!$D746</f>
        <v>0</v>
      </c>
      <c r="D743" s="32" t="n">
        <f aca="false">'[2]5 ЦК 2'!$D746</f>
        <v>0</v>
      </c>
      <c r="E743" s="32" t="n">
        <f aca="false">'[2]5 ЦК 2'!$Q746</f>
        <v>0</v>
      </c>
      <c r="F743" s="33" t="n">
        <f aca="false">'[2]5 ЦК 2'!$R746</f>
        <v>0</v>
      </c>
    </row>
    <row r="744" customFormat="false" ht="15.75" hidden="true" customHeight="true" outlineLevel="0" collapsed="false">
      <c r="A744" s="24"/>
      <c r="B744" s="31" t="n">
        <v>8</v>
      </c>
      <c r="C744" s="32" t="n">
        <f aca="false">'[2]3 ЦК 2'!$D747</f>
        <v>0</v>
      </c>
      <c r="D744" s="32" t="n">
        <f aca="false">'[2]5 ЦК 2'!$D747</f>
        <v>0</v>
      </c>
      <c r="E744" s="32" t="n">
        <f aca="false">'[2]5 ЦК 2'!$Q747</f>
        <v>0</v>
      </c>
      <c r="F744" s="33" t="n">
        <f aca="false">'[2]5 ЦК 2'!$R747</f>
        <v>0</v>
      </c>
    </row>
    <row r="745" customFormat="false" ht="15.75" hidden="true" customHeight="true" outlineLevel="0" collapsed="false">
      <c r="A745" s="24"/>
      <c r="B745" s="31" t="n">
        <v>9</v>
      </c>
      <c r="C745" s="32" t="n">
        <f aca="false">'[2]3 ЦК 2'!$D748</f>
        <v>0</v>
      </c>
      <c r="D745" s="32" t="n">
        <f aca="false">'[2]5 ЦК 2'!$D748</f>
        <v>0</v>
      </c>
      <c r="E745" s="32" t="n">
        <f aca="false">'[2]5 ЦК 2'!$Q748</f>
        <v>0</v>
      </c>
      <c r="F745" s="33" t="n">
        <f aca="false">'[2]5 ЦК 2'!$R748</f>
        <v>0</v>
      </c>
    </row>
    <row r="746" customFormat="false" ht="15.75" hidden="true" customHeight="true" outlineLevel="0" collapsed="false">
      <c r="A746" s="24"/>
      <c r="B746" s="31" t="n">
        <v>10</v>
      </c>
      <c r="C746" s="32" t="n">
        <f aca="false">'[2]3 ЦК 2'!$D749</f>
        <v>0</v>
      </c>
      <c r="D746" s="32" t="n">
        <f aca="false">'[2]5 ЦК 2'!$D749</f>
        <v>0</v>
      </c>
      <c r="E746" s="32" t="n">
        <f aca="false">'[2]5 ЦК 2'!$Q749</f>
        <v>0</v>
      </c>
      <c r="F746" s="33" t="n">
        <f aca="false">'[2]5 ЦК 2'!$R749</f>
        <v>0</v>
      </c>
    </row>
    <row r="747" customFormat="false" ht="15.75" hidden="true" customHeight="true" outlineLevel="0" collapsed="false">
      <c r="A747" s="24"/>
      <c r="B747" s="31" t="n">
        <v>11</v>
      </c>
      <c r="C747" s="32" t="n">
        <f aca="false">'[2]3 ЦК 2'!$D750</f>
        <v>0</v>
      </c>
      <c r="D747" s="32" t="n">
        <f aca="false">'[2]5 ЦК 2'!$D750</f>
        <v>0</v>
      </c>
      <c r="E747" s="32" t="n">
        <f aca="false">'[2]5 ЦК 2'!$Q750</f>
        <v>0</v>
      </c>
      <c r="F747" s="33" t="n">
        <f aca="false">'[2]5 ЦК 2'!$R750</f>
        <v>0</v>
      </c>
    </row>
    <row r="748" customFormat="false" ht="15.75" hidden="true" customHeight="true" outlineLevel="0" collapsed="false">
      <c r="A748" s="24"/>
      <c r="B748" s="31" t="n">
        <v>12</v>
      </c>
      <c r="C748" s="32" t="n">
        <f aca="false">'[2]3 ЦК 2'!$D751</f>
        <v>0</v>
      </c>
      <c r="D748" s="32" t="n">
        <f aca="false">'[2]5 ЦК 2'!$D751</f>
        <v>0</v>
      </c>
      <c r="E748" s="32" t="n">
        <f aca="false">'[2]5 ЦК 2'!$Q751</f>
        <v>0</v>
      </c>
      <c r="F748" s="33" t="n">
        <f aca="false">'[2]5 ЦК 2'!$R751</f>
        <v>0</v>
      </c>
    </row>
    <row r="749" customFormat="false" ht="15.75" hidden="true" customHeight="true" outlineLevel="0" collapsed="false">
      <c r="A749" s="24"/>
      <c r="B749" s="31" t="n">
        <v>13</v>
      </c>
      <c r="C749" s="32" t="n">
        <f aca="false">'[2]3 ЦК 2'!$D752</f>
        <v>0</v>
      </c>
      <c r="D749" s="32" t="n">
        <f aca="false">'[2]5 ЦК 2'!$D752</f>
        <v>0</v>
      </c>
      <c r="E749" s="32" t="n">
        <f aca="false">'[2]5 ЦК 2'!$Q752</f>
        <v>0</v>
      </c>
      <c r="F749" s="33" t="n">
        <f aca="false">'[2]5 ЦК 2'!$R752</f>
        <v>0</v>
      </c>
    </row>
    <row r="750" customFormat="false" ht="15.75" hidden="true" customHeight="true" outlineLevel="0" collapsed="false">
      <c r="A750" s="24"/>
      <c r="B750" s="31" t="n">
        <v>14</v>
      </c>
      <c r="C750" s="32" t="n">
        <f aca="false">'[2]3 ЦК 2'!$D753</f>
        <v>0</v>
      </c>
      <c r="D750" s="32" t="n">
        <f aca="false">'[2]5 ЦК 2'!$D753</f>
        <v>0</v>
      </c>
      <c r="E750" s="32" t="n">
        <f aca="false">'[2]5 ЦК 2'!$Q753</f>
        <v>0</v>
      </c>
      <c r="F750" s="33" t="n">
        <f aca="false">'[2]5 ЦК 2'!$R753</f>
        <v>0</v>
      </c>
    </row>
    <row r="751" customFormat="false" ht="15.75" hidden="true" customHeight="true" outlineLevel="0" collapsed="false">
      <c r="A751" s="24"/>
      <c r="B751" s="31" t="n">
        <v>15</v>
      </c>
      <c r="C751" s="32" t="n">
        <f aca="false">'[2]3 ЦК 2'!$D754</f>
        <v>0</v>
      </c>
      <c r="D751" s="32" t="n">
        <f aca="false">'[2]5 ЦК 2'!$D754</f>
        <v>0</v>
      </c>
      <c r="E751" s="32" t="n">
        <f aca="false">'[2]5 ЦК 2'!$Q754</f>
        <v>0</v>
      </c>
      <c r="F751" s="33" t="n">
        <f aca="false">'[2]5 ЦК 2'!$R754</f>
        <v>0</v>
      </c>
    </row>
    <row r="752" customFormat="false" ht="15.75" hidden="true" customHeight="true" outlineLevel="0" collapsed="false">
      <c r="A752" s="24"/>
      <c r="B752" s="31" t="n">
        <v>16</v>
      </c>
      <c r="C752" s="32" t="n">
        <f aca="false">'[2]3 ЦК 2'!$D755</f>
        <v>0</v>
      </c>
      <c r="D752" s="32" t="n">
        <f aca="false">'[2]5 ЦК 2'!$D755</f>
        <v>0</v>
      </c>
      <c r="E752" s="32" t="n">
        <f aca="false">'[2]5 ЦК 2'!$Q755</f>
        <v>0</v>
      </c>
      <c r="F752" s="33" t="n">
        <f aca="false">'[2]5 ЦК 2'!$R755</f>
        <v>0</v>
      </c>
    </row>
    <row r="753" customFormat="false" ht="15.75" hidden="true" customHeight="true" outlineLevel="0" collapsed="false">
      <c r="A753" s="24"/>
      <c r="B753" s="31" t="n">
        <v>17</v>
      </c>
      <c r="C753" s="32" t="n">
        <f aca="false">'[2]3 ЦК 2'!$D756</f>
        <v>0</v>
      </c>
      <c r="D753" s="32" t="n">
        <f aca="false">'[2]5 ЦК 2'!$D756</f>
        <v>0</v>
      </c>
      <c r="E753" s="32" t="n">
        <f aca="false">'[2]5 ЦК 2'!$Q756</f>
        <v>0</v>
      </c>
      <c r="F753" s="33" t="n">
        <f aca="false">'[2]5 ЦК 2'!$R756</f>
        <v>0</v>
      </c>
    </row>
    <row r="754" customFormat="false" ht="15.75" hidden="true" customHeight="true" outlineLevel="0" collapsed="false">
      <c r="A754" s="24"/>
      <c r="B754" s="31" t="n">
        <v>18</v>
      </c>
      <c r="C754" s="32" t="n">
        <f aca="false">'[2]3 ЦК 2'!$D757</f>
        <v>0</v>
      </c>
      <c r="D754" s="32" t="n">
        <f aca="false">'[2]5 ЦК 2'!$D757</f>
        <v>0</v>
      </c>
      <c r="E754" s="32" t="n">
        <f aca="false">'[2]5 ЦК 2'!$Q757</f>
        <v>0</v>
      </c>
      <c r="F754" s="33" t="n">
        <f aca="false">'[2]5 ЦК 2'!$R757</f>
        <v>0</v>
      </c>
    </row>
    <row r="755" customFormat="false" ht="15.75" hidden="true" customHeight="true" outlineLevel="0" collapsed="false">
      <c r="A755" s="24"/>
      <c r="B755" s="31" t="n">
        <v>19</v>
      </c>
      <c r="C755" s="32" t="n">
        <f aca="false">'[2]3 ЦК 2'!$D758</f>
        <v>0</v>
      </c>
      <c r="D755" s="32" t="n">
        <f aca="false">'[2]5 ЦК 2'!$D758</f>
        <v>0</v>
      </c>
      <c r="E755" s="32" t="n">
        <f aca="false">'[2]5 ЦК 2'!$Q758</f>
        <v>0</v>
      </c>
      <c r="F755" s="33" t="n">
        <f aca="false">'[2]5 ЦК 2'!$R758</f>
        <v>0</v>
      </c>
    </row>
    <row r="756" customFormat="false" ht="15.75" hidden="true" customHeight="true" outlineLevel="0" collapsed="false">
      <c r="A756" s="24"/>
      <c r="B756" s="31" t="n">
        <v>20</v>
      </c>
      <c r="C756" s="32" t="n">
        <f aca="false">'[2]3 ЦК 2'!$D759</f>
        <v>0</v>
      </c>
      <c r="D756" s="32" t="n">
        <f aca="false">'[2]5 ЦК 2'!$D759</f>
        <v>0</v>
      </c>
      <c r="E756" s="32" t="n">
        <f aca="false">'[2]5 ЦК 2'!$Q759</f>
        <v>0</v>
      </c>
      <c r="F756" s="33" t="n">
        <f aca="false">'[2]5 ЦК 2'!$R759</f>
        <v>0</v>
      </c>
    </row>
    <row r="757" customFormat="false" ht="15.75" hidden="true" customHeight="true" outlineLevel="0" collapsed="false">
      <c r="A757" s="24"/>
      <c r="B757" s="31" t="n">
        <v>21</v>
      </c>
      <c r="C757" s="32" t="n">
        <f aca="false">'[2]3 ЦК 2'!$D760</f>
        <v>0</v>
      </c>
      <c r="D757" s="32" t="n">
        <f aca="false">'[2]5 ЦК 2'!$D760</f>
        <v>0</v>
      </c>
      <c r="E757" s="32" t="n">
        <f aca="false">'[2]5 ЦК 2'!$Q760</f>
        <v>0</v>
      </c>
      <c r="F757" s="33" t="n">
        <f aca="false">'[2]5 ЦК 2'!$R760</f>
        <v>0</v>
      </c>
    </row>
    <row r="758" customFormat="false" ht="15.75" hidden="true" customHeight="true" outlineLevel="0" collapsed="false">
      <c r="A758" s="24"/>
      <c r="B758" s="31" t="n">
        <v>22</v>
      </c>
      <c r="C758" s="32" t="n">
        <f aca="false">'[2]3 ЦК 2'!$D761</f>
        <v>0</v>
      </c>
      <c r="D758" s="32" t="n">
        <f aca="false">'[2]5 ЦК 2'!$D761</f>
        <v>0</v>
      </c>
      <c r="E758" s="32" t="n">
        <f aca="false">'[2]5 ЦК 2'!$Q761</f>
        <v>0</v>
      </c>
      <c r="F758" s="33" t="n">
        <f aca="false">'[2]5 ЦК 2'!$R761</f>
        <v>0</v>
      </c>
    </row>
    <row r="759" customFormat="false" ht="16.5" hidden="true" customHeight="true" outlineLevel="0" collapsed="false">
      <c r="A759" s="24"/>
      <c r="B759" s="34" t="n">
        <v>23</v>
      </c>
      <c r="C759" s="35" t="n">
        <f aca="false">'[2]3 ЦК 2'!$D762</f>
        <v>0</v>
      </c>
      <c r="D759" s="35" t="n">
        <f aca="false">'[2]5 ЦК 2'!$D762</f>
        <v>0</v>
      </c>
      <c r="E759" s="35" t="n">
        <f aca="false">'[2]5 ЦК 2'!$Q762</f>
        <v>0</v>
      </c>
      <c r="F759" s="36" t="n">
        <f aca="false">'[2]5 ЦК 2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36" activeCellId="0" sqref="A736:IV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8" t="s">
        <v>1</v>
      </c>
      <c r="B3" s="38"/>
      <c r="C3" s="38"/>
      <c r="D3" s="38"/>
      <c r="E3" s="38"/>
      <c r="F3" s="38"/>
      <c r="G3" s="39"/>
      <c r="H3" s="39"/>
      <c r="I3" s="39"/>
      <c r="J3" s="12"/>
      <c r="K3" s="6" t="n">
        <f aca="false">[1]Сентябрь!$G$20</f>
        <v>167.551459140651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8" t="s">
        <v>2</v>
      </c>
      <c r="B5" s="38"/>
      <c r="C5" s="38"/>
      <c r="D5" s="38"/>
      <c r="E5" s="38"/>
      <c r="F5" s="12"/>
      <c r="G5" s="12"/>
      <c r="H5" s="12"/>
      <c r="I5" s="12" t="s">
        <v>3</v>
      </c>
      <c r="J5" s="12"/>
      <c r="K5" s="6" t="n">
        <f aca="false">[1]Сентябрь!$G$102</f>
        <v>369.55501884</v>
      </c>
      <c r="L5" s="6"/>
      <c r="M5" s="12"/>
    </row>
    <row r="6" s="2" customFormat="true" ht="14.25" hidden="false" customHeight="true" outlineLevel="0" collapsed="false">
      <c r="A6" s="38"/>
      <c r="B6" s="40"/>
      <c r="C6" s="40"/>
      <c r="D6" s="40"/>
      <c r="E6" s="40"/>
      <c r="F6" s="40"/>
      <c r="G6" s="12"/>
      <c r="H6" s="12"/>
      <c r="I6" s="12" t="s">
        <v>4</v>
      </c>
      <c r="J6" s="12"/>
      <c r="K6" s="6" t="n">
        <f aca="false">[1]Сентябрь!$G$103</f>
        <v>186.04435248</v>
      </c>
      <c r="L6" s="6"/>
      <c r="M6" s="12"/>
    </row>
    <row r="7" s="2" customFormat="true" ht="14.25" hidden="false" customHeight="true" outlineLevel="0" collapsed="false">
      <c r="A7" s="38"/>
      <c r="B7" s="40"/>
      <c r="C7" s="40"/>
      <c r="D7" s="40"/>
      <c r="E7" s="40"/>
      <c r="F7" s="40"/>
      <c r="G7" s="12"/>
      <c r="H7" s="12"/>
      <c r="I7" s="12" t="s">
        <v>5</v>
      </c>
      <c r="J7" s="12"/>
      <c r="K7" s="6" t="n">
        <f aca="false">[1]Сентябрь!$G$104</f>
        <v>107.10753984</v>
      </c>
      <c r="L7" s="6"/>
      <c r="M7" s="12"/>
    </row>
    <row r="8" s="2" customFormat="true" ht="14.25" hidden="false" customHeight="tru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s="2" customFormat="true" ht="15" hidden="false" customHeight="true" outlineLevel="0" collapsed="false">
      <c r="A9" s="41" t="s">
        <v>6</v>
      </c>
      <c r="B9" s="41"/>
      <c r="C9" s="41"/>
      <c r="D9" s="41"/>
      <c r="E9" s="41"/>
      <c r="F9" s="41"/>
      <c r="G9" s="41"/>
      <c r="H9" s="41"/>
      <c r="I9" s="41"/>
      <c r="J9" s="12"/>
      <c r="K9" s="6" t="n">
        <f aca="false">'[2]5 ЦК 3'!$E$12</f>
        <v>30610.67742936</v>
      </c>
      <c r="L9" s="6"/>
      <c r="M9" s="12"/>
    </row>
    <row r="10" s="2" customFormat="true" ht="12" hidden="false" customHeight="true" outlineLevel="0" collapsed="false">
      <c r="A10" s="4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s="2" customFormat="true" ht="20.25" hidden="false" customHeight="true" outlineLevel="0" collapsed="false">
      <c r="A11" s="41" t="s">
        <v>7</v>
      </c>
      <c r="B11" s="41"/>
      <c r="C11" s="41"/>
      <c r="D11" s="41"/>
      <c r="E11" s="41"/>
      <c r="F11" s="41"/>
      <c r="G11" s="41"/>
      <c r="H11" s="41"/>
      <c r="I11" s="41"/>
      <c r="J11" s="41"/>
      <c r="K11" s="11"/>
      <c r="L11" s="12"/>
      <c r="M11" s="12"/>
    </row>
    <row r="12" s="2" customFormat="tru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883</v>
      </c>
      <c r="B16" s="25" t="n">
        <v>0</v>
      </c>
      <c r="C16" s="26" t="n">
        <f aca="false">'[2]3 ЦК 3'!$D19</f>
        <v>113.01142734</v>
      </c>
      <c r="D16" s="26" t="n">
        <f aca="false">'[2]5 ЦК 3'!$D19</f>
        <v>112.08779694</v>
      </c>
      <c r="E16" s="26" t="n">
        <f aca="false">'[2]5 ЦК 3'!$Q19</f>
        <v>0</v>
      </c>
      <c r="F16" s="27" t="n">
        <f aca="false">'[2]5 ЦК 3'!$R19</f>
        <v>3.37230054</v>
      </c>
      <c r="H16" s="29" t="n">
        <f aca="false">'[2]5 ЦК 3'!$N$6</f>
        <v>-0.16478406</v>
      </c>
      <c r="I16" s="29"/>
      <c r="J16" s="29"/>
      <c r="K16" s="30" t="n">
        <f aca="false">'[2]5 ЦК 3'!$N$7</f>
        <v>19.02258792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42" t="n">
        <f aca="false">'[2]3 ЦК 3'!$D20</f>
        <v>105.6979539</v>
      </c>
      <c r="D17" s="42" t="n">
        <f aca="false">'[2]5 ЦК 3'!$D20</f>
        <v>104.7743235</v>
      </c>
      <c r="E17" s="42" t="n">
        <f aca="false">'[2]5 ЦК 3'!$Q20</f>
        <v>0</v>
      </c>
      <c r="F17" s="43" t="n">
        <f aca="false">'[2]5 ЦК 3'!$R20</f>
        <v>10.09800918</v>
      </c>
      <c r="G17" s="44"/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42" t="n">
        <f aca="false">'[2]3 ЦК 3'!$D21</f>
        <v>97.94785518</v>
      </c>
      <c r="D18" s="42" t="n">
        <f aca="false">'[2]5 ЦК 3'!$D21</f>
        <v>97.02422478</v>
      </c>
      <c r="E18" s="42" t="n">
        <f aca="false">'[2]5 ЦК 3'!$Q21</f>
        <v>0</v>
      </c>
      <c r="F18" s="43" t="n">
        <f aca="false">'[2]5 ЦК 3'!$R21</f>
        <v>12.76394238</v>
      </c>
      <c r="G18" s="44"/>
      <c r="H18" s="44"/>
      <c r="I18" s="44"/>
      <c r="J18" s="44"/>
      <c r="K18" s="44"/>
      <c r="L18" s="44"/>
      <c r="M18" s="44"/>
    </row>
    <row r="19" customFormat="false" ht="15.75" hidden="false" customHeight="false" outlineLevel="0" collapsed="false">
      <c r="A19" s="24"/>
      <c r="B19" s="31" t="n">
        <v>3</v>
      </c>
      <c r="C19" s="42" t="n">
        <f aca="false">'[2]3 ЦК 3'!$D22</f>
        <v>82.23774174</v>
      </c>
      <c r="D19" s="42" t="n">
        <f aca="false">'[2]5 ЦК 3'!$D22</f>
        <v>81.31411134</v>
      </c>
      <c r="E19" s="42" t="n">
        <f aca="false">'[2]5 ЦК 3'!$Q22</f>
        <v>0.00104958</v>
      </c>
      <c r="F19" s="43" t="n">
        <f aca="false">'[2]5 ЦК 3'!$R22</f>
        <v>1.02439008</v>
      </c>
      <c r="G19" s="44"/>
      <c r="H19" s="44"/>
      <c r="I19" s="44"/>
      <c r="J19" s="44"/>
      <c r="K19" s="44"/>
      <c r="L19" s="44"/>
      <c r="M19" s="44"/>
    </row>
    <row r="20" customFormat="false" ht="15.75" hidden="false" customHeight="false" outlineLevel="0" collapsed="false">
      <c r="A20" s="24"/>
      <c r="B20" s="31" t="n">
        <v>4</v>
      </c>
      <c r="C20" s="42" t="n">
        <f aca="false">'[2]3 ЦК 3'!$D23</f>
        <v>82.95145614</v>
      </c>
      <c r="D20" s="42" t="n">
        <f aca="false">'[2]5 ЦК 3'!$D23</f>
        <v>82.02782574</v>
      </c>
      <c r="E20" s="42" t="n">
        <f aca="false">'[2]5 ЦК 3'!$Q23</f>
        <v>1.62055152</v>
      </c>
      <c r="F20" s="43" t="n">
        <f aca="false">'[2]5 ЦК 3'!$R23</f>
        <v>0.46916226</v>
      </c>
      <c r="G20" s="44"/>
      <c r="H20" s="44"/>
      <c r="I20" s="44"/>
      <c r="J20" s="44"/>
      <c r="K20" s="44"/>
      <c r="L20" s="44"/>
      <c r="M20" s="44"/>
    </row>
    <row r="21" customFormat="false" ht="15.75" hidden="false" customHeight="false" outlineLevel="0" collapsed="false">
      <c r="A21" s="24"/>
      <c r="B21" s="31" t="n">
        <v>5</v>
      </c>
      <c r="C21" s="42" t="n">
        <f aca="false">'[2]3 ЦК 3'!$D24</f>
        <v>101.34849438</v>
      </c>
      <c r="D21" s="42" t="n">
        <f aca="false">'[2]5 ЦК 3'!$D24</f>
        <v>100.42486398</v>
      </c>
      <c r="E21" s="42" t="n">
        <f aca="false">'[2]5 ЦК 3'!$Q24</f>
        <v>3.20961564</v>
      </c>
      <c r="F21" s="43" t="n">
        <f aca="false">'[2]5 ЦК 3'!$R24</f>
        <v>0</v>
      </c>
      <c r="G21" s="44"/>
      <c r="H21" s="44"/>
      <c r="I21" s="44"/>
      <c r="J21" s="44"/>
      <c r="K21" s="44"/>
      <c r="L21" s="44"/>
      <c r="M21" s="44"/>
    </row>
    <row r="22" customFormat="false" ht="15.75" hidden="false" customHeight="false" outlineLevel="0" collapsed="false">
      <c r="A22" s="24"/>
      <c r="B22" s="31" t="n">
        <v>6</v>
      </c>
      <c r="C22" s="42" t="n">
        <f aca="false">'[2]3 ЦК 3'!$D25</f>
        <v>105.28127064</v>
      </c>
      <c r="D22" s="42" t="n">
        <f aca="false">'[2]5 ЦК 3'!$D25</f>
        <v>104.35764024</v>
      </c>
      <c r="E22" s="42" t="n">
        <f aca="false">'[2]5 ЦК 3'!$Q25</f>
        <v>6.02353962</v>
      </c>
      <c r="F22" s="43" t="n">
        <f aca="false">'[2]5 ЦК 3'!$R25</f>
        <v>0</v>
      </c>
      <c r="G22" s="44"/>
      <c r="H22" s="44"/>
      <c r="I22" s="44"/>
      <c r="J22" s="44"/>
      <c r="K22" s="44"/>
      <c r="L22" s="44"/>
      <c r="M22" s="44"/>
    </row>
    <row r="23" customFormat="false" ht="15.75" hidden="false" customHeight="false" outlineLevel="0" collapsed="false">
      <c r="A23" s="24"/>
      <c r="B23" s="31" t="n">
        <v>7</v>
      </c>
      <c r="C23" s="42" t="n">
        <f aca="false">'[2]3 ЦК 3'!$D26</f>
        <v>121.6095867</v>
      </c>
      <c r="D23" s="42" t="n">
        <f aca="false">'[2]5 ЦК 3'!$D26</f>
        <v>120.6859563</v>
      </c>
      <c r="E23" s="42" t="n">
        <f aca="false">'[2]5 ЦК 3'!$Q26</f>
        <v>7.83826344</v>
      </c>
      <c r="F23" s="43" t="n">
        <f aca="false">'[2]5 ЦК 3'!$R26</f>
        <v>0</v>
      </c>
      <c r="G23" s="44"/>
      <c r="H23" s="44"/>
      <c r="I23" s="44"/>
      <c r="J23" s="44"/>
      <c r="K23" s="44"/>
      <c r="L23" s="44"/>
      <c r="M23" s="44"/>
    </row>
    <row r="24" customFormat="false" ht="15.75" hidden="false" customHeight="false" outlineLevel="0" collapsed="false">
      <c r="A24" s="24"/>
      <c r="B24" s="31" t="n">
        <v>8</v>
      </c>
      <c r="C24" s="42" t="n">
        <f aca="false">'[2]3 ЦК 3'!$D27</f>
        <v>144.9312543</v>
      </c>
      <c r="D24" s="42" t="n">
        <f aca="false">'[2]5 ЦК 3'!$D27</f>
        <v>144.0076239</v>
      </c>
      <c r="E24" s="42" t="n">
        <f aca="false">'[2]5 ЦК 3'!$Q27</f>
        <v>8.56562238</v>
      </c>
      <c r="F24" s="43" t="n">
        <f aca="false">'[2]5 ЦК 3'!$R27</f>
        <v>0</v>
      </c>
      <c r="G24" s="44"/>
      <c r="H24" s="44"/>
      <c r="I24" s="44"/>
      <c r="J24" s="44"/>
      <c r="K24" s="44"/>
      <c r="L24" s="44"/>
      <c r="M24" s="44"/>
    </row>
    <row r="25" customFormat="false" ht="15.75" hidden="false" customHeight="false" outlineLevel="0" collapsed="false">
      <c r="A25" s="24"/>
      <c r="B25" s="31" t="n">
        <v>9</v>
      </c>
      <c r="C25" s="42" t="n">
        <f aca="false">'[2]3 ЦК 3'!$D28</f>
        <v>153.45174474</v>
      </c>
      <c r="D25" s="42" t="n">
        <f aca="false">'[2]5 ЦК 3'!$D28</f>
        <v>152.52811434</v>
      </c>
      <c r="E25" s="42" t="n">
        <f aca="false">'[2]5 ЦК 3'!$Q28</f>
        <v>1.97635914</v>
      </c>
      <c r="F25" s="43" t="n">
        <f aca="false">'[2]5 ЦК 3'!$R28</f>
        <v>0</v>
      </c>
      <c r="G25" s="44"/>
      <c r="H25" s="44"/>
      <c r="I25" s="44"/>
      <c r="J25" s="44"/>
      <c r="K25" s="44"/>
      <c r="L25" s="44"/>
      <c r="M25" s="44"/>
    </row>
    <row r="26" customFormat="false" ht="15.75" hidden="false" customHeight="false" outlineLevel="0" collapsed="false">
      <c r="A26" s="24"/>
      <c r="B26" s="31" t="n">
        <v>10</v>
      </c>
      <c r="C26" s="42" t="n">
        <f aca="false">'[2]3 ЦК 3'!$D29</f>
        <v>156.07464516</v>
      </c>
      <c r="D26" s="42" t="n">
        <f aca="false">'[2]5 ЦК 3'!$D29</f>
        <v>155.15101476</v>
      </c>
      <c r="E26" s="42" t="n">
        <f aca="false">'[2]5 ЦК 3'!$Q29</f>
        <v>0.19627146</v>
      </c>
      <c r="F26" s="43" t="n">
        <f aca="false">'[2]5 ЦК 3'!$R29</f>
        <v>0.33271686</v>
      </c>
      <c r="G26" s="44"/>
      <c r="H26" s="44"/>
      <c r="I26" s="44"/>
      <c r="J26" s="44"/>
      <c r="K26" s="44"/>
      <c r="L26" s="44"/>
      <c r="M26" s="44"/>
    </row>
    <row r="27" customFormat="false" ht="15.75" hidden="false" customHeight="false" outlineLevel="0" collapsed="false">
      <c r="A27" s="24"/>
      <c r="B27" s="31" t="n">
        <v>11</v>
      </c>
      <c r="C27" s="42" t="n">
        <f aca="false">'[2]3 ЦК 3'!$D30</f>
        <v>154.59053904</v>
      </c>
      <c r="D27" s="42" t="n">
        <f aca="false">'[2]5 ЦК 3'!$D30</f>
        <v>153.66690864</v>
      </c>
      <c r="E27" s="42" t="n">
        <f aca="false">'[2]5 ЦК 3'!$Q30</f>
        <v>0.01889244</v>
      </c>
      <c r="F27" s="43" t="n">
        <f aca="false">'[2]5 ЦК 3'!$R30</f>
        <v>0.52479</v>
      </c>
      <c r="G27" s="44"/>
      <c r="H27" s="44"/>
      <c r="I27" s="44"/>
      <c r="J27" s="44"/>
      <c r="K27" s="44"/>
      <c r="L27" s="44"/>
      <c r="M27" s="44"/>
    </row>
    <row r="28" customFormat="false" ht="15.75" hidden="false" customHeight="false" outlineLevel="0" collapsed="false">
      <c r="A28" s="24"/>
      <c r="B28" s="31" t="n">
        <v>12</v>
      </c>
      <c r="C28" s="42" t="n">
        <f aca="false">'[2]3 ЦК 3'!$D31</f>
        <v>154.73852982</v>
      </c>
      <c r="D28" s="42" t="n">
        <f aca="false">'[2]5 ЦК 3'!$D31</f>
        <v>153.81489942</v>
      </c>
      <c r="E28" s="42" t="n">
        <f aca="false">'[2]5 ЦК 3'!$Q31</f>
        <v>0</v>
      </c>
      <c r="F28" s="43" t="n">
        <f aca="false">'[2]5 ЦК 3'!$R31</f>
        <v>3.8781981</v>
      </c>
      <c r="G28" s="44"/>
      <c r="H28" s="44"/>
      <c r="I28" s="44"/>
      <c r="J28" s="44"/>
      <c r="K28" s="44"/>
      <c r="L28" s="44"/>
      <c r="M28" s="44"/>
    </row>
    <row r="29" customFormat="false" ht="15.75" hidden="false" customHeight="false" outlineLevel="0" collapsed="false">
      <c r="A29" s="24"/>
      <c r="B29" s="31" t="n">
        <v>13</v>
      </c>
      <c r="C29" s="42" t="n">
        <f aca="false">'[2]3 ЦК 3'!$D32</f>
        <v>156.53646036</v>
      </c>
      <c r="D29" s="42" t="n">
        <f aca="false">'[2]5 ЦК 3'!$D32</f>
        <v>155.61282996</v>
      </c>
      <c r="E29" s="42" t="n">
        <f aca="false">'[2]5 ЦК 3'!$Q32</f>
        <v>0</v>
      </c>
      <c r="F29" s="43" t="n">
        <f aca="false">'[2]5 ЦК 3'!$R32</f>
        <v>4.79763018</v>
      </c>
      <c r="G29" s="44"/>
      <c r="H29" s="44"/>
      <c r="I29" s="44"/>
      <c r="J29" s="44"/>
      <c r="K29" s="44"/>
      <c r="L29" s="44"/>
      <c r="M29" s="44"/>
    </row>
    <row r="30" customFormat="false" ht="15.75" hidden="false" customHeight="false" outlineLevel="0" collapsed="false">
      <c r="A30" s="24"/>
      <c r="B30" s="31" t="n">
        <v>14</v>
      </c>
      <c r="C30" s="42" t="n">
        <f aca="false">'[2]3 ЦК 3'!$D33</f>
        <v>158.88122208</v>
      </c>
      <c r="D30" s="42" t="n">
        <f aca="false">'[2]5 ЦК 3'!$D33</f>
        <v>157.95759168</v>
      </c>
      <c r="E30" s="42" t="n">
        <f aca="false">'[2]5 ЦК 3'!$Q33</f>
        <v>0</v>
      </c>
      <c r="F30" s="43" t="n">
        <f aca="false">'[2]5 ЦК 3'!$R33</f>
        <v>18.52298784</v>
      </c>
      <c r="G30" s="44"/>
      <c r="H30" s="44"/>
      <c r="I30" s="44"/>
      <c r="J30" s="44"/>
      <c r="K30" s="44"/>
      <c r="L30" s="44"/>
      <c r="M30" s="44"/>
    </row>
    <row r="31" customFormat="false" ht="15.75" hidden="false" customHeight="false" outlineLevel="0" collapsed="false">
      <c r="A31" s="24"/>
      <c r="B31" s="31" t="n">
        <v>15</v>
      </c>
      <c r="C31" s="42" t="n">
        <f aca="false">'[2]3 ЦК 3'!$D34</f>
        <v>155.45434338</v>
      </c>
      <c r="D31" s="42" t="n">
        <f aca="false">'[2]5 ЦК 3'!$D34</f>
        <v>154.53071298</v>
      </c>
      <c r="E31" s="42" t="n">
        <f aca="false">'[2]5 ЦК 3'!$Q34</f>
        <v>0</v>
      </c>
      <c r="F31" s="43" t="n">
        <f aca="false">'[2]5 ЦК 3'!$R34</f>
        <v>15.99245046</v>
      </c>
      <c r="G31" s="44"/>
      <c r="H31" s="44"/>
      <c r="I31" s="44"/>
      <c r="J31" s="44"/>
      <c r="K31" s="44"/>
      <c r="L31" s="44"/>
      <c r="M31" s="44"/>
    </row>
    <row r="32" customFormat="false" ht="15.75" hidden="false" customHeight="false" outlineLevel="0" collapsed="false">
      <c r="A32" s="24"/>
      <c r="B32" s="31" t="n">
        <v>16</v>
      </c>
      <c r="C32" s="42" t="n">
        <f aca="false">'[2]3 ЦК 3'!$D35</f>
        <v>154.58004324</v>
      </c>
      <c r="D32" s="42" t="n">
        <f aca="false">'[2]5 ЦК 3'!$D35</f>
        <v>153.65641284</v>
      </c>
      <c r="E32" s="42" t="n">
        <f aca="false">'[2]5 ЦК 3'!$Q35</f>
        <v>0</v>
      </c>
      <c r="F32" s="43" t="n">
        <f aca="false">'[2]5 ЦК 3'!$R35</f>
        <v>33.19191792</v>
      </c>
      <c r="G32" s="44"/>
      <c r="H32" s="44"/>
      <c r="I32" s="44"/>
      <c r="J32" s="44"/>
      <c r="K32" s="44"/>
      <c r="L32" s="44"/>
      <c r="M32" s="44"/>
    </row>
    <row r="33" customFormat="false" ht="15.75" hidden="false" customHeight="false" outlineLevel="0" collapsed="false">
      <c r="A33" s="24"/>
      <c r="B33" s="31" t="n">
        <v>17</v>
      </c>
      <c r="C33" s="42" t="n">
        <f aca="false">'[2]3 ЦК 3'!$D36</f>
        <v>153.973386</v>
      </c>
      <c r="D33" s="42" t="n">
        <f aca="false">'[2]5 ЦК 3'!$D36</f>
        <v>153.0497556</v>
      </c>
      <c r="E33" s="42" t="n">
        <f aca="false">'[2]5 ЦК 3'!$Q36</f>
        <v>0</v>
      </c>
      <c r="F33" s="43" t="n">
        <f aca="false">'[2]5 ЦК 3'!$R36</f>
        <v>23.9566635</v>
      </c>
      <c r="G33" s="44"/>
      <c r="H33" s="44"/>
      <c r="I33" s="44"/>
      <c r="J33" s="44"/>
      <c r="K33" s="44"/>
      <c r="L33" s="44"/>
      <c r="M33" s="44"/>
    </row>
    <row r="34" customFormat="false" ht="15.75" hidden="false" customHeight="false" outlineLevel="0" collapsed="false">
      <c r="A34" s="24"/>
      <c r="B34" s="31" t="n">
        <v>18</v>
      </c>
      <c r="C34" s="42" t="n">
        <f aca="false">'[2]3 ЦК 3'!$D37</f>
        <v>151.21718892</v>
      </c>
      <c r="D34" s="42" t="n">
        <f aca="false">'[2]5 ЦК 3'!$D37</f>
        <v>150.29355852</v>
      </c>
      <c r="E34" s="42" t="n">
        <f aca="false">'[2]5 ЦК 3'!$Q37</f>
        <v>0</v>
      </c>
      <c r="F34" s="43" t="n">
        <f aca="false">'[2]5 ЦК 3'!$R37</f>
        <v>19.57151826</v>
      </c>
      <c r="G34" s="44"/>
      <c r="H34" s="44"/>
      <c r="I34" s="44"/>
      <c r="J34" s="44"/>
      <c r="K34" s="44"/>
      <c r="L34" s="44"/>
      <c r="M34" s="44"/>
    </row>
    <row r="35" customFormat="false" ht="15.75" hidden="false" customHeight="false" outlineLevel="0" collapsed="false">
      <c r="A35" s="24"/>
      <c r="B35" s="31" t="n">
        <v>19</v>
      </c>
      <c r="C35" s="42" t="n">
        <f aca="false">'[2]3 ЦК 3'!$D38</f>
        <v>148.2374313</v>
      </c>
      <c r="D35" s="42" t="n">
        <f aca="false">'[2]5 ЦК 3'!$D38</f>
        <v>147.3138009</v>
      </c>
      <c r="E35" s="42" t="n">
        <f aca="false">'[2]5 ЦК 3'!$Q38</f>
        <v>0</v>
      </c>
      <c r="F35" s="43" t="n">
        <f aca="false">'[2]5 ЦК 3'!$R38</f>
        <v>7.32291966</v>
      </c>
      <c r="G35" s="44"/>
      <c r="H35" s="44"/>
      <c r="I35" s="44"/>
      <c r="J35" s="44"/>
      <c r="K35" s="44"/>
      <c r="L35" s="44"/>
      <c r="M35" s="44"/>
    </row>
    <row r="36" customFormat="false" ht="15.75" hidden="false" customHeight="false" outlineLevel="0" collapsed="false">
      <c r="A36" s="24"/>
      <c r="B36" s="31" t="n">
        <v>20</v>
      </c>
      <c r="C36" s="42" t="n">
        <f aca="false">'[2]3 ЦК 3'!$D39</f>
        <v>151.81754868</v>
      </c>
      <c r="D36" s="42" t="n">
        <f aca="false">'[2]5 ЦК 3'!$D39</f>
        <v>150.89391828</v>
      </c>
      <c r="E36" s="42" t="n">
        <f aca="false">'[2]5 ЦК 3'!$Q39</f>
        <v>0.04093362</v>
      </c>
      <c r="F36" s="43" t="n">
        <f aca="false">'[2]5 ЦК 3'!$R39</f>
        <v>1.75699692</v>
      </c>
      <c r="G36" s="44"/>
      <c r="H36" s="44"/>
      <c r="I36" s="44"/>
      <c r="J36" s="44"/>
      <c r="K36" s="44"/>
      <c r="L36" s="44"/>
      <c r="M36" s="44"/>
    </row>
    <row r="37" customFormat="false" ht="15.75" hidden="false" customHeight="false" outlineLevel="0" collapsed="false">
      <c r="A37" s="24"/>
      <c r="B37" s="31" t="n">
        <v>21</v>
      </c>
      <c r="C37" s="42" t="n">
        <f aca="false">'[2]3 ЦК 3'!$D40</f>
        <v>154.72593486</v>
      </c>
      <c r="D37" s="42" t="n">
        <f aca="false">'[2]5 ЦК 3'!$D40</f>
        <v>153.80230446</v>
      </c>
      <c r="E37" s="42" t="n">
        <f aca="false">'[2]5 ЦК 3'!$Q40</f>
        <v>0.00104958</v>
      </c>
      <c r="F37" s="43" t="n">
        <f aca="false">'[2]5 ЦК 3'!$R40</f>
        <v>31.18617054</v>
      </c>
      <c r="G37" s="44"/>
      <c r="H37" s="44"/>
      <c r="I37" s="44"/>
      <c r="J37" s="44"/>
      <c r="K37" s="44"/>
      <c r="L37" s="44"/>
      <c r="M37" s="44"/>
    </row>
    <row r="38" customFormat="false" ht="15.75" hidden="false" customHeight="false" outlineLevel="0" collapsed="false">
      <c r="A38" s="24"/>
      <c r="B38" s="31" t="n">
        <v>22</v>
      </c>
      <c r="C38" s="42" t="n">
        <f aca="false">'[2]3 ЦК 3'!$D41</f>
        <v>144.12517686</v>
      </c>
      <c r="D38" s="42" t="n">
        <f aca="false">'[2]5 ЦК 3'!$D41</f>
        <v>143.20154646</v>
      </c>
      <c r="E38" s="42" t="n">
        <f aca="false">'[2]5 ЦК 3'!$Q41</f>
        <v>0</v>
      </c>
      <c r="F38" s="43" t="n">
        <f aca="false">'[2]5 ЦК 3'!$R41</f>
        <v>46.12064436</v>
      </c>
      <c r="G38" s="44"/>
      <c r="H38" s="44"/>
      <c r="I38" s="44"/>
      <c r="J38" s="44"/>
      <c r="K38" s="44"/>
      <c r="L38" s="44"/>
      <c r="M38" s="44"/>
    </row>
    <row r="39" customFormat="false" ht="16.5" hidden="false" customHeight="false" outlineLevel="0" collapsed="false">
      <c r="A39" s="24"/>
      <c r="B39" s="31" t="n">
        <v>23</v>
      </c>
      <c r="C39" s="42" t="n">
        <f aca="false">'[2]3 ЦК 3'!$D42</f>
        <v>116.2882161</v>
      </c>
      <c r="D39" s="42" t="n">
        <f aca="false">'[2]5 ЦК 3'!$D42</f>
        <v>115.3645857</v>
      </c>
      <c r="E39" s="42" t="n">
        <f aca="false">'[2]5 ЦК 3'!$Q42</f>
        <v>0.00104958</v>
      </c>
      <c r="F39" s="43" t="n">
        <f aca="false">'[2]5 ЦК 3'!$R42</f>
        <v>22.73495238</v>
      </c>
      <c r="G39" s="44"/>
      <c r="H39" s="44"/>
      <c r="I39" s="44"/>
      <c r="J39" s="44"/>
      <c r="K39" s="44"/>
      <c r="L39" s="44"/>
      <c r="M39" s="44"/>
    </row>
    <row r="40" customFormat="false" ht="15.75" hidden="false" customHeight="true" outlineLevel="0" collapsed="false">
      <c r="A40" s="24" t="n">
        <v>41884</v>
      </c>
      <c r="B40" s="31" t="n">
        <v>0</v>
      </c>
      <c r="C40" s="42" t="n">
        <f aca="false">'[2]3 ЦК 3'!$D43</f>
        <v>106.58694816</v>
      </c>
      <c r="D40" s="42" t="n">
        <f aca="false">'[2]5 ЦК 3'!$D43</f>
        <v>105.66331776</v>
      </c>
      <c r="E40" s="42" t="n">
        <f aca="false">'[2]5 ЦК 3'!$Q43</f>
        <v>0</v>
      </c>
      <c r="F40" s="43" t="n">
        <f aca="false">'[2]5 ЦК 3'!$R43</f>
        <v>9.05577624</v>
      </c>
      <c r="G40" s="44"/>
      <c r="H40" s="44"/>
      <c r="I40" s="44"/>
      <c r="J40" s="44"/>
      <c r="K40" s="44"/>
      <c r="L40" s="44"/>
      <c r="M40" s="44"/>
    </row>
    <row r="41" customFormat="false" ht="15.75" hidden="false" customHeight="false" outlineLevel="0" collapsed="false">
      <c r="A41" s="24"/>
      <c r="B41" s="31" t="n">
        <v>1</v>
      </c>
      <c r="C41" s="42" t="n">
        <f aca="false">'[2]3 ЦК 3'!$D44</f>
        <v>101.9981844</v>
      </c>
      <c r="D41" s="42" t="n">
        <f aca="false">'[2]5 ЦК 3'!$D44</f>
        <v>101.074554</v>
      </c>
      <c r="E41" s="42" t="n">
        <f aca="false">'[2]5 ЦК 3'!$Q44</f>
        <v>0</v>
      </c>
      <c r="F41" s="43" t="n">
        <f aca="false">'[2]5 ЦК 3'!$R44</f>
        <v>9.68132592</v>
      </c>
      <c r="G41" s="44"/>
      <c r="H41" s="44"/>
      <c r="I41" s="44"/>
      <c r="J41" s="44"/>
      <c r="K41" s="44"/>
      <c r="L41" s="44"/>
      <c r="M41" s="44"/>
    </row>
    <row r="42" customFormat="false" ht="15.75" hidden="false" customHeight="false" outlineLevel="0" collapsed="false">
      <c r="A42" s="24"/>
      <c r="B42" s="31" t="n">
        <v>2</v>
      </c>
      <c r="C42" s="42" t="n">
        <f aca="false">'[2]3 ЦК 3'!$D45</f>
        <v>87.74278884</v>
      </c>
      <c r="D42" s="42" t="n">
        <f aca="false">'[2]5 ЦК 3'!$D45</f>
        <v>86.81915844</v>
      </c>
      <c r="E42" s="42" t="n">
        <f aca="false">'[2]5 ЦК 3'!$Q45</f>
        <v>0.00104958</v>
      </c>
      <c r="F42" s="43" t="n">
        <f aca="false">'[2]5 ЦК 3'!$R45</f>
        <v>4.91413356</v>
      </c>
      <c r="G42" s="44"/>
      <c r="H42" s="44"/>
      <c r="I42" s="44"/>
      <c r="J42" s="44"/>
      <c r="K42" s="44"/>
      <c r="L42" s="44"/>
      <c r="M42" s="44"/>
    </row>
    <row r="43" customFormat="false" ht="15.75" hidden="false" customHeight="false" outlineLevel="0" collapsed="false">
      <c r="A43" s="24"/>
      <c r="B43" s="31" t="n">
        <v>3</v>
      </c>
      <c r="C43" s="42" t="n">
        <f aca="false">'[2]3 ЦК 3'!$D46</f>
        <v>84.92466654</v>
      </c>
      <c r="D43" s="42" t="n">
        <f aca="false">'[2]5 ЦК 3'!$D46</f>
        <v>84.00103614</v>
      </c>
      <c r="E43" s="42" t="n">
        <f aca="false">'[2]5 ЦК 3'!$Q46</f>
        <v>1.11150522</v>
      </c>
      <c r="F43" s="43" t="n">
        <f aca="false">'[2]5 ЦК 3'!$R46</f>
        <v>0.69377238</v>
      </c>
      <c r="G43" s="44"/>
      <c r="H43" s="44"/>
      <c r="I43" s="44"/>
      <c r="J43" s="44"/>
      <c r="K43" s="44"/>
      <c r="L43" s="44"/>
      <c r="M43" s="44"/>
    </row>
    <row r="44" customFormat="false" ht="15.75" hidden="false" customHeight="false" outlineLevel="0" collapsed="false">
      <c r="A44" s="24"/>
      <c r="B44" s="31" t="n">
        <v>4</v>
      </c>
      <c r="C44" s="42" t="n">
        <f aca="false">'[2]3 ЦК 3'!$D47</f>
        <v>93.5070822</v>
      </c>
      <c r="D44" s="42" t="n">
        <f aca="false">'[2]5 ЦК 3'!$D47</f>
        <v>92.5834518</v>
      </c>
      <c r="E44" s="42" t="n">
        <f aca="false">'[2]5 ЦК 3'!$Q47</f>
        <v>3.84461154</v>
      </c>
      <c r="F44" s="43" t="n">
        <f aca="false">'[2]5 ЦК 3'!$R47</f>
        <v>0.00314874</v>
      </c>
      <c r="G44" s="44"/>
      <c r="H44" s="44"/>
      <c r="I44" s="44"/>
      <c r="J44" s="44"/>
      <c r="K44" s="44"/>
      <c r="L44" s="44"/>
      <c r="M44" s="44"/>
    </row>
    <row r="45" customFormat="false" ht="15.75" hidden="false" customHeight="false" outlineLevel="0" collapsed="false">
      <c r="A45" s="24"/>
      <c r="B45" s="31" t="n">
        <v>5</v>
      </c>
      <c r="C45" s="42" t="n">
        <f aca="false">'[2]3 ЦК 3'!$D48</f>
        <v>104.15297214</v>
      </c>
      <c r="D45" s="42" t="n">
        <f aca="false">'[2]5 ЦК 3'!$D48</f>
        <v>103.22934174</v>
      </c>
      <c r="E45" s="42" t="n">
        <f aca="false">'[2]5 ЦК 3'!$Q48</f>
        <v>1.90288854</v>
      </c>
      <c r="F45" s="43" t="n">
        <f aca="false">'[2]5 ЦК 3'!$R48</f>
        <v>0</v>
      </c>
      <c r="G45" s="44"/>
      <c r="H45" s="44"/>
      <c r="I45" s="44"/>
      <c r="J45" s="44"/>
      <c r="K45" s="44"/>
      <c r="L45" s="44"/>
      <c r="M45" s="44"/>
    </row>
    <row r="46" customFormat="false" ht="15.75" hidden="false" customHeight="false" outlineLevel="0" collapsed="false">
      <c r="A46" s="24"/>
      <c r="B46" s="31" t="n">
        <v>6</v>
      </c>
      <c r="C46" s="42" t="n">
        <f aca="false">'[2]3 ЦК 3'!$D49</f>
        <v>104.83624872</v>
      </c>
      <c r="D46" s="42" t="n">
        <f aca="false">'[2]5 ЦК 3'!$D49</f>
        <v>103.91261832</v>
      </c>
      <c r="E46" s="42" t="n">
        <f aca="false">'[2]5 ЦК 3'!$Q49</f>
        <v>12.28218516</v>
      </c>
      <c r="F46" s="43" t="n">
        <f aca="false">'[2]5 ЦК 3'!$R49</f>
        <v>0</v>
      </c>
      <c r="G46" s="44"/>
      <c r="H46" s="44"/>
      <c r="I46" s="44"/>
      <c r="J46" s="44"/>
      <c r="K46" s="44"/>
      <c r="L46" s="44"/>
      <c r="M46" s="44"/>
    </row>
    <row r="47" customFormat="false" ht="15.75" hidden="false" customHeight="false" outlineLevel="0" collapsed="false">
      <c r="A47" s="24"/>
      <c r="B47" s="31" t="n">
        <v>7</v>
      </c>
      <c r="C47" s="42" t="n">
        <f aca="false">'[2]3 ЦК 3'!$D50</f>
        <v>128.50742646</v>
      </c>
      <c r="D47" s="42" t="n">
        <f aca="false">'[2]5 ЦК 3'!$D50</f>
        <v>127.58379606</v>
      </c>
      <c r="E47" s="42" t="n">
        <f aca="false">'[2]5 ЦК 3'!$Q50</f>
        <v>8.97180984</v>
      </c>
      <c r="F47" s="43" t="n">
        <f aca="false">'[2]5 ЦК 3'!$R50</f>
        <v>0</v>
      </c>
      <c r="G47" s="44"/>
      <c r="H47" s="44"/>
      <c r="I47" s="44"/>
      <c r="J47" s="44"/>
      <c r="K47" s="44"/>
      <c r="L47" s="44"/>
      <c r="M47" s="44"/>
    </row>
    <row r="48" customFormat="false" ht="15.75" hidden="false" customHeight="false" outlineLevel="0" collapsed="false">
      <c r="A48" s="24"/>
      <c r="B48" s="31" t="n">
        <v>8</v>
      </c>
      <c r="C48" s="42" t="n">
        <f aca="false">'[2]3 ЦК 3'!$D51</f>
        <v>147.62972448</v>
      </c>
      <c r="D48" s="42" t="n">
        <f aca="false">'[2]5 ЦК 3'!$D51</f>
        <v>146.70609408</v>
      </c>
      <c r="E48" s="42" t="n">
        <f aca="false">'[2]5 ЦК 3'!$Q51</f>
        <v>5.77478916</v>
      </c>
      <c r="F48" s="43" t="n">
        <f aca="false">'[2]5 ЦК 3'!$R51</f>
        <v>0</v>
      </c>
      <c r="G48" s="44"/>
      <c r="H48" s="44"/>
      <c r="I48" s="44"/>
      <c r="J48" s="44"/>
      <c r="K48" s="44"/>
      <c r="L48" s="44"/>
      <c r="M48" s="44"/>
    </row>
    <row r="49" customFormat="false" ht="15.75" hidden="false" customHeight="false" outlineLevel="0" collapsed="false">
      <c r="A49" s="24"/>
      <c r="B49" s="31" t="n">
        <v>9</v>
      </c>
      <c r="C49" s="42" t="n">
        <f aca="false">'[2]3 ЦК 3'!$D52</f>
        <v>154.79100882</v>
      </c>
      <c r="D49" s="42" t="n">
        <f aca="false">'[2]5 ЦК 3'!$D52</f>
        <v>153.86737842</v>
      </c>
      <c r="E49" s="42" t="n">
        <f aca="false">'[2]5 ЦК 3'!$Q52</f>
        <v>1.39909014</v>
      </c>
      <c r="F49" s="43" t="n">
        <f aca="false">'[2]5 ЦК 3'!$R52</f>
        <v>0</v>
      </c>
      <c r="G49" s="44"/>
      <c r="H49" s="44"/>
      <c r="I49" s="44"/>
      <c r="J49" s="44"/>
      <c r="K49" s="44"/>
      <c r="L49" s="44"/>
      <c r="M49" s="44"/>
    </row>
    <row r="50" customFormat="false" ht="15.75" hidden="false" customHeight="false" outlineLevel="0" collapsed="false">
      <c r="A50" s="24"/>
      <c r="B50" s="31" t="n">
        <v>10</v>
      </c>
      <c r="C50" s="42" t="n">
        <f aca="false">'[2]3 ЦК 3'!$D53</f>
        <v>156.85343352</v>
      </c>
      <c r="D50" s="42" t="n">
        <f aca="false">'[2]5 ЦК 3'!$D53</f>
        <v>155.92980312</v>
      </c>
      <c r="E50" s="42" t="n">
        <f aca="false">'[2]5 ЦК 3'!$Q53</f>
        <v>2.54103318</v>
      </c>
      <c r="F50" s="43" t="n">
        <f aca="false">'[2]5 ЦК 3'!$R53</f>
        <v>0</v>
      </c>
      <c r="G50" s="44"/>
      <c r="H50" s="44"/>
      <c r="I50" s="44"/>
      <c r="J50" s="44"/>
      <c r="K50" s="44"/>
      <c r="L50" s="44"/>
      <c r="M50" s="44"/>
    </row>
    <row r="51" customFormat="false" ht="15.75" hidden="false" customHeight="false" outlineLevel="0" collapsed="false">
      <c r="A51" s="24"/>
      <c r="B51" s="31" t="n">
        <v>11</v>
      </c>
      <c r="C51" s="42" t="n">
        <f aca="false">'[2]3 ЦК 3'!$D54</f>
        <v>156.39581664</v>
      </c>
      <c r="D51" s="42" t="n">
        <f aca="false">'[2]5 ЦК 3'!$D54</f>
        <v>155.47218624</v>
      </c>
      <c r="E51" s="42" t="n">
        <f aca="false">'[2]5 ЦК 3'!$Q54</f>
        <v>0.86905224</v>
      </c>
      <c r="F51" s="43" t="n">
        <f aca="false">'[2]5 ЦК 3'!$R54</f>
        <v>0.18787482</v>
      </c>
      <c r="G51" s="44"/>
      <c r="H51" s="44"/>
      <c r="I51" s="44"/>
      <c r="J51" s="44"/>
      <c r="K51" s="44"/>
      <c r="L51" s="44"/>
      <c r="M51" s="44"/>
    </row>
    <row r="52" customFormat="false" ht="15.75" hidden="false" customHeight="false" outlineLevel="0" collapsed="false">
      <c r="A52" s="24"/>
      <c r="B52" s="31" t="n">
        <v>12</v>
      </c>
      <c r="C52" s="42" t="n">
        <f aca="false">'[2]3 ЦК 3'!$D55</f>
        <v>157.69624626</v>
      </c>
      <c r="D52" s="42" t="n">
        <f aca="false">'[2]5 ЦК 3'!$D55</f>
        <v>156.77261586</v>
      </c>
      <c r="E52" s="42" t="n">
        <f aca="false">'[2]5 ЦК 3'!$Q55</f>
        <v>7.33551462</v>
      </c>
      <c r="F52" s="43" t="n">
        <f aca="false">'[2]5 ЦК 3'!$R55</f>
        <v>0</v>
      </c>
      <c r="G52" s="44"/>
      <c r="H52" s="44"/>
      <c r="I52" s="44"/>
      <c r="J52" s="44"/>
      <c r="K52" s="44"/>
      <c r="L52" s="44"/>
      <c r="M52" s="44"/>
    </row>
    <row r="53" customFormat="false" ht="15.75" hidden="false" customHeight="false" outlineLevel="0" collapsed="false">
      <c r="A53" s="24"/>
      <c r="B53" s="31" t="n">
        <v>13</v>
      </c>
      <c r="C53" s="42" t="n">
        <f aca="false">'[2]3 ЦК 3'!$D56</f>
        <v>157.76866728</v>
      </c>
      <c r="D53" s="42" t="n">
        <f aca="false">'[2]5 ЦК 3'!$D56</f>
        <v>156.84503688</v>
      </c>
      <c r="E53" s="42" t="n">
        <f aca="false">'[2]5 ЦК 3'!$Q56</f>
        <v>9.58686372</v>
      </c>
      <c r="F53" s="43" t="n">
        <f aca="false">'[2]5 ЦК 3'!$R56</f>
        <v>0</v>
      </c>
      <c r="G53" s="44"/>
      <c r="H53" s="44"/>
      <c r="I53" s="44"/>
      <c r="J53" s="44"/>
      <c r="K53" s="44"/>
      <c r="L53" s="44"/>
      <c r="M53" s="44"/>
    </row>
    <row r="54" customFormat="false" ht="15.75" hidden="false" customHeight="false" outlineLevel="0" collapsed="false">
      <c r="A54" s="24"/>
      <c r="B54" s="31" t="n">
        <v>14</v>
      </c>
      <c r="C54" s="42" t="n">
        <f aca="false">'[2]3 ЦК 3'!$D57</f>
        <v>161.75392254</v>
      </c>
      <c r="D54" s="42" t="n">
        <f aca="false">'[2]5 ЦК 3'!$D57</f>
        <v>160.83029214</v>
      </c>
      <c r="E54" s="42" t="n">
        <f aca="false">'[2]5 ЦК 3'!$Q57</f>
        <v>5.3213706</v>
      </c>
      <c r="F54" s="43" t="n">
        <f aca="false">'[2]5 ЦК 3'!$R57</f>
        <v>0</v>
      </c>
      <c r="G54" s="44"/>
      <c r="H54" s="44"/>
      <c r="I54" s="44"/>
      <c r="J54" s="44"/>
      <c r="K54" s="44"/>
      <c r="L54" s="44"/>
      <c r="M54" s="44"/>
    </row>
    <row r="55" customFormat="false" ht="15.75" hidden="false" customHeight="false" outlineLevel="0" collapsed="false">
      <c r="A55" s="24"/>
      <c r="B55" s="31" t="n">
        <v>15</v>
      </c>
      <c r="C55" s="42" t="n">
        <f aca="false">'[2]3 ЦК 3'!$D58</f>
        <v>157.11582852</v>
      </c>
      <c r="D55" s="42" t="n">
        <f aca="false">'[2]5 ЦК 3'!$D58</f>
        <v>156.19219812</v>
      </c>
      <c r="E55" s="42" t="n">
        <f aca="false">'[2]5 ЦК 3'!$Q58</f>
        <v>5.79683034</v>
      </c>
      <c r="F55" s="43" t="n">
        <f aca="false">'[2]5 ЦК 3'!$R58</f>
        <v>0</v>
      </c>
      <c r="G55" s="44"/>
      <c r="H55" s="44"/>
      <c r="I55" s="44"/>
      <c r="J55" s="44"/>
      <c r="K55" s="44"/>
      <c r="L55" s="44"/>
      <c r="M55" s="44"/>
    </row>
    <row r="56" customFormat="false" ht="15.75" hidden="false" customHeight="false" outlineLevel="0" collapsed="false">
      <c r="A56" s="24"/>
      <c r="B56" s="31" t="n">
        <v>16</v>
      </c>
      <c r="C56" s="42" t="n">
        <f aca="false">'[2]3 ЦК 3'!$D59</f>
        <v>155.55090474</v>
      </c>
      <c r="D56" s="42" t="n">
        <f aca="false">'[2]5 ЦК 3'!$D59</f>
        <v>154.62727434</v>
      </c>
      <c r="E56" s="42" t="n">
        <f aca="false">'[2]5 ЦК 3'!$Q59</f>
        <v>2.1463911</v>
      </c>
      <c r="F56" s="43" t="n">
        <f aca="false">'[2]5 ЦК 3'!$R59</f>
        <v>0.00104958</v>
      </c>
      <c r="G56" s="44"/>
      <c r="H56" s="44"/>
      <c r="I56" s="44"/>
      <c r="J56" s="44"/>
      <c r="K56" s="44"/>
      <c r="L56" s="44"/>
      <c r="M56" s="44"/>
    </row>
    <row r="57" customFormat="false" ht="15.75" hidden="false" customHeight="false" outlineLevel="0" collapsed="false">
      <c r="A57" s="24"/>
      <c r="B57" s="31" t="n">
        <v>17</v>
      </c>
      <c r="C57" s="42" t="n">
        <f aca="false">'[2]3 ЦК 3'!$D60</f>
        <v>154.72593486</v>
      </c>
      <c r="D57" s="42" t="n">
        <f aca="false">'[2]5 ЦК 3'!$D60</f>
        <v>153.80230446</v>
      </c>
      <c r="E57" s="42" t="n">
        <f aca="false">'[2]5 ЦК 3'!$Q60</f>
        <v>1.35080946</v>
      </c>
      <c r="F57" s="43" t="n">
        <f aca="false">'[2]5 ЦК 3'!$R60</f>
        <v>0.06507396</v>
      </c>
      <c r="G57" s="44"/>
      <c r="H57" s="44"/>
      <c r="I57" s="44"/>
      <c r="J57" s="44"/>
      <c r="K57" s="44"/>
      <c r="L57" s="44"/>
      <c r="M57" s="44"/>
    </row>
    <row r="58" customFormat="false" ht="15.75" hidden="false" customHeight="false" outlineLevel="0" collapsed="false">
      <c r="A58" s="24"/>
      <c r="B58" s="31" t="n">
        <v>18</v>
      </c>
      <c r="C58" s="42" t="n">
        <f aca="false">'[2]3 ЦК 3'!$D61</f>
        <v>154.26621882</v>
      </c>
      <c r="D58" s="42" t="n">
        <f aca="false">'[2]5 ЦК 3'!$D61</f>
        <v>153.34258842</v>
      </c>
      <c r="E58" s="42" t="n">
        <f aca="false">'[2]5 ЦК 3'!$Q61</f>
        <v>0.00629748</v>
      </c>
      <c r="F58" s="43" t="n">
        <f aca="false">'[2]5 ЦК 3'!$R61</f>
        <v>1.98790452</v>
      </c>
      <c r="G58" s="44"/>
      <c r="H58" s="44"/>
      <c r="I58" s="44"/>
      <c r="J58" s="44"/>
      <c r="K58" s="44"/>
      <c r="L58" s="44"/>
      <c r="M58" s="44"/>
    </row>
    <row r="59" customFormat="false" ht="15.75" hidden="false" customHeight="false" outlineLevel="0" collapsed="false">
      <c r="A59" s="24"/>
      <c r="B59" s="31" t="n">
        <v>19</v>
      </c>
      <c r="C59" s="42" t="n">
        <f aca="false">'[2]3 ЦК 3'!$D62</f>
        <v>152.4619908</v>
      </c>
      <c r="D59" s="42" t="n">
        <f aca="false">'[2]5 ЦК 3'!$D62</f>
        <v>151.5383604</v>
      </c>
      <c r="E59" s="42" t="n">
        <f aca="false">'[2]5 ЦК 3'!$Q62</f>
        <v>3.25789632</v>
      </c>
      <c r="F59" s="43" t="n">
        <f aca="false">'[2]5 ЦК 3'!$R62</f>
        <v>0</v>
      </c>
      <c r="G59" s="44"/>
      <c r="H59" s="44"/>
      <c r="I59" s="44"/>
      <c r="J59" s="44"/>
      <c r="K59" s="44"/>
      <c r="L59" s="44"/>
      <c r="M59" s="44"/>
    </row>
    <row r="60" customFormat="false" ht="15.75" hidden="false" customHeight="false" outlineLevel="0" collapsed="false">
      <c r="A60" s="24"/>
      <c r="B60" s="31" t="n">
        <v>20</v>
      </c>
      <c r="C60" s="42" t="n">
        <f aca="false">'[2]3 ЦК 3'!$D63</f>
        <v>154.44464742</v>
      </c>
      <c r="D60" s="42" t="n">
        <f aca="false">'[2]5 ЦК 3'!$D63</f>
        <v>153.52101702</v>
      </c>
      <c r="E60" s="42" t="n">
        <f aca="false">'[2]5 ЦК 3'!$Q63</f>
        <v>4.56147468</v>
      </c>
      <c r="F60" s="43" t="n">
        <f aca="false">'[2]5 ЦК 3'!$R63</f>
        <v>0.00104958</v>
      </c>
      <c r="G60" s="44"/>
      <c r="H60" s="44"/>
      <c r="I60" s="44"/>
      <c r="J60" s="44"/>
      <c r="K60" s="44"/>
      <c r="L60" s="44"/>
      <c r="M60" s="44"/>
    </row>
    <row r="61" customFormat="false" ht="15.75" hidden="false" customHeight="false" outlineLevel="0" collapsed="false">
      <c r="A61" s="24"/>
      <c r="B61" s="31" t="n">
        <v>21</v>
      </c>
      <c r="C61" s="42" t="n">
        <f aca="false">'[2]3 ЦК 3'!$D64</f>
        <v>156.34123848</v>
      </c>
      <c r="D61" s="42" t="n">
        <f aca="false">'[2]5 ЦК 3'!$D64</f>
        <v>155.41760808</v>
      </c>
      <c r="E61" s="42" t="n">
        <f aca="false">'[2]5 ЦК 3'!$Q64</f>
        <v>0.00104958</v>
      </c>
      <c r="F61" s="43" t="n">
        <f aca="false">'[2]5 ЦК 3'!$R64</f>
        <v>8.13529458</v>
      </c>
      <c r="G61" s="44"/>
      <c r="H61" s="44"/>
      <c r="I61" s="44"/>
      <c r="J61" s="44"/>
      <c r="K61" s="44"/>
      <c r="L61" s="44"/>
      <c r="M61" s="44"/>
    </row>
    <row r="62" customFormat="false" ht="15.75" hidden="false" customHeight="false" outlineLevel="0" collapsed="false">
      <c r="A62" s="24"/>
      <c r="B62" s="31" t="n">
        <v>22</v>
      </c>
      <c r="C62" s="42" t="n">
        <f aca="false">'[2]3 ЦК 3'!$D65</f>
        <v>152.20169496</v>
      </c>
      <c r="D62" s="42" t="n">
        <f aca="false">'[2]5 ЦК 3'!$D65</f>
        <v>151.27806456</v>
      </c>
      <c r="E62" s="42" t="n">
        <f aca="false">'[2]5 ЦК 3'!$Q65</f>
        <v>0</v>
      </c>
      <c r="F62" s="43" t="n">
        <f aca="false">'[2]5 ЦК 3'!$R65</f>
        <v>33.52568436</v>
      </c>
      <c r="G62" s="44"/>
      <c r="H62" s="44"/>
      <c r="I62" s="44"/>
      <c r="J62" s="44"/>
      <c r="K62" s="44"/>
      <c r="L62" s="44"/>
      <c r="M62" s="44"/>
    </row>
    <row r="63" customFormat="false" ht="16.5" hidden="false" customHeight="false" outlineLevel="0" collapsed="false">
      <c r="A63" s="24"/>
      <c r="B63" s="31" t="n">
        <v>23</v>
      </c>
      <c r="C63" s="42" t="n">
        <f aca="false">'[2]3 ЦК 3'!$D66</f>
        <v>120.01107636</v>
      </c>
      <c r="D63" s="42" t="n">
        <f aca="false">'[2]5 ЦК 3'!$D66</f>
        <v>119.08744596</v>
      </c>
      <c r="E63" s="42" t="n">
        <f aca="false">'[2]5 ЦК 3'!$Q66</f>
        <v>0.00104958</v>
      </c>
      <c r="F63" s="43" t="n">
        <f aca="false">'[2]5 ЦК 3'!$R66</f>
        <v>11.65138758</v>
      </c>
      <c r="G63" s="44"/>
      <c r="H63" s="44"/>
      <c r="I63" s="44"/>
      <c r="J63" s="44"/>
      <c r="K63" s="44"/>
      <c r="L63" s="44"/>
      <c r="M63" s="44"/>
    </row>
    <row r="64" customFormat="false" ht="15.75" hidden="false" customHeight="true" outlineLevel="0" collapsed="false">
      <c r="A64" s="24" t="n">
        <v>41885</v>
      </c>
      <c r="B64" s="31" t="n">
        <v>0</v>
      </c>
      <c r="C64" s="42" t="n">
        <f aca="false">'[2]3 ЦК 3'!$D67</f>
        <v>112.82355252</v>
      </c>
      <c r="D64" s="42" t="n">
        <f aca="false">'[2]5 ЦК 3'!$D67</f>
        <v>111.89992212</v>
      </c>
      <c r="E64" s="42" t="n">
        <f aca="false">'[2]5 ЦК 3'!$Q67</f>
        <v>0</v>
      </c>
      <c r="F64" s="43" t="n">
        <f aca="false">'[2]5 ЦК 3'!$R67</f>
        <v>5.54283198</v>
      </c>
      <c r="G64" s="44"/>
      <c r="H64" s="44"/>
      <c r="I64" s="44"/>
      <c r="J64" s="44"/>
      <c r="K64" s="44"/>
      <c r="L64" s="44"/>
      <c r="M64" s="44"/>
    </row>
    <row r="65" customFormat="false" ht="15.75" hidden="false" customHeight="false" outlineLevel="0" collapsed="false">
      <c r="A65" s="24"/>
      <c r="B65" s="31" t="n">
        <v>1</v>
      </c>
      <c r="C65" s="42" t="n">
        <f aca="false">'[2]3 ЦК 3'!$D68</f>
        <v>104.57700246</v>
      </c>
      <c r="D65" s="42" t="n">
        <f aca="false">'[2]5 ЦК 3'!$D68</f>
        <v>103.65337206</v>
      </c>
      <c r="E65" s="42" t="n">
        <f aca="false">'[2]5 ЦК 3'!$Q68</f>
        <v>0.00104958</v>
      </c>
      <c r="F65" s="43" t="n">
        <f aca="false">'[2]5 ЦК 3'!$R68</f>
        <v>6.92827758</v>
      </c>
      <c r="G65" s="44"/>
      <c r="H65" s="44"/>
      <c r="I65" s="44"/>
      <c r="J65" s="44"/>
      <c r="K65" s="44"/>
      <c r="L65" s="44"/>
      <c r="M65" s="44"/>
    </row>
    <row r="66" customFormat="false" ht="15.75" hidden="false" customHeight="false" outlineLevel="0" collapsed="false">
      <c r="A66" s="24"/>
      <c r="B66" s="31" t="n">
        <v>2</v>
      </c>
      <c r="C66" s="42" t="n">
        <f aca="false">'[2]3 ЦК 3'!$D69</f>
        <v>101.54476584</v>
      </c>
      <c r="D66" s="42" t="n">
        <f aca="false">'[2]5 ЦК 3'!$D69</f>
        <v>100.62113544</v>
      </c>
      <c r="E66" s="42" t="n">
        <f aca="false">'[2]5 ЦК 3'!$Q69</f>
        <v>0.00104958</v>
      </c>
      <c r="F66" s="43" t="n">
        <f aca="false">'[2]5 ЦК 3'!$R69</f>
        <v>2.08446588</v>
      </c>
      <c r="G66" s="44"/>
      <c r="H66" s="44"/>
      <c r="I66" s="44"/>
      <c r="J66" s="44"/>
      <c r="K66" s="44"/>
      <c r="L66" s="44"/>
      <c r="M66" s="44"/>
    </row>
    <row r="67" customFormat="false" ht="15.75" hidden="false" customHeight="false" outlineLevel="0" collapsed="false">
      <c r="A67" s="24"/>
      <c r="B67" s="31" t="n">
        <v>3</v>
      </c>
      <c r="C67" s="42" t="n">
        <f aca="false">'[2]3 ЦК 3'!$D70</f>
        <v>99.09924444</v>
      </c>
      <c r="D67" s="42" t="n">
        <f aca="false">'[2]5 ЦК 3'!$D70</f>
        <v>98.17561404</v>
      </c>
      <c r="E67" s="42" t="n">
        <f aca="false">'[2]5 ЦК 3'!$Q70</f>
        <v>0.55207908</v>
      </c>
      <c r="F67" s="43" t="n">
        <f aca="false">'[2]5 ЦК 3'!$R70</f>
        <v>0.1889244</v>
      </c>
      <c r="G67" s="44"/>
      <c r="H67" s="44"/>
      <c r="I67" s="44"/>
      <c r="J67" s="44"/>
      <c r="K67" s="44"/>
      <c r="L67" s="44"/>
      <c r="M67" s="44"/>
    </row>
    <row r="68" customFormat="false" ht="15.75" hidden="false" customHeight="false" outlineLevel="0" collapsed="false">
      <c r="A68" s="24"/>
      <c r="B68" s="31" t="n">
        <v>4</v>
      </c>
      <c r="C68" s="42" t="n">
        <f aca="false">'[2]3 ЦК 3'!$D71</f>
        <v>103.09604508</v>
      </c>
      <c r="D68" s="42" t="n">
        <f aca="false">'[2]5 ЦК 3'!$D71</f>
        <v>102.17241468</v>
      </c>
      <c r="E68" s="42" t="n">
        <f aca="false">'[2]5 ЦК 3'!$Q71</f>
        <v>2.06347428</v>
      </c>
      <c r="F68" s="43" t="n">
        <f aca="false">'[2]5 ЦК 3'!$R71</f>
        <v>0</v>
      </c>
      <c r="G68" s="44"/>
      <c r="H68" s="44"/>
      <c r="I68" s="44"/>
      <c r="J68" s="44"/>
      <c r="K68" s="44"/>
      <c r="L68" s="44"/>
      <c r="M68" s="44"/>
    </row>
    <row r="69" customFormat="false" ht="15.75" hidden="false" customHeight="false" outlineLevel="0" collapsed="false">
      <c r="A69" s="24"/>
      <c r="B69" s="31" t="n">
        <v>5</v>
      </c>
      <c r="C69" s="42" t="n">
        <f aca="false">'[2]3 ЦК 3'!$D72</f>
        <v>107.75827944</v>
      </c>
      <c r="D69" s="42" t="n">
        <f aca="false">'[2]5 ЦК 3'!$D72</f>
        <v>106.83464904</v>
      </c>
      <c r="E69" s="42" t="n">
        <f aca="false">'[2]5 ЦК 3'!$Q72</f>
        <v>3.64519134</v>
      </c>
      <c r="F69" s="43" t="n">
        <f aca="false">'[2]5 ЦК 3'!$R72</f>
        <v>0</v>
      </c>
      <c r="G69" s="44"/>
      <c r="H69" s="44"/>
      <c r="I69" s="44"/>
      <c r="J69" s="44"/>
      <c r="K69" s="44"/>
      <c r="L69" s="44"/>
      <c r="M69" s="44"/>
    </row>
    <row r="70" customFormat="false" ht="15.75" hidden="false" customHeight="false" outlineLevel="0" collapsed="false">
      <c r="A70" s="24"/>
      <c r="B70" s="31" t="n">
        <v>6</v>
      </c>
      <c r="C70" s="42" t="n">
        <f aca="false">'[2]3 ЦК 3'!$D73</f>
        <v>115.16411592</v>
      </c>
      <c r="D70" s="42" t="n">
        <f aca="false">'[2]5 ЦК 3'!$D73</f>
        <v>114.24048552</v>
      </c>
      <c r="E70" s="42" t="n">
        <f aca="false">'[2]5 ЦК 3'!$Q73</f>
        <v>18.30047688</v>
      </c>
      <c r="F70" s="43" t="n">
        <f aca="false">'[2]5 ЦК 3'!$R73</f>
        <v>0</v>
      </c>
      <c r="G70" s="44"/>
      <c r="H70" s="44"/>
      <c r="I70" s="44"/>
      <c r="J70" s="44"/>
      <c r="K70" s="44"/>
      <c r="L70" s="44"/>
      <c r="M70" s="44"/>
    </row>
    <row r="71" customFormat="false" ht="15.75" hidden="false" customHeight="false" outlineLevel="0" collapsed="false">
      <c r="A71" s="24"/>
      <c r="B71" s="31" t="n">
        <v>7</v>
      </c>
      <c r="C71" s="42" t="n">
        <f aca="false">'[2]3 ЦК 3'!$D74</f>
        <v>136.9754379</v>
      </c>
      <c r="D71" s="42" t="n">
        <f aca="false">'[2]5 ЦК 3'!$D74</f>
        <v>136.0518075</v>
      </c>
      <c r="E71" s="42" t="n">
        <f aca="false">'[2]5 ЦК 3'!$Q74</f>
        <v>12.7366533</v>
      </c>
      <c r="F71" s="43" t="n">
        <f aca="false">'[2]5 ЦК 3'!$R74</f>
        <v>0</v>
      </c>
      <c r="G71" s="44"/>
      <c r="H71" s="44"/>
      <c r="I71" s="44"/>
      <c r="J71" s="44"/>
      <c r="K71" s="44"/>
      <c r="L71" s="44"/>
      <c r="M71" s="44"/>
    </row>
    <row r="72" customFormat="false" ht="15.75" hidden="false" customHeight="false" outlineLevel="0" collapsed="false">
      <c r="A72" s="24"/>
      <c r="B72" s="31" t="n">
        <v>8</v>
      </c>
      <c r="C72" s="42" t="n">
        <f aca="false">'[2]3 ЦК 3'!$D75</f>
        <v>151.98653106</v>
      </c>
      <c r="D72" s="42" t="n">
        <f aca="false">'[2]5 ЦК 3'!$D75</f>
        <v>151.06290066</v>
      </c>
      <c r="E72" s="42" t="n">
        <f aca="false">'[2]5 ЦК 3'!$Q75</f>
        <v>8.53203582</v>
      </c>
      <c r="F72" s="43" t="n">
        <f aca="false">'[2]5 ЦК 3'!$R75</f>
        <v>0</v>
      </c>
      <c r="G72" s="44"/>
      <c r="H72" s="44"/>
      <c r="I72" s="44"/>
      <c r="J72" s="44"/>
      <c r="K72" s="44"/>
      <c r="L72" s="44"/>
      <c r="M72" s="44"/>
    </row>
    <row r="73" customFormat="false" ht="15.75" hidden="false" customHeight="false" outlineLevel="0" collapsed="false">
      <c r="A73" s="24"/>
      <c r="B73" s="31" t="n">
        <v>9</v>
      </c>
      <c r="C73" s="42" t="n">
        <f aca="false">'[2]3 ЦК 3'!$D76</f>
        <v>155.0597013</v>
      </c>
      <c r="D73" s="42" t="n">
        <f aca="false">'[2]5 ЦК 3'!$D76</f>
        <v>154.1360709</v>
      </c>
      <c r="E73" s="42" t="n">
        <f aca="false">'[2]5 ЦК 3'!$Q76</f>
        <v>7.79103234</v>
      </c>
      <c r="F73" s="43" t="n">
        <f aca="false">'[2]5 ЦК 3'!$R76</f>
        <v>0</v>
      </c>
      <c r="G73" s="44"/>
      <c r="H73" s="44"/>
      <c r="I73" s="44"/>
      <c r="J73" s="44"/>
      <c r="K73" s="44"/>
      <c r="L73" s="44"/>
      <c r="M73" s="44"/>
    </row>
    <row r="74" customFormat="false" ht="15.75" hidden="false" customHeight="false" outlineLevel="0" collapsed="false">
      <c r="A74" s="24"/>
      <c r="B74" s="31" t="n">
        <v>10</v>
      </c>
      <c r="C74" s="42" t="n">
        <f aca="false">'[2]3 ЦК 3'!$D77</f>
        <v>156.76946712</v>
      </c>
      <c r="D74" s="42" t="n">
        <f aca="false">'[2]5 ЦК 3'!$D77</f>
        <v>155.84583672</v>
      </c>
      <c r="E74" s="42" t="n">
        <f aca="false">'[2]5 ЦК 3'!$Q77</f>
        <v>5.89654044</v>
      </c>
      <c r="F74" s="43" t="n">
        <f aca="false">'[2]5 ЦК 3'!$R77</f>
        <v>0</v>
      </c>
      <c r="G74" s="44"/>
      <c r="H74" s="44"/>
      <c r="I74" s="44"/>
      <c r="J74" s="44"/>
      <c r="K74" s="44"/>
      <c r="L74" s="44"/>
      <c r="M74" s="44"/>
    </row>
    <row r="75" customFormat="false" ht="15.75" hidden="false" customHeight="false" outlineLevel="0" collapsed="false">
      <c r="A75" s="24"/>
      <c r="B75" s="31" t="n">
        <v>11</v>
      </c>
      <c r="C75" s="42" t="n">
        <f aca="false">'[2]3 ЦК 3'!$D78</f>
        <v>154.61153064</v>
      </c>
      <c r="D75" s="42" t="n">
        <f aca="false">'[2]5 ЦК 3'!$D78</f>
        <v>153.68790024</v>
      </c>
      <c r="E75" s="42" t="n">
        <f aca="false">'[2]5 ЦК 3'!$Q78</f>
        <v>5.0432319</v>
      </c>
      <c r="F75" s="43" t="n">
        <f aca="false">'[2]5 ЦК 3'!$R78</f>
        <v>0</v>
      </c>
      <c r="G75" s="44"/>
      <c r="H75" s="44"/>
      <c r="I75" s="44"/>
      <c r="J75" s="44"/>
      <c r="K75" s="44"/>
      <c r="L75" s="44"/>
      <c r="M75" s="44"/>
    </row>
    <row r="76" customFormat="false" ht="15.75" hidden="false" customHeight="false" outlineLevel="0" collapsed="false">
      <c r="A76" s="24"/>
      <c r="B76" s="31" t="n">
        <v>12</v>
      </c>
      <c r="C76" s="42" t="n">
        <f aca="false">'[2]3 ЦК 3'!$D79</f>
        <v>155.58659046</v>
      </c>
      <c r="D76" s="42" t="n">
        <f aca="false">'[2]5 ЦК 3'!$D79</f>
        <v>154.66296006</v>
      </c>
      <c r="E76" s="42" t="n">
        <f aca="false">'[2]5 ЦК 3'!$Q79</f>
        <v>4.42607886</v>
      </c>
      <c r="F76" s="43" t="n">
        <f aca="false">'[2]5 ЦК 3'!$R79</f>
        <v>0</v>
      </c>
      <c r="G76" s="44"/>
      <c r="H76" s="44"/>
      <c r="I76" s="44"/>
      <c r="J76" s="44"/>
      <c r="K76" s="44"/>
      <c r="L76" s="44"/>
      <c r="M76" s="44"/>
    </row>
    <row r="77" customFormat="false" ht="15.75" hidden="false" customHeight="false" outlineLevel="0" collapsed="false">
      <c r="A77" s="24"/>
      <c r="B77" s="31" t="n">
        <v>13</v>
      </c>
      <c r="C77" s="42" t="n">
        <f aca="false">'[2]3 ЦК 3'!$D80</f>
        <v>156.57844356</v>
      </c>
      <c r="D77" s="42" t="n">
        <f aca="false">'[2]5 ЦК 3'!$D80</f>
        <v>155.65481316</v>
      </c>
      <c r="E77" s="42" t="n">
        <f aca="false">'[2]5 ЦК 3'!$Q80</f>
        <v>4.51739232</v>
      </c>
      <c r="F77" s="43" t="n">
        <f aca="false">'[2]5 ЦК 3'!$R80</f>
        <v>0</v>
      </c>
      <c r="G77" s="44"/>
      <c r="H77" s="44"/>
      <c r="I77" s="44"/>
      <c r="J77" s="44"/>
      <c r="K77" s="44"/>
      <c r="L77" s="44"/>
      <c r="M77" s="44"/>
    </row>
    <row r="78" customFormat="false" ht="15.75" hidden="false" customHeight="false" outlineLevel="0" collapsed="false">
      <c r="A78" s="24"/>
      <c r="B78" s="31" t="n">
        <v>14</v>
      </c>
      <c r="C78" s="42" t="n">
        <f aca="false">'[2]3 ЦК 3'!$D81</f>
        <v>158.08354128</v>
      </c>
      <c r="D78" s="42" t="n">
        <f aca="false">'[2]5 ЦК 3'!$D81</f>
        <v>157.15991088</v>
      </c>
      <c r="E78" s="42" t="n">
        <f aca="false">'[2]5 ЦК 3'!$Q81</f>
        <v>4.25289816</v>
      </c>
      <c r="F78" s="43" t="n">
        <f aca="false">'[2]5 ЦК 3'!$R81</f>
        <v>0</v>
      </c>
      <c r="G78" s="44"/>
      <c r="H78" s="44"/>
      <c r="I78" s="44"/>
      <c r="J78" s="44"/>
      <c r="K78" s="44"/>
      <c r="L78" s="44"/>
      <c r="M78" s="44"/>
    </row>
    <row r="79" customFormat="false" ht="15.75" hidden="false" customHeight="false" outlineLevel="0" collapsed="false">
      <c r="A79" s="24"/>
      <c r="B79" s="31" t="n">
        <v>15</v>
      </c>
      <c r="C79" s="42" t="n">
        <f aca="false">'[2]3 ЦК 3'!$D82</f>
        <v>155.35778202</v>
      </c>
      <c r="D79" s="42" t="n">
        <f aca="false">'[2]5 ЦК 3'!$D82</f>
        <v>154.43415162</v>
      </c>
      <c r="E79" s="42" t="n">
        <f aca="false">'[2]5 ЦК 3'!$Q82</f>
        <v>5.02958736</v>
      </c>
      <c r="F79" s="43" t="n">
        <f aca="false">'[2]5 ЦК 3'!$R82</f>
        <v>0</v>
      </c>
      <c r="G79" s="44"/>
      <c r="H79" s="44"/>
      <c r="I79" s="44"/>
      <c r="J79" s="44"/>
      <c r="K79" s="44"/>
      <c r="L79" s="44"/>
      <c r="M79" s="44"/>
    </row>
    <row r="80" customFormat="false" ht="15.75" hidden="false" customHeight="false" outlineLevel="0" collapsed="false">
      <c r="A80" s="24"/>
      <c r="B80" s="31" t="n">
        <v>16</v>
      </c>
      <c r="C80" s="42" t="n">
        <f aca="false">'[2]3 ЦК 3'!$D83</f>
        <v>154.72068696</v>
      </c>
      <c r="D80" s="42" t="n">
        <f aca="false">'[2]5 ЦК 3'!$D83</f>
        <v>153.79705656</v>
      </c>
      <c r="E80" s="42" t="n">
        <f aca="false">'[2]5 ЦК 3'!$Q83</f>
        <v>1.2227607</v>
      </c>
      <c r="F80" s="43" t="n">
        <f aca="false">'[2]5 ЦК 3'!$R83</f>
        <v>1.01914218</v>
      </c>
      <c r="G80" s="44"/>
      <c r="H80" s="44"/>
      <c r="I80" s="44"/>
      <c r="J80" s="44"/>
      <c r="K80" s="44"/>
      <c r="L80" s="44"/>
      <c r="M80" s="44"/>
    </row>
    <row r="81" customFormat="false" ht="15.75" hidden="false" customHeight="false" outlineLevel="0" collapsed="false">
      <c r="A81" s="24"/>
      <c r="B81" s="31" t="n">
        <v>17</v>
      </c>
      <c r="C81" s="42" t="n">
        <f aca="false">'[2]3 ЦК 3'!$D84</f>
        <v>154.12872384</v>
      </c>
      <c r="D81" s="42" t="n">
        <f aca="false">'[2]5 ЦК 3'!$D84</f>
        <v>153.20509344</v>
      </c>
      <c r="E81" s="42" t="n">
        <f aca="false">'[2]5 ЦК 3'!$Q84</f>
        <v>1.59955992</v>
      </c>
      <c r="F81" s="43" t="n">
        <f aca="false">'[2]5 ЦК 3'!$R84</f>
        <v>1.07686908</v>
      </c>
      <c r="G81" s="44"/>
      <c r="H81" s="44"/>
      <c r="I81" s="44"/>
      <c r="J81" s="44"/>
      <c r="K81" s="44"/>
      <c r="L81" s="44"/>
      <c r="M81" s="44"/>
    </row>
    <row r="82" customFormat="false" ht="15.75" hidden="false" customHeight="false" outlineLevel="0" collapsed="false">
      <c r="A82" s="24"/>
      <c r="B82" s="31" t="n">
        <v>18</v>
      </c>
      <c r="C82" s="42" t="n">
        <f aca="false">'[2]3 ЦК 3'!$D85</f>
        <v>153.82224648</v>
      </c>
      <c r="D82" s="42" t="n">
        <f aca="false">'[2]5 ЦК 3'!$D85</f>
        <v>152.89861608</v>
      </c>
      <c r="E82" s="42" t="n">
        <f aca="false">'[2]5 ЦК 3'!$Q85</f>
        <v>0.68012784</v>
      </c>
      <c r="F82" s="43" t="n">
        <f aca="false">'[2]5 ЦК 3'!$R85</f>
        <v>1.42008174</v>
      </c>
      <c r="G82" s="44"/>
      <c r="H82" s="44"/>
      <c r="I82" s="44"/>
      <c r="J82" s="44"/>
      <c r="K82" s="44"/>
      <c r="L82" s="44"/>
      <c r="M82" s="44"/>
    </row>
    <row r="83" customFormat="false" ht="15.75" hidden="false" customHeight="false" outlineLevel="0" collapsed="false">
      <c r="A83" s="24"/>
      <c r="B83" s="31" t="n">
        <v>19</v>
      </c>
      <c r="C83" s="42" t="n">
        <f aca="false">'[2]3 ЦК 3'!$D86</f>
        <v>152.66770848</v>
      </c>
      <c r="D83" s="42" t="n">
        <f aca="false">'[2]5 ЦК 3'!$D86</f>
        <v>151.74407808</v>
      </c>
      <c r="E83" s="42" t="n">
        <f aca="false">'[2]5 ЦК 3'!$Q86</f>
        <v>1.06637328</v>
      </c>
      <c r="F83" s="43" t="n">
        <f aca="false">'[2]5 ЦК 3'!$R86</f>
        <v>1.1282985</v>
      </c>
      <c r="G83" s="44"/>
      <c r="H83" s="44"/>
      <c r="I83" s="44"/>
      <c r="J83" s="44"/>
      <c r="K83" s="44"/>
      <c r="L83" s="44"/>
      <c r="M83" s="44"/>
    </row>
    <row r="84" customFormat="false" ht="15.75" hidden="false" customHeight="false" outlineLevel="0" collapsed="false">
      <c r="A84" s="24"/>
      <c r="B84" s="31" t="n">
        <v>20</v>
      </c>
      <c r="C84" s="42" t="n">
        <f aca="false">'[2]3 ЦК 3'!$D87</f>
        <v>153.84008934</v>
      </c>
      <c r="D84" s="42" t="n">
        <f aca="false">'[2]5 ЦК 3'!$D87</f>
        <v>152.91645894</v>
      </c>
      <c r="E84" s="42" t="n">
        <f aca="false">'[2]5 ЦК 3'!$Q87</f>
        <v>9.24365106</v>
      </c>
      <c r="F84" s="43" t="n">
        <f aca="false">'[2]5 ЦК 3'!$R87</f>
        <v>0</v>
      </c>
      <c r="G84" s="44"/>
      <c r="H84" s="44"/>
      <c r="I84" s="44"/>
      <c r="J84" s="44"/>
      <c r="K84" s="44"/>
      <c r="L84" s="44"/>
      <c r="M84" s="44"/>
    </row>
    <row r="85" customFormat="false" ht="15.75" hidden="false" customHeight="false" outlineLevel="0" collapsed="false">
      <c r="A85" s="24"/>
      <c r="B85" s="31" t="n">
        <v>21</v>
      </c>
      <c r="C85" s="42" t="n">
        <f aca="false">'[2]3 ЦК 3'!$D88</f>
        <v>156.2142393</v>
      </c>
      <c r="D85" s="42" t="n">
        <f aca="false">'[2]5 ЦК 3'!$D88</f>
        <v>155.2906089</v>
      </c>
      <c r="E85" s="42" t="n">
        <f aca="false">'[2]5 ЦК 3'!$Q88</f>
        <v>0</v>
      </c>
      <c r="F85" s="43" t="n">
        <f aca="false">'[2]5 ЦК 3'!$R88</f>
        <v>4.67168058</v>
      </c>
      <c r="G85" s="44"/>
      <c r="H85" s="44"/>
      <c r="I85" s="44"/>
      <c r="J85" s="44"/>
      <c r="K85" s="44"/>
      <c r="L85" s="44"/>
      <c r="M85" s="44"/>
    </row>
    <row r="86" customFormat="false" ht="15.75" hidden="false" customHeight="false" outlineLevel="0" collapsed="false">
      <c r="A86" s="24"/>
      <c r="B86" s="31" t="n">
        <v>22</v>
      </c>
      <c r="C86" s="42" t="n">
        <f aca="false">'[2]3 ЦК 3'!$D89</f>
        <v>146.258973</v>
      </c>
      <c r="D86" s="42" t="n">
        <f aca="false">'[2]5 ЦК 3'!$D89</f>
        <v>145.3353426</v>
      </c>
      <c r="E86" s="42" t="n">
        <f aca="false">'[2]5 ЦК 3'!$Q89</f>
        <v>0</v>
      </c>
      <c r="F86" s="43" t="n">
        <f aca="false">'[2]5 ЦК 3'!$R89</f>
        <v>33.18142212</v>
      </c>
      <c r="G86" s="44"/>
      <c r="H86" s="44"/>
      <c r="I86" s="44"/>
      <c r="J86" s="44"/>
      <c r="K86" s="44"/>
      <c r="L86" s="44"/>
      <c r="M86" s="44"/>
    </row>
    <row r="87" customFormat="false" ht="16.5" hidden="false" customHeight="false" outlineLevel="0" collapsed="false">
      <c r="A87" s="24"/>
      <c r="B87" s="31" t="n">
        <v>23</v>
      </c>
      <c r="C87" s="42" t="n">
        <f aca="false">'[2]3 ЦК 3'!$D90</f>
        <v>123.33509622</v>
      </c>
      <c r="D87" s="42" t="n">
        <f aca="false">'[2]5 ЦК 3'!$D90</f>
        <v>122.41146582</v>
      </c>
      <c r="E87" s="42" t="n">
        <f aca="false">'[2]5 ЦК 3'!$Q90</f>
        <v>0</v>
      </c>
      <c r="F87" s="43" t="n">
        <f aca="false">'[2]5 ЦК 3'!$R90</f>
        <v>24.96740904</v>
      </c>
      <c r="G87" s="44"/>
      <c r="H87" s="44"/>
      <c r="I87" s="44"/>
      <c r="J87" s="44"/>
      <c r="K87" s="44"/>
      <c r="L87" s="44"/>
      <c r="M87" s="44"/>
    </row>
    <row r="88" customFormat="false" ht="15.75" hidden="false" customHeight="true" outlineLevel="0" collapsed="false">
      <c r="A88" s="24" t="n">
        <v>41886</v>
      </c>
      <c r="B88" s="31" t="n">
        <v>0</v>
      </c>
      <c r="C88" s="42" t="n">
        <f aca="false">'[2]3 ЦК 3'!$D91</f>
        <v>109.52157384</v>
      </c>
      <c r="D88" s="42" t="n">
        <f aca="false">'[2]5 ЦК 3'!$D91</f>
        <v>108.59794344</v>
      </c>
      <c r="E88" s="42" t="n">
        <f aca="false">'[2]5 ЦК 3'!$Q91</f>
        <v>0.00104958</v>
      </c>
      <c r="F88" s="43" t="n">
        <f aca="false">'[2]5 ЦК 3'!$R91</f>
        <v>10.50734538</v>
      </c>
      <c r="G88" s="44"/>
      <c r="H88" s="44"/>
      <c r="I88" s="44"/>
      <c r="J88" s="44"/>
      <c r="K88" s="44"/>
      <c r="L88" s="44"/>
      <c r="M88" s="44"/>
    </row>
    <row r="89" customFormat="false" ht="15.75" hidden="false" customHeight="false" outlineLevel="0" collapsed="false">
      <c r="A89" s="24"/>
      <c r="B89" s="31" t="n">
        <v>1</v>
      </c>
      <c r="C89" s="42" t="n">
        <f aca="false">'[2]3 ЦК 3'!$D92</f>
        <v>104.31985536</v>
      </c>
      <c r="D89" s="42" t="n">
        <f aca="false">'[2]5 ЦК 3'!$D92</f>
        <v>103.39622496</v>
      </c>
      <c r="E89" s="42" t="n">
        <f aca="false">'[2]5 ЦК 3'!$Q92</f>
        <v>0.00104958</v>
      </c>
      <c r="F89" s="43" t="n">
        <f aca="false">'[2]5 ЦК 3'!$R92</f>
        <v>22.3455582</v>
      </c>
      <c r="G89" s="44"/>
      <c r="H89" s="44"/>
      <c r="I89" s="44"/>
      <c r="J89" s="44"/>
      <c r="K89" s="44"/>
      <c r="L89" s="44"/>
      <c r="M89" s="44"/>
    </row>
    <row r="90" customFormat="false" ht="15.75" hidden="false" customHeight="false" outlineLevel="0" collapsed="false">
      <c r="A90" s="24"/>
      <c r="B90" s="31" t="n">
        <v>2</v>
      </c>
      <c r="C90" s="42" t="n">
        <f aca="false">'[2]3 ЦК 3'!$D93</f>
        <v>98.91032004</v>
      </c>
      <c r="D90" s="42" t="n">
        <f aca="false">'[2]5 ЦК 3'!$D93</f>
        <v>97.98668964</v>
      </c>
      <c r="E90" s="42" t="n">
        <f aca="false">'[2]5 ЦК 3'!$Q93</f>
        <v>0</v>
      </c>
      <c r="F90" s="43" t="n">
        <f aca="false">'[2]5 ЦК 3'!$R93</f>
        <v>4.49640072</v>
      </c>
      <c r="G90" s="44"/>
      <c r="H90" s="44"/>
      <c r="I90" s="44"/>
      <c r="J90" s="44"/>
      <c r="K90" s="44"/>
      <c r="L90" s="44"/>
      <c r="M90" s="44"/>
    </row>
    <row r="91" customFormat="false" ht="15.75" hidden="false" customHeight="false" outlineLevel="0" collapsed="false">
      <c r="A91" s="24"/>
      <c r="B91" s="31" t="n">
        <v>3</v>
      </c>
      <c r="C91" s="42" t="n">
        <f aca="false">'[2]3 ЦК 3'!$D94</f>
        <v>98.5713057</v>
      </c>
      <c r="D91" s="42" t="n">
        <f aca="false">'[2]5 ЦК 3'!$D94</f>
        <v>97.6476753</v>
      </c>
      <c r="E91" s="42" t="n">
        <f aca="false">'[2]5 ЦК 3'!$Q94</f>
        <v>1.06637328</v>
      </c>
      <c r="F91" s="43" t="n">
        <f aca="false">'[2]5 ЦК 3'!$R94</f>
        <v>0</v>
      </c>
      <c r="G91" s="44"/>
      <c r="H91" s="44"/>
      <c r="I91" s="44"/>
      <c r="J91" s="44"/>
      <c r="K91" s="44"/>
      <c r="L91" s="44"/>
      <c r="M91" s="44"/>
    </row>
    <row r="92" customFormat="false" ht="15.75" hidden="false" customHeight="false" outlineLevel="0" collapsed="false">
      <c r="A92" s="24"/>
      <c r="B92" s="31" t="n">
        <v>4</v>
      </c>
      <c r="C92" s="42" t="n">
        <f aca="false">'[2]3 ЦК 3'!$D95</f>
        <v>102.17031552</v>
      </c>
      <c r="D92" s="42" t="n">
        <f aca="false">'[2]5 ЦК 3'!$D95</f>
        <v>101.24668512</v>
      </c>
      <c r="E92" s="42" t="n">
        <f aca="false">'[2]5 ЦК 3'!$Q95</f>
        <v>5.47146054</v>
      </c>
      <c r="F92" s="43" t="n">
        <f aca="false">'[2]5 ЦК 3'!$R95</f>
        <v>0</v>
      </c>
      <c r="G92" s="44"/>
      <c r="H92" s="44"/>
      <c r="I92" s="44"/>
      <c r="J92" s="44"/>
      <c r="K92" s="44"/>
      <c r="L92" s="44"/>
      <c r="M92" s="44"/>
    </row>
    <row r="93" customFormat="false" ht="15.75" hidden="false" customHeight="false" outlineLevel="0" collapsed="false">
      <c r="A93" s="24"/>
      <c r="B93" s="31" t="n">
        <v>5</v>
      </c>
      <c r="C93" s="42" t="n">
        <f aca="false">'[2]3 ЦК 3'!$D96</f>
        <v>107.91466686</v>
      </c>
      <c r="D93" s="42" t="n">
        <f aca="false">'[2]5 ЦК 3'!$D96</f>
        <v>106.99103646</v>
      </c>
      <c r="E93" s="42" t="n">
        <f aca="false">'[2]5 ЦК 3'!$Q96</f>
        <v>2.64704076</v>
      </c>
      <c r="F93" s="43" t="n">
        <f aca="false">'[2]5 ЦК 3'!$R96</f>
        <v>0</v>
      </c>
      <c r="G93" s="44"/>
      <c r="H93" s="44"/>
      <c r="I93" s="44"/>
      <c r="J93" s="44"/>
      <c r="K93" s="44"/>
      <c r="L93" s="44"/>
      <c r="M93" s="44"/>
    </row>
    <row r="94" customFormat="false" ht="15.75" hidden="false" customHeight="false" outlineLevel="0" collapsed="false">
      <c r="A94" s="24"/>
      <c r="B94" s="31" t="n">
        <v>6</v>
      </c>
      <c r="C94" s="42" t="n">
        <f aca="false">'[2]3 ЦК 3'!$D97</f>
        <v>109.25812926</v>
      </c>
      <c r="D94" s="42" t="n">
        <f aca="false">'[2]5 ЦК 3'!$D97</f>
        <v>108.33449886</v>
      </c>
      <c r="E94" s="42" t="n">
        <f aca="false">'[2]5 ЦК 3'!$Q97</f>
        <v>21.6843228</v>
      </c>
      <c r="F94" s="43" t="n">
        <f aca="false">'[2]5 ЦК 3'!$R97</f>
        <v>0</v>
      </c>
      <c r="G94" s="44"/>
      <c r="H94" s="44"/>
      <c r="I94" s="44"/>
      <c r="J94" s="44"/>
      <c r="K94" s="44"/>
      <c r="L94" s="44"/>
      <c r="M94" s="44"/>
    </row>
    <row r="95" customFormat="false" ht="15.75" hidden="false" customHeight="false" outlineLevel="0" collapsed="false">
      <c r="A95" s="24"/>
      <c r="B95" s="31" t="n">
        <v>7</v>
      </c>
      <c r="C95" s="42" t="n">
        <f aca="false">'[2]3 ЦК 3'!$D98</f>
        <v>140.82529734</v>
      </c>
      <c r="D95" s="42" t="n">
        <f aca="false">'[2]5 ЦК 3'!$D98</f>
        <v>139.90166694</v>
      </c>
      <c r="E95" s="42" t="n">
        <f aca="false">'[2]5 ЦК 3'!$Q98</f>
        <v>3.09206268</v>
      </c>
      <c r="F95" s="43" t="n">
        <f aca="false">'[2]5 ЦК 3'!$R98</f>
        <v>0.00104958</v>
      </c>
      <c r="G95" s="44"/>
      <c r="H95" s="44"/>
      <c r="I95" s="44"/>
      <c r="J95" s="44"/>
      <c r="K95" s="44"/>
      <c r="L95" s="44"/>
      <c r="M95" s="44"/>
    </row>
    <row r="96" customFormat="false" ht="15.75" hidden="false" customHeight="false" outlineLevel="0" collapsed="false">
      <c r="A96" s="24"/>
      <c r="B96" s="31" t="n">
        <v>8</v>
      </c>
      <c r="C96" s="42" t="n">
        <f aca="false">'[2]3 ЦК 3'!$D99</f>
        <v>153.34153884</v>
      </c>
      <c r="D96" s="42" t="n">
        <f aca="false">'[2]5 ЦК 3'!$D99</f>
        <v>152.41790844</v>
      </c>
      <c r="E96" s="42" t="n">
        <f aca="false">'[2]5 ЦК 3'!$Q99</f>
        <v>5.18912352</v>
      </c>
      <c r="F96" s="43" t="n">
        <f aca="false">'[2]5 ЦК 3'!$R99</f>
        <v>0</v>
      </c>
      <c r="G96" s="44"/>
      <c r="H96" s="44"/>
      <c r="I96" s="44"/>
      <c r="J96" s="44"/>
      <c r="K96" s="44"/>
      <c r="L96" s="44"/>
      <c r="M96" s="44"/>
    </row>
    <row r="97" customFormat="false" ht="15.75" hidden="false" customHeight="false" outlineLevel="0" collapsed="false">
      <c r="A97" s="24"/>
      <c r="B97" s="31" t="n">
        <v>9</v>
      </c>
      <c r="C97" s="42" t="n">
        <f aca="false">'[2]3 ЦК 3'!$D100</f>
        <v>157.57764372</v>
      </c>
      <c r="D97" s="42" t="n">
        <f aca="false">'[2]5 ЦК 3'!$D100</f>
        <v>156.65401332</v>
      </c>
      <c r="E97" s="42" t="n">
        <f aca="false">'[2]5 ЦК 3'!$Q100</f>
        <v>2.72051136</v>
      </c>
      <c r="F97" s="43" t="n">
        <f aca="false">'[2]5 ЦК 3'!$R100</f>
        <v>0</v>
      </c>
      <c r="G97" s="44"/>
      <c r="H97" s="44"/>
      <c r="I97" s="44"/>
      <c r="J97" s="44"/>
      <c r="K97" s="44"/>
      <c r="L97" s="44"/>
      <c r="M97" s="44"/>
    </row>
    <row r="98" customFormat="false" ht="15.75" hidden="false" customHeight="false" outlineLevel="0" collapsed="false">
      <c r="A98" s="24"/>
      <c r="B98" s="31" t="n">
        <v>10</v>
      </c>
      <c r="C98" s="42" t="n">
        <f aca="false">'[2]3 ЦК 3'!$D101</f>
        <v>159.21498852</v>
      </c>
      <c r="D98" s="42" t="n">
        <f aca="false">'[2]5 ЦК 3'!$D101</f>
        <v>158.29135812</v>
      </c>
      <c r="E98" s="42" t="n">
        <f aca="false">'[2]5 ЦК 3'!$Q101</f>
        <v>0.00104958</v>
      </c>
      <c r="F98" s="43" t="n">
        <f aca="false">'[2]5 ЦК 3'!$R101</f>
        <v>2.72680884</v>
      </c>
      <c r="G98" s="44"/>
      <c r="H98" s="44"/>
      <c r="I98" s="44"/>
      <c r="J98" s="44"/>
      <c r="K98" s="44"/>
      <c r="L98" s="44"/>
      <c r="M98" s="44"/>
    </row>
    <row r="99" customFormat="false" ht="15.75" hidden="false" customHeight="false" outlineLevel="0" collapsed="false">
      <c r="A99" s="24"/>
      <c r="B99" s="31" t="n">
        <v>11</v>
      </c>
      <c r="C99" s="42" t="n">
        <f aca="false">'[2]3 ЦК 3'!$D102</f>
        <v>156.55850154</v>
      </c>
      <c r="D99" s="42" t="n">
        <f aca="false">'[2]5 ЦК 3'!$D102</f>
        <v>155.63487114</v>
      </c>
      <c r="E99" s="42" t="n">
        <f aca="false">'[2]5 ЦК 3'!$Q102</f>
        <v>0</v>
      </c>
      <c r="F99" s="43" t="n">
        <f aca="false">'[2]5 ЦК 3'!$R102</f>
        <v>2.16528354</v>
      </c>
      <c r="G99" s="44"/>
      <c r="H99" s="44"/>
      <c r="I99" s="44"/>
      <c r="J99" s="44"/>
      <c r="K99" s="44"/>
      <c r="L99" s="44"/>
      <c r="M99" s="44"/>
    </row>
    <row r="100" customFormat="false" ht="15.75" hidden="false" customHeight="false" outlineLevel="0" collapsed="false">
      <c r="A100" s="24"/>
      <c r="B100" s="31" t="n">
        <v>12</v>
      </c>
      <c r="C100" s="42" t="n">
        <f aca="false">'[2]3 ЦК 3'!$D103</f>
        <v>157.36982688</v>
      </c>
      <c r="D100" s="42" t="n">
        <f aca="false">'[2]5 ЦК 3'!$D103</f>
        <v>156.44619648</v>
      </c>
      <c r="E100" s="42" t="n">
        <f aca="false">'[2]5 ЦК 3'!$Q103</f>
        <v>0</v>
      </c>
      <c r="F100" s="43" t="n">
        <f aca="false">'[2]5 ЦК 3'!$R103</f>
        <v>1.26054558</v>
      </c>
      <c r="G100" s="44"/>
      <c r="H100" s="44"/>
      <c r="I100" s="44"/>
      <c r="J100" s="44"/>
      <c r="K100" s="44"/>
      <c r="L100" s="44"/>
      <c r="M100" s="44"/>
    </row>
    <row r="101" customFormat="false" ht="15.75" hidden="false" customHeight="false" outlineLevel="0" collapsed="false">
      <c r="A101" s="24"/>
      <c r="B101" s="31" t="n">
        <v>13</v>
      </c>
      <c r="C101" s="42" t="n">
        <f aca="false">'[2]3 ЦК 3'!$D104</f>
        <v>158.74687584</v>
      </c>
      <c r="D101" s="42" t="n">
        <f aca="false">'[2]5 ЦК 3'!$D104</f>
        <v>157.82324544</v>
      </c>
      <c r="E101" s="42" t="n">
        <f aca="false">'[2]5 ЦК 3'!$Q104</f>
        <v>0</v>
      </c>
      <c r="F101" s="43" t="n">
        <f aca="false">'[2]5 ЦК 3'!$R104</f>
        <v>2.67747858</v>
      </c>
      <c r="G101" s="44"/>
      <c r="H101" s="44"/>
      <c r="I101" s="44"/>
      <c r="J101" s="44"/>
      <c r="K101" s="44"/>
      <c r="L101" s="44"/>
      <c r="M101" s="44"/>
    </row>
    <row r="102" customFormat="false" ht="15.75" hidden="false" customHeight="false" outlineLevel="0" collapsed="false">
      <c r="A102" s="24"/>
      <c r="B102" s="31" t="n">
        <v>14</v>
      </c>
      <c r="C102" s="42" t="n">
        <f aca="false">'[2]3 ЦК 3'!$D105</f>
        <v>161.60278302</v>
      </c>
      <c r="D102" s="42" t="n">
        <f aca="false">'[2]5 ЦК 3'!$D105</f>
        <v>160.67915262</v>
      </c>
      <c r="E102" s="42" t="n">
        <f aca="false">'[2]5 ЦК 3'!$Q105</f>
        <v>0</v>
      </c>
      <c r="F102" s="43" t="n">
        <f aca="false">'[2]5 ЦК 3'!$R105</f>
        <v>7.77633822</v>
      </c>
      <c r="G102" s="44"/>
      <c r="H102" s="44"/>
      <c r="I102" s="44"/>
      <c r="J102" s="44"/>
      <c r="K102" s="44"/>
      <c r="L102" s="44"/>
      <c r="M102" s="44"/>
    </row>
    <row r="103" customFormat="false" ht="15.75" hidden="false" customHeight="false" outlineLevel="0" collapsed="false">
      <c r="A103" s="24"/>
      <c r="B103" s="31" t="n">
        <v>15</v>
      </c>
      <c r="C103" s="42" t="n">
        <f aca="false">'[2]3 ЦК 3'!$D106</f>
        <v>159.5309121</v>
      </c>
      <c r="D103" s="42" t="n">
        <f aca="false">'[2]5 ЦК 3'!$D106</f>
        <v>158.6072817</v>
      </c>
      <c r="E103" s="42" t="n">
        <f aca="false">'[2]5 ЦК 3'!$Q106</f>
        <v>0</v>
      </c>
      <c r="F103" s="43" t="n">
        <f aca="false">'[2]5 ЦК 3'!$R106</f>
        <v>10.30057812</v>
      </c>
      <c r="G103" s="44"/>
      <c r="H103" s="44"/>
      <c r="I103" s="44"/>
      <c r="J103" s="44"/>
      <c r="K103" s="44"/>
      <c r="L103" s="44"/>
      <c r="M103" s="44"/>
    </row>
    <row r="104" customFormat="false" ht="15.75" hidden="false" customHeight="false" outlineLevel="0" collapsed="false">
      <c r="A104" s="24"/>
      <c r="B104" s="31" t="n">
        <v>16</v>
      </c>
      <c r="C104" s="42" t="n">
        <f aca="false">'[2]3 ЦК 3'!$D107</f>
        <v>158.5443069</v>
      </c>
      <c r="D104" s="42" t="n">
        <f aca="false">'[2]5 ЦК 3'!$D107</f>
        <v>157.6206765</v>
      </c>
      <c r="E104" s="42" t="n">
        <f aca="false">'[2]5 ЦК 3'!$Q107</f>
        <v>0</v>
      </c>
      <c r="F104" s="43" t="n">
        <f aca="false">'[2]5 ЦК 3'!$R107</f>
        <v>12.88149534</v>
      </c>
      <c r="G104" s="44"/>
      <c r="H104" s="44"/>
      <c r="I104" s="44"/>
      <c r="J104" s="44"/>
      <c r="K104" s="44"/>
      <c r="L104" s="44"/>
      <c r="M104" s="44"/>
    </row>
    <row r="105" customFormat="false" ht="15.75" hidden="false" customHeight="false" outlineLevel="0" collapsed="false">
      <c r="A105" s="24"/>
      <c r="B105" s="31" t="n">
        <v>17</v>
      </c>
      <c r="C105" s="42" t="n">
        <f aca="false">'[2]3 ЦК 3'!$D108</f>
        <v>157.03920918</v>
      </c>
      <c r="D105" s="42" t="n">
        <f aca="false">'[2]5 ЦК 3'!$D108</f>
        <v>156.11557878</v>
      </c>
      <c r="E105" s="42" t="n">
        <f aca="false">'[2]5 ЦК 3'!$Q108</f>
        <v>0</v>
      </c>
      <c r="F105" s="43" t="n">
        <f aca="false">'[2]5 ЦК 3'!$R108</f>
        <v>11.09511018</v>
      </c>
      <c r="G105" s="44"/>
      <c r="H105" s="44"/>
      <c r="I105" s="44"/>
      <c r="J105" s="44"/>
      <c r="K105" s="44"/>
      <c r="L105" s="44"/>
      <c r="M105" s="44"/>
    </row>
    <row r="106" customFormat="false" ht="15.75" hidden="false" customHeight="false" outlineLevel="0" collapsed="false">
      <c r="A106" s="24"/>
      <c r="B106" s="31" t="n">
        <v>18</v>
      </c>
      <c r="C106" s="42" t="n">
        <f aca="false">'[2]3 ЦК 3'!$D109</f>
        <v>156.3979158</v>
      </c>
      <c r="D106" s="42" t="n">
        <f aca="false">'[2]5 ЦК 3'!$D109</f>
        <v>155.4742854</v>
      </c>
      <c r="E106" s="42" t="n">
        <f aca="false">'[2]5 ЦК 3'!$Q109</f>
        <v>2.50114914</v>
      </c>
      <c r="F106" s="43" t="n">
        <f aca="false">'[2]5 ЦК 3'!$R109</f>
        <v>0</v>
      </c>
      <c r="G106" s="44"/>
      <c r="H106" s="44"/>
      <c r="I106" s="44"/>
      <c r="J106" s="44"/>
      <c r="K106" s="44"/>
      <c r="L106" s="44"/>
      <c r="M106" s="44"/>
    </row>
    <row r="107" customFormat="false" ht="15.75" hidden="false" customHeight="false" outlineLevel="0" collapsed="false">
      <c r="A107" s="24"/>
      <c r="B107" s="31" t="n">
        <v>19</v>
      </c>
      <c r="C107" s="42" t="n">
        <f aca="false">'[2]3 ЦК 3'!$D110</f>
        <v>153.3278943</v>
      </c>
      <c r="D107" s="42" t="n">
        <f aca="false">'[2]5 ЦК 3'!$D110</f>
        <v>152.4042639</v>
      </c>
      <c r="E107" s="42" t="n">
        <f aca="false">'[2]5 ЦК 3'!$Q110</f>
        <v>2.92622904</v>
      </c>
      <c r="F107" s="43" t="n">
        <f aca="false">'[2]5 ЦК 3'!$R110</f>
        <v>0</v>
      </c>
      <c r="G107" s="44"/>
      <c r="H107" s="44"/>
      <c r="I107" s="44"/>
      <c r="J107" s="44"/>
      <c r="K107" s="44"/>
      <c r="L107" s="44"/>
      <c r="M107" s="44"/>
    </row>
    <row r="108" customFormat="false" ht="15.75" hidden="false" customHeight="false" outlineLevel="0" collapsed="false">
      <c r="A108" s="24"/>
      <c r="B108" s="31" t="n">
        <v>20</v>
      </c>
      <c r="C108" s="42" t="n">
        <f aca="false">'[2]3 ЦК 3'!$D111</f>
        <v>157.01087052</v>
      </c>
      <c r="D108" s="42" t="n">
        <f aca="false">'[2]5 ЦК 3'!$D111</f>
        <v>156.08724012</v>
      </c>
      <c r="E108" s="42" t="n">
        <f aca="false">'[2]5 ЦК 3'!$Q111</f>
        <v>20.39753772</v>
      </c>
      <c r="F108" s="43" t="n">
        <f aca="false">'[2]5 ЦК 3'!$R111</f>
        <v>0</v>
      </c>
      <c r="G108" s="44"/>
      <c r="H108" s="44"/>
      <c r="I108" s="44"/>
      <c r="J108" s="44"/>
      <c r="K108" s="44"/>
      <c r="L108" s="44"/>
      <c r="M108" s="44"/>
    </row>
    <row r="109" customFormat="false" ht="15.75" hidden="false" customHeight="false" outlineLevel="0" collapsed="false">
      <c r="A109" s="24"/>
      <c r="B109" s="31" t="n">
        <v>21</v>
      </c>
      <c r="C109" s="42" t="n">
        <f aca="false">'[2]3 ЦК 3'!$D112</f>
        <v>161.31624768</v>
      </c>
      <c r="D109" s="42" t="n">
        <f aca="false">'[2]5 ЦК 3'!$D112</f>
        <v>160.39261728</v>
      </c>
      <c r="E109" s="42" t="n">
        <f aca="false">'[2]5 ЦК 3'!$Q112</f>
        <v>0</v>
      </c>
      <c r="F109" s="43" t="n">
        <f aca="false">'[2]5 ЦК 3'!$R112</f>
        <v>11.7972792</v>
      </c>
      <c r="G109" s="44"/>
      <c r="H109" s="44"/>
      <c r="I109" s="44"/>
      <c r="J109" s="44"/>
      <c r="K109" s="44"/>
      <c r="L109" s="44"/>
      <c r="M109" s="44"/>
    </row>
    <row r="110" customFormat="false" ht="15.75" hidden="false" customHeight="false" outlineLevel="0" collapsed="false">
      <c r="A110" s="24"/>
      <c r="B110" s="31" t="n">
        <v>22</v>
      </c>
      <c r="C110" s="42" t="n">
        <f aca="false">'[2]3 ЦК 3'!$D113</f>
        <v>148.91231124</v>
      </c>
      <c r="D110" s="42" t="n">
        <f aca="false">'[2]5 ЦК 3'!$D113</f>
        <v>147.98868084</v>
      </c>
      <c r="E110" s="42" t="n">
        <f aca="false">'[2]5 ЦК 3'!$Q113</f>
        <v>0</v>
      </c>
      <c r="F110" s="43" t="n">
        <f aca="false">'[2]5 ЦК 3'!$R113</f>
        <v>14.38239474</v>
      </c>
      <c r="G110" s="44"/>
      <c r="H110" s="44"/>
      <c r="I110" s="44"/>
      <c r="J110" s="44"/>
      <c r="K110" s="44"/>
      <c r="L110" s="44"/>
      <c r="M110" s="44"/>
    </row>
    <row r="111" customFormat="false" ht="16.5" hidden="false" customHeight="false" outlineLevel="0" collapsed="false">
      <c r="A111" s="24"/>
      <c r="B111" s="31" t="n">
        <v>23</v>
      </c>
      <c r="C111" s="42" t="n">
        <f aca="false">'[2]3 ЦК 3'!$D114</f>
        <v>122.0976414</v>
      </c>
      <c r="D111" s="42" t="n">
        <f aca="false">'[2]5 ЦК 3'!$D114</f>
        <v>121.174011</v>
      </c>
      <c r="E111" s="42" t="n">
        <f aca="false">'[2]5 ЦК 3'!$Q114</f>
        <v>0</v>
      </c>
      <c r="F111" s="43" t="n">
        <f aca="false">'[2]5 ЦК 3'!$R114</f>
        <v>0.79453206</v>
      </c>
      <c r="G111" s="44"/>
      <c r="H111" s="44"/>
      <c r="I111" s="44"/>
      <c r="J111" s="44"/>
      <c r="K111" s="44"/>
      <c r="L111" s="44"/>
      <c r="M111" s="44"/>
    </row>
    <row r="112" customFormat="false" ht="15.75" hidden="false" customHeight="true" outlineLevel="0" collapsed="false">
      <c r="A112" s="24" t="n">
        <v>41887</v>
      </c>
      <c r="B112" s="31" t="n">
        <v>0</v>
      </c>
      <c r="C112" s="42" t="n">
        <f aca="false">'[2]3 ЦК 3'!$D115</f>
        <v>115.95444966</v>
      </c>
      <c r="D112" s="42" t="n">
        <f aca="false">'[2]5 ЦК 3'!$D115</f>
        <v>115.03081926</v>
      </c>
      <c r="E112" s="42" t="n">
        <f aca="false">'[2]5 ЦК 3'!$Q115</f>
        <v>0</v>
      </c>
      <c r="F112" s="43" t="n">
        <f aca="false">'[2]5 ЦК 3'!$R115</f>
        <v>5.4000891</v>
      </c>
      <c r="G112" s="44"/>
      <c r="H112" s="44"/>
      <c r="I112" s="44"/>
      <c r="J112" s="44"/>
      <c r="K112" s="44"/>
      <c r="L112" s="44"/>
      <c r="M112" s="44"/>
    </row>
    <row r="113" customFormat="false" ht="15.75" hidden="false" customHeight="false" outlineLevel="0" collapsed="false">
      <c r="A113" s="24"/>
      <c r="B113" s="31" t="n">
        <v>1</v>
      </c>
      <c r="C113" s="42" t="n">
        <f aca="false">'[2]3 ЦК 3'!$D116</f>
        <v>106.14192624</v>
      </c>
      <c r="D113" s="42" t="n">
        <f aca="false">'[2]5 ЦК 3'!$D116</f>
        <v>105.21829584</v>
      </c>
      <c r="E113" s="42" t="n">
        <f aca="false">'[2]5 ЦК 3'!$Q116</f>
        <v>0.00104958</v>
      </c>
      <c r="F113" s="43" t="n">
        <f aca="false">'[2]5 ЦК 3'!$R116</f>
        <v>6.97026078</v>
      </c>
      <c r="G113" s="44"/>
      <c r="H113" s="44"/>
      <c r="I113" s="44"/>
      <c r="J113" s="44"/>
      <c r="K113" s="44"/>
      <c r="L113" s="44"/>
      <c r="M113" s="44"/>
    </row>
    <row r="114" customFormat="false" ht="15.75" hidden="false" customHeight="false" outlineLevel="0" collapsed="false">
      <c r="A114" s="24"/>
      <c r="B114" s="31" t="n">
        <v>2</v>
      </c>
      <c r="C114" s="42" t="n">
        <f aca="false">'[2]3 ЦК 3'!$D117</f>
        <v>102.9952854</v>
      </c>
      <c r="D114" s="42" t="n">
        <f aca="false">'[2]5 ЦК 3'!$D117</f>
        <v>102.071655</v>
      </c>
      <c r="E114" s="42" t="n">
        <f aca="false">'[2]5 ЦК 3'!$Q117</f>
        <v>0.00104958</v>
      </c>
      <c r="F114" s="43" t="n">
        <f aca="false">'[2]5 ЦК 3'!$R117</f>
        <v>3.62315016</v>
      </c>
      <c r="G114" s="44"/>
      <c r="H114" s="44"/>
      <c r="I114" s="44"/>
      <c r="J114" s="44"/>
      <c r="K114" s="44"/>
      <c r="L114" s="44"/>
      <c r="M114" s="44"/>
    </row>
    <row r="115" customFormat="false" ht="15.75" hidden="false" customHeight="false" outlineLevel="0" collapsed="false">
      <c r="A115" s="24"/>
      <c r="B115" s="31" t="n">
        <v>3</v>
      </c>
      <c r="C115" s="42" t="n">
        <f aca="false">'[2]3 ЦК 3'!$D118</f>
        <v>101.77357428</v>
      </c>
      <c r="D115" s="42" t="n">
        <f aca="false">'[2]5 ЦК 3'!$D118</f>
        <v>100.84994388</v>
      </c>
      <c r="E115" s="42" t="n">
        <f aca="false">'[2]5 ЦК 3'!$Q118</f>
        <v>2.92517946</v>
      </c>
      <c r="F115" s="43" t="n">
        <f aca="false">'[2]5 ЦК 3'!$R118</f>
        <v>0</v>
      </c>
      <c r="G115" s="44"/>
      <c r="H115" s="44"/>
      <c r="I115" s="44"/>
      <c r="J115" s="44"/>
      <c r="K115" s="44"/>
      <c r="L115" s="44"/>
      <c r="M115" s="44"/>
    </row>
    <row r="116" customFormat="false" ht="15.75" hidden="false" customHeight="false" outlineLevel="0" collapsed="false">
      <c r="A116" s="24"/>
      <c r="B116" s="31" t="n">
        <v>4</v>
      </c>
      <c r="C116" s="42" t="n">
        <f aca="false">'[2]3 ЦК 3'!$D119</f>
        <v>106.92701208</v>
      </c>
      <c r="D116" s="42" t="n">
        <f aca="false">'[2]5 ЦК 3'!$D119</f>
        <v>106.00338168</v>
      </c>
      <c r="E116" s="42" t="n">
        <f aca="false">'[2]5 ЦК 3'!$Q119</f>
        <v>4.4974503</v>
      </c>
      <c r="F116" s="43" t="n">
        <f aca="false">'[2]5 ЦК 3'!$R119</f>
        <v>0</v>
      </c>
      <c r="G116" s="44"/>
      <c r="H116" s="44"/>
      <c r="I116" s="44"/>
      <c r="J116" s="44"/>
      <c r="K116" s="44"/>
      <c r="L116" s="44"/>
      <c r="M116" s="44"/>
    </row>
    <row r="117" customFormat="false" ht="15.75" hidden="false" customHeight="false" outlineLevel="0" collapsed="false">
      <c r="A117" s="24"/>
      <c r="B117" s="31" t="n">
        <v>5</v>
      </c>
      <c r="C117" s="42" t="n">
        <f aca="false">'[2]3 ЦК 3'!$D120</f>
        <v>111.59974224</v>
      </c>
      <c r="D117" s="42" t="n">
        <f aca="false">'[2]5 ЦК 3'!$D120</f>
        <v>110.67611184</v>
      </c>
      <c r="E117" s="42" t="n">
        <f aca="false">'[2]5 ЦК 3'!$Q120</f>
        <v>2.71106514</v>
      </c>
      <c r="F117" s="43" t="n">
        <f aca="false">'[2]5 ЦК 3'!$R120</f>
        <v>0</v>
      </c>
      <c r="G117" s="44"/>
      <c r="H117" s="44"/>
      <c r="I117" s="44"/>
      <c r="J117" s="44"/>
      <c r="K117" s="44"/>
      <c r="L117" s="44"/>
      <c r="M117" s="44"/>
    </row>
    <row r="118" customFormat="false" ht="15.75" hidden="false" customHeight="false" outlineLevel="0" collapsed="false">
      <c r="A118" s="24"/>
      <c r="B118" s="31" t="n">
        <v>6</v>
      </c>
      <c r="C118" s="42" t="n">
        <f aca="false">'[2]3 ЦК 3'!$D121</f>
        <v>116.17381188</v>
      </c>
      <c r="D118" s="42" t="n">
        <f aca="false">'[2]5 ЦК 3'!$D121</f>
        <v>115.25018148</v>
      </c>
      <c r="E118" s="42" t="n">
        <f aca="false">'[2]5 ЦК 3'!$Q121</f>
        <v>29.64958542</v>
      </c>
      <c r="F118" s="43" t="n">
        <f aca="false">'[2]5 ЦК 3'!$R121</f>
        <v>0</v>
      </c>
      <c r="G118" s="44"/>
      <c r="H118" s="44"/>
      <c r="I118" s="44"/>
      <c r="J118" s="44"/>
      <c r="K118" s="44"/>
      <c r="L118" s="44"/>
      <c r="M118" s="44"/>
    </row>
    <row r="119" customFormat="false" ht="15.75" hidden="false" customHeight="false" outlineLevel="0" collapsed="false">
      <c r="A119" s="24"/>
      <c r="B119" s="31" t="n">
        <v>7</v>
      </c>
      <c r="C119" s="42" t="n">
        <f aca="false">'[2]3 ЦК 3'!$D122</f>
        <v>142.13517318</v>
      </c>
      <c r="D119" s="42" t="n">
        <f aca="false">'[2]5 ЦК 3'!$D122</f>
        <v>141.21154278</v>
      </c>
      <c r="E119" s="42" t="n">
        <f aca="false">'[2]5 ЦК 3'!$Q122</f>
        <v>7.18122636</v>
      </c>
      <c r="F119" s="43" t="n">
        <f aca="false">'[2]5 ЦК 3'!$R122</f>
        <v>0.00104958</v>
      </c>
      <c r="G119" s="44"/>
      <c r="H119" s="44"/>
      <c r="I119" s="44"/>
      <c r="J119" s="44"/>
      <c r="K119" s="44"/>
      <c r="L119" s="44"/>
      <c r="M119" s="44"/>
    </row>
    <row r="120" customFormat="false" ht="15.75" hidden="false" customHeight="false" outlineLevel="0" collapsed="false">
      <c r="A120" s="24"/>
      <c r="B120" s="31" t="n">
        <v>8</v>
      </c>
      <c r="C120" s="42" t="n">
        <f aca="false">'[2]3 ЦК 3'!$D123</f>
        <v>152.96893794</v>
      </c>
      <c r="D120" s="42" t="n">
        <f aca="false">'[2]5 ЦК 3'!$D123</f>
        <v>152.04530754</v>
      </c>
      <c r="E120" s="42" t="n">
        <f aca="false">'[2]5 ЦК 3'!$Q123</f>
        <v>11.755296</v>
      </c>
      <c r="F120" s="43" t="n">
        <f aca="false">'[2]5 ЦК 3'!$R123</f>
        <v>0</v>
      </c>
      <c r="G120" s="44"/>
      <c r="H120" s="44"/>
      <c r="I120" s="44"/>
      <c r="J120" s="44"/>
      <c r="K120" s="44"/>
      <c r="L120" s="44"/>
      <c r="M120" s="44"/>
    </row>
    <row r="121" customFormat="false" ht="15.75" hidden="false" customHeight="false" outlineLevel="0" collapsed="false">
      <c r="A121" s="24"/>
      <c r="B121" s="31" t="n">
        <v>9</v>
      </c>
      <c r="C121" s="42" t="n">
        <f aca="false">'[2]3 ЦК 3'!$D124</f>
        <v>157.5209664</v>
      </c>
      <c r="D121" s="42" t="n">
        <f aca="false">'[2]5 ЦК 3'!$D124</f>
        <v>156.597336</v>
      </c>
      <c r="E121" s="42" t="n">
        <f aca="false">'[2]5 ЦК 3'!$Q124</f>
        <v>9.13449474</v>
      </c>
      <c r="F121" s="43" t="n">
        <f aca="false">'[2]5 ЦК 3'!$R124</f>
        <v>0</v>
      </c>
      <c r="G121" s="44"/>
      <c r="H121" s="44"/>
      <c r="I121" s="44"/>
      <c r="J121" s="44"/>
      <c r="K121" s="44"/>
      <c r="L121" s="44"/>
      <c r="M121" s="44"/>
    </row>
    <row r="122" customFormat="false" ht="15.75" hidden="false" customHeight="false" outlineLevel="0" collapsed="false">
      <c r="A122" s="24"/>
      <c r="B122" s="31" t="n">
        <v>10</v>
      </c>
      <c r="C122" s="42" t="n">
        <f aca="false">'[2]3 ЦК 3'!$D125</f>
        <v>159.53720958</v>
      </c>
      <c r="D122" s="42" t="n">
        <f aca="false">'[2]5 ЦК 3'!$D125</f>
        <v>158.61357918</v>
      </c>
      <c r="E122" s="42" t="n">
        <f aca="false">'[2]5 ЦК 3'!$Q125</f>
        <v>1.19966994</v>
      </c>
      <c r="F122" s="43" t="n">
        <f aca="false">'[2]5 ЦК 3'!$R125</f>
        <v>0.0262395</v>
      </c>
      <c r="G122" s="44"/>
      <c r="H122" s="44"/>
      <c r="I122" s="44"/>
      <c r="J122" s="44"/>
      <c r="K122" s="44"/>
      <c r="L122" s="44"/>
      <c r="M122" s="44"/>
    </row>
    <row r="123" customFormat="false" ht="15.75" hidden="false" customHeight="false" outlineLevel="0" collapsed="false">
      <c r="A123" s="24"/>
      <c r="B123" s="31" t="n">
        <v>11</v>
      </c>
      <c r="C123" s="42" t="n">
        <f aca="false">'[2]3 ЦК 3'!$D126</f>
        <v>156.98148228</v>
      </c>
      <c r="D123" s="42" t="n">
        <f aca="false">'[2]5 ЦК 3'!$D126</f>
        <v>156.05785188</v>
      </c>
      <c r="E123" s="42" t="n">
        <f aca="false">'[2]5 ЦК 3'!$Q126</f>
        <v>1.12410018</v>
      </c>
      <c r="F123" s="43" t="n">
        <f aca="false">'[2]5 ЦК 3'!$R126</f>
        <v>0.05352858</v>
      </c>
      <c r="G123" s="44"/>
      <c r="H123" s="44"/>
      <c r="I123" s="44"/>
      <c r="J123" s="44"/>
      <c r="K123" s="44"/>
      <c r="L123" s="44"/>
      <c r="M123" s="44"/>
    </row>
    <row r="124" customFormat="false" ht="15.75" hidden="false" customHeight="false" outlineLevel="0" collapsed="false">
      <c r="A124" s="24"/>
      <c r="B124" s="31" t="n">
        <v>12</v>
      </c>
      <c r="C124" s="42" t="n">
        <f aca="false">'[2]3 ЦК 3'!$D127</f>
        <v>158.09088834</v>
      </c>
      <c r="D124" s="42" t="n">
        <f aca="false">'[2]5 ЦК 3'!$D127</f>
        <v>157.16725794</v>
      </c>
      <c r="E124" s="42" t="n">
        <f aca="false">'[2]5 ЦК 3'!$Q127</f>
        <v>0.00104958</v>
      </c>
      <c r="F124" s="43" t="n">
        <f aca="false">'[2]5 ЦК 3'!$R127</f>
        <v>3.24530136</v>
      </c>
      <c r="G124" s="44"/>
      <c r="H124" s="44"/>
      <c r="I124" s="44"/>
      <c r="J124" s="44"/>
      <c r="K124" s="44"/>
      <c r="L124" s="44"/>
      <c r="M124" s="44"/>
    </row>
    <row r="125" customFormat="false" ht="15.75" hidden="false" customHeight="false" outlineLevel="0" collapsed="false">
      <c r="A125" s="24"/>
      <c r="B125" s="31" t="n">
        <v>13</v>
      </c>
      <c r="C125" s="42" t="n">
        <f aca="false">'[2]3 ЦК 3'!$D128</f>
        <v>159.83319114</v>
      </c>
      <c r="D125" s="42" t="n">
        <f aca="false">'[2]5 ЦК 3'!$D128</f>
        <v>158.90956074</v>
      </c>
      <c r="E125" s="42" t="n">
        <f aca="false">'[2]5 ЦК 3'!$Q128</f>
        <v>0.00104958</v>
      </c>
      <c r="F125" s="43" t="n">
        <f aca="false">'[2]5 ЦК 3'!$R128</f>
        <v>3.52344006</v>
      </c>
      <c r="G125" s="44"/>
      <c r="H125" s="44"/>
      <c r="I125" s="44"/>
      <c r="J125" s="44"/>
      <c r="K125" s="44"/>
      <c r="L125" s="44"/>
      <c r="M125" s="44"/>
    </row>
    <row r="126" customFormat="false" ht="15.75" hidden="false" customHeight="false" outlineLevel="0" collapsed="false">
      <c r="A126" s="24"/>
      <c r="B126" s="31" t="n">
        <v>14</v>
      </c>
      <c r="C126" s="42" t="n">
        <f aca="false">'[2]3 ЦК 3'!$D129</f>
        <v>161.20919052</v>
      </c>
      <c r="D126" s="42" t="n">
        <f aca="false">'[2]5 ЦК 3'!$D129</f>
        <v>160.28556012</v>
      </c>
      <c r="E126" s="42" t="n">
        <f aca="false">'[2]5 ЦК 3'!$Q129</f>
        <v>0</v>
      </c>
      <c r="F126" s="43" t="n">
        <f aca="false">'[2]5 ЦК 3'!$R129</f>
        <v>16.9822044</v>
      </c>
      <c r="G126" s="44"/>
      <c r="H126" s="44"/>
      <c r="I126" s="44"/>
      <c r="J126" s="44"/>
      <c r="K126" s="44"/>
      <c r="L126" s="44"/>
      <c r="M126" s="44"/>
    </row>
    <row r="127" customFormat="false" ht="15.75" hidden="false" customHeight="false" outlineLevel="0" collapsed="false">
      <c r="A127" s="24"/>
      <c r="B127" s="31" t="n">
        <v>15</v>
      </c>
      <c r="C127" s="42" t="n">
        <f aca="false">'[2]3 ЦК 3'!$D130</f>
        <v>156.37482504</v>
      </c>
      <c r="D127" s="42" t="n">
        <f aca="false">'[2]5 ЦК 3'!$D130</f>
        <v>155.45119464</v>
      </c>
      <c r="E127" s="42" t="n">
        <f aca="false">'[2]5 ЦК 3'!$Q130</f>
        <v>0</v>
      </c>
      <c r="F127" s="43" t="n">
        <f aca="false">'[2]5 ЦК 3'!$R130</f>
        <v>15.63979158</v>
      </c>
      <c r="G127" s="44"/>
      <c r="H127" s="44"/>
      <c r="I127" s="44"/>
      <c r="J127" s="44"/>
      <c r="K127" s="44"/>
      <c r="L127" s="44"/>
      <c r="M127" s="44"/>
    </row>
    <row r="128" customFormat="false" ht="15.75" hidden="false" customHeight="false" outlineLevel="0" collapsed="false">
      <c r="A128" s="24"/>
      <c r="B128" s="31" t="n">
        <v>16</v>
      </c>
      <c r="C128" s="42" t="n">
        <f aca="false">'[2]3 ЦК 3'!$D131</f>
        <v>155.63067282</v>
      </c>
      <c r="D128" s="42" t="n">
        <f aca="false">'[2]5 ЦК 3'!$D131</f>
        <v>154.70704242</v>
      </c>
      <c r="E128" s="42" t="n">
        <f aca="false">'[2]5 ЦК 3'!$Q131</f>
        <v>0</v>
      </c>
      <c r="F128" s="43" t="n">
        <f aca="false">'[2]5 ЦК 3'!$R131</f>
        <v>19.55682414</v>
      </c>
      <c r="G128" s="44"/>
      <c r="H128" s="44"/>
      <c r="I128" s="44"/>
      <c r="J128" s="44"/>
      <c r="K128" s="44"/>
      <c r="L128" s="44"/>
      <c r="M128" s="44"/>
    </row>
    <row r="129" customFormat="false" ht="15.75" hidden="false" customHeight="false" outlineLevel="0" collapsed="false">
      <c r="A129" s="24"/>
      <c r="B129" s="31" t="n">
        <v>17</v>
      </c>
      <c r="C129" s="42" t="n">
        <f aca="false">'[2]3 ЦК 3'!$D132</f>
        <v>152.73593118</v>
      </c>
      <c r="D129" s="42" t="n">
        <f aca="false">'[2]5 ЦК 3'!$D132</f>
        <v>151.81230078</v>
      </c>
      <c r="E129" s="42" t="n">
        <f aca="false">'[2]5 ЦК 3'!$Q132</f>
        <v>0</v>
      </c>
      <c r="F129" s="43" t="n">
        <f aca="false">'[2]5 ЦК 3'!$R132</f>
        <v>17.48180448</v>
      </c>
      <c r="G129" s="44"/>
      <c r="H129" s="44"/>
      <c r="I129" s="44"/>
      <c r="J129" s="44"/>
      <c r="K129" s="44"/>
      <c r="L129" s="44"/>
      <c r="M129" s="44"/>
    </row>
    <row r="130" customFormat="false" ht="15.75" hidden="false" customHeight="false" outlineLevel="0" collapsed="false">
      <c r="A130" s="24"/>
      <c r="B130" s="31" t="n">
        <v>18</v>
      </c>
      <c r="C130" s="42" t="n">
        <f aca="false">'[2]3 ЦК 3'!$D133</f>
        <v>152.53651098</v>
      </c>
      <c r="D130" s="42" t="n">
        <f aca="false">'[2]5 ЦК 3'!$D133</f>
        <v>151.61288058</v>
      </c>
      <c r="E130" s="42" t="n">
        <f aca="false">'[2]5 ЦК 3'!$Q133</f>
        <v>0</v>
      </c>
      <c r="F130" s="43" t="n">
        <f aca="false">'[2]5 ЦК 3'!$R133</f>
        <v>24.43002408</v>
      </c>
      <c r="G130" s="44"/>
      <c r="H130" s="44"/>
      <c r="I130" s="44"/>
      <c r="J130" s="44"/>
      <c r="K130" s="44"/>
      <c r="L130" s="44"/>
      <c r="M130" s="44"/>
    </row>
    <row r="131" customFormat="false" ht="15.75" hidden="false" customHeight="false" outlineLevel="0" collapsed="false">
      <c r="A131" s="24"/>
      <c r="B131" s="31" t="n">
        <v>19</v>
      </c>
      <c r="C131" s="42" t="n">
        <f aca="false">'[2]3 ЦК 3'!$D134</f>
        <v>150.8928687</v>
      </c>
      <c r="D131" s="42" t="n">
        <f aca="false">'[2]5 ЦК 3'!$D134</f>
        <v>149.9692383</v>
      </c>
      <c r="E131" s="42" t="n">
        <f aca="false">'[2]5 ЦК 3'!$Q134</f>
        <v>0</v>
      </c>
      <c r="F131" s="43" t="n">
        <f aca="false">'[2]5 ЦК 3'!$R134</f>
        <v>16.62219846</v>
      </c>
      <c r="G131" s="44"/>
      <c r="H131" s="44"/>
      <c r="I131" s="44"/>
      <c r="J131" s="44"/>
      <c r="K131" s="44"/>
      <c r="L131" s="44"/>
      <c r="M131" s="44"/>
    </row>
    <row r="132" customFormat="false" ht="15.75" hidden="false" customHeight="false" outlineLevel="0" collapsed="false">
      <c r="A132" s="24"/>
      <c r="B132" s="31" t="n">
        <v>20</v>
      </c>
      <c r="C132" s="42" t="n">
        <f aca="false">'[2]3 ЦК 3'!$D135</f>
        <v>152.67610512</v>
      </c>
      <c r="D132" s="42" t="n">
        <f aca="false">'[2]5 ЦК 3'!$D135</f>
        <v>151.75247472</v>
      </c>
      <c r="E132" s="42" t="n">
        <f aca="false">'[2]5 ЦК 3'!$Q135</f>
        <v>0</v>
      </c>
      <c r="F132" s="43" t="n">
        <f aca="false">'[2]5 ЦК 3'!$R135</f>
        <v>11.50969428</v>
      </c>
      <c r="G132" s="44"/>
      <c r="H132" s="44"/>
      <c r="I132" s="44"/>
      <c r="J132" s="44"/>
      <c r="K132" s="44"/>
      <c r="L132" s="44"/>
      <c r="M132" s="44"/>
    </row>
    <row r="133" customFormat="false" ht="15.75" hidden="false" customHeight="false" outlineLevel="0" collapsed="false">
      <c r="A133" s="24"/>
      <c r="B133" s="31" t="n">
        <v>21</v>
      </c>
      <c r="C133" s="42" t="n">
        <f aca="false">'[2]3 ЦК 3'!$D136</f>
        <v>161.87567382</v>
      </c>
      <c r="D133" s="42" t="n">
        <f aca="false">'[2]5 ЦК 3'!$D136</f>
        <v>160.95204342</v>
      </c>
      <c r="E133" s="42" t="n">
        <f aca="false">'[2]5 ЦК 3'!$Q136</f>
        <v>0</v>
      </c>
      <c r="F133" s="43" t="n">
        <f aca="false">'[2]5 ЦК 3'!$R136</f>
        <v>29.76923754</v>
      </c>
      <c r="G133" s="44"/>
      <c r="H133" s="44"/>
      <c r="I133" s="44"/>
      <c r="J133" s="44"/>
      <c r="K133" s="44"/>
      <c r="L133" s="44"/>
      <c r="M133" s="44"/>
    </row>
    <row r="134" customFormat="false" ht="15.75" hidden="false" customHeight="false" outlineLevel="0" collapsed="false">
      <c r="A134" s="24"/>
      <c r="B134" s="31" t="n">
        <v>22</v>
      </c>
      <c r="C134" s="42" t="n">
        <f aca="false">'[2]3 ЦК 3'!$D137</f>
        <v>150.43210308</v>
      </c>
      <c r="D134" s="42" t="n">
        <f aca="false">'[2]5 ЦК 3'!$D137</f>
        <v>149.50847268</v>
      </c>
      <c r="E134" s="42" t="n">
        <f aca="false">'[2]5 ЦК 3'!$Q137</f>
        <v>0</v>
      </c>
      <c r="F134" s="43" t="n">
        <f aca="false">'[2]5 ЦК 3'!$R137</f>
        <v>22.74649776</v>
      </c>
      <c r="G134" s="44"/>
      <c r="H134" s="44"/>
      <c r="I134" s="44"/>
      <c r="J134" s="44"/>
      <c r="K134" s="44"/>
      <c r="L134" s="44"/>
      <c r="M134" s="44"/>
    </row>
    <row r="135" customFormat="false" ht="16.5" hidden="false" customHeight="false" outlineLevel="0" collapsed="false">
      <c r="A135" s="24"/>
      <c r="B135" s="31" t="n">
        <v>23</v>
      </c>
      <c r="C135" s="42" t="n">
        <f aca="false">'[2]3 ЦК 3'!$D138</f>
        <v>124.38992412</v>
      </c>
      <c r="D135" s="42" t="n">
        <f aca="false">'[2]5 ЦК 3'!$D138</f>
        <v>123.46629372</v>
      </c>
      <c r="E135" s="42" t="n">
        <f aca="false">'[2]5 ЦК 3'!$Q138</f>
        <v>0.00104958</v>
      </c>
      <c r="F135" s="43" t="n">
        <f aca="false">'[2]5 ЦК 3'!$R138</f>
        <v>1.01494386</v>
      </c>
      <c r="G135" s="44"/>
      <c r="H135" s="44"/>
      <c r="I135" s="44"/>
      <c r="J135" s="44"/>
      <c r="K135" s="44"/>
      <c r="L135" s="44"/>
      <c r="M135" s="44"/>
    </row>
    <row r="136" customFormat="false" ht="15.75" hidden="false" customHeight="true" outlineLevel="0" collapsed="false">
      <c r="A136" s="24" t="n">
        <v>41888</v>
      </c>
      <c r="B136" s="31" t="n">
        <v>0</v>
      </c>
      <c r="C136" s="42" t="n">
        <f aca="false">'[2]3 ЦК 3'!$D139</f>
        <v>129.0248694</v>
      </c>
      <c r="D136" s="42" t="n">
        <f aca="false">'[2]5 ЦК 3'!$D139</f>
        <v>128.101239</v>
      </c>
      <c r="E136" s="42" t="n">
        <f aca="false">'[2]5 ЦК 3'!$Q139</f>
        <v>0</v>
      </c>
      <c r="F136" s="43" t="n">
        <f aca="false">'[2]5 ЦК 3'!$R139</f>
        <v>13.27298868</v>
      </c>
      <c r="G136" s="44"/>
      <c r="H136" s="44"/>
      <c r="I136" s="44"/>
      <c r="J136" s="44"/>
      <c r="K136" s="44"/>
      <c r="L136" s="44"/>
      <c r="M136" s="44"/>
    </row>
    <row r="137" customFormat="false" ht="15.75" hidden="false" customHeight="false" outlineLevel="0" collapsed="false">
      <c r="A137" s="24"/>
      <c r="B137" s="31" t="n">
        <v>1</v>
      </c>
      <c r="C137" s="42" t="n">
        <f aca="false">'[2]3 ЦК 3'!$D140</f>
        <v>118.62458118</v>
      </c>
      <c r="D137" s="42" t="n">
        <f aca="false">'[2]5 ЦК 3'!$D140</f>
        <v>117.70095078</v>
      </c>
      <c r="E137" s="42" t="n">
        <f aca="false">'[2]5 ЦК 3'!$Q140</f>
        <v>0</v>
      </c>
      <c r="F137" s="43" t="n">
        <f aca="false">'[2]5 ЦК 3'!$R140</f>
        <v>5.22900756</v>
      </c>
      <c r="G137" s="44"/>
      <c r="H137" s="44"/>
      <c r="I137" s="44"/>
      <c r="J137" s="44"/>
      <c r="K137" s="44"/>
      <c r="L137" s="44"/>
      <c r="M137" s="44"/>
    </row>
    <row r="138" customFormat="false" ht="15.75" hidden="false" customHeight="false" outlineLevel="0" collapsed="false">
      <c r="A138" s="24"/>
      <c r="B138" s="31" t="n">
        <v>2</v>
      </c>
      <c r="C138" s="42" t="n">
        <f aca="false">'[2]3 ЦК 3'!$D141</f>
        <v>108.12353328</v>
      </c>
      <c r="D138" s="42" t="n">
        <f aca="false">'[2]5 ЦК 3'!$D141</f>
        <v>107.19990288</v>
      </c>
      <c r="E138" s="42" t="n">
        <f aca="false">'[2]5 ЦК 3'!$Q141</f>
        <v>0</v>
      </c>
      <c r="F138" s="43" t="n">
        <f aca="false">'[2]5 ЦК 3'!$R141</f>
        <v>0.14484204</v>
      </c>
      <c r="G138" s="44"/>
      <c r="H138" s="44"/>
      <c r="I138" s="44"/>
      <c r="J138" s="44"/>
      <c r="K138" s="44"/>
      <c r="L138" s="44"/>
      <c r="M138" s="44"/>
    </row>
    <row r="139" customFormat="false" ht="15.75" hidden="false" customHeight="false" outlineLevel="0" collapsed="false">
      <c r="A139" s="24"/>
      <c r="B139" s="31" t="n">
        <v>3</v>
      </c>
      <c r="C139" s="42" t="n">
        <f aca="false">'[2]3 ЦК 3'!$D142</f>
        <v>107.41506678</v>
      </c>
      <c r="D139" s="42" t="n">
        <f aca="false">'[2]5 ЦК 3'!$D142</f>
        <v>106.49143638</v>
      </c>
      <c r="E139" s="42" t="n">
        <f aca="false">'[2]5 ЦК 3'!$Q142</f>
        <v>0.11125548</v>
      </c>
      <c r="F139" s="43" t="n">
        <f aca="false">'[2]5 ЦК 3'!$R142</f>
        <v>0</v>
      </c>
      <c r="G139" s="44"/>
      <c r="H139" s="44"/>
      <c r="I139" s="44"/>
      <c r="J139" s="44"/>
      <c r="K139" s="44"/>
      <c r="L139" s="44"/>
      <c r="M139" s="44"/>
    </row>
    <row r="140" customFormat="false" ht="15.75" hidden="false" customHeight="false" outlineLevel="0" collapsed="false">
      <c r="A140" s="24"/>
      <c r="B140" s="31" t="n">
        <v>4</v>
      </c>
      <c r="C140" s="42" t="n">
        <f aca="false">'[2]3 ЦК 3'!$D143</f>
        <v>107.9073198</v>
      </c>
      <c r="D140" s="42" t="n">
        <f aca="false">'[2]5 ЦК 3'!$D143</f>
        <v>106.9836894</v>
      </c>
      <c r="E140" s="42" t="n">
        <f aca="false">'[2]5 ЦК 3'!$Q143</f>
        <v>3.09521142</v>
      </c>
      <c r="F140" s="43" t="n">
        <f aca="false">'[2]5 ЦК 3'!$R143</f>
        <v>0</v>
      </c>
      <c r="G140" s="44"/>
      <c r="H140" s="44"/>
      <c r="I140" s="44"/>
      <c r="J140" s="44"/>
      <c r="K140" s="44"/>
      <c r="L140" s="44"/>
      <c r="M140" s="44"/>
    </row>
    <row r="141" customFormat="false" ht="15.75" hidden="false" customHeight="false" outlineLevel="0" collapsed="false">
      <c r="A141" s="24"/>
      <c r="B141" s="31" t="n">
        <v>5</v>
      </c>
      <c r="C141" s="42" t="n">
        <f aca="false">'[2]3 ЦК 3'!$D144</f>
        <v>108.7312401</v>
      </c>
      <c r="D141" s="42" t="n">
        <f aca="false">'[2]5 ЦК 3'!$D144</f>
        <v>107.8076097</v>
      </c>
      <c r="E141" s="42" t="n">
        <f aca="false">'[2]5 ЦК 3'!$Q144</f>
        <v>6.27753798</v>
      </c>
      <c r="F141" s="43" t="n">
        <f aca="false">'[2]5 ЦК 3'!$R144</f>
        <v>0</v>
      </c>
      <c r="G141" s="44"/>
      <c r="H141" s="44"/>
      <c r="I141" s="44"/>
      <c r="J141" s="44"/>
      <c r="K141" s="44"/>
      <c r="L141" s="44"/>
      <c r="M141" s="44"/>
    </row>
    <row r="142" customFormat="false" ht="15.75" hidden="false" customHeight="false" outlineLevel="0" collapsed="false">
      <c r="A142" s="24"/>
      <c r="B142" s="31" t="n">
        <v>6</v>
      </c>
      <c r="C142" s="42" t="n">
        <f aca="false">'[2]3 ЦК 3'!$D145</f>
        <v>112.96209708</v>
      </c>
      <c r="D142" s="42" t="n">
        <f aca="false">'[2]5 ЦК 3'!$D145</f>
        <v>112.03846668</v>
      </c>
      <c r="E142" s="42" t="n">
        <f aca="false">'[2]5 ЦК 3'!$Q145</f>
        <v>19.627146</v>
      </c>
      <c r="F142" s="43" t="n">
        <f aca="false">'[2]5 ЦК 3'!$R145</f>
        <v>0.00104958</v>
      </c>
      <c r="G142" s="44"/>
      <c r="H142" s="44"/>
      <c r="I142" s="44"/>
      <c r="J142" s="44"/>
      <c r="K142" s="44"/>
      <c r="L142" s="44"/>
      <c r="M142" s="44"/>
    </row>
    <row r="143" customFormat="false" ht="15.75" hidden="false" customHeight="false" outlineLevel="0" collapsed="false">
      <c r="A143" s="24"/>
      <c r="B143" s="31" t="n">
        <v>7</v>
      </c>
      <c r="C143" s="42" t="n">
        <f aca="false">'[2]3 ЦК 3'!$D146</f>
        <v>116.6660649</v>
      </c>
      <c r="D143" s="42" t="n">
        <f aca="false">'[2]5 ЦК 3'!$D146</f>
        <v>115.7424345</v>
      </c>
      <c r="E143" s="42" t="n">
        <f aca="false">'[2]5 ЦК 3'!$Q146</f>
        <v>18.6405408</v>
      </c>
      <c r="F143" s="43" t="n">
        <f aca="false">'[2]5 ЦК 3'!$R146</f>
        <v>0</v>
      </c>
      <c r="G143" s="44"/>
      <c r="H143" s="44"/>
      <c r="I143" s="44"/>
      <c r="J143" s="44"/>
      <c r="K143" s="44"/>
      <c r="L143" s="44"/>
      <c r="M143" s="44"/>
    </row>
    <row r="144" customFormat="false" ht="15.75" hidden="false" customHeight="false" outlineLevel="0" collapsed="false">
      <c r="A144" s="24"/>
      <c r="B144" s="31" t="n">
        <v>8</v>
      </c>
      <c r="C144" s="42" t="n">
        <f aca="false">'[2]3 ЦК 3'!$D147</f>
        <v>121.98008844</v>
      </c>
      <c r="D144" s="42" t="n">
        <f aca="false">'[2]5 ЦК 3'!$D147</f>
        <v>121.05645804</v>
      </c>
      <c r="E144" s="42" t="n">
        <f aca="false">'[2]5 ЦК 3'!$Q147</f>
        <v>25.69476798</v>
      </c>
      <c r="F144" s="43" t="n">
        <f aca="false">'[2]5 ЦК 3'!$R147</f>
        <v>0.00104958</v>
      </c>
      <c r="G144" s="44"/>
      <c r="H144" s="44"/>
      <c r="I144" s="44"/>
      <c r="J144" s="44"/>
      <c r="K144" s="44"/>
      <c r="L144" s="44"/>
      <c r="M144" s="44"/>
    </row>
    <row r="145" customFormat="false" ht="15.75" hidden="false" customHeight="false" outlineLevel="0" collapsed="false">
      <c r="A145" s="24"/>
      <c r="B145" s="31" t="n">
        <v>9</v>
      </c>
      <c r="C145" s="42" t="n">
        <f aca="false">'[2]3 ЦК 3'!$D148</f>
        <v>142.56130266</v>
      </c>
      <c r="D145" s="42" t="n">
        <f aca="false">'[2]5 ЦК 3'!$D148</f>
        <v>141.63767226</v>
      </c>
      <c r="E145" s="42" t="n">
        <f aca="false">'[2]5 ЦК 3'!$Q148</f>
        <v>8.45541648</v>
      </c>
      <c r="F145" s="43" t="n">
        <f aca="false">'[2]5 ЦК 3'!$R148</f>
        <v>0</v>
      </c>
      <c r="G145" s="44"/>
      <c r="H145" s="44"/>
      <c r="I145" s="44"/>
      <c r="J145" s="44"/>
      <c r="K145" s="44"/>
      <c r="L145" s="44"/>
      <c r="M145" s="44"/>
    </row>
    <row r="146" customFormat="false" ht="15.75" hidden="false" customHeight="false" outlineLevel="0" collapsed="false">
      <c r="A146" s="24"/>
      <c r="B146" s="31" t="n">
        <v>10</v>
      </c>
      <c r="C146" s="42" t="n">
        <f aca="false">'[2]3 ЦК 3'!$D149</f>
        <v>144.62267778</v>
      </c>
      <c r="D146" s="42" t="n">
        <f aca="false">'[2]5 ЦК 3'!$D149</f>
        <v>143.69904738</v>
      </c>
      <c r="E146" s="42" t="n">
        <f aca="false">'[2]5 ЦК 3'!$Q149</f>
        <v>6.63544476</v>
      </c>
      <c r="F146" s="43" t="n">
        <f aca="false">'[2]5 ЦК 3'!$R149</f>
        <v>0.00104958</v>
      </c>
      <c r="G146" s="44"/>
      <c r="H146" s="44"/>
      <c r="I146" s="44"/>
      <c r="J146" s="44"/>
      <c r="K146" s="44"/>
      <c r="L146" s="44"/>
      <c r="M146" s="44"/>
    </row>
    <row r="147" customFormat="false" ht="15.75" hidden="false" customHeight="false" outlineLevel="0" collapsed="false">
      <c r="A147" s="24"/>
      <c r="B147" s="31" t="n">
        <v>11</v>
      </c>
      <c r="C147" s="42" t="n">
        <f aca="false">'[2]3 ЦК 3'!$D150</f>
        <v>146.99053026</v>
      </c>
      <c r="D147" s="42" t="n">
        <f aca="false">'[2]5 ЦК 3'!$D150</f>
        <v>146.06689986</v>
      </c>
      <c r="E147" s="42" t="n">
        <f aca="false">'[2]5 ЦК 3'!$Q150</f>
        <v>4.40193852</v>
      </c>
      <c r="F147" s="43" t="n">
        <f aca="false">'[2]5 ЦК 3'!$R150</f>
        <v>0.00104958</v>
      </c>
      <c r="G147" s="44"/>
      <c r="H147" s="44"/>
      <c r="I147" s="44"/>
      <c r="J147" s="44"/>
      <c r="K147" s="44"/>
      <c r="L147" s="44"/>
      <c r="M147" s="44"/>
    </row>
    <row r="148" customFormat="false" ht="15.75" hidden="false" customHeight="false" outlineLevel="0" collapsed="false">
      <c r="A148" s="24"/>
      <c r="B148" s="31" t="n">
        <v>12</v>
      </c>
      <c r="C148" s="42" t="n">
        <f aca="false">'[2]3 ЦК 3'!$D151</f>
        <v>148.60163556</v>
      </c>
      <c r="D148" s="42" t="n">
        <f aca="false">'[2]5 ЦК 3'!$D151</f>
        <v>147.67800516</v>
      </c>
      <c r="E148" s="42" t="n">
        <f aca="false">'[2]5 ЦК 3'!$Q151</f>
        <v>14.20921404</v>
      </c>
      <c r="F148" s="43" t="n">
        <f aca="false">'[2]5 ЦК 3'!$R151</f>
        <v>0</v>
      </c>
      <c r="G148" s="44"/>
      <c r="H148" s="44"/>
      <c r="I148" s="44"/>
      <c r="J148" s="44"/>
      <c r="K148" s="44"/>
      <c r="L148" s="44"/>
      <c r="M148" s="44"/>
    </row>
    <row r="149" customFormat="false" ht="15.75" hidden="false" customHeight="false" outlineLevel="0" collapsed="false">
      <c r="A149" s="24"/>
      <c r="B149" s="31" t="n">
        <v>13</v>
      </c>
      <c r="C149" s="42" t="n">
        <f aca="false">'[2]3 ЦК 3'!$D152</f>
        <v>147.58354296</v>
      </c>
      <c r="D149" s="42" t="n">
        <f aca="false">'[2]5 ЦК 3'!$D152</f>
        <v>146.65991256</v>
      </c>
      <c r="E149" s="42" t="n">
        <f aca="false">'[2]5 ЦК 3'!$Q152</f>
        <v>14.85260658</v>
      </c>
      <c r="F149" s="43" t="n">
        <f aca="false">'[2]5 ЦК 3'!$R152</f>
        <v>0.00104958</v>
      </c>
      <c r="G149" s="44"/>
      <c r="H149" s="44"/>
      <c r="I149" s="44"/>
      <c r="J149" s="44"/>
      <c r="K149" s="44"/>
      <c r="L149" s="44"/>
      <c r="M149" s="44"/>
    </row>
    <row r="150" customFormat="false" ht="15.75" hidden="false" customHeight="false" outlineLevel="0" collapsed="false">
      <c r="A150" s="24"/>
      <c r="B150" s="31" t="n">
        <v>14</v>
      </c>
      <c r="C150" s="42" t="n">
        <f aca="false">'[2]3 ЦК 3'!$D153</f>
        <v>145.2198888</v>
      </c>
      <c r="D150" s="42" t="n">
        <f aca="false">'[2]5 ЦК 3'!$D153</f>
        <v>144.2962584</v>
      </c>
      <c r="E150" s="42" t="n">
        <f aca="false">'[2]5 ЦК 3'!$Q153</f>
        <v>14.00769468</v>
      </c>
      <c r="F150" s="43" t="n">
        <f aca="false">'[2]5 ЦК 3'!$R153</f>
        <v>0</v>
      </c>
      <c r="G150" s="44"/>
      <c r="H150" s="44"/>
      <c r="I150" s="44"/>
      <c r="J150" s="44"/>
      <c r="K150" s="44"/>
      <c r="L150" s="44"/>
      <c r="M150" s="44"/>
    </row>
    <row r="151" customFormat="false" ht="15.75" hidden="false" customHeight="false" outlineLevel="0" collapsed="false">
      <c r="A151" s="24"/>
      <c r="B151" s="31" t="n">
        <v>15</v>
      </c>
      <c r="C151" s="42" t="n">
        <f aca="false">'[2]3 ЦК 3'!$D154</f>
        <v>144.7108425</v>
      </c>
      <c r="D151" s="42" t="n">
        <f aca="false">'[2]5 ЦК 3'!$D154</f>
        <v>143.7872121</v>
      </c>
      <c r="E151" s="42" t="n">
        <f aca="false">'[2]5 ЦК 3'!$Q154</f>
        <v>14.34460986</v>
      </c>
      <c r="F151" s="43" t="n">
        <f aca="false">'[2]5 ЦК 3'!$R154</f>
        <v>0.00104958</v>
      </c>
      <c r="G151" s="44"/>
      <c r="H151" s="44"/>
      <c r="I151" s="44"/>
      <c r="J151" s="44"/>
      <c r="K151" s="44"/>
      <c r="L151" s="44"/>
      <c r="M151" s="44"/>
    </row>
    <row r="152" customFormat="false" ht="15.75" hidden="false" customHeight="false" outlineLevel="0" collapsed="false">
      <c r="A152" s="24"/>
      <c r="B152" s="31" t="n">
        <v>16</v>
      </c>
      <c r="C152" s="42" t="n">
        <f aca="false">'[2]3 ЦК 3'!$D155</f>
        <v>143.78616252</v>
      </c>
      <c r="D152" s="42" t="n">
        <f aca="false">'[2]5 ЦК 3'!$D155</f>
        <v>142.86253212</v>
      </c>
      <c r="E152" s="42" t="n">
        <f aca="false">'[2]5 ЦК 3'!$Q155</f>
        <v>8.58871314</v>
      </c>
      <c r="F152" s="43" t="n">
        <f aca="false">'[2]5 ЦК 3'!$R155</f>
        <v>0</v>
      </c>
      <c r="G152" s="44"/>
      <c r="H152" s="44"/>
      <c r="I152" s="44"/>
      <c r="J152" s="44"/>
      <c r="K152" s="44"/>
      <c r="L152" s="44"/>
      <c r="M152" s="44"/>
    </row>
    <row r="153" customFormat="false" ht="15.75" hidden="false" customHeight="false" outlineLevel="0" collapsed="false">
      <c r="A153" s="24"/>
      <c r="B153" s="31" t="n">
        <v>17</v>
      </c>
      <c r="C153" s="42" t="n">
        <f aca="false">'[2]3 ЦК 3'!$D156</f>
        <v>143.3568843</v>
      </c>
      <c r="D153" s="42" t="n">
        <f aca="false">'[2]5 ЦК 3'!$D156</f>
        <v>142.4332539</v>
      </c>
      <c r="E153" s="42" t="n">
        <f aca="false">'[2]5 ЦК 3'!$Q156</f>
        <v>9.26044434</v>
      </c>
      <c r="F153" s="43" t="n">
        <f aca="false">'[2]5 ЦК 3'!$R156</f>
        <v>0.00104958</v>
      </c>
      <c r="G153" s="44"/>
      <c r="H153" s="44"/>
      <c r="I153" s="44"/>
      <c r="J153" s="44"/>
      <c r="K153" s="44"/>
      <c r="L153" s="44"/>
      <c r="M153" s="44"/>
    </row>
    <row r="154" customFormat="false" ht="15.75" hidden="false" customHeight="false" outlineLevel="0" collapsed="false">
      <c r="A154" s="24"/>
      <c r="B154" s="31" t="n">
        <v>18</v>
      </c>
      <c r="C154" s="42" t="n">
        <f aca="false">'[2]3 ЦК 3'!$D157</f>
        <v>143.19839772</v>
      </c>
      <c r="D154" s="42" t="n">
        <f aca="false">'[2]5 ЦК 3'!$D157</f>
        <v>142.27476732</v>
      </c>
      <c r="E154" s="42" t="n">
        <f aca="false">'[2]5 ЦК 3'!$Q157</f>
        <v>4.02828804</v>
      </c>
      <c r="F154" s="43" t="n">
        <f aca="false">'[2]5 ЦК 3'!$R157</f>
        <v>0.00104958</v>
      </c>
      <c r="G154" s="44"/>
      <c r="H154" s="44"/>
      <c r="I154" s="44"/>
      <c r="J154" s="44"/>
      <c r="K154" s="44"/>
      <c r="L154" s="44"/>
      <c r="M154" s="44"/>
    </row>
    <row r="155" customFormat="false" ht="15.75" hidden="false" customHeight="false" outlineLevel="0" collapsed="false">
      <c r="A155" s="24"/>
      <c r="B155" s="31" t="n">
        <v>19</v>
      </c>
      <c r="C155" s="42" t="n">
        <f aca="false">'[2]3 ЦК 3'!$D158</f>
        <v>143.02731618</v>
      </c>
      <c r="D155" s="42" t="n">
        <f aca="false">'[2]5 ЦК 3'!$D158</f>
        <v>142.10368578</v>
      </c>
      <c r="E155" s="42" t="n">
        <f aca="false">'[2]5 ЦК 3'!$Q158</f>
        <v>10.61755128</v>
      </c>
      <c r="F155" s="43" t="n">
        <f aca="false">'[2]5 ЦК 3'!$R158</f>
        <v>0</v>
      </c>
      <c r="G155" s="44"/>
      <c r="H155" s="44"/>
      <c r="I155" s="44"/>
      <c r="J155" s="44"/>
      <c r="K155" s="44"/>
      <c r="L155" s="44"/>
      <c r="M155" s="44"/>
    </row>
    <row r="156" customFormat="false" ht="15.75" hidden="false" customHeight="false" outlineLevel="0" collapsed="false">
      <c r="A156" s="24"/>
      <c r="B156" s="31" t="n">
        <v>20</v>
      </c>
      <c r="C156" s="42" t="n">
        <f aca="false">'[2]3 ЦК 3'!$D159</f>
        <v>151.09648722</v>
      </c>
      <c r="D156" s="42" t="n">
        <f aca="false">'[2]5 ЦК 3'!$D159</f>
        <v>150.17285682</v>
      </c>
      <c r="E156" s="42" t="n">
        <f aca="false">'[2]5 ЦК 3'!$Q159</f>
        <v>24.16552992</v>
      </c>
      <c r="F156" s="43" t="n">
        <f aca="false">'[2]5 ЦК 3'!$R159</f>
        <v>0.00104958</v>
      </c>
      <c r="G156" s="44"/>
      <c r="H156" s="44"/>
      <c r="I156" s="44"/>
      <c r="J156" s="44"/>
      <c r="K156" s="44"/>
      <c r="L156" s="44"/>
      <c r="M156" s="44"/>
    </row>
    <row r="157" customFormat="false" ht="15.75" hidden="false" customHeight="false" outlineLevel="0" collapsed="false">
      <c r="A157" s="24"/>
      <c r="B157" s="31" t="n">
        <v>21</v>
      </c>
      <c r="C157" s="42" t="n">
        <f aca="false">'[2]3 ЦК 3'!$D160</f>
        <v>151.98653106</v>
      </c>
      <c r="D157" s="42" t="n">
        <f aca="false">'[2]5 ЦК 3'!$D160</f>
        <v>151.06290066</v>
      </c>
      <c r="E157" s="42" t="n">
        <f aca="false">'[2]5 ЦК 3'!$Q160</f>
        <v>18.8347131</v>
      </c>
      <c r="F157" s="43" t="n">
        <f aca="false">'[2]5 ЦК 3'!$R160</f>
        <v>0.00104958</v>
      </c>
      <c r="G157" s="44"/>
      <c r="H157" s="44"/>
      <c r="I157" s="44"/>
      <c r="J157" s="44"/>
      <c r="K157" s="44"/>
      <c r="L157" s="44"/>
      <c r="M157" s="44"/>
    </row>
    <row r="158" customFormat="false" ht="15.75" hidden="false" customHeight="false" outlineLevel="0" collapsed="false">
      <c r="A158" s="24"/>
      <c r="B158" s="31" t="n">
        <v>22</v>
      </c>
      <c r="C158" s="42" t="n">
        <f aca="false">'[2]3 ЦК 3'!$D161</f>
        <v>146.40171588</v>
      </c>
      <c r="D158" s="42" t="n">
        <f aca="false">'[2]5 ЦК 3'!$D161</f>
        <v>145.47808548</v>
      </c>
      <c r="E158" s="42" t="n">
        <f aca="false">'[2]5 ЦК 3'!$Q161</f>
        <v>0.21306474</v>
      </c>
      <c r="F158" s="43" t="n">
        <f aca="false">'[2]5 ЦК 3'!$R161</f>
        <v>0.28023786</v>
      </c>
      <c r="G158" s="44"/>
      <c r="H158" s="44"/>
      <c r="I158" s="44"/>
      <c r="J158" s="44"/>
      <c r="K158" s="44"/>
      <c r="L158" s="44"/>
      <c r="M158" s="44"/>
    </row>
    <row r="159" customFormat="false" ht="16.5" hidden="false" customHeight="false" outlineLevel="0" collapsed="false">
      <c r="A159" s="24"/>
      <c r="B159" s="31" t="n">
        <v>23</v>
      </c>
      <c r="C159" s="42" t="n">
        <f aca="false">'[2]3 ЦК 3'!$D162</f>
        <v>122.43980448</v>
      </c>
      <c r="D159" s="42" t="n">
        <f aca="false">'[2]5 ЦК 3'!$D162</f>
        <v>121.51617408</v>
      </c>
      <c r="E159" s="42" t="n">
        <f aca="false">'[2]5 ЦК 3'!$Q162</f>
        <v>0</v>
      </c>
      <c r="F159" s="43" t="n">
        <f aca="false">'[2]5 ЦК 3'!$R162</f>
        <v>18.6038055</v>
      </c>
      <c r="G159" s="44"/>
      <c r="H159" s="44"/>
      <c r="I159" s="44"/>
      <c r="J159" s="44"/>
      <c r="K159" s="44"/>
      <c r="L159" s="44"/>
      <c r="M159" s="44"/>
    </row>
    <row r="160" customFormat="false" ht="15.75" hidden="false" customHeight="true" outlineLevel="0" collapsed="false">
      <c r="A160" s="24" t="n">
        <v>41889</v>
      </c>
      <c r="B160" s="31" t="n">
        <v>0</v>
      </c>
      <c r="C160" s="42" t="n">
        <f aca="false">'[2]3 ЦК 3'!$D163</f>
        <v>129.79526112</v>
      </c>
      <c r="D160" s="42" t="n">
        <f aca="false">'[2]5 ЦК 3'!$D163</f>
        <v>128.87163072</v>
      </c>
      <c r="E160" s="42" t="n">
        <f aca="false">'[2]5 ЦК 3'!$Q163</f>
        <v>0</v>
      </c>
      <c r="F160" s="43" t="n">
        <f aca="false">'[2]5 ЦК 3'!$R163</f>
        <v>13.22785674</v>
      </c>
      <c r="G160" s="44"/>
      <c r="H160" s="44"/>
      <c r="I160" s="44"/>
      <c r="J160" s="44"/>
      <c r="K160" s="44"/>
      <c r="L160" s="44"/>
      <c r="M160" s="44"/>
    </row>
    <row r="161" customFormat="false" ht="15.75" hidden="false" customHeight="false" outlineLevel="0" collapsed="false">
      <c r="A161" s="24"/>
      <c r="B161" s="31" t="n">
        <v>1</v>
      </c>
      <c r="C161" s="42" t="n">
        <f aca="false">'[2]3 ЦК 3'!$D164</f>
        <v>111.29641362</v>
      </c>
      <c r="D161" s="42" t="n">
        <f aca="false">'[2]5 ЦК 3'!$D164</f>
        <v>110.37278322</v>
      </c>
      <c r="E161" s="42" t="n">
        <f aca="false">'[2]5 ЦК 3'!$Q164</f>
        <v>0</v>
      </c>
      <c r="F161" s="43" t="n">
        <f aca="false">'[2]5 ЦК 3'!$R164</f>
        <v>5.44102272</v>
      </c>
      <c r="G161" s="44"/>
      <c r="H161" s="44"/>
      <c r="I161" s="44"/>
      <c r="J161" s="44"/>
      <c r="K161" s="44"/>
      <c r="L161" s="44"/>
      <c r="M161" s="44"/>
    </row>
    <row r="162" customFormat="false" ht="15.75" hidden="false" customHeight="false" outlineLevel="0" collapsed="false">
      <c r="A162" s="24"/>
      <c r="B162" s="31" t="n">
        <v>2</v>
      </c>
      <c r="C162" s="42" t="n">
        <f aca="false">'[2]3 ЦК 3'!$D165</f>
        <v>105.74728416</v>
      </c>
      <c r="D162" s="42" t="n">
        <f aca="false">'[2]5 ЦК 3'!$D165</f>
        <v>104.82365376</v>
      </c>
      <c r="E162" s="42" t="n">
        <f aca="false">'[2]5 ЦК 3'!$Q165</f>
        <v>0</v>
      </c>
      <c r="F162" s="43" t="n">
        <f aca="false">'[2]5 ЦК 3'!$R165</f>
        <v>0.61190514</v>
      </c>
      <c r="G162" s="44"/>
      <c r="H162" s="44"/>
      <c r="I162" s="44"/>
      <c r="J162" s="44"/>
      <c r="K162" s="44"/>
      <c r="L162" s="44"/>
      <c r="M162" s="44"/>
    </row>
    <row r="163" customFormat="false" ht="15.75" hidden="false" customHeight="false" outlineLevel="0" collapsed="false">
      <c r="A163" s="24"/>
      <c r="B163" s="31" t="n">
        <v>3</v>
      </c>
      <c r="C163" s="42" t="n">
        <f aca="false">'[2]3 ЦК 3'!$D166</f>
        <v>104.12568306</v>
      </c>
      <c r="D163" s="42" t="n">
        <f aca="false">'[2]5 ЦК 3'!$D166</f>
        <v>103.20205266</v>
      </c>
      <c r="E163" s="42" t="n">
        <f aca="false">'[2]5 ЦК 3'!$Q166</f>
        <v>0.67907826</v>
      </c>
      <c r="F163" s="43" t="n">
        <f aca="false">'[2]5 ЦК 3'!$R166</f>
        <v>0</v>
      </c>
      <c r="G163" s="44"/>
      <c r="H163" s="44"/>
      <c r="I163" s="44"/>
      <c r="J163" s="44"/>
      <c r="K163" s="44"/>
      <c r="L163" s="44"/>
      <c r="M163" s="44"/>
    </row>
    <row r="164" customFormat="false" ht="15.75" hidden="false" customHeight="false" outlineLevel="0" collapsed="false">
      <c r="A164" s="24"/>
      <c r="B164" s="31" t="n">
        <v>4</v>
      </c>
      <c r="C164" s="42" t="n">
        <f aca="false">'[2]3 ЦК 3'!$D167</f>
        <v>104.2180461</v>
      </c>
      <c r="D164" s="42" t="n">
        <f aca="false">'[2]5 ЦК 3'!$D167</f>
        <v>103.2944157</v>
      </c>
      <c r="E164" s="42" t="n">
        <f aca="false">'[2]5 ЦК 3'!$Q167</f>
        <v>1.04748084</v>
      </c>
      <c r="F164" s="43" t="n">
        <f aca="false">'[2]5 ЦК 3'!$R167</f>
        <v>0.00104958</v>
      </c>
      <c r="G164" s="44"/>
      <c r="H164" s="44"/>
      <c r="I164" s="44"/>
      <c r="J164" s="44"/>
      <c r="K164" s="44"/>
      <c r="L164" s="44"/>
      <c r="M164" s="44"/>
    </row>
    <row r="165" customFormat="false" ht="15.75" hidden="false" customHeight="false" outlineLevel="0" collapsed="false">
      <c r="A165" s="24"/>
      <c r="B165" s="31" t="n">
        <v>5</v>
      </c>
      <c r="C165" s="42" t="n">
        <f aca="false">'[2]3 ЦК 3'!$D168</f>
        <v>104.84464536</v>
      </c>
      <c r="D165" s="42" t="n">
        <f aca="false">'[2]5 ЦК 3'!$D168</f>
        <v>103.92101496</v>
      </c>
      <c r="E165" s="42" t="n">
        <f aca="false">'[2]5 ЦК 3'!$Q168</f>
        <v>1.39279266</v>
      </c>
      <c r="F165" s="43" t="n">
        <f aca="false">'[2]5 ЦК 3'!$R168</f>
        <v>0</v>
      </c>
      <c r="G165" s="44"/>
      <c r="H165" s="44"/>
      <c r="I165" s="44"/>
      <c r="J165" s="44"/>
      <c r="K165" s="44"/>
      <c r="L165" s="44"/>
      <c r="M165" s="44"/>
    </row>
    <row r="166" customFormat="false" ht="15.75" hidden="false" customHeight="false" outlineLevel="0" collapsed="false">
      <c r="A166" s="24"/>
      <c r="B166" s="31" t="n">
        <v>6</v>
      </c>
      <c r="C166" s="42" t="n">
        <f aca="false">'[2]3 ЦК 3'!$D169</f>
        <v>103.855941</v>
      </c>
      <c r="D166" s="42" t="n">
        <f aca="false">'[2]5 ЦК 3'!$D169</f>
        <v>102.9323106</v>
      </c>
      <c r="E166" s="42" t="n">
        <f aca="false">'[2]5 ЦК 3'!$Q169</f>
        <v>4.2193116</v>
      </c>
      <c r="F166" s="43" t="n">
        <f aca="false">'[2]5 ЦК 3'!$R169</f>
        <v>0</v>
      </c>
      <c r="G166" s="44"/>
      <c r="H166" s="44"/>
      <c r="I166" s="44"/>
      <c r="J166" s="44"/>
      <c r="K166" s="44"/>
      <c r="L166" s="44"/>
      <c r="M166" s="44"/>
    </row>
    <row r="167" customFormat="false" ht="15.75" hidden="false" customHeight="false" outlineLevel="0" collapsed="false">
      <c r="A167" s="24"/>
      <c r="B167" s="31" t="n">
        <v>7</v>
      </c>
      <c r="C167" s="42" t="n">
        <f aca="false">'[2]3 ЦК 3'!$D170</f>
        <v>102.17031552</v>
      </c>
      <c r="D167" s="42" t="n">
        <f aca="false">'[2]5 ЦК 3'!$D170</f>
        <v>101.24668512</v>
      </c>
      <c r="E167" s="42" t="n">
        <f aca="false">'[2]5 ЦК 3'!$Q170</f>
        <v>9.9342747</v>
      </c>
      <c r="F167" s="43" t="n">
        <f aca="false">'[2]5 ЦК 3'!$R170</f>
        <v>0</v>
      </c>
      <c r="G167" s="44"/>
      <c r="H167" s="44"/>
      <c r="I167" s="44"/>
      <c r="J167" s="44"/>
      <c r="K167" s="44"/>
      <c r="L167" s="44"/>
      <c r="M167" s="44"/>
    </row>
    <row r="168" customFormat="false" ht="15.75" hidden="false" customHeight="false" outlineLevel="0" collapsed="false">
      <c r="A168" s="24"/>
      <c r="B168" s="31" t="n">
        <v>8</v>
      </c>
      <c r="C168" s="42" t="n">
        <f aca="false">'[2]3 ЦК 3'!$D171</f>
        <v>111.55670946</v>
      </c>
      <c r="D168" s="42" t="n">
        <f aca="false">'[2]5 ЦК 3'!$D171</f>
        <v>110.63307906</v>
      </c>
      <c r="E168" s="42" t="n">
        <f aca="false">'[2]5 ЦК 3'!$Q171</f>
        <v>0.73050768</v>
      </c>
      <c r="F168" s="43" t="n">
        <f aca="false">'[2]5 ЦК 3'!$R171</f>
        <v>0</v>
      </c>
      <c r="G168" s="44"/>
      <c r="H168" s="44"/>
      <c r="I168" s="44"/>
      <c r="J168" s="44"/>
      <c r="K168" s="44"/>
      <c r="L168" s="44"/>
      <c r="M168" s="44"/>
    </row>
    <row r="169" customFormat="false" ht="15.75" hidden="false" customHeight="false" outlineLevel="0" collapsed="false">
      <c r="A169" s="24"/>
      <c r="B169" s="31" t="n">
        <v>9</v>
      </c>
      <c r="C169" s="42" t="n">
        <f aca="false">'[2]3 ЦК 3'!$D172</f>
        <v>115.53356808</v>
      </c>
      <c r="D169" s="42" t="n">
        <f aca="false">'[2]5 ЦК 3'!$D172</f>
        <v>114.60993768</v>
      </c>
      <c r="E169" s="42" t="n">
        <f aca="false">'[2]5 ЦК 3'!$Q172</f>
        <v>15.67757646</v>
      </c>
      <c r="F169" s="43" t="n">
        <f aca="false">'[2]5 ЦК 3'!$R172</f>
        <v>0</v>
      </c>
      <c r="G169" s="44"/>
      <c r="H169" s="44"/>
      <c r="I169" s="44"/>
      <c r="J169" s="44"/>
      <c r="K169" s="44"/>
      <c r="L169" s="44"/>
      <c r="M169" s="44"/>
    </row>
    <row r="170" customFormat="false" ht="15.75" hidden="false" customHeight="false" outlineLevel="0" collapsed="false">
      <c r="A170" s="24"/>
      <c r="B170" s="31" t="n">
        <v>10</v>
      </c>
      <c r="C170" s="42" t="n">
        <f aca="false">'[2]3 ЦК 3'!$D173</f>
        <v>134.29061226</v>
      </c>
      <c r="D170" s="42" t="n">
        <f aca="false">'[2]5 ЦК 3'!$D173</f>
        <v>133.36698186</v>
      </c>
      <c r="E170" s="42" t="n">
        <f aca="false">'[2]5 ЦК 3'!$Q173</f>
        <v>0</v>
      </c>
      <c r="F170" s="43" t="n">
        <f aca="false">'[2]5 ЦК 3'!$R173</f>
        <v>1.30252878</v>
      </c>
      <c r="G170" s="44"/>
      <c r="H170" s="44"/>
      <c r="I170" s="44"/>
      <c r="J170" s="44"/>
      <c r="K170" s="44"/>
      <c r="L170" s="44"/>
      <c r="M170" s="44"/>
    </row>
    <row r="171" customFormat="false" ht="15.75" hidden="false" customHeight="false" outlineLevel="0" collapsed="false">
      <c r="A171" s="24"/>
      <c r="B171" s="31" t="n">
        <v>11</v>
      </c>
      <c r="C171" s="42" t="n">
        <f aca="false">'[2]3 ЦК 3'!$D174</f>
        <v>135.63092592</v>
      </c>
      <c r="D171" s="42" t="n">
        <f aca="false">'[2]5 ЦК 3'!$D174</f>
        <v>134.70729552</v>
      </c>
      <c r="E171" s="42" t="n">
        <f aca="false">'[2]5 ЦК 3'!$Q174</f>
        <v>0</v>
      </c>
      <c r="F171" s="43" t="n">
        <f aca="false">'[2]5 ЦК 3'!$R174</f>
        <v>2.24505162</v>
      </c>
      <c r="G171" s="44"/>
      <c r="H171" s="44"/>
      <c r="I171" s="44"/>
      <c r="J171" s="44"/>
      <c r="K171" s="44"/>
      <c r="L171" s="44"/>
      <c r="M171" s="44"/>
    </row>
    <row r="172" customFormat="false" ht="15.75" hidden="false" customHeight="false" outlineLevel="0" collapsed="false">
      <c r="A172" s="24"/>
      <c r="B172" s="31" t="n">
        <v>12</v>
      </c>
      <c r="C172" s="42" t="n">
        <f aca="false">'[2]3 ЦК 3'!$D175</f>
        <v>137.42780688</v>
      </c>
      <c r="D172" s="42" t="n">
        <f aca="false">'[2]5 ЦК 3'!$D175</f>
        <v>136.50417648</v>
      </c>
      <c r="E172" s="42" t="n">
        <f aca="false">'[2]5 ЦК 3'!$Q175</f>
        <v>0</v>
      </c>
      <c r="F172" s="43" t="n">
        <f aca="false">'[2]5 ЦК 3'!$R175</f>
        <v>4.618152</v>
      </c>
      <c r="G172" s="44"/>
      <c r="H172" s="44"/>
      <c r="I172" s="44"/>
      <c r="J172" s="44"/>
      <c r="K172" s="44"/>
      <c r="L172" s="44"/>
      <c r="M172" s="44"/>
    </row>
    <row r="173" customFormat="false" ht="15.75" hidden="false" customHeight="false" outlineLevel="0" collapsed="false">
      <c r="A173" s="24"/>
      <c r="B173" s="31" t="n">
        <v>13</v>
      </c>
      <c r="C173" s="42" t="n">
        <f aca="false">'[2]3 ЦК 3'!$D176</f>
        <v>136.8809757</v>
      </c>
      <c r="D173" s="42" t="n">
        <f aca="false">'[2]5 ЦК 3'!$D176</f>
        <v>135.9573453</v>
      </c>
      <c r="E173" s="42" t="n">
        <f aca="false">'[2]5 ЦК 3'!$Q176</f>
        <v>0</v>
      </c>
      <c r="F173" s="43" t="n">
        <f aca="false">'[2]5 ЦК 3'!$R176</f>
        <v>4.06817208</v>
      </c>
      <c r="G173" s="44"/>
      <c r="H173" s="44"/>
      <c r="I173" s="44"/>
      <c r="J173" s="44"/>
      <c r="K173" s="44"/>
      <c r="L173" s="44"/>
      <c r="M173" s="44"/>
    </row>
    <row r="174" customFormat="false" ht="15.75" hidden="false" customHeight="false" outlineLevel="0" collapsed="false">
      <c r="A174" s="24"/>
      <c r="B174" s="31" t="n">
        <v>14</v>
      </c>
      <c r="C174" s="42" t="n">
        <f aca="false">'[2]3 ЦК 3'!$D177</f>
        <v>136.58079582</v>
      </c>
      <c r="D174" s="42" t="n">
        <f aca="false">'[2]5 ЦК 3'!$D177</f>
        <v>135.65716542</v>
      </c>
      <c r="E174" s="42" t="n">
        <f aca="false">'[2]5 ЦК 3'!$Q177</f>
        <v>0.02518992</v>
      </c>
      <c r="F174" s="43" t="n">
        <f aca="false">'[2]5 ЦК 3'!$R177</f>
        <v>0.38624544</v>
      </c>
      <c r="G174" s="44"/>
      <c r="H174" s="44"/>
      <c r="I174" s="44"/>
      <c r="J174" s="44"/>
      <c r="K174" s="44"/>
      <c r="L174" s="44"/>
      <c r="M174" s="44"/>
    </row>
    <row r="175" customFormat="false" ht="15.75" hidden="false" customHeight="false" outlineLevel="0" collapsed="false">
      <c r="A175" s="24"/>
      <c r="B175" s="31" t="n">
        <v>15</v>
      </c>
      <c r="C175" s="42" t="n">
        <f aca="false">'[2]3 ЦК 3'!$D178</f>
        <v>136.45904454</v>
      </c>
      <c r="D175" s="42" t="n">
        <f aca="false">'[2]5 ЦК 3'!$D178</f>
        <v>135.53541414</v>
      </c>
      <c r="E175" s="42" t="n">
        <f aca="false">'[2]5 ЦК 3'!$Q178</f>
        <v>0.10915632</v>
      </c>
      <c r="F175" s="43" t="n">
        <f aca="false">'[2]5 ЦК 3'!$R178</f>
        <v>0.32117148</v>
      </c>
      <c r="G175" s="44"/>
      <c r="H175" s="44"/>
      <c r="I175" s="44"/>
      <c r="J175" s="44"/>
      <c r="K175" s="44"/>
      <c r="L175" s="44"/>
      <c r="M175" s="44"/>
    </row>
    <row r="176" customFormat="false" ht="15.75" hidden="false" customHeight="false" outlineLevel="0" collapsed="false">
      <c r="A176" s="24"/>
      <c r="B176" s="31" t="n">
        <v>16</v>
      </c>
      <c r="C176" s="42" t="n">
        <f aca="false">'[2]3 ЦК 3'!$D179</f>
        <v>136.14941844</v>
      </c>
      <c r="D176" s="42" t="n">
        <f aca="false">'[2]5 ЦК 3'!$D179</f>
        <v>135.22578804</v>
      </c>
      <c r="E176" s="42" t="n">
        <f aca="false">'[2]5 ЦК 3'!$Q179</f>
        <v>0.40093956</v>
      </c>
      <c r="F176" s="43" t="n">
        <f aca="false">'[2]5 ЦК 3'!$R179</f>
        <v>0.04303278</v>
      </c>
      <c r="G176" s="44"/>
      <c r="H176" s="44"/>
      <c r="I176" s="44"/>
      <c r="J176" s="44"/>
      <c r="K176" s="44"/>
      <c r="L176" s="44"/>
      <c r="M176" s="44"/>
    </row>
    <row r="177" customFormat="false" ht="15.75" hidden="false" customHeight="false" outlineLevel="0" collapsed="false">
      <c r="A177" s="24"/>
      <c r="B177" s="31" t="n">
        <v>17</v>
      </c>
      <c r="C177" s="42" t="n">
        <f aca="false">'[2]3 ЦК 3'!$D180</f>
        <v>136.24493022</v>
      </c>
      <c r="D177" s="42" t="n">
        <f aca="false">'[2]5 ЦК 3'!$D180</f>
        <v>135.32129982</v>
      </c>
      <c r="E177" s="42" t="n">
        <f aca="false">'[2]5 ЦК 3'!$Q180</f>
        <v>0.96246486</v>
      </c>
      <c r="F177" s="43" t="n">
        <f aca="false">'[2]5 ЦК 3'!$R180</f>
        <v>0</v>
      </c>
      <c r="G177" s="44"/>
      <c r="H177" s="44"/>
      <c r="I177" s="44"/>
      <c r="J177" s="44"/>
      <c r="K177" s="44"/>
      <c r="L177" s="44"/>
      <c r="M177" s="44"/>
    </row>
    <row r="178" customFormat="false" ht="15.75" hidden="false" customHeight="false" outlineLevel="0" collapsed="false">
      <c r="A178" s="24"/>
      <c r="B178" s="31" t="n">
        <v>18</v>
      </c>
      <c r="C178" s="42" t="n">
        <f aca="false">'[2]3 ЦК 3'!$D181</f>
        <v>140.92395786</v>
      </c>
      <c r="D178" s="42" t="n">
        <f aca="false">'[2]5 ЦК 3'!$D181</f>
        <v>140.00032746</v>
      </c>
      <c r="E178" s="42" t="n">
        <f aca="false">'[2]5 ЦК 3'!$Q181</f>
        <v>0.85330854</v>
      </c>
      <c r="F178" s="43" t="n">
        <f aca="false">'[2]5 ЦК 3'!$R181</f>
        <v>0.00104958</v>
      </c>
      <c r="G178" s="44"/>
      <c r="H178" s="44"/>
      <c r="I178" s="44"/>
      <c r="J178" s="44"/>
      <c r="K178" s="44"/>
      <c r="L178" s="44"/>
      <c r="M178" s="44"/>
    </row>
    <row r="179" customFormat="false" ht="15.75" hidden="false" customHeight="false" outlineLevel="0" collapsed="false">
      <c r="A179" s="24"/>
      <c r="B179" s="31" t="n">
        <v>19</v>
      </c>
      <c r="C179" s="42" t="n">
        <f aca="false">'[2]3 ЦК 3'!$D182</f>
        <v>146.64626802</v>
      </c>
      <c r="D179" s="42" t="n">
        <f aca="false">'[2]5 ЦК 3'!$D182</f>
        <v>145.72263762</v>
      </c>
      <c r="E179" s="42" t="n">
        <f aca="false">'[2]5 ЦК 3'!$Q182</f>
        <v>5.037984</v>
      </c>
      <c r="F179" s="43" t="n">
        <f aca="false">'[2]5 ЦК 3'!$R182</f>
        <v>0</v>
      </c>
      <c r="G179" s="44"/>
      <c r="H179" s="44"/>
      <c r="I179" s="44"/>
      <c r="J179" s="44"/>
      <c r="K179" s="44"/>
      <c r="L179" s="44"/>
      <c r="M179" s="44"/>
    </row>
    <row r="180" customFormat="false" ht="15.75" hidden="false" customHeight="false" outlineLevel="0" collapsed="false">
      <c r="A180" s="24"/>
      <c r="B180" s="31" t="n">
        <v>20</v>
      </c>
      <c r="C180" s="42" t="n">
        <f aca="false">'[2]3 ЦК 3'!$D183</f>
        <v>154.25257428</v>
      </c>
      <c r="D180" s="42" t="n">
        <f aca="false">'[2]5 ЦК 3'!$D183</f>
        <v>153.32894388</v>
      </c>
      <c r="E180" s="42" t="n">
        <f aca="false">'[2]5 ЦК 3'!$Q183</f>
        <v>18.73920132</v>
      </c>
      <c r="F180" s="43" t="n">
        <f aca="false">'[2]5 ЦК 3'!$R183</f>
        <v>0</v>
      </c>
      <c r="G180" s="44"/>
      <c r="H180" s="44"/>
      <c r="I180" s="44"/>
      <c r="J180" s="44"/>
      <c r="K180" s="44"/>
      <c r="L180" s="44"/>
      <c r="M180" s="44"/>
    </row>
    <row r="181" customFormat="false" ht="15.75" hidden="false" customHeight="false" outlineLevel="0" collapsed="false">
      <c r="A181" s="24"/>
      <c r="B181" s="31" t="n">
        <v>21</v>
      </c>
      <c r="C181" s="42" t="n">
        <f aca="false">'[2]3 ЦК 3'!$D184</f>
        <v>151.90676298</v>
      </c>
      <c r="D181" s="42" t="n">
        <f aca="false">'[2]5 ЦК 3'!$D184</f>
        <v>150.98313258</v>
      </c>
      <c r="E181" s="42" t="n">
        <f aca="false">'[2]5 ЦК 3'!$Q184</f>
        <v>11.29138164</v>
      </c>
      <c r="F181" s="43" t="n">
        <f aca="false">'[2]5 ЦК 3'!$R184</f>
        <v>0.00104958</v>
      </c>
      <c r="G181" s="44"/>
      <c r="H181" s="44"/>
      <c r="I181" s="44"/>
      <c r="J181" s="44"/>
      <c r="K181" s="44"/>
      <c r="L181" s="44"/>
      <c r="M181" s="44"/>
    </row>
    <row r="182" customFormat="false" ht="15.75" hidden="false" customHeight="false" outlineLevel="0" collapsed="false">
      <c r="A182" s="24"/>
      <c r="B182" s="31" t="n">
        <v>22</v>
      </c>
      <c r="C182" s="42" t="n">
        <f aca="false">'[2]3 ЦК 3'!$D185</f>
        <v>139.4629425</v>
      </c>
      <c r="D182" s="42" t="n">
        <f aca="false">'[2]5 ЦК 3'!$D185</f>
        <v>138.5393121</v>
      </c>
      <c r="E182" s="42" t="n">
        <f aca="false">'[2]5 ЦК 3'!$Q185</f>
        <v>0.00629748</v>
      </c>
      <c r="F182" s="43" t="n">
        <f aca="false">'[2]5 ЦК 3'!$R185</f>
        <v>0.22880844</v>
      </c>
      <c r="G182" s="44"/>
      <c r="H182" s="44"/>
      <c r="I182" s="44"/>
      <c r="J182" s="44"/>
      <c r="K182" s="44"/>
      <c r="L182" s="44"/>
      <c r="M182" s="44"/>
    </row>
    <row r="183" customFormat="false" ht="16.5" hidden="false" customHeight="false" outlineLevel="0" collapsed="false">
      <c r="A183" s="24"/>
      <c r="B183" s="31" t="n">
        <v>23</v>
      </c>
      <c r="C183" s="42" t="n">
        <f aca="false">'[2]3 ЦК 3'!$D186</f>
        <v>127.39592124</v>
      </c>
      <c r="D183" s="42" t="n">
        <f aca="false">'[2]5 ЦК 3'!$D186</f>
        <v>126.47229084</v>
      </c>
      <c r="E183" s="42" t="n">
        <f aca="false">'[2]5 ЦК 3'!$Q186</f>
        <v>0</v>
      </c>
      <c r="F183" s="43" t="n">
        <f aca="false">'[2]5 ЦК 3'!$R186</f>
        <v>5.2059168</v>
      </c>
      <c r="G183" s="44"/>
      <c r="H183" s="44"/>
      <c r="I183" s="44"/>
      <c r="J183" s="44"/>
      <c r="K183" s="44"/>
      <c r="L183" s="44"/>
      <c r="M183" s="44"/>
    </row>
    <row r="184" customFormat="false" ht="15.75" hidden="false" customHeight="true" outlineLevel="0" collapsed="false">
      <c r="A184" s="24" t="n">
        <v>41890</v>
      </c>
      <c r="B184" s="31" t="n">
        <v>0</v>
      </c>
      <c r="C184" s="42" t="n">
        <f aca="false">'[2]3 ЦК 3'!$D187</f>
        <v>114.57949986</v>
      </c>
      <c r="D184" s="42" t="n">
        <f aca="false">'[2]5 ЦК 3'!$D187</f>
        <v>113.65586946</v>
      </c>
      <c r="E184" s="42" t="n">
        <f aca="false">'[2]5 ЦК 3'!$Q187</f>
        <v>0.27079164</v>
      </c>
      <c r="F184" s="43" t="n">
        <f aca="false">'[2]5 ЦК 3'!$R187</f>
        <v>0</v>
      </c>
      <c r="G184" s="44"/>
      <c r="H184" s="44"/>
      <c r="I184" s="44"/>
      <c r="J184" s="44"/>
      <c r="K184" s="44"/>
      <c r="L184" s="44"/>
      <c r="M184" s="44"/>
    </row>
    <row r="185" customFormat="false" ht="15.75" hidden="false" customHeight="false" outlineLevel="0" collapsed="false">
      <c r="A185" s="24"/>
      <c r="B185" s="31" t="n">
        <v>1</v>
      </c>
      <c r="C185" s="42" t="n">
        <f aca="false">'[2]3 ЦК 3'!$D188</f>
        <v>102.98269044</v>
      </c>
      <c r="D185" s="42" t="n">
        <f aca="false">'[2]5 ЦК 3'!$D188</f>
        <v>102.05906004</v>
      </c>
      <c r="E185" s="42" t="n">
        <f aca="false">'[2]5 ЦК 3'!$Q188</f>
        <v>2.13904404</v>
      </c>
      <c r="F185" s="43" t="n">
        <f aca="false">'[2]5 ЦК 3'!$R188</f>
        <v>0</v>
      </c>
      <c r="G185" s="44"/>
      <c r="H185" s="44"/>
      <c r="I185" s="44"/>
      <c r="J185" s="44"/>
      <c r="K185" s="44"/>
      <c r="L185" s="44"/>
      <c r="M185" s="44"/>
    </row>
    <row r="186" customFormat="false" ht="15.75" hidden="false" customHeight="false" outlineLevel="0" collapsed="false">
      <c r="A186" s="24"/>
      <c r="B186" s="31" t="n">
        <v>2</v>
      </c>
      <c r="C186" s="42" t="n">
        <f aca="false">'[2]3 ЦК 3'!$D189</f>
        <v>95.2074018</v>
      </c>
      <c r="D186" s="42" t="n">
        <f aca="false">'[2]5 ЦК 3'!$D189</f>
        <v>94.2837714</v>
      </c>
      <c r="E186" s="42" t="n">
        <f aca="false">'[2]5 ЦК 3'!$Q189</f>
        <v>5.52918744</v>
      </c>
      <c r="F186" s="43" t="n">
        <f aca="false">'[2]5 ЦК 3'!$R189</f>
        <v>0</v>
      </c>
      <c r="G186" s="44"/>
      <c r="H186" s="44"/>
      <c r="I186" s="44"/>
      <c r="J186" s="44"/>
      <c r="K186" s="44"/>
      <c r="L186" s="44"/>
      <c r="M186" s="44"/>
    </row>
    <row r="187" customFormat="false" ht="15.75" hidden="false" customHeight="false" outlineLevel="0" collapsed="false">
      <c r="A187" s="24"/>
      <c r="B187" s="31" t="n">
        <v>3</v>
      </c>
      <c r="C187" s="42" t="n">
        <f aca="false">'[2]3 ЦК 3'!$D190</f>
        <v>91.90962144</v>
      </c>
      <c r="D187" s="42" t="n">
        <f aca="false">'[2]5 ЦК 3'!$D190</f>
        <v>90.98599104</v>
      </c>
      <c r="E187" s="42" t="n">
        <f aca="false">'[2]5 ЦК 3'!$Q190</f>
        <v>7.05212802</v>
      </c>
      <c r="F187" s="43" t="n">
        <f aca="false">'[2]5 ЦК 3'!$R190</f>
        <v>0</v>
      </c>
      <c r="G187" s="44"/>
      <c r="H187" s="44"/>
      <c r="I187" s="44"/>
      <c r="J187" s="44"/>
      <c r="K187" s="44"/>
      <c r="L187" s="44"/>
      <c r="M187" s="44"/>
    </row>
    <row r="188" customFormat="false" ht="15.75" hidden="false" customHeight="false" outlineLevel="0" collapsed="false">
      <c r="A188" s="24"/>
      <c r="B188" s="31" t="n">
        <v>4</v>
      </c>
      <c r="C188" s="42" t="n">
        <f aca="false">'[2]3 ЦК 3'!$D191</f>
        <v>95.20110432</v>
      </c>
      <c r="D188" s="42" t="n">
        <f aca="false">'[2]5 ЦК 3'!$D191</f>
        <v>94.27747392</v>
      </c>
      <c r="E188" s="42" t="n">
        <f aca="false">'[2]5 ЦК 3'!$Q191</f>
        <v>15.33016548</v>
      </c>
      <c r="F188" s="43" t="n">
        <f aca="false">'[2]5 ЦК 3'!$R191</f>
        <v>0</v>
      </c>
      <c r="G188" s="44"/>
      <c r="H188" s="44"/>
      <c r="I188" s="44"/>
      <c r="J188" s="44"/>
      <c r="K188" s="44"/>
      <c r="L188" s="44"/>
      <c r="M188" s="44"/>
    </row>
    <row r="189" customFormat="false" ht="15.75" hidden="false" customHeight="false" outlineLevel="0" collapsed="false">
      <c r="A189" s="24"/>
      <c r="B189" s="31" t="n">
        <v>5</v>
      </c>
      <c r="C189" s="42" t="n">
        <f aca="false">'[2]3 ЦК 3'!$D192</f>
        <v>110.69815302</v>
      </c>
      <c r="D189" s="42" t="n">
        <f aca="false">'[2]5 ЦК 3'!$D192</f>
        <v>109.77452262</v>
      </c>
      <c r="E189" s="42" t="n">
        <f aca="false">'[2]5 ЦК 3'!$Q192</f>
        <v>2.62395</v>
      </c>
      <c r="F189" s="43" t="n">
        <f aca="false">'[2]5 ЦК 3'!$R192</f>
        <v>0</v>
      </c>
      <c r="G189" s="44"/>
      <c r="H189" s="44"/>
      <c r="I189" s="44"/>
      <c r="J189" s="44"/>
      <c r="K189" s="44"/>
      <c r="L189" s="44"/>
      <c r="M189" s="44"/>
    </row>
    <row r="190" customFormat="false" ht="15.75" hidden="false" customHeight="false" outlineLevel="0" collapsed="false">
      <c r="A190" s="24"/>
      <c r="B190" s="31" t="n">
        <v>6</v>
      </c>
      <c r="C190" s="42" t="n">
        <f aca="false">'[2]3 ЦК 3'!$D193</f>
        <v>116.32705056</v>
      </c>
      <c r="D190" s="42" t="n">
        <f aca="false">'[2]5 ЦК 3'!$D193</f>
        <v>115.40342016</v>
      </c>
      <c r="E190" s="42" t="n">
        <f aca="false">'[2]5 ЦК 3'!$Q193</f>
        <v>15.10240662</v>
      </c>
      <c r="F190" s="43" t="n">
        <f aca="false">'[2]5 ЦК 3'!$R193</f>
        <v>0</v>
      </c>
      <c r="G190" s="44"/>
      <c r="H190" s="44"/>
      <c r="I190" s="44"/>
      <c r="J190" s="44"/>
      <c r="K190" s="44"/>
      <c r="L190" s="44"/>
      <c r="M190" s="44"/>
    </row>
    <row r="191" customFormat="false" ht="15.75" hidden="false" customHeight="false" outlineLevel="0" collapsed="false">
      <c r="A191" s="24"/>
      <c r="B191" s="31" t="n">
        <v>7</v>
      </c>
      <c r="C191" s="42" t="n">
        <f aca="false">'[2]3 ЦК 3'!$D194</f>
        <v>144.264771</v>
      </c>
      <c r="D191" s="42" t="n">
        <f aca="false">'[2]5 ЦК 3'!$D194</f>
        <v>143.3411406</v>
      </c>
      <c r="E191" s="42" t="n">
        <f aca="false">'[2]5 ЦК 3'!$Q194</f>
        <v>2.36365416</v>
      </c>
      <c r="F191" s="43" t="n">
        <f aca="false">'[2]5 ЦК 3'!$R194</f>
        <v>0</v>
      </c>
      <c r="G191" s="44"/>
      <c r="H191" s="44"/>
      <c r="I191" s="44"/>
      <c r="J191" s="44"/>
      <c r="K191" s="44"/>
      <c r="L191" s="44"/>
      <c r="M191" s="44"/>
    </row>
    <row r="192" customFormat="false" ht="15.75" hidden="false" customHeight="false" outlineLevel="0" collapsed="false">
      <c r="A192" s="24"/>
      <c r="B192" s="31" t="n">
        <v>8</v>
      </c>
      <c r="C192" s="42" t="n">
        <f aca="false">'[2]3 ЦК 3'!$D195</f>
        <v>151.6748058</v>
      </c>
      <c r="D192" s="42" t="n">
        <f aca="false">'[2]5 ЦК 3'!$D195</f>
        <v>150.7511754</v>
      </c>
      <c r="E192" s="42" t="n">
        <f aca="false">'[2]5 ЦК 3'!$Q195</f>
        <v>11.12449842</v>
      </c>
      <c r="F192" s="43" t="n">
        <f aca="false">'[2]5 ЦК 3'!$R195</f>
        <v>0</v>
      </c>
      <c r="G192" s="44"/>
      <c r="H192" s="44"/>
      <c r="I192" s="44"/>
      <c r="J192" s="44"/>
      <c r="K192" s="44"/>
      <c r="L192" s="44"/>
      <c r="M192" s="44"/>
    </row>
    <row r="193" customFormat="false" ht="15.75" hidden="false" customHeight="false" outlineLevel="0" collapsed="false">
      <c r="A193" s="24"/>
      <c r="B193" s="31" t="n">
        <v>9</v>
      </c>
      <c r="C193" s="42" t="n">
        <f aca="false">'[2]3 ЦК 3'!$D196</f>
        <v>155.19509712</v>
      </c>
      <c r="D193" s="42" t="n">
        <f aca="false">'[2]5 ЦК 3'!$D196</f>
        <v>154.27146672</v>
      </c>
      <c r="E193" s="42" t="n">
        <f aca="false">'[2]5 ЦК 3'!$Q196</f>
        <v>4.30432758</v>
      </c>
      <c r="F193" s="43" t="n">
        <f aca="false">'[2]5 ЦК 3'!$R196</f>
        <v>0</v>
      </c>
      <c r="G193" s="44"/>
      <c r="H193" s="44"/>
      <c r="I193" s="44"/>
      <c r="J193" s="44"/>
      <c r="K193" s="44"/>
      <c r="L193" s="44"/>
      <c r="M193" s="44"/>
    </row>
    <row r="194" customFormat="false" ht="15.75" hidden="false" customHeight="false" outlineLevel="0" collapsed="false">
      <c r="A194" s="24"/>
      <c r="B194" s="31" t="n">
        <v>10</v>
      </c>
      <c r="C194" s="42" t="n">
        <f aca="false">'[2]3 ЦК 3'!$D197</f>
        <v>156.1565124</v>
      </c>
      <c r="D194" s="42" t="n">
        <f aca="false">'[2]5 ЦК 3'!$D197</f>
        <v>155.232882</v>
      </c>
      <c r="E194" s="42" t="n">
        <f aca="false">'[2]5 ЦК 3'!$Q197</f>
        <v>4.82072094</v>
      </c>
      <c r="F194" s="43" t="n">
        <f aca="false">'[2]5 ЦК 3'!$R197</f>
        <v>0</v>
      </c>
      <c r="G194" s="44"/>
      <c r="H194" s="44"/>
      <c r="I194" s="44"/>
      <c r="J194" s="44"/>
      <c r="K194" s="44"/>
      <c r="L194" s="44"/>
      <c r="M194" s="44"/>
    </row>
    <row r="195" customFormat="false" ht="15.75" hidden="false" customHeight="false" outlineLevel="0" collapsed="false">
      <c r="A195" s="24"/>
      <c r="B195" s="31" t="n">
        <v>11</v>
      </c>
      <c r="C195" s="42" t="n">
        <f aca="false">'[2]3 ЦК 3'!$D198</f>
        <v>153.6165288</v>
      </c>
      <c r="D195" s="42" t="n">
        <f aca="false">'[2]5 ЦК 3'!$D198</f>
        <v>152.6928984</v>
      </c>
      <c r="E195" s="42" t="n">
        <f aca="false">'[2]5 ЦК 3'!$Q198</f>
        <v>4.16578302</v>
      </c>
      <c r="F195" s="43" t="n">
        <f aca="false">'[2]5 ЦК 3'!$R198</f>
        <v>0</v>
      </c>
      <c r="G195" s="44"/>
      <c r="H195" s="44"/>
      <c r="I195" s="44"/>
      <c r="J195" s="44"/>
      <c r="K195" s="44"/>
      <c r="L195" s="44"/>
      <c r="M195" s="44"/>
    </row>
    <row r="196" customFormat="false" ht="15.75" hidden="false" customHeight="false" outlineLevel="0" collapsed="false">
      <c r="A196" s="24"/>
      <c r="B196" s="31" t="n">
        <v>12</v>
      </c>
      <c r="C196" s="42" t="n">
        <f aca="false">'[2]3 ЦК 3'!$D199</f>
        <v>152.60578326</v>
      </c>
      <c r="D196" s="42" t="n">
        <f aca="false">'[2]5 ЦК 3'!$D199</f>
        <v>151.68215286</v>
      </c>
      <c r="E196" s="42" t="n">
        <f aca="false">'[2]5 ЦК 3'!$Q199</f>
        <v>5.43472524</v>
      </c>
      <c r="F196" s="43" t="n">
        <f aca="false">'[2]5 ЦК 3'!$R199</f>
        <v>0</v>
      </c>
      <c r="G196" s="44"/>
      <c r="H196" s="44"/>
      <c r="I196" s="44"/>
      <c r="J196" s="44"/>
      <c r="K196" s="44"/>
      <c r="L196" s="44"/>
      <c r="M196" s="44"/>
    </row>
    <row r="197" customFormat="false" ht="15.75" hidden="false" customHeight="false" outlineLevel="0" collapsed="false">
      <c r="A197" s="24"/>
      <c r="B197" s="31" t="n">
        <v>13</v>
      </c>
      <c r="C197" s="42" t="n">
        <f aca="false">'[2]3 ЦК 3'!$D200</f>
        <v>154.01851794</v>
      </c>
      <c r="D197" s="42" t="n">
        <f aca="false">'[2]5 ЦК 3'!$D200</f>
        <v>153.09488754</v>
      </c>
      <c r="E197" s="42" t="n">
        <f aca="false">'[2]5 ЦК 3'!$Q200</f>
        <v>5.68767402</v>
      </c>
      <c r="F197" s="43" t="n">
        <f aca="false">'[2]5 ЦК 3'!$R200</f>
        <v>0</v>
      </c>
      <c r="G197" s="44"/>
      <c r="H197" s="44"/>
      <c r="I197" s="44"/>
      <c r="J197" s="44"/>
      <c r="K197" s="44"/>
      <c r="L197" s="44"/>
      <c r="M197" s="44"/>
    </row>
    <row r="198" customFormat="false" ht="15.75" hidden="false" customHeight="false" outlineLevel="0" collapsed="false">
      <c r="A198" s="24"/>
      <c r="B198" s="31" t="n">
        <v>14</v>
      </c>
      <c r="C198" s="42" t="n">
        <f aca="false">'[2]3 ЦК 3'!$D201</f>
        <v>154.11927762</v>
      </c>
      <c r="D198" s="42" t="n">
        <f aca="false">'[2]5 ЦК 3'!$D201</f>
        <v>153.19564722</v>
      </c>
      <c r="E198" s="42" t="n">
        <f aca="false">'[2]5 ЦК 3'!$Q201</f>
        <v>2.73625506</v>
      </c>
      <c r="F198" s="43" t="n">
        <f aca="false">'[2]5 ЦК 3'!$R201</f>
        <v>0</v>
      </c>
      <c r="G198" s="44"/>
      <c r="H198" s="44"/>
      <c r="I198" s="44"/>
      <c r="J198" s="44"/>
      <c r="K198" s="44"/>
      <c r="L198" s="44"/>
      <c r="M198" s="44"/>
    </row>
    <row r="199" customFormat="false" ht="15.75" hidden="false" customHeight="false" outlineLevel="0" collapsed="false">
      <c r="A199" s="24"/>
      <c r="B199" s="31" t="n">
        <v>15</v>
      </c>
      <c r="C199" s="42" t="n">
        <f aca="false">'[2]3 ЦК 3'!$D202</f>
        <v>152.24367816</v>
      </c>
      <c r="D199" s="42" t="n">
        <f aca="false">'[2]5 ЦК 3'!$D202</f>
        <v>151.32004776</v>
      </c>
      <c r="E199" s="42" t="n">
        <f aca="false">'[2]5 ЦК 3'!$Q202</f>
        <v>1.70976582</v>
      </c>
      <c r="F199" s="43" t="n">
        <f aca="false">'[2]5 ЦК 3'!$R202</f>
        <v>0.00104958</v>
      </c>
      <c r="G199" s="44"/>
      <c r="H199" s="44"/>
      <c r="I199" s="44"/>
      <c r="J199" s="44"/>
      <c r="K199" s="44"/>
      <c r="L199" s="44"/>
      <c r="M199" s="44"/>
    </row>
    <row r="200" customFormat="false" ht="15.75" hidden="false" customHeight="false" outlineLevel="0" collapsed="false">
      <c r="A200" s="24"/>
      <c r="B200" s="31" t="n">
        <v>16</v>
      </c>
      <c r="C200" s="42" t="n">
        <f aca="false">'[2]3 ЦК 3'!$D203</f>
        <v>151.39561752</v>
      </c>
      <c r="D200" s="42" t="n">
        <f aca="false">'[2]5 ЦК 3'!$D203</f>
        <v>150.47198712</v>
      </c>
      <c r="E200" s="42" t="n">
        <f aca="false">'[2]5 ЦК 3'!$Q203</f>
        <v>0.00314874</v>
      </c>
      <c r="F200" s="43" t="n">
        <f aca="false">'[2]5 ЦК 3'!$R203</f>
        <v>3.31562322</v>
      </c>
      <c r="G200" s="44"/>
      <c r="H200" s="44"/>
      <c r="I200" s="44"/>
      <c r="J200" s="44"/>
      <c r="K200" s="44"/>
      <c r="L200" s="44"/>
      <c r="M200" s="44"/>
    </row>
    <row r="201" customFormat="false" ht="15.75" hidden="false" customHeight="false" outlineLevel="0" collapsed="false">
      <c r="A201" s="24"/>
      <c r="B201" s="31" t="n">
        <v>17</v>
      </c>
      <c r="C201" s="42" t="n">
        <f aca="false">'[2]3 ЦК 3'!$D204</f>
        <v>148.90811292</v>
      </c>
      <c r="D201" s="42" t="n">
        <f aca="false">'[2]5 ЦК 3'!$D204</f>
        <v>147.98448252</v>
      </c>
      <c r="E201" s="42" t="n">
        <f aca="false">'[2]5 ЦК 3'!$Q204</f>
        <v>0.0577269</v>
      </c>
      <c r="F201" s="43" t="n">
        <f aca="false">'[2]5 ЦК 3'!$R204</f>
        <v>0.71266482</v>
      </c>
      <c r="G201" s="44"/>
      <c r="H201" s="44"/>
      <c r="I201" s="44"/>
      <c r="J201" s="44"/>
      <c r="K201" s="44"/>
      <c r="L201" s="44"/>
      <c r="M201" s="44"/>
    </row>
    <row r="202" customFormat="false" ht="15.75" hidden="false" customHeight="false" outlineLevel="0" collapsed="false">
      <c r="A202" s="24"/>
      <c r="B202" s="31" t="n">
        <v>18</v>
      </c>
      <c r="C202" s="42" t="n">
        <f aca="false">'[2]3 ЦК 3'!$D205</f>
        <v>148.86298098</v>
      </c>
      <c r="D202" s="42" t="n">
        <f aca="false">'[2]5 ЦК 3'!$D205</f>
        <v>147.93935058</v>
      </c>
      <c r="E202" s="42" t="n">
        <f aca="false">'[2]5 ЦК 3'!$Q205</f>
        <v>0</v>
      </c>
      <c r="F202" s="43" t="n">
        <f aca="false">'[2]5 ЦК 3'!$R205</f>
        <v>5.22900756</v>
      </c>
      <c r="G202" s="44"/>
      <c r="H202" s="44"/>
      <c r="I202" s="44"/>
      <c r="J202" s="44"/>
      <c r="K202" s="44"/>
      <c r="L202" s="44"/>
      <c r="M202" s="44"/>
    </row>
    <row r="203" customFormat="false" ht="15.75" hidden="false" customHeight="false" outlineLevel="0" collapsed="false">
      <c r="A203" s="24"/>
      <c r="B203" s="31" t="n">
        <v>19</v>
      </c>
      <c r="C203" s="42" t="n">
        <f aca="false">'[2]3 ЦК 3'!$D206</f>
        <v>147.88897074</v>
      </c>
      <c r="D203" s="42" t="n">
        <f aca="false">'[2]5 ЦК 3'!$D206</f>
        <v>146.96534034</v>
      </c>
      <c r="E203" s="42" t="n">
        <f aca="false">'[2]5 ЦК 3'!$Q206</f>
        <v>0</v>
      </c>
      <c r="F203" s="43" t="n">
        <f aca="false">'[2]5 ЦК 3'!$R206</f>
        <v>3.74490144</v>
      </c>
      <c r="G203" s="44"/>
      <c r="H203" s="44"/>
      <c r="I203" s="44"/>
      <c r="J203" s="44"/>
      <c r="K203" s="44"/>
      <c r="L203" s="44"/>
      <c r="M203" s="44"/>
    </row>
    <row r="204" customFormat="false" ht="15.75" hidden="false" customHeight="false" outlineLevel="0" collapsed="false">
      <c r="A204" s="24"/>
      <c r="B204" s="31" t="n">
        <v>20</v>
      </c>
      <c r="C204" s="42" t="n">
        <f aca="false">'[2]3 ЦК 3'!$D207</f>
        <v>152.00227476</v>
      </c>
      <c r="D204" s="42" t="n">
        <f aca="false">'[2]5 ЦК 3'!$D207</f>
        <v>151.07864436</v>
      </c>
      <c r="E204" s="42" t="n">
        <f aca="false">'[2]5 ЦК 3'!$Q207</f>
        <v>0.09341262</v>
      </c>
      <c r="F204" s="43" t="n">
        <f aca="false">'[2]5 ЦК 3'!$R207</f>
        <v>0.28968408</v>
      </c>
      <c r="G204" s="44"/>
      <c r="H204" s="44"/>
      <c r="I204" s="44"/>
      <c r="J204" s="44"/>
      <c r="K204" s="44"/>
      <c r="L204" s="44"/>
      <c r="M204" s="44"/>
    </row>
    <row r="205" customFormat="false" ht="15.75" hidden="false" customHeight="false" outlineLevel="0" collapsed="false">
      <c r="A205" s="24"/>
      <c r="B205" s="31" t="n">
        <v>21</v>
      </c>
      <c r="C205" s="42" t="n">
        <f aca="false">'[2]3 ЦК 3'!$D208</f>
        <v>152.52076728</v>
      </c>
      <c r="D205" s="42" t="n">
        <f aca="false">'[2]5 ЦК 3'!$D208</f>
        <v>151.59713688</v>
      </c>
      <c r="E205" s="42" t="n">
        <f aca="false">'[2]5 ЦК 3'!$Q208</f>
        <v>0.00104958</v>
      </c>
      <c r="F205" s="43" t="n">
        <f aca="false">'[2]5 ЦК 3'!$R208</f>
        <v>10.17252936</v>
      </c>
      <c r="G205" s="44"/>
      <c r="H205" s="44"/>
      <c r="I205" s="44"/>
      <c r="J205" s="44"/>
      <c r="K205" s="44"/>
      <c r="L205" s="44"/>
      <c r="M205" s="44"/>
    </row>
    <row r="206" customFormat="false" ht="15.75" hidden="false" customHeight="false" outlineLevel="0" collapsed="false">
      <c r="A206" s="24"/>
      <c r="B206" s="31" t="n">
        <v>22</v>
      </c>
      <c r="C206" s="42" t="n">
        <f aca="false">'[2]3 ЦК 3'!$D209</f>
        <v>148.67930448</v>
      </c>
      <c r="D206" s="42" t="n">
        <f aca="false">'[2]5 ЦК 3'!$D209</f>
        <v>147.75567408</v>
      </c>
      <c r="E206" s="42" t="n">
        <f aca="false">'[2]5 ЦК 3'!$Q209</f>
        <v>0</v>
      </c>
      <c r="F206" s="43" t="n">
        <f aca="false">'[2]5 ЦК 3'!$R209</f>
        <v>28.69761636</v>
      </c>
      <c r="G206" s="44"/>
      <c r="H206" s="44"/>
      <c r="I206" s="44"/>
      <c r="J206" s="44"/>
      <c r="K206" s="44"/>
      <c r="L206" s="44"/>
      <c r="M206" s="44"/>
    </row>
    <row r="207" customFormat="false" ht="16.5" hidden="false" customHeight="false" outlineLevel="0" collapsed="false">
      <c r="A207" s="24"/>
      <c r="B207" s="31" t="n">
        <v>23</v>
      </c>
      <c r="C207" s="42" t="n">
        <f aca="false">'[2]3 ЦК 3'!$D210</f>
        <v>125.03751498</v>
      </c>
      <c r="D207" s="42" t="n">
        <f aca="false">'[2]5 ЦК 3'!$D210</f>
        <v>124.11388458</v>
      </c>
      <c r="E207" s="42" t="n">
        <f aca="false">'[2]5 ЦК 3'!$Q210</f>
        <v>0.00104958</v>
      </c>
      <c r="F207" s="43" t="n">
        <f aca="false">'[2]5 ЦК 3'!$R210</f>
        <v>11.03948244</v>
      </c>
      <c r="G207" s="44"/>
      <c r="H207" s="44"/>
      <c r="I207" s="44"/>
      <c r="J207" s="44"/>
      <c r="K207" s="44"/>
      <c r="L207" s="44"/>
      <c r="M207" s="44"/>
    </row>
    <row r="208" customFormat="false" ht="15.75" hidden="false" customHeight="true" outlineLevel="0" collapsed="false">
      <c r="A208" s="24" t="n">
        <v>41891</v>
      </c>
      <c r="B208" s="31" t="n">
        <v>0</v>
      </c>
      <c r="C208" s="42" t="n">
        <f aca="false">'[2]3 ЦК 3'!$D211</f>
        <v>106.64992296</v>
      </c>
      <c r="D208" s="42" t="n">
        <f aca="false">'[2]5 ЦК 3'!$D211</f>
        <v>105.72629256</v>
      </c>
      <c r="E208" s="42" t="n">
        <f aca="false">'[2]5 ЦК 3'!$Q211</f>
        <v>0</v>
      </c>
      <c r="F208" s="43" t="n">
        <f aca="false">'[2]5 ЦК 3'!$R211</f>
        <v>0.88794468</v>
      </c>
      <c r="G208" s="44"/>
      <c r="H208" s="44"/>
      <c r="I208" s="44"/>
      <c r="J208" s="44"/>
      <c r="K208" s="44"/>
      <c r="L208" s="44"/>
      <c r="M208" s="44"/>
    </row>
    <row r="209" customFormat="false" ht="15.75" hidden="false" customHeight="false" outlineLevel="0" collapsed="false">
      <c r="A209" s="24"/>
      <c r="B209" s="31" t="n">
        <v>1</v>
      </c>
      <c r="C209" s="42" t="n">
        <f aca="false">'[2]3 ЦК 3'!$D212</f>
        <v>100.62953208</v>
      </c>
      <c r="D209" s="42" t="n">
        <f aca="false">'[2]5 ЦК 3'!$D212</f>
        <v>99.70590168</v>
      </c>
      <c r="E209" s="42" t="n">
        <f aca="false">'[2]5 ЦК 3'!$Q212</f>
        <v>0.4145841</v>
      </c>
      <c r="F209" s="43" t="n">
        <f aca="false">'[2]5 ЦК 3'!$R212</f>
        <v>0</v>
      </c>
      <c r="G209" s="44"/>
      <c r="H209" s="44"/>
      <c r="I209" s="44"/>
      <c r="J209" s="44"/>
      <c r="K209" s="44"/>
      <c r="L209" s="44"/>
      <c r="M209" s="44"/>
    </row>
    <row r="210" customFormat="false" ht="15.75" hidden="false" customHeight="false" outlineLevel="0" collapsed="false">
      <c r="A210" s="24"/>
      <c r="B210" s="31" t="n">
        <v>2</v>
      </c>
      <c r="C210" s="42" t="n">
        <f aca="false">'[2]3 ЦК 3'!$D213</f>
        <v>97.2016038</v>
      </c>
      <c r="D210" s="42" t="n">
        <f aca="false">'[2]5 ЦК 3'!$D213</f>
        <v>96.2779734</v>
      </c>
      <c r="E210" s="42" t="n">
        <f aca="false">'[2]5 ЦК 3'!$Q213</f>
        <v>2.14219278</v>
      </c>
      <c r="F210" s="43" t="n">
        <f aca="false">'[2]5 ЦК 3'!$R213</f>
        <v>0</v>
      </c>
      <c r="G210" s="44"/>
      <c r="H210" s="44"/>
      <c r="I210" s="44"/>
      <c r="J210" s="44"/>
      <c r="K210" s="44"/>
      <c r="L210" s="44"/>
      <c r="M210" s="44"/>
    </row>
    <row r="211" customFormat="false" ht="15.75" hidden="false" customHeight="false" outlineLevel="0" collapsed="false">
      <c r="A211" s="24"/>
      <c r="B211" s="31" t="n">
        <v>3</v>
      </c>
      <c r="C211" s="42" t="n">
        <f aca="false">'[2]3 ЦК 3'!$D214</f>
        <v>97.61828706</v>
      </c>
      <c r="D211" s="42" t="n">
        <f aca="false">'[2]5 ЦК 3'!$D214</f>
        <v>96.69465666</v>
      </c>
      <c r="E211" s="42" t="n">
        <f aca="false">'[2]5 ЦК 3'!$Q214</f>
        <v>3.5948115</v>
      </c>
      <c r="F211" s="43" t="n">
        <f aca="false">'[2]5 ЦК 3'!$R214</f>
        <v>0</v>
      </c>
      <c r="G211" s="44"/>
      <c r="H211" s="44"/>
      <c r="I211" s="44"/>
      <c r="J211" s="44"/>
      <c r="K211" s="44"/>
      <c r="L211" s="44"/>
      <c r="M211" s="44"/>
    </row>
    <row r="212" customFormat="false" ht="15.75" hidden="false" customHeight="false" outlineLevel="0" collapsed="false">
      <c r="A212" s="24"/>
      <c r="B212" s="31" t="n">
        <v>4</v>
      </c>
      <c r="C212" s="42" t="n">
        <f aca="false">'[2]3 ЦК 3'!$D215</f>
        <v>101.43246078</v>
      </c>
      <c r="D212" s="42" t="n">
        <f aca="false">'[2]5 ЦК 3'!$D215</f>
        <v>100.50883038</v>
      </c>
      <c r="E212" s="42" t="n">
        <f aca="false">'[2]5 ЦК 3'!$Q215</f>
        <v>8.01459288</v>
      </c>
      <c r="F212" s="43" t="n">
        <f aca="false">'[2]5 ЦК 3'!$R215</f>
        <v>0</v>
      </c>
      <c r="G212" s="44"/>
      <c r="H212" s="44"/>
      <c r="I212" s="44"/>
      <c r="J212" s="44"/>
      <c r="K212" s="44"/>
      <c r="L212" s="44"/>
      <c r="M212" s="44"/>
    </row>
    <row r="213" customFormat="false" ht="15.75" hidden="false" customHeight="false" outlineLevel="0" collapsed="false">
      <c r="A213" s="24"/>
      <c r="B213" s="31" t="n">
        <v>5</v>
      </c>
      <c r="C213" s="42" t="n">
        <f aca="false">'[2]3 ЦК 3'!$D216</f>
        <v>108.97369308</v>
      </c>
      <c r="D213" s="42" t="n">
        <f aca="false">'[2]5 ЦК 3'!$D216</f>
        <v>108.05006268</v>
      </c>
      <c r="E213" s="42" t="n">
        <f aca="false">'[2]5 ЦК 3'!$Q216</f>
        <v>7.56957096</v>
      </c>
      <c r="F213" s="43" t="n">
        <f aca="false">'[2]5 ЦК 3'!$R216</f>
        <v>0</v>
      </c>
      <c r="G213" s="44"/>
      <c r="H213" s="44"/>
      <c r="I213" s="44"/>
      <c r="J213" s="44"/>
      <c r="K213" s="44"/>
      <c r="L213" s="44"/>
      <c r="M213" s="44"/>
    </row>
    <row r="214" customFormat="false" ht="15.75" hidden="false" customHeight="false" outlineLevel="0" collapsed="false">
      <c r="A214" s="24"/>
      <c r="B214" s="31" t="n">
        <v>6</v>
      </c>
      <c r="C214" s="42" t="n">
        <f aca="false">'[2]3 ЦК 3'!$D217</f>
        <v>122.44295322</v>
      </c>
      <c r="D214" s="42" t="n">
        <f aca="false">'[2]5 ЦК 3'!$D217</f>
        <v>121.51932282</v>
      </c>
      <c r="E214" s="42" t="n">
        <f aca="false">'[2]5 ЦК 3'!$Q217</f>
        <v>0.00209916</v>
      </c>
      <c r="F214" s="43" t="n">
        <f aca="false">'[2]5 ЦК 3'!$R217</f>
        <v>2.35315836</v>
      </c>
      <c r="G214" s="44"/>
      <c r="H214" s="44"/>
      <c r="I214" s="44"/>
      <c r="J214" s="44"/>
      <c r="K214" s="44"/>
      <c r="L214" s="44"/>
      <c r="M214" s="44"/>
    </row>
    <row r="215" customFormat="false" ht="15.75" hidden="false" customHeight="false" outlineLevel="0" collapsed="false">
      <c r="A215" s="24"/>
      <c r="B215" s="31" t="n">
        <v>7</v>
      </c>
      <c r="C215" s="42" t="n">
        <f aca="false">'[2]3 ЦК 3'!$D218</f>
        <v>146.1330234</v>
      </c>
      <c r="D215" s="42" t="n">
        <f aca="false">'[2]5 ЦК 3'!$D218</f>
        <v>145.209393</v>
      </c>
      <c r="E215" s="42" t="n">
        <f aca="false">'[2]5 ЦК 3'!$Q218</f>
        <v>0.55417824</v>
      </c>
      <c r="F215" s="43" t="n">
        <f aca="false">'[2]5 ЦК 3'!$R218</f>
        <v>0.23930424</v>
      </c>
      <c r="G215" s="44"/>
      <c r="H215" s="44"/>
      <c r="I215" s="44"/>
      <c r="J215" s="44"/>
      <c r="K215" s="44"/>
      <c r="L215" s="44"/>
      <c r="M215" s="44"/>
    </row>
    <row r="216" customFormat="false" ht="15.75" hidden="false" customHeight="false" outlineLevel="0" collapsed="false">
      <c r="A216" s="24"/>
      <c r="B216" s="31" t="n">
        <v>8</v>
      </c>
      <c r="C216" s="42" t="n">
        <f aca="false">'[2]3 ЦК 3'!$D219</f>
        <v>149.76142146</v>
      </c>
      <c r="D216" s="42" t="n">
        <f aca="false">'[2]5 ЦК 3'!$D219</f>
        <v>148.83779106</v>
      </c>
      <c r="E216" s="42" t="n">
        <f aca="false">'[2]5 ЦК 3'!$Q219</f>
        <v>5.91333372</v>
      </c>
      <c r="F216" s="43" t="n">
        <f aca="false">'[2]5 ЦК 3'!$R219</f>
        <v>0</v>
      </c>
      <c r="G216" s="44"/>
      <c r="H216" s="44"/>
      <c r="I216" s="44"/>
      <c r="J216" s="44"/>
      <c r="K216" s="44"/>
      <c r="L216" s="44"/>
      <c r="M216" s="44"/>
    </row>
    <row r="217" customFormat="false" ht="15.75" hidden="false" customHeight="false" outlineLevel="0" collapsed="false">
      <c r="A217" s="24"/>
      <c r="B217" s="31" t="n">
        <v>9</v>
      </c>
      <c r="C217" s="42" t="n">
        <f aca="false">'[2]3 ЦК 3'!$D220</f>
        <v>153.75927168</v>
      </c>
      <c r="D217" s="42" t="n">
        <f aca="false">'[2]5 ЦК 3'!$D220</f>
        <v>152.83564128</v>
      </c>
      <c r="E217" s="42" t="n">
        <f aca="false">'[2]5 ЦК 3'!$Q220</f>
        <v>5.12090082</v>
      </c>
      <c r="F217" s="43" t="n">
        <f aca="false">'[2]5 ЦК 3'!$R220</f>
        <v>0.15638742</v>
      </c>
      <c r="G217" s="44"/>
      <c r="H217" s="44"/>
      <c r="I217" s="44"/>
      <c r="J217" s="44"/>
      <c r="K217" s="44"/>
      <c r="L217" s="44"/>
      <c r="M217" s="44"/>
    </row>
    <row r="218" customFormat="false" ht="15.75" hidden="false" customHeight="false" outlineLevel="0" collapsed="false">
      <c r="A218" s="24"/>
      <c r="B218" s="31" t="n">
        <v>10</v>
      </c>
      <c r="C218" s="42" t="n">
        <f aca="false">'[2]3 ЦК 3'!$D221</f>
        <v>154.04265828</v>
      </c>
      <c r="D218" s="42" t="n">
        <f aca="false">'[2]5 ЦК 3'!$D221</f>
        <v>153.11902788</v>
      </c>
      <c r="E218" s="42" t="n">
        <f aca="false">'[2]5 ЦК 3'!$Q221</f>
        <v>5.4630639</v>
      </c>
      <c r="F218" s="43" t="n">
        <f aca="false">'[2]5 ЦК 3'!$R221</f>
        <v>0.16058574</v>
      </c>
      <c r="G218" s="44"/>
      <c r="H218" s="44"/>
      <c r="I218" s="44"/>
      <c r="J218" s="44"/>
      <c r="K218" s="44"/>
      <c r="L218" s="44"/>
      <c r="M218" s="44"/>
    </row>
    <row r="219" customFormat="false" ht="15.75" hidden="false" customHeight="false" outlineLevel="0" collapsed="false">
      <c r="A219" s="24"/>
      <c r="B219" s="31" t="n">
        <v>11</v>
      </c>
      <c r="C219" s="42" t="n">
        <f aca="false">'[2]3 ЦК 3'!$D222</f>
        <v>152.82094716</v>
      </c>
      <c r="D219" s="42" t="n">
        <f aca="false">'[2]5 ЦК 3'!$D222</f>
        <v>151.89731676</v>
      </c>
      <c r="E219" s="42" t="n">
        <f aca="false">'[2]5 ЦК 3'!$Q222</f>
        <v>3.46781232</v>
      </c>
      <c r="F219" s="43" t="n">
        <f aca="false">'[2]5 ЦК 3'!$R222</f>
        <v>0.05037984</v>
      </c>
      <c r="G219" s="44"/>
      <c r="H219" s="44"/>
      <c r="I219" s="44"/>
      <c r="J219" s="44"/>
      <c r="K219" s="44"/>
      <c r="L219" s="44"/>
      <c r="M219" s="44"/>
    </row>
    <row r="220" customFormat="false" ht="15.75" hidden="false" customHeight="false" outlineLevel="0" collapsed="false">
      <c r="A220" s="24"/>
      <c r="B220" s="31" t="n">
        <v>12</v>
      </c>
      <c r="C220" s="42" t="n">
        <f aca="false">'[2]3 ЦК 3'!$D223</f>
        <v>152.67400596</v>
      </c>
      <c r="D220" s="42" t="n">
        <f aca="false">'[2]5 ЦК 3'!$D223</f>
        <v>151.75037556</v>
      </c>
      <c r="E220" s="42" t="n">
        <f aca="false">'[2]5 ЦК 3'!$Q223</f>
        <v>2.61765252</v>
      </c>
      <c r="F220" s="43" t="n">
        <f aca="false">'[2]5 ЦК 3'!$R223</f>
        <v>0.08816472</v>
      </c>
      <c r="G220" s="44"/>
      <c r="H220" s="44"/>
      <c r="I220" s="44"/>
      <c r="J220" s="44"/>
      <c r="K220" s="44"/>
      <c r="L220" s="44"/>
      <c r="M220" s="44"/>
    </row>
    <row r="221" customFormat="false" ht="15.75" hidden="false" customHeight="false" outlineLevel="0" collapsed="false">
      <c r="A221" s="24"/>
      <c r="B221" s="31" t="n">
        <v>13</v>
      </c>
      <c r="C221" s="42" t="n">
        <f aca="false">'[2]3 ЦК 3'!$D224</f>
        <v>152.97943374</v>
      </c>
      <c r="D221" s="42" t="n">
        <f aca="false">'[2]5 ЦК 3'!$D224</f>
        <v>152.05580334</v>
      </c>
      <c r="E221" s="42" t="n">
        <f aca="false">'[2]5 ЦК 3'!$Q224</f>
        <v>2.69007354</v>
      </c>
      <c r="F221" s="43" t="n">
        <f aca="false">'[2]5 ЦК 3'!$R224</f>
        <v>0.1259496</v>
      </c>
      <c r="G221" s="44"/>
      <c r="H221" s="44"/>
      <c r="I221" s="44"/>
      <c r="J221" s="44"/>
      <c r="K221" s="44"/>
      <c r="L221" s="44"/>
      <c r="M221" s="44"/>
    </row>
    <row r="222" customFormat="false" ht="15.75" hidden="false" customHeight="false" outlineLevel="0" collapsed="false">
      <c r="A222" s="24"/>
      <c r="B222" s="31" t="n">
        <v>14</v>
      </c>
      <c r="C222" s="42" t="n">
        <f aca="false">'[2]3 ЦК 3'!$D225</f>
        <v>153.11692872</v>
      </c>
      <c r="D222" s="42" t="n">
        <f aca="false">'[2]5 ЦК 3'!$D225</f>
        <v>152.19329832</v>
      </c>
      <c r="E222" s="42" t="n">
        <f aca="false">'[2]5 ЦК 3'!$Q225</f>
        <v>3.07631898</v>
      </c>
      <c r="F222" s="43" t="n">
        <f aca="false">'[2]5 ЦК 3'!$R225</f>
        <v>0.13014792</v>
      </c>
      <c r="G222" s="44"/>
      <c r="H222" s="44"/>
      <c r="I222" s="44"/>
      <c r="J222" s="44"/>
      <c r="K222" s="44"/>
      <c r="L222" s="44"/>
      <c r="M222" s="44"/>
    </row>
    <row r="223" customFormat="false" ht="15.75" hidden="false" customHeight="false" outlineLevel="0" collapsed="false">
      <c r="A223" s="24"/>
      <c r="B223" s="31" t="n">
        <v>15</v>
      </c>
      <c r="C223" s="42" t="n">
        <f aca="false">'[2]3 ЦК 3'!$D226</f>
        <v>152.59213872</v>
      </c>
      <c r="D223" s="42" t="n">
        <f aca="false">'[2]5 ЦК 3'!$D226</f>
        <v>151.66850832</v>
      </c>
      <c r="E223" s="42" t="n">
        <f aca="false">'[2]5 ЦК 3'!$Q226</f>
        <v>1.72026162</v>
      </c>
      <c r="F223" s="43" t="n">
        <f aca="false">'[2]5 ЦК 3'!$R226</f>
        <v>0.03883446</v>
      </c>
      <c r="G223" s="44"/>
      <c r="H223" s="44"/>
      <c r="I223" s="44"/>
      <c r="J223" s="44"/>
      <c r="K223" s="44"/>
      <c r="L223" s="44"/>
      <c r="M223" s="44"/>
    </row>
    <row r="224" customFormat="false" ht="15.75" hidden="false" customHeight="false" outlineLevel="0" collapsed="false">
      <c r="A224" s="24"/>
      <c r="B224" s="31" t="n">
        <v>16</v>
      </c>
      <c r="C224" s="42" t="n">
        <f aca="false">'[2]3 ЦК 3'!$D227</f>
        <v>152.19014958</v>
      </c>
      <c r="D224" s="42" t="n">
        <f aca="false">'[2]5 ЦК 3'!$D227</f>
        <v>151.26651918</v>
      </c>
      <c r="E224" s="42" t="n">
        <f aca="false">'[2]5 ЦК 3'!$Q227</f>
        <v>0</v>
      </c>
      <c r="F224" s="43" t="n">
        <f aca="false">'[2]5 ЦК 3'!$R227</f>
        <v>8.55617616</v>
      </c>
      <c r="G224" s="44"/>
      <c r="H224" s="44"/>
      <c r="I224" s="44"/>
      <c r="J224" s="44"/>
      <c r="K224" s="44"/>
      <c r="L224" s="44"/>
      <c r="M224" s="44"/>
    </row>
    <row r="225" customFormat="false" ht="15.75" hidden="false" customHeight="false" outlineLevel="0" collapsed="false">
      <c r="A225" s="24"/>
      <c r="B225" s="31" t="n">
        <v>17</v>
      </c>
      <c r="C225" s="42" t="n">
        <f aca="false">'[2]3 ЦК 3'!$D228</f>
        <v>151.8899697</v>
      </c>
      <c r="D225" s="42" t="n">
        <f aca="false">'[2]5 ЦК 3'!$D228</f>
        <v>150.9663393</v>
      </c>
      <c r="E225" s="42" t="n">
        <f aca="false">'[2]5 ЦК 3'!$Q228</f>
        <v>0.02833866</v>
      </c>
      <c r="F225" s="43" t="n">
        <f aca="false">'[2]5 ЦК 3'!$R228</f>
        <v>3.2169627</v>
      </c>
      <c r="G225" s="44"/>
      <c r="H225" s="44"/>
      <c r="I225" s="44"/>
      <c r="J225" s="44"/>
      <c r="K225" s="44"/>
      <c r="L225" s="44"/>
      <c r="M225" s="44"/>
    </row>
    <row r="226" customFormat="false" ht="15.75" hidden="false" customHeight="false" outlineLevel="0" collapsed="false">
      <c r="A226" s="24"/>
      <c r="B226" s="31" t="n">
        <v>18</v>
      </c>
      <c r="C226" s="42" t="n">
        <f aca="false">'[2]3 ЦК 3'!$D229</f>
        <v>151.3231965</v>
      </c>
      <c r="D226" s="42" t="n">
        <f aca="false">'[2]5 ЦК 3'!$D229</f>
        <v>150.3995661</v>
      </c>
      <c r="E226" s="42" t="n">
        <f aca="false">'[2]5 ЦК 3'!$Q229</f>
        <v>0.01154538</v>
      </c>
      <c r="F226" s="43" t="n">
        <f aca="false">'[2]5 ЦК 3'!$R229</f>
        <v>1.01074554</v>
      </c>
      <c r="G226" s="44"/>
      <c r="H226" s="44"/>
      <c r="I226" s="44"/>
      <c r="J226" s="44"/>
      <c r="K226" s="44"/>
      <c r="L226" s="44"/>
      <c r="M226" s="44"/>
    </row>
    <row r="227" customFormat="false" ht="15.75" hidden="false" customHeight="false" outlineLevel="0" collapsed="false">
      <c r="A227" s="24"/>
      <c r="B227" s="31" t="n">
        <v>19</v>
      </c>
      <c r="C227" s="42" t="n">
        <f aca="false">'[2]3 ЦК 3'!$D230</f>
        <v>150.19174926</v>
      </c>
      <c r="D227" s="42" t="n">
        <f aca="false">'[2]5 ЦК 3'!$D230</f>
        <v>149.26811886</v>
      </c>
      <c r="E227" s="42" t="n">
        <f aca="false">'[2]5 ЦК 3'!$Q230</f>
        <v>0.47545974</v>
      </c>
      <c r="F227" s="43" t="n">
        <f aca="false">'[2]5 ЦК 3'!$R230</f>
        <v>0.06717312</v>
      </c>
      <c r="G227" s="44"/>
      <c r="H227" s="44"/>
      <c r="I227" s="44"/>
      <c r="J227" s="44"/>
      <c r="K227" s="44"/>
      <c r="L227" s="44"/>
      <c r="M227" s="44"/>
    </row>
    <row r="228" customFormat="false" ht="15.75" hidden="false" customHeight="false" outlineLevel="0" collapsed="false">
      <c r="A228" s="24"/>
      <c r="B228" s="31" t="n">
        <v>20</v>
      </c>
      <c r="C228" s="42" t="n">
        <f aca="false">'[2]3 ЦК 3'!$D231</f>
        <v>151.8689781</v>
      </c>
      <c r="D228" s="42" t="n">
        <f aca="false">'[2]5 ЦК 3'!$D231</f>
        <v>150.9453477</v>
      </c>
      <c r="E228" s="42" t="n">
        <f aca="false">'[2]5 ЦК 3'!$Q231</f>
        <v>8.8479594</v>
      </c>
      <c r="F228" s="43" t="n">
        <f aca="false">'[2]5 ЦК 3'!$R231</f>
        <v>0</v>
      </c>
      <c r="G228" s="44"/>
      <c r="H228" s="44"/>
      <c r="I228" s="44"/>
      <c r="J228" s="44"/>
      <c r="K228" s="44"/>
      <c r="L228" s="44"/>
      <c r="M228" s="44"/>
    </row>
    <row r="229" customFormat="false" ht="15.75" hidden="false" customHeight="false" outlineLevel="0" collapsed="false">
      <c r="A229" s="24"/>
      <c r="B229" s="31" t="n">
        <v>21</v>
      </c>
      <c r="C229" s="42" t="n">
        <f aca="false">'[2]3 ЦК 3'!$D232</f>
        <v>157.60703196</v>
      </c>
      <c r="D229" s="42" t="n">
        <f aca="false">'[2]5 ЦК 3'!$D232</f>
        <v>156.68340156</v>
      </c>
      <c r="E229" s="42" t="n">
        <f aca="false">'[2]5 ЦК 3'!$Q232</f>
        <v>0.682227</v>
      </c>
      <c r="F229" s="43" t="n">
        <f aca="false">'[2]5 ЦК 3'!$R232</f>
        <v>0.22356054</v>
      </c>
      <c r="G229" s="44"/>
      <c r="H229" s="44"/>
      <c r="I229" s="44"/>
      <c r="J229" s="44"/>
      <c r="K229" s="44"/>
      <c r="L229" s="44"/>
      <c r="M229" s="44"/>
    </row>
    <row r="230" customFormat="false" ht="15.75" hidden="false" customHeight="false" outlineLevel="0" collapsed="false">
      <c r="A230" s="24"/>
      <c r="B230" s="31" t="n">
        <v>22</v>
      </c>
      <c r="C230" s="42" t="n">
        <f aca="false">'[2]3 ЦК 3'!$D233</f>
        <v>151.716789</v>
      </c>
      <c r="D230" s="42" t="n">
        <f aca="false">'[2]5 ЦК 3'!$D233</f>
        <v>150.7931586</v>
      </c>
      <c r="E230" s="42" t="n">
        <f aca="false">'[2]5 ЦК 3'!$Q233</f>
        <v>0</v>
      </c>
      <c r="F230" s="43" t="n">
        <f aca="false">'[2]5 ЦК 3'!$R233</f>
        <v>42.3085698</v>
      </c>
      <c r="G230" s="44"/>
      <c r="H230" s="44"/>
      <c r="I230" s="44"/>
      <c r="J230" s="44"/>
      <c r="K230" s="44"/>
      <c r="L230" s="44"/>
      <c r="M230" s="44"/>
    </row>
    <row r="231" customFormat="false" ht="16.5" hidden="false" customHeight="false" outlineLevel="0" collapsed="false">
      <c r="A231" s="24"/>
      <c r="B231" s="31" t="n">
        <v>23</v>
      </c>
      <c r="C231" s="42" t="n">
        <f aca="false">'[2]3 ЦК 3'!$D234</f>
        <v>142.637922</v>
      </c>
      <c r="D231" s="42" t="n">
        <f aca="false">'[2]5 ЦК 3'!$D234</f>
        <v>141.7142916</v>
      </c>
      <c r="E231" s="42" t="n">
        <f aca="false">'[2]5 ЦК 3'!$Q234</f>
        <v>0</v>
      </c>
      <c r="F231" s="43" t="n">
        <f aca="false">'[2]5 ЦК 3'!$R234</f>
        <v>30.0967065</v>
      </c>
      <c r="G231" s="44"/>
      <c r="H231" s="44"/>
      <c r="I231" s="44"/>
      <c r="J231" s="44"/>
      <c r="K231" s="44"/>
      <c r="L231" s="44"/>
      <c r="M231" s="44"/>
    </row>
    <row r="232" customFormat="false" ht="15.75" hidden="false" customHeight="true" outlineLevel="0" collapsed="false">
      <c r="A232" s="24" t="n">
        <v>41892</v>
      </c>
      <c r="B232" s="31" t="n">
        <v>0</v>
      </c>
      <c r="C232" s="42" t="n">
        <f aca="false">'[2]3 ЦК 3'!$D235</f>
        <v>107.3930256</v>
      </c>
      <c r="D232" s="42" t="n">
        <f aca="false">'[2]5 ЦК 3'!$D235</f>
        <v>106.4693952</v>
      </c>
      <c r="E232" s="42" t="n">
        <f aca="false">'[2]5 ЦК 3'!$Q235</f>
        <v>0</v>
      </c>
      <c r="F232" s="43" t="n">
        <f aca="false">'[2]5 ЦК 3'!$R235</f>
        <v>0.86275476</v>
      </c>
      <c r="G232" s="44"/>
      <c r="H232" s="44"/>
      <c r="I232" s="44"/>
      <c r="J232" s="44"/>
      <c r="K232" s="44"/>
      <c r="L232" s="44"/>
      <c r="M232" s="44"/>
    </row>
    <row r="233" customFormat="false" ht="15.75" hidden="false" customHeight="false" outlineLevel="0" collapsed="false">
      <c r="A233" s="24"/>
      <c r="B233" s="31" t="n">
        <v>1</v>
      </c>
      <c r="C233" s="42" t="n">
        <f aca="false">'[2]3 ЦК 3'!$D236</f>
        <v>98.4873393</v>
      </c>
      <c r="D233" s="42" t="n">
        <f aca="false">'[2]5 ЦК 3'!$D236</f>
        <v>97.5637089</v>
      </c>
      <c r="E233" s="42" t="n">
        <f aca="false">'[2]5 ЦК 3'!$Q236</f>
        <v>0</v>
      </c>
      <c r="F233" s="43" t="n">
        <f aca="false">'[2]5 ЦК 3'!$R236</f>
        <v>0.21621348</v>
      </c>
      <c r="G233" s="44"/>
      <c r="H233" s="44"/>
      <c r="I233" s="44"/>
      <c r="J233" s="44"/>
      <c r="K233" s="44"/>
      <c r="L233" s="44"/>
      <c r="M233" s="44"/>
    </row>
    <row r="234" customFormat="false" ht="15.75" hidden="false" customHeight="false" outlineLevel="0" collapsed="false">
      <c r="A234" s="24"/>
      <c r="B234" s="31" t="n">
        <v>2</v>
      </c>
      <c r="C234" s="42" t="n">
        <f aca="false">'[2]3 ЦК 3'!$D237</f>
        <v>97.29291726</v>
      </c>
      <c r="D234" s="42" t="n">
        <f aca="false">'[2]5 ЦК 3'!$D237</f>
        <v>96.36928686</v>
      </c>
      <c r="E234" s="42" t="n">
        <f aca="false">'[2]5 ЦК 3'!$Q237</f>
        <v>0.48070764</v>
      </c>
      <c r="F234" s="43" t="n">
        <f aca="false">'[2]5 ЦК 3'!$R237</f>
        <v>0</v>
      </c>
      <c r="G234" s="44"/>
      <c r="H234" s="44"/>
      <c r="I234" s="44"/>
      <c r="J234" s="44"/>
      <c r="K234" s="44"/>
      <c r="L234" s="44"/>
      <c r="M234" s="44"/>
    </row>
    <row r="235" customFormat="false" ht="15.75" hidden="false" customHeight="false" outlineLevel="0" collapsed="false">
      <c r="A235" s="24"/>
      <c r="B235" s="31" t="n">
        <v>3</v>
      </c>
      <c r="C235" s="42" t="n">
        <f aca="false">'[2]3 ЦК 3'!$D238</f>
        <v>96.98434074</v>
      </c>
      <c r="D235" s="42" t="n">
        <f aca="false">'[2]5 ЦК 3'!$D238</f>
        <v>96.06071034</v>
      </c>
      <c r="E235" s="42" t="n">
        <f aca="false">'[2]5 ЦК 3'!$Q238</f>
        <v>2.79083322</v>
      </c>
      <c r="F235" s="43" t="n">
        <f aca="false">'[2]5 ЦК 3'!$R238</f>
        <v>0</v>
      </c>
      <c r="G235" s="44"/>
      <c r="H235" s="44"/>
      <c r="I235" s="44"/>
      <c r="J235" s="44"/>
      <c r="K235" s="44"/>
      <c r="L235" s="44"/>
      <c r="M235" s="44"/>
    </row>
    <row r="236" customFormat="false" ht="15.75" hidden="false" customHeight="false" outlineLevel="0" collapsed="false">
      <c r="A236" s="24"/>
      <c r="B236" s="31" t="n">
        <v>4</v>
      </c>
      <c r="C236" s="42" t="n">
        <f aca="false">'[2]3 ЦК 3'!$D239</f>
        <v>101.14697502</v>
      </c>
      <c r="D236" s="42" t="n">
        <f aca="false">'[2]5 ЦК 3'!$D239</f>
        <v>100.22334462</v>
      </c>
      <c r="E236" s="42" t="n">
        <f aca="false">'[2]5 ЦК 3'!$Q239</f>
        <v>8.7430014</v>
      </c>
      <c r="F236" s="43" t="n">
        <f aca="false">'[2]5 ЦК 3'!$R239</f>
        <v>0</v>
      </c>
      <c r="G236" s="44"/>
      <c r="H236" s="44"/>
      <c r="I236" s="44"/>
      <c r="J236" s="44"/>
      <c r="K236" s="44"/>
      <c r="L236" s="44"/>
      <c r="M236" s="44"/>
    </row>
    <row r="237" customFormat="false" ht="15.75" hidden="false" customHeight="false" outlineLevel="0" collapsed="false">
      <c r="A237" s="24"/>
      <c r="B237" s="31" t="n">
        <v>5</v>
      </c>
      <c r="C237" s="42" t="n">
        <f aca="false">'[2]3 ЦК 3'!$D240</f>
        <v>109.8752823</v>
      </c>
      <c r="D237" s="42" t="n">
        <f aca="false">'[2]5 ЦК 3'!$D240</f>
        <v>108.9516519</v>
      </c>
      <c r="E237" s="42" t="n">
        <f aca="false">'[2]5 ЦК 3'!$Q240</f>
        <v>15.23570328</v>
      </c>
      <c r="F237" s="43" t="n">
        <f aca="false">'[2]5 ЦК 3'!$R240</f>
        <v>0</v>
      </c>
      <c r="G237" s="44"/>
      <c r="H237" s="44"/>
      <c r="I237" s="44"/>
      <c r="J237" s="44"/>
      <c r="K237" s="44"/>
      <c r="L237" s="44"/>
      <c r="M237" s="44"/>
    </row>
    <row r="238" customFormat="false" ht="15.75" hidden="false" customHeight="false" outlineLevel="0" collapsed="false">
      <c r="A238" s="24"/>
      <c r="B238" s="31" t="n">
        <v>6</v>
      </c>
      <c r="C238" s="42" t="n">
        <f aca="false">'[2]3 ЦК 3'!$D241</f>
        <v>112.17491208</v>
      </c>
      <c r="D238" s="42" t="n">
        <f aca="false">'[2]5 ЦК 3'!$D241</f>
        <v>111.25128168</v>
      </c>
      <c r="E238" s="42" t="n">
        <f aca="false">'[2]5 ЦК 3'!$Q241</f>
        <v>26.69711688</v>
      </c>
      <c r="F238" s="43" t="n">
        <f aca="false">'[2]5 ЦК 3'!$R241</f>
        <v>0</v>
      </c>
      <c r="G238" s="44"/>
      <c r="H238" s="44"/>
      <c r="I238" s="44"/>
      <c r="J238" s="44"/>
      <c r="K238" s="44"/>
      <c r="L238" s="44"/>
      <c r="M238" s="44"/>
    </row>
    <row r="239" customFormat="false" ht="15.75" hidden="false" customHeight="false" outlineLevel="0" collapsed="false">
      <c r="A239" s="24"/>
      <c r="B239" s="31" t="n">
        <v>7</v>
      </c>
      <c r="C239" s="42" t="n">
        <f aca="false">'[2]3 ЦК 3'!$D242</f>
        <v>135.91851084</v>
      </c>
      <c r="D239" s="42" t="n">
        <f aca="false">'[2]5 ЦК 3'!$D242</f>
        <v>134.99488044</v>
      </c>
      <c r="E239" s="42" t="n">
        <f aca="false">'[2]5 ЦК 3'!$Q242</f>
        <v>10.7004681</v>
      </c>
      <c r="F239" s="43" t="n">
        <f aca="false">'[2]5 ЦК 3'!$R242</f>
        <v>0</v>
      </c>
      <c r="G239" s="44"/>
      <c r="H239" s="44"/>
      <c r="I239" s="44"/>
      <c r="J239" s="44"/>
      <c r="K239" s="44"/>
      <c r="L239" s="44"/>
      <c r="M239" s="44"/>
    </row>
    <row r="240" customFormat="false" ht="15.75" hidden="false" customHeight="false" outlineLevel="0" collapsed="false">
      <c r="A240" s="24"/>
      <c r="B240" s="31" t="n">
        <v>8</v>
      </c>
      <c r="C240" s="42" t="n">
        <f aca="false">'[2]3 ЦК 3'!$D243</f>
        <v>143.57939526</v>
      </c>
      <c r="D240" s="42" t="n">
        <f aca="false">'[2]5 ЦК 3'!$D243</f>
        <v>142.65576486</v>
      </c>
      <c r="E240" s="42" t="n">
        <f aca="false">'[2]5 ЦК 3'!$Q243</f>
        <v>12.39973812</v>
      </c>
      <c r="F240" s="43" t="n">
        <f aca="false">'[2]5 ЦК 3'!$R243</f>
        <v>0</v>
      </c>
      <c r="G240" s="44"/>
      <c r="H240" s="44"/>
      <c r="I240" s="44"/>
      <c r="J240" s="44"/>
      <c r="K240" s="44"/>
      <c r="L240" s="44"/>
      <c r="M240" s="44"/>
    </row>
    <row r="241" customFormat="false" ht="15.75" hidden="false" customHeight="false" outlineLevel="0" collapsed="false">
      <c r="A241" s="24"/>
      <c r="B241" s="31" t="n">
        <v>9</v>
      </c>
      <c r="C241" s="42" t="n">
        <f aca="false">'[2]3 ЦК 3'!$D244</f>
        <v>152.53126308</v>
      </c>
      <c r="D241" s="42" t="n">
        <f aca="false">'[2]5 ЦК 3'!$D244</f>
        <v>151.60763268</v>
      </c>
      <c r="E241" s="42" t="n">
        <f aca="false">'[2]5 ЦК 3'!$Q244</f>
        <v>8.74615014</v>
      </c>
      <c r="F241" s="43" t="n">
        <f aca="false">'[2]5 ЦК 3'!$R244</f>
        <v>0</v>
      </c>
      <c r="G241" s="44"/>
      <c r="H241" s="44"/>
      <c r="I241" s="44"/>
      <c r="J241" s="44"/>
      <c r="K241" s="44"/>
      <c r="L241" s="44"/>
      <c r="M241" s="44"/>
    </row>
    <row r="242" customFormat="false" ht="15.75" hidden="false" customHeight="false" outlineLevel="0" collapsed="false">
      <c r="A242" s="24"/>
      <c r="B242" s="31" t="n">
        <v>10</v>
      </c>
      <c r="C242" s="42" t="n">
        <f aca="false">'[2]3 ЦК 3'!$D245</f>
        <v>153.05605308</v>
      </c>
      <c r="D242" s="42" t="n">
        <f aca="false">'[2]5 ЦК 3'!$D245</f>
        <v>152.13242268</v>
      </c>
      <c r="E242" s="42" t="n">
        <f aca="false">'[2]5 ЦК 3'!$Q245</f>
        <v>0.13329666</v>
      </c>
      <c r="F242" s="43" t="n">
        <f aca="false">'[2]5 ЦК 3'!$R245</f>
        <v>0.09656136</v>
      </c>
      <c r="G242" s="44"/>
      <c r="H242" s="44"/>
      <c r="I242" s="44"/>
      <c r="J242" s="44"/>
      <c r="K242" s="44"/>
      <c r="L242" s="44"/>
      <c r="M242" s="44"/>
    </row>
    <row r="243" customFormat="false" ht="15.75" hidden="false" customHeight="false" outlineLevel="0" collapsed="false">
      <c r="A243" s="24"/>
      <c r="B243" s="31" t="n">
        <v>11</v>
      </c>
      <c r="C243" s="42" t="n">
        <f aca="false">'[2]3 ЦК 3'!$D246</f>
        <v>151.14686706</v>
      </c>
      <c r="D243" s="42" t="n">
        <f aca="false">'[2]5 ЦК 3'!$D246</f>
        <v>150.22323666</v>
      </c>
      <c r="E243" s="42" t="n">
        <f aca="false">'[2]5 ЦК 3'!$Q246</f>
        <v>0.02518992</v>
      </c>
      <c r="F243" s="43" t="n">
        <f aca="false">'[2]5 ЦК 3'!$R246</f>
        <v>1.30252878</v>
      </c>
      <c r="G243" s="44"/>
      <c r="H243" s="44"/>
      <c r="I243" s="44"/>
      <c r="J243" s="44"/>
      <c r="K243" s="44"/>
      <c r="L243" s="44"/>
      <c r="M243" s="44"/>
    </row>
    <row r="244" customFormat="false" ht="15.75" hidden="false" customHeight="false" outlineLevel="0" collapsed="false">
      <c r="A244" s="24"/>
      <c r="B244" s="31" t="n">
        <v>12</v>
      </c>
      <c r="C244" s="42" t="n">
        <f aca="false">'[2]3 ЦК 3'!$D247</f>
        <v>151.52576544</v>
      </c>
      <c r="D244" s="42" t="n">
        <f aca="false">'[2]5 ЦК 3'!$D247</f>
        <v>150.60213504</v>
      </c>
      <c r="E244" s="42" t="n">
        <f aca="false">'[2]5 ЦК 3'!$Q247</f>
        <v>0.00104958</v>
      </c>
      <c r="F244" s="43" t="n">
        <f aca="false">'[2]5 ЦК 3'!$R247</f>
        <v>2.5032483</v>
      </c>
      <c r="G244" s="44"/>
      <c r="H244" s="44"/>
      <c r="I244" s="44"/>
      <c r="J244" s="44"/>
      <c r="K244" s="44"/>
      <c r="L244" s="44"/>
      <c r="M244" s="44"/>
    </row>
    <row r="245" customFormat="false" ht="15.75" hidden="false" customHeight="false" outlineLevel="0" collapsed="false">
      <c r="A245" s="24"/>
      <c r="B245" s="31" t="n">
        <v>13</v>
      </c>
      <c r="C245" s="42" t="n">
        <f aca="false">'[2]3 ЦК 3'!$D248</f>
        <v>151.67060748</v>
      </c>
      <c r="D245" s="42" t="n">
        <f aca="false">'[2]5 ЦК 3'!$D248</f>
        <v>150.74697708</v>
      </c>
      <c r="E245" s="42" t="n">
        <f aca="false">'[2]5 ЦК 3'!$Q248</f>
        <v>0.00944622</v>
      </c>
      <c r="F245" s="43" t="n">
        <f aca="false">'[2]5 ЦК 3'!$R248</f>
        <v>1.50719688</v>
      </c>
      <c r="G245" s="44"/>
      <c r="H245" s="44"/>
      <c r="I245" s="44"/>
      <c r="J245" s="44"/>
      <c r="K245" s="44"/>
      <c r="L245" s="44"/>
      <c r="M245" s="44"/>
    </row>
    <row r="246" customFormat="false" ht="15.75" hidden="false" customHeight="false" outlineLevel="0" collapsed="false">
      <c r="A246" s="24"/>
      <c r="B246" s="31" t="n">
        <v>14</v>
      </c>
      <c r="C246" s="42" t="n">
        <f aca="false">'[2]3 ЦК 3'!$D249</f>
        <v>151.95084534</v>
      </c>
      <c r="D246" s="42" t="n">
        <f aca="false">'[2]5 ЦК 3'!$D249</f>
        <v>151.02721494</v>
      </c>
      <c r="E246" s="42" t="n">
        <f aca="false">'[2]5 ЦК 3'!$Q249</f>
        <v>0</v>
      </c>
      <c r="F246" s="43" t="n">
        <f aca="false">'[2]5 ЦК 3'!$R249</f>
        <v>5.11250418</v>
      </c>
      <c r="G246" s="44"/>
      <c r="H246" s="44"/>
      <c r="I246" s="44"/>
      <c r="J246" s="44"/>
      <c r="K246" s="44"/>
      <c r="L246" s="44"/>
      <c r="M246" s="44"/>
    </row>
    <row r="247" customFormat="false" ht="15.75" hidden="false" customHeight="false" outlineLevel="0" collapsed="false">
      <c r="A247" s="24"/>
      <c r="B247" s="31" t="n">
        <v>15</v>
      </c>
      <c r="C247" s="42" t="n">
        <f aca="false">'[2]3 ЦК 3'!$D250</f>
        <v>149.20199532</v>
      </c>
      <c r="D247" s="42" t="n">
        <f aca="false">'[2]5 ЦК 3'!$D250</f>
        <v>148.27836492</v>
      </c>
      <c r="E247" s="42" t="n">
        <f aca="false">'[2]5 ЦК 3'!$Q250</f>
        <v>0</v>
      </c>
      <c r="F247" s="43" t="n">
        <f aca="false">'[2]5 ЦК 3'!$R250</f>
        <v>5.59216224</v>
      </c>
      <c r="G247" s="44"/>
      <c r="H247" s="44"/>
      <c r="I247" s="44"/>
      <c r="J247" s="44"/>
      <c r="K247" s="44"/>
      <c r="L247" s="44"/>
      <c r="M247" s="44"/>
    </row>
    <row r="248" customFormat="false" ht="15.75" hidden="false" customHeight="false" outlineLevel="0" collapsed="false">
      <c r="A248" s="24"/>
      <c r="B248" s="31" t="n">
        <v>16</v>
      </c>
      <c r="C248" s="42" t="n">
        <f aca="false">'[2]3 ЦК 3'!$D251</f>
        <v>147.2088429</v>
      </c>
      <c r="D248" s="42" t="n">
        <f aca="false">'[2]5 ЦК 3'!$D251</f>
        <v>146.2852125</v>
      </c>
      <c r="E248" s="42" t="n">
        <f aca="false">'[2]5 ЦК 3'!$Q251</f>
        <v>0</v>
      </c>
      <c r="F248" s="43" t="n">
        <f aca="false">'[2]5 ЦК 3'!$R251</f>
        <v>9.95736546</v>
      </c>
      <c r="G248" s="44"/>
      <c r="H248" s="44"/>
      <c r="I248" s="44"/>
      <c r="J248" s="44"/>
      <c r="K248" s="44"/>
      <c r="L248" s="44"/>
      <c r="M248" s="44"/>
    </row>
    <row r="249" customFormat="false" ht="15.75" hidden="false" customHeight="false" outlineLevel="0" collapsed="false">
      <c r="A249" s="24"/>
      <c r="B249" s="31" t="n">
        <v>17</v>
      </c>
      <c r="C249" s="42" t="n">
        <f aca="false">'[2]3 ЦК 3'!$D252</f>
        <v>145.50222582</v>
      </c>
      <c r="D249" s="42" t="n">
        <f aca="false">'[2]5 ЦК 3'!$D252</f>
        <v>144.57859542</v>
      </c>
      <c r="E249" s="42" t="n">
        <f aca="false">'[2]5 ЦК 3'!$Q252</f>
        <v>0</v>
      </c>
      <c r="F249" s="43" t="n">
        <f aca="false">'[2]5 ЦК 3'!$R252</f>
        <v>8.31687192</v>
      </c>
      <c r="G249" s="44"/>
      <c r="H249" s="44"/>
      <c r="I249" s="44"/>
      <c r="J249" s="44"/>
      <c r="K249" s="44"/>
      <c r="L249" s="44"/>
      <c r="M249" s="44"/>
    </row>
    <row r="250" customFormat="false" ht="15.75" hidden="false" customHeight="false" outlineLevel="0" collapsed="false">
      <c r="A250" s="24"/>
      <c r="B250" s="31" t="n">
        <v>18</v>
      </c>
      <c r="C250" s="42" t="n">
        <f aca="false">'[2]3 ЦК 3'!$D253</f>
        <v>143.8082037</v>
      </c>
      <c r="D250" s="42" t="n">
        <f aca="false">'[2]5 ЦК 3'!$D253</f>
        <v>142.8845733</v>
      </c>
      <c r="E250" s="42" t="n">
        <f aca="false">'[2]5 ЦК 3'!$Q253</f>
        <v>0</v>
      </c>
      <c r="F250" s="43" t="n">
        <f aca="false">'[2]5 ЦК 3'!$R253</f>
        <v>5.93432532</v>
      </c>
      <c r="G250" s="44"/>
      <c r="H250" s="44"/>
      <c r="I250" s="44"/>
      <c r="J250" s="44"/>
      <c r="K250" s="44"/>
      <c r="L250" s="44"/>
      <c r="M250" s="44"/>
    </row>
    <row r="251" customFormat="false" ht="15.75" hidden="false" customHeight="false" outlineLevel="0" collapsed="false">
      <c r="A251" s="24"/>
      <c r="B251" s="31" t="n">
        <v>19</v>
      </c>
      <c r="C251" s="42" t="n">
        <f aca="false">'[2]3 ЦК 3'!$D254</f>
        <v>140.7539259</v>
      </c>
      <c r="D251" s="42" t="n">
        <f aca="false">'[2]5 ЦК 3'!$D254</f>
        <v>139.8302955</v>
      </c>
      <c r="E251" s="42" t="n">
        <f aca="false">'[2]5 ЦК 3'!$Q254</f>
        <v>4.89209238</v>
      </c>
      <c r="F251" s="43" t="n">
        <f aca="false">'[2]5 ЦК 3'!$R254</f>
        <v>0</v>
      </c>
      <c r="G251" s="44"/>
      <c r="H251" s="44"/>
      <c r="I251" s="44"/>
      <c r="J251" s="44"/>
      <c r="K251" s="44"/>
      <c r="L251" s="44"/>
      <c r="M251" s="44"/>
    </row>
    <row r="252" customFormat="false" ht="15.75" hidden="false" customHeight="false" outlineLevel="0" collapsed="false">
      <c r="A252" s="24"/>
      <c r="B252" s="31" t="n">
        <v>20</v>
      </c>
      <c r="C252" s="42" t="n">
        <f aca="false">'[2]3 ЦК 3'!$D255</f>
        <v>150.43315266</v>
      </c>
      <c r="D252" s="42" t="n">
        <f aca="false">'[2]5 ЦК 3'!$D255</f>
        <v>149.50952226</v>
      </c>
      <c r="E252" s="42" t="n">
        <f aca="false">'[2]5 ЦК 3'!$Q255</f>
        <v>0.1994202</v>
      </c>
      <c r="F252" s="43" t="n">
        <f aca="false">'[2]5 ЦК 3'!$R255</f>
        <v>0.31697316</v>
      </c>
      <c r="G252" s="44"/>
      <c r="H252" s="44"/>
      <c r="I252" s="44"/>
      <c r="J252" s="44"/>
      <c r="K252" s="44"/>
      <c r="L252" s="44"/>
      <c r="M252" s="44"/>
    </row>
    <row r="253" customFormat="false" ht="15.75" hidden="false" customHeight="false" outlineLevel="0" collapsed="false">
      <c r="A253" s="24"/>
      <c r="B253" s="31" t="n">
        <v>21</v>
      </c>
      <c r="C253" s="42" t="n">
        <f aca="false">'[2]3 ЦК 3'!$D256</f>
        <v>152.28776052</v>
      </c>
      <c r="D253" s="42" t="n">
        <f aca="false">'[2]5 ЦК 3'!$D256</f>
        <v>151.36413012</v>
      </c>
      <c r="E253" s="42" t="n">
        <f aca="false">'[2]5 ЦК 3'!$Q256</f>
        <v>0</v>
      </c>
      <c r="F253" s="43" t="n">
        <f aca="false">'[2]5 ЦК 3'!$R256</f>
        <v>19.38259386</v>
      </c>
      <c r="G253" s="44"/>
      <c r="H253" s="44"/>
      <c r="I253" s="44"/>
      <c r="J253" s="44"/>
      <c r="K253" s="44"/>
      <c r="L253" s="44"/>
      <c r="M253" s="44"/>
    </row>
    <row r="254" customFormat="false" ht="15.75" hidden="false" customHeight="false" outlineLevel="0" collapsed="false">
      <c r="A254" s="24"/>
      <c r="B254" s="31" t="n">
        <v>22</v>
      </c>
      <c r="C254" s="42" t="n">
        <f aca="false">'[2]3 ЦК 3'!$D257</f>
        <v>138.29580954</v>
      </c>
      <c r="D254" s="42" t="n">
        <f aca="false">'[2]5 ЦК 3'!$D257</f>
        <v>137.37217914</v>
      </c>
      <c r="E254" s="42" t="n">
        <f aca="false">'[2]5 ЦК 3'!$Q257</f>
        <v>0</v>
      </c>
      <c r="F254" s="43" t="n">
        <f aca="false">'[2]5 ЦК 3'!$R257</f>
        <v>43.32036492</v>
      </c>
      <c r="G254" s="44"/>
      <c r="H254" s="44"/>
      <c r="I254" s="44"/>
      <c r="J254" s="44"/>
      <c r="K254" s="44"/>
      <c r="L254" s="44"/>
      <c r="M254" s="44"/>
    </row>
    <row r="255" customFormat="false" ht="16.5" hidden="false" customHeight="false" outlineLevel="0" collapsed="false">
      <c r="A255" s="24"/>
      <c r="B255" s="31" t="n">
        <v>23</v>
      </c>
      <c r="C255" s="42" t="n">
        <f aca="false">'[2]3 ЦК 3'!$D258</f>
        <v>121.54556232</v>
      </c>
      <c r="D255" s="42" t="n">
        <f aca="false">'[2]5 ЦК 3'!$D258</f>
        <v>120.62193192</v>
      </c>
      <c r="E255" s="42" t="n">
        <f aca="false">'[2]5 ЦК 3'!$Q258</f>
        <v>0.00104958</v>
      </c>
      <c r="F255" s="43" t="n">
        <f aca="false">'[2]5 ЦК 3'!$R258</f>
        <v>30.32026704</v>
      </c>
      <c r="G255" s="44"/>
      <c r="H255" s="44"/>
      <c r="I255" s="44"/>
      <c r="J255" s="44"/>
      <c r="K255" s="44"/>
      <c r="L255" s="44"/>
      <c r="M255" s="44"/>
    </row>
    <row r="256" customFormat="false" ht="15.75" hidden="false" customHeight="true" outlineLevel="0" collapsed="false">
      <c r="A256" s="24" t="n">
        <v>41893</v>
      </c>
      <c r="B256" s="31" t="n">
        <v>0</v>
      </c>
      <c r="C256" s="42" t="n">
        <f aca="false">'[2]3 ЦК 3'!$D259</f>
        <v>104.37128478</v>
      </c>
      <c r="D256" s="42" t="n">
        <f aca="false">'[2]5 ЦК 3'!$D259</f>
        <v>103.44765438</v>
      </c>
      <c r="E256" s="42" t="n">
        <f aca="false">'[2]5 ЦК 3'!$Q259</f>
        <v>0.00104958</v>
      </c>
      <c r="F256" s="43" t="n">
        <f aca="false">'[2]5 ЦК 3'!$R259</f>
        <v>6.06867156</v>
      </c>
      <c r="G256" s="44"/>
      <c r="H256" s="44"/>
      <c r="I256" s="44"/>
      <c r="J256" s="44"/>
      <c r="K256" s="44"/>
      <c r="L256" s="44"/>
      <c r="M256" s="44"/>
    </row>
    <row r="257" customFormat="false" ht="15.75" hidden="false" customHeight="false" outlineLevel="0" collapsed="false">
      <c r="A257" s="24"/>
      <c r="B257" s="31" t="n">
        <v>1</v>
      </c>
      <c r="C257" s="42" t="n">
        <f aca="false">'[2]3 ЦК 3'!$D260</f>
        <v>96.5193768</v>
      </c>
      <c r="D257" s="42" t="n">
        <f aca="false">'[2]5 ЦК 3'!$D260</f>
        <v>95.5957464</v>
      </c>
      <c r="E257" s="42" t="n">
        <f aca="false">'[2]5 ЦК 3'!$Q260</f>
        <v>0.00104958</v>
      </c>
      <c r="F257" s="43" t="n">
        <f aca="false">'[2]5 ЦК 3'!$R260</f>
        <v>0.90683712</v>
      </c>
      <c r="G257" s="44"/>
      <c r="H257" s="44"/>
      <c r="I257" s="44"/>
      <c r="J257" s="44"/>
      <c r="K257" s="44"/>
      <c r="L257" s="44"/>
      <c r="M257" s="44"/>
    </row>
    <row r="258" customFormat="false" ht="15.75" hidden="false" customHeight="false" outlineLevel="0" collapsed="false">
      <c r="A258" s="24"/>
      <c r="B258" s="31" t="n">
        <v>2</v>
      </c>
      <c r="C258" s="42" t="n">
        <f aca="false">'[2]3 ЦК 3'!$D261</f>
        <v>93.49238808</v>
      </c>
      <c r="D258" s="42" t="n">
        <f aca="false">'[2]5 ЦК 3'!$D261</f>
        <v>92.56875768</v>
      </c>
      <c r="E258" s="42" t="n">
        <f aca="false">'[2]5 ЦК 3'!$Q261</f>
        <v>0</v>
      </c>
      <c r="F258" s="43" t="n">
        <f aca="false">'[2]5 ЦК 3'!$R261</f>
        <v>3.79528128</v>
      </c>
      <c r="G258" s="44"/>
      <c r="H258" s="44"/>
      <c r="I258" s="44"/>
      <c r="J258" s="44"/>
      <c r="K258" s="44"/>
      <c r="L258" s="44"/>
      <c r="M258" s="44"/>
    </row>
    <row r="259" customFormat="false" ht="15.75" hidden="false" customHeight="false" outlineLevel="0" collapsed="false">
      <c r="A259" s="24"/>
      <c r="B259" s="31" t="n">
        <v>3</v>
      </c>
      <c r="C259" s="42" t="n">
        <f aca="false">'[2]3 ЦК 3'!$D262</f>
        <v>91.98309204</v>
      </c>
      <c r="D259" s="42" t="n">
        <f aca="false">'[2]5 ЦК 3'!$D262</f>
        <v>91.05946164</v>
      </c>
      <c r="E259" s="42" t="n">
        <f aca="false">'[2]5 ЦК 3'!$Q262</f>
        <v>0.00104958</v>
      </c>
      <c r="F259" s="43" t="n">
        <f aca="false">'[2]5 ЦК 3'!$R262</f>
        <v>0.17003196</v>
      </c>
      <c r="G259" s="44"/>
      <c r="H259" s="44"/>
      <c r="I259" s="44"/>
      <c r="J259" s="44"/>
      <c r="K259" s="44"/>
      <c r="L259" s="44"/>
      <c r="M259" s="44"/>
    </row>
    <row r="260" customFormat="false" ht="15.75" hidden="false" customHeight="false" outlineLevel="0" collapsed="false">
      <c r="A260" s="24"/>
      <c r="B260" s="31" t="n">
        <v>4</v>
      </c>
      <c r="C260" s="42" t="n">
        <f aca="false">'[2]3 ЦК 3'!$D263</f>
        <v>98.77912254</v>
      </c>
      <c r="D260" s="42" t="n">
        <f aca="false">'[2]5 ЦК 3'!$D263</f>
        <v>97.85549214</v>
      </c>
      <c r="E260" s="42" t="n">
        <f aca="false">'[2]5 ЦК 3'!$Q263</f>
        <v>6.9167322</v>
      </c>
      <c r="F260" s="43" t="n">
        <f aca="false">'[2]5 ЦК 3'!$R263</f>
        <v>0</v>
      </c>
      <c r="G260" s="44"/>
      <c r="H260" s="44"/>
      <c r="I260" s="44"/>
      <c r="J260" s="44"/>
      <c r="K260" s="44"/>
      <c r="L260" s="44"/>
      <c r="M260" s="44"/>
    </row>
    <row r="261" customFormat="false" ht="15.75" hidden="false" customHeight="false" outlineLevel="0" collapsed="false">
      <c r="A261" s="24"/>
      <c r="B261" s="31" t="n">
        <v>5</v>
      </c>
      <c r="C261" s="42" t="n">
        <f aca="false">'[2]3 ЦК 3'!$D264</f>
        <v>102.543966</v>
      </c>
      <c r="D261" s="42" t="n">
        <f aca="false">'[2]5 ЦК 3'!$D264</f>
        <v>101.6203356</v>
      </c>
      <c r="E261" s="42" t="n">
        <f aca="false">'[2]5 ЦК 3'!$Q264</f>
        <v>13.25304666</v>
      </c>
      <c r="F261" s="43" t="n">
        <f aca="false">'[2]5 ЦК 3'!$R264</f>
        <v>0</v>
      </c>
      <c r="G261" s="44"/>
      <c r="H261" s="44"/>
      <c r="I261" s="44"/>
      <c r="J261" s="44"/>
      <c r="K261" s="44"/>
      <c r="L261" s="44"/>
      <c r="M261" s="44"/>
    </row>
    <row r="262" customFormat="false" ht="15.75" hidden="false" customHeight="false" outlineLevel="0" collapsed="false">
      <c r="A262" s="24"/>
      <c r="B262" s="31" t="n">
        <v>6</v>
      </c>
      <c r="C262" s="42" t="n">
        <f aca="false">'[2]3 ЦК 3'!$D265</f>
        <v>114.67606122</v>
      </c>
      <c r="D262" s="42" t="n">
        <f aca="false">'[2]5 ЦК 3'!$D265</f>
        <v>113.75243082</v>
      </c>
      <c r="E262" s="42" t="n">
        <f aca="false">'[2]5 ЦК 3'!$Q265</f>
        <v>19.14328962</v>
      </c>
      <c r="F262" s="43" t="n">
        <f aca="false">'[2]5 ЦК 3'!$R265</f>
        <v>0</v>
      </c>
      <c r="G262" s="44"/>
      <c r="H262" s="44"/>
      <c r="I262" s="44"/>
      <c r="J262" s="44"/>
      <c r="K262" s="44"/>
      <c r="L262" s="44"/>
      <c r="M262" s="44"/>
    </row>
    <row r="263" customFormat="false" ht="15.75" hidden="false" customHeight="false" outlineLevel="0" collapsed="false">
      <c r="A263" s="24"/>
      <c r="B263" s="31" t="n">
        <v>7</v>
      </c>
      <c r="C263" s="42" t="n">
        <f aca="false">'[2]3 ЦК 3'!$D266</f>
        <v>141.1947495</v>
      </c>
      <c r="D263" s="42" t="n">
        <f aca="false">'[2]5 ЦК 3'!$D266</f>
        <v>140.2711191</v>
      </c>
      <c r="E263" s="42" t="n">
        <f aca="false">'[2]5 ЦК 3'!$Q266</f>
        <v>0</v>
      </c>
      <c r="F263" s="43" t="n">
        <f aca="false">'[2]5 ЦК 3'!$R266</f>
        <v>1.8262692</v>
      </c>
      <c r="G263" s="44"/>
      <c r="H263" s="44"/>
      <c r="I263" s="44"/>
      <c r="J263" s="44"/>
      <c r="K263" s="44"/>
      <c r="L263" s="44"/>
      <c r="M263" s="44"/>
    </row>
    <row r="264" customFormat="false" ht="15.75" hidden="false" customHeight="false" outlineLevel="0" collapsed="false">
      <c r="A264" s="24"/>
      <c r="B264" s="31" t="n">
        <v>8</v>
      </c>
      <c r="C264" s="42" t="n">
        <f aca="false">'[2]3 ЦК 3'!$D267</f>
        <v>152.0526546</v>
      </c>
      <c r="D264" s="42" t="n">
        <f aca="false">'[2]5 ЦК 3'!$D267</f>
        <v>151.1290242</v>
      </c>
      <c r="E264" s="42" t="n">
        <f aca="false">'[2]5 ЦК 3'!$Q267</f>
        <v>0.83546568</v>
      </c>
      <c r="F264" s="43" t="n">
        <f aca="false">'[2]5 ЦК 3'!$R267</f>
        <v>0</v>
      </c>
      <c r="G264" s="44"/>
      <c r="H264" s="44"/>
      <c r="I264" s="44"/>
      <c r="J264" s="44"/>
      <c r="K264" s="44"/>
      <c r="L264" s="44"/>
      <c r="M264" s="44"/>
    </row>
    <row r="265" customFormat="false" ht="15.75" hidden="false" customHeight="false" outlineLevel="0" collapsed="false">
      <c r="A265" s="24"/>
      <c r="B265" s="31" t="n">
        <v>9</v>
      </c>
      <c r="C265" s="42" t="n">
        <f aca="false">'[2]3 ЦК 3'!$D268</f>
        <v>157.63746978</v>
      </c>
      <c r="D265" s="42" t="n">
        <f aca="false">'[2]5 ЦК 3'!$D268</f>
        <v>156.71383938</v>
      </c>
      <c r="E265" s="42" t="n">
        <f aca="false">'[2]5 ЦК 3'!$Q268</f>
        <v>0</v>
      </c>
      <c r="F265" s="43" t="n">
        <f aca="false">'[2]5 ЦК 3'!$R268</f>
        <v>2.69112312</v>
      </c>
      <c r="G265" s="44"/>
      <c r="H265" s="44"/>
      <c r="I265" s="44"/>
      <c r="J265" s="44"/>
      <c r="K265" s="44"/>
      <c r="L265" s="44"/>
      <c r="M265" s="44"/>
    </row>
    <row r="266" customFormat="false" ht="15.75" hidden="false" customHeight="false" outlineLevel="0" collapsed="false">
      <c r="A266" s="24"/>
      <c r="B266" s="31" t="n">
        <v>10</v>
      </c>
      <c r="C266" s="42" t="n">
        <f aca="false">'[2]3 ЦК 3'!$D269</f>
        <v>157.49787564</v>
      </c>
      <c r="D266" s="42" t="n">
        <f aca="false">'[2]5 ЦК 3'!$D269</f>
        <v>156.57424524</v>
      </c>
      <c r="E266" s="42" t="n">
        <f aca="false">'[2]5 ЦК 3'!$Q269</f>
        <v>0</v>
      </c>
      <c r="F266" s="43" t="n">
        <f aca="false">'[2]5 ЦК 3'!$R269</f>
        <v>12.699918</v>
      </c>
      <c r="G266" s="44"/>
      <c r="H266" s="44"/>
      <c r="I266" s="44"/>
      <c r="J266" s="44"/>
      <c r="K266" s="44"/>
      <c r="L266" s="44"/>
      <c r="M266" s="44"/>
    </row>
    <row r="267" customFormat="false" ht="15.75" hidden="false" customHeight="false" outlineLevel="0" collapsed="false">
      <c r="A267" s="24"/>
      <c r="B267" s="31" t="n">
        <v>11</v>
      </c>
      <c r="C267" s="42" t="n">
        <f aca="false">'[2]3 ЦК 3'!$D270</f>
        <v>155.11008114</v>
      </c>
      <c r="D267" s="42" t="n">
        <f aca="false">'[2]5 ЦК 3'!$D270</f>
        <v>154.18645074</v>
      </c>
      <c r="E267" s="42" t="n">
        <f aca="false">'[2]5 ЦК 3'!$Q270</f>
        <v>0.00104958</v>
      </c>
      <c r="F267" s="43" t="n">
        <f aca="false">'[2]5 ЦК 3'!$R270</f>
        <v>22.31092206</v>
      </c>
      <c r="G267" s="44"/>
      <c r="H267" s="44"/>
      <c r="I267" s="44"/>
      <c r="J267" s="44"/>
      <c r="K267" s="44"/>
      <c r="L267" s="44"/>
      <c r="M267" s="44"/>
    </row>
    <row r="268" customFormat="false" ht="15.75" hidden="false" customHeight="false" outlineLevel="0" collapsed="false">
      <c r="A268" s="24"/>
      <c r="B268" s="31" t="n">
        <v>12</v>
      </c>
      <c r="C268" s="42" t="n">
        <f aca="false">'[2]3 ЦК 3'!$D271</f>
        <v>154.92010716</v>
      </c>
      <c r="D268" s="42" t="n">
        <f aca="false">'[2]5 ЦК 3'!$D271</f>
        <v>153.99647676</v>
      </c>
      <c r="E268" s="42" t="n">
        <f aca="false">'[2]5 ЦК 3'!$Q271</f>
        <v>0</v>
      </c>
      <c r="F268" s="43" t="n">
        <f aca="false">'[2]5 ЦК 3'!$R271</f>
        <v>11.37534804</v>
      </c>
      <c r="G268" s="44"/>
      <c r="H268" s="44"/>
      <c r="I268" s="44"/>
      <c r="J268" s="44"/>
      <c r="K268" s="44"/>
      <c r="L268" s="44"/>
      <c r="M268" s="44"/>
    </row>
    <row r="269" customFormat="false" ht="15.75" hidden="false" customHeight="false" outlineLevel="0" collapsed="false">
      <c r="A269" s="24"/>
      <c r="B269" s="31" t="n">
        <v>13</v>
      </c>
      <c r="C269" s="42" t="n">
        <f aca="false">'[2]3 ЦК 3'!$D272</f>
        <v>155.22658452</v>
      </c>
      <c r="D269" s="42" t="n">
        <f aca="false">'[2]5 ЦК 3'!$D272</f>
        <v>154.30295412</v>
      </c>
      <c r="E269" s="42" t="n">
        <f aca="false">'[2]5 ЦК 3'!$Q272</f>
        <v>0</v>
      </c>
      <c r="F269" s="43" t="n">
        <f aca="false">'[2]5 ЦК 3'!$R272</f>
        <v>10.56087396</v>
      </c>
      <c r="G269" s="44"/>
      <c r="H269" s="44"/>
      <c r="I269" s="44"/>
      <c r="J269" s="44"/>
      <c r="K269" s="44"/>
      <c r="L269" s="44"/>
      <c r="M269" s="44"/>
    </row>
    <row r="270" customFormat="false" ht="15.75" hidden="false" customHeight="false" outlineLevel="0" collapsed="false">
      <c r="A270" s="24"/>
      <c r="B270" s="31" t="n">
        <v>14</v>
      </c>
      <c r="C270" s="42" t="n">
        <f aca="false">'[2]3 ЦК 3'!$D273</f>
        <v>156.4871301</v>
      </c>
      <c r="D270" s="42" t="n">
        <f aca="false">'[2]5 ЦК 3'!$D273</f>
        <v>155.5634997</v>
      </c>
      <c r="E270" s="42" t="n">
        <f aca="false">'[2]5 ЦК 3'!$Q273</f>
        <v>0</v>
      </c>
      <c r="F270" s="43" t="n">
        <f aca="false">'[2]5 ЦК 3'!$R273</f>
        <v>23.13064404</v>
      </c>
      <c r="G270" s="44"/>
      <c r="H270" s="44"/>
      <c r="I270" s="44"/>
      <c r="J270" s="44"/>
      <c r="K270" s="44"/>
      <c r="L270" s="44"/>
      <c r="M270" s="44"/>
    </row>
    <row r="271" customFormat="false" ht="15.75" hidden="false" customHeight="false" outlineLevel="0" collapsed="false">
      <c r="A271" s="24"/>
      <c r="B271" s="31" t="n">
        <v>15</v>
      </c>
      <c r="C271" s="42" t="n">
        <f aca="false">'[2]3 ЦК 3'!$D274</f>
        <v>153.80440362</v>
      </c>
      <c r="D271" s="42" t="n">
        <f aca="false">'[2]5 ЦК 3'!$D274</f>
        <v>152.88077322</v>
      </c>
      <c r="E271" s="42" t="n">
        <f aca="false">'[2]5 ЦК 3'!$Q274</f>
        <v>0</v>
      </c>
      <c r="F271" s="43" t="n">
        <f aca="false">'[2]5 ЦК 3'!$R274</f>
        <v>32.10350346</v>
      </c>
      <c r="G271" s="44"/>
      <c r="H271" s="44"/>
      <c r="I271" s="44"/>
      <c r="J271" s="44"/>
      <c r="K271" s="44"/>
      <c r="L271" s="44"/>
      <c r="M271" s="44"/>
    </row>
    <row r="272" customFormat="false" ht="15.75" hidden="false" customHeight="false" outlineLevel="0" collapsed="false">
      <c r="A272" s="24"/>
      <c r="B272" s="31" t="n">
        <v>16</v>
      </c>
      <c r="C272" s="42" t="n">
        <f aca="false">'[2]3 ЦК 3'!$D275</f>
        <v>153.89046918</v>
      </c>
      <c r="D272" s="42" t="n">
        <f aca="false">'[2]5 ЦК 3'!$D275</f>
        <v>152.96683878</v>
      </c>
      <c r="E272" s="42" t="n">
        <f aca="false">'[2]5 ЦК 3'!$Q275</f>
        <v>0</v>
      </c>
      <c r="F272" s="43" t="n">
        <f aca="false">'[2]5 ЦК 3'!$R275</f>
        <v>19.2178098</v>
      </c>
      <c r="G272" s="44"/>
      <c r="H272" s="44"/>
      <c r="I272" s="44"/>
      <c r="J272" s="44"/>
      <c r="K272" s="44"/>
      <c r="L272" s="44"/>
      <c r="M272" s="44"/>
    </row>
    <row r="273" customFormat="false" ht="15.75" hidden="false" customHeight="false" outlineLevel="0" collapsed="false">
      <c r="A273" s="24"/>
      <c r="B273" s="31" t="n">
        <v>17</v>
      </c>
      <c r="C273" s="42" t="n">
        <f aca="false">'[2]3 ЦК 3'!$D276</f>
        <v>152.25312438</v>
      </c>
      <c r="D273" s="42" t="n">
        <f aca="false">'[2]5 ЦК 3'!$D276</f>
        <v>151.32949398</v>
      </c>
      <c r="E273" s="42" t="n">
        <f aca="false">'[2]5 ЦК 3'!$Q276</f>
        <v>0</v>
      </c>
      <c r="F273" s="43" t="n">
        <f aca="false">'[2]5 ЦК 3'!$R276</f>
        <v>17.18372376</v>
      </c>
      <c r="G273" s="44"/>
      <c r="H273" s="44"/>
      <c r="I273" s="44"/>
      <c r="J273" s="44"/>
      <c r="K273" s="44"/>
      <c r="L273" s="44"/>
      <c r="M273" s="44"/>
    </row>
    <row r="274" customFormat="false" ht="15.75" hidden="false" customHeight="false" outlineLevel="0" collapsed="false">
      <c r="A274" s="24"/>
      <c r="B274" s="31" t="n">
        <v>18</v>
      </c>
      <c r="C274" s="42" t="n">
        <f aca="false">'[2]3 ЦК 3'!$D277</f>
        <v>152.04530754</v>
      </c>
      <c r="D274" s="42" t="n">
        <f aca="false">'[2]5 ЦК 3'!$D277</f>
        <v>151.12167714</v>
      </c>
      <c r="E274" s="42" t="n">
        <f aca="false">'[2]5 ЦК 3'!$Q277</f>
        <v>0</v>
      </c>
      <c r="F274" s="43" t="n">
        <f aca="false">'[2]5 ЦК 3'!$R277</f>
        <v>2.9283282</v>
      </c>
      <c r="G274" s="44"/>
      <c r="H274" s="44"/>
      <c r="I274" s="44"/>
      <c r="J274" s="44"/>
      <c r="K274" s="44"/>
      <c r="L274" s="44"/>
      <c r="M274" s="44"/>
    </row>
    <row r="275" customFormat="false" ht="15.75" hidden="false" customHeight="false" outlineLevel="0" collapsed="false">
      <c r="A275" s="24"/>
      <c r="B275" s="31" t="n">
        <v>19</v>
      </c>
      <c r="C275" s="42" t="n">
        <f aca="false">'[2]3 ЦК 3'!$D278</f>
        <v>148.58694144</v>
      </c>
      <c r="D275" s="42" t="n">
        <f aca="false">'[2]5 ЦК 3'!$D278</f>
        <v>147.66331104</v>
      </c>
      <c r="E275" s="42" t="n">
        <f aca="false">'[2]5 ЦК 3'!$Q278</f>
        <v>3.87190062</v>
      </c>
      <c r="F275" s="43" t="n">
        <f aca="false">'[2]5 ЦК 3'!$R278</f>
        <v>0.00104958</v>
      </c>
      <c r="G275" s="44"/>
      <c r="H275" s="44"/>
      <c r="I275" s="44"/>
      <c r="J275" s="44"/>
      <c r="K275" s="44"/>
      <c r="L275" s="44"/>
      <c r="M275" s="44"/>
    </row>
    <row r="276" customFormat="false" ht="15.75" hidden="false" customHeight="false" outlineLevel="0" collapsed="false">
      <c r="A276" s="24"/>
      <c r="B276" s="31" t="n">
        <v>20</v>
      </c>
      <c r="C276" s="42" t="n">
        <f aca="false">'[2]3 ЦК 3'!$D279</f>
        <v>154.73748024</v>
      </c>
      <c r="D276" s="42" t="n">
        <f aca="false">'[2]5 ЦК 3'!$D279</f>
        <v>153.81384984</v>
      </c>
      <c r="E276" s="42" t="n">
        <f aca="false">'[2]5 ЦК 3'!$Q279</f>
        <v>0</v>
      </c>
      <c r="F276" s="43" t="n">
        <f aca="false">'[2]5 ЦК 3'!$R279</f>
        <v>2.5767189</v>
      </c>
      <c r="G276" s="44"/>
      <c r="H276" s="44"/>
      <c r="I276" s="44"/>
      <c r="J276" s="44"/>
      <c r="K276" s="44"/>
      <c r="L276" s="44"/>
      <c r="M276" s="44"/>
    </row>
    <row r="277" customFormat="false" ht="15.75" hidden="false" customHeight="false" outlineLevel="0" collapsed="false">
      <c r="A277" s="24"/>
      <c r="B277" s="31" t="n">
        <v>21</v>
      </c>
      <c r="C277" s="42" t="n">
        <f aca="false">'[2]3 ЦК 3'!$D280</f>
        <v>154.44884574</v>
      </c>
      <c r="D277" s="42" t="n">
        <f aca="false">'[2]5 ЦК 3'!$D280</f>
        <v>153.52521534</v>
      </c>
      <c r="E277" s="42" t="n">
        <f aca="false">'[2]5 ЦК 3'!$Q280</f>
        <v>0</v>
      </c>
      <c r="F277" s="43" t="n">
        <f aca="false">'[2]5 ЦК 3'!$R280</f>
        <v>25.91308062</v>
      </c>
      <c r="G277" s="44"/>
      <c r="H277" s="44"/>
      <c r="I277" s="44"/>
      <c r="J277" s="44"/>
      <c r="K277" s="44"/>
      <c r="L277" s="44"/>
      <c r="M277" s="44"/>
    </row>
    <row r="278" customFormat="false" ht="15.75" hidden="false" customHeight="false" outlineLevel="0" collapsed="false">
      <c r="A278" s="24"/>
      <c r="B278" s="31" t="n">
        <v>22</v>
      </c>
      <c r="C278" s="42" t="n">
        <f aca="false">'[2]3 ЦК 3'!$D281</f>
        <v>139.3107534</v>
      </c>
      <c r="D278" s="42" t="n">
        <f aca="false">'[2]5 ЦК 3'!$D281</f>
        <v>138.387123</v>
      </c>
      <c r="E278" s="42" t="n">
        <f aca="false">'[2]5 ЦК 3'!$Q281</f>
        <v>0</v>
      </c>
      <c r="F278" s="43" t="n">
        <f aca="false">'[2]5 ЦК 3'!$R281</f>
        <v>29.28223242</v>
      </c>
      <c r="G278" s="44"/>
      <c r="H278" s="44"/>
      <c r="I278" s="44"/>
      <c r="J278" s="44"/>
      <c r="K278" s="44"/>
      <c r="L278" s="44"/>
      <c r="M278" s="44"/>
    </row>
    <row r="279" customFormat="false" ht="16.5" hidden="false" customHeight="false" outlineLevel="0" collapsed="false">
      <c r="A279" s="24"/>
      <c r="B279" s="31" t="n">
        <v>23</v>
      </c>
      <c r="C279" s="42" t="n">
        <f aca="false">'[2]3 ЦК 3'!$D282</f>
        <v>122.8061079</v>
      </c>
      <c r="D279" s="42" t="n">
        <f aca="false">'[2]5 ЦК 3'!$D282</f>
        <v>121.8824775</v>
      </c>
      <c r="E279" s="42" t="n">
        <f aca="false">'[2]5 ЦК 3'!$Q282</f>
        <v>0</v>
      </c>
      <c r="F279" s="43" t="n">
        <f aca="false">'[2]5 ЦК 3'!$R282</f>
        <v>16.3577043</v>
      </c>
      <c r="G279" s="44"/>
      <c r="H279" s="44"/>
      <c r="I279" s="44"/>
      <c r="J279" s="44"/>
      <c r="K279" s="44"/>
      <c r="L279" s="44"/>
      <c r="M279" s="44"/>
    </row>
    <row r="280" customFormat="false" ht="15.75" hidden="false" customHeight="true" outlineLevel="0" collapsed="false">
      <c r="A280" s="24" t="n">
        <v>41894</v>
      </c>
      <c r="B280" s="31" t="n">
        <v>0</v>
      </c>
      <c r="C280" s="42" t="n">
        <f aca="false">'[2]3 ЦК 3'!$D283</f>
        <v>106.02647244</v>
      </c>
      <c r="D280" s="42" t="n">
        <f aca="false">'[2]5 ЦК 3'!$D283</f>
        <v>105.10284204</v>
      </c>
      <c r="E280" s="42" t="n">
        <f aca="false">'[2]5 ЦК 3'!$Q283</f>
        <v>0</v>
      </c>
      <c r="F280" s="43" t="n">
        <f aca="false">'[2]5 ЦК 3'!$R283</f>
        <v>5.55542694</v>
      </c>
      <c r="G280" s="44"/>
      <c r="H280" s="44"/>
      <c r="I280" s="44"/>
      <c r="J280" s="44"/>
      <c r="K280" s="44"/>
      <c r="L280" s="44"/>
      <c r="M280" s="44"/>
    </row>
    <row r="281" customFormat="false" ht="15.75" hidden="false" customHeight="false" outlineLevel="0" collapsed="false">
      <c r="A281" s="24"/>
      <c r="B281" s="31" t="n">
        <v>1</v>
      </c>
      <c r="C281" s="42" t="n">
        <f aca="false">'[2]3 ЦК 3'!$D284</f>
        <v>96.97279536</v>
      </c>
      <c r="D281" s="42" t="n">
        <f aca="false">'[2]5 ЦК 3'!$D284</f>
        <v>96.04916496</v>
      </c>
      <c r="E281" s="42" t="n">
        <f aca="false">'[2]5 ЦК 3'!$Q284</f>
        <v>0</v>
      </c>
      <c r="F281" s="43" t="n">
        <f aca="false">'[2]5 ЦК 3'!$R284</f>
        <v>2.7603954</v>
      </c>
      <c r="G281" s="44"/>
      <c r="H281" s="44"/>
      <c r="I281" s="44"/>
      <c r="J281" s="44"/>
      <c r="K281" s="44"/>
      <c r="L281" s="44"/>
      <c r="M281" s="44"/>
    </row>
    <row r="282" customFormat="false" ht="15.75" hidden="false" customHeight="false" outlineLevel="0" collapsed="false">
      <c r="A282" s="24"/>
      <c r="B282" s="31" t="n">
        <v>2</v>
      </c>
      <c r="C282" s="42" t="n">
        <f aca="false">'[2]3 ЦК 3'!$D285</f>
        <v>96.32100618</v>
      </c>
      <c r="D282" s="42" t="n">
        <f aca="false">'[2]5 ЦК 3'!$D285</f>
        <v>95.39737578</v>
      </c>
      <c r="E282" s="42" t="n">
        <f aca="false">'[2]5 ЦК 3'!$Q285</f>
        <v>0</v>
      </c>
      <c r="F282" s="43" t="n">
        <f aca="false">'[2]5 ЦК 3'!$R285</f>
        <v>0.27394038</v>
      </c>
      <c r="G282" s="44"/>
      <c r="H282" s="44"/>
      <c r="I282" s="44"/>
      <c r="J282" s="44"/>
      <c r="K282" s="44"/>
      <c r="L282" s="44"/>
      <c r="M282" s="44"/>
    </row>
    <row r="283" customFormat="false" ht="15.75" hidden="false" customHeight="false" outlineLevel="0" collapsed="false">
      <c r="A283" s="24"/>
      <c r="B283" s="31" t="n">
        <v>3</v>
      </c>
      <c r="C283" s="42" t="n">
        <f aca="false">'[2]3 ЦК 3'!$D286</f>
        <v>96.51517848</v>
      </c>
      <c r="D283" s="42" t="n">
        <f aca="false">'[2]5 ЦК 3'!$D286</f>
        <v>95.59154808</v>
      </c>
      <c r="E283" s="42" t="n">
        <f aca="false">'[2]5 ЦК 3'!$Q286</f>
        <v>1.6478406</v>
      </c>
      <c r="F283" s="43" t="n">
        <f aca="false">'[2]5 ЦК 3'!$R286</f>
        <v>0</v>
      </c>
      <c r="G283" s="44"/>
      <c r="H283" s="44"/>
      <c r="I283" s="44"/>
      <c r="J283" s="44"/>
      <c r="K283" s="44"/>
      <c r="L283" s="44"/>
      <c r="M283" s="44"/>
    </row>
    <row r="284" customFormat="false" ht="15.75" hidden="false" customHeight="false" outlineLevel="0" collapsed="false">
      <c r="A284" s="24"/>
      <c r="B284" s="31" t="n">
        <v>4</v>
      </c>
      <c r="C284" s="42" t="n">
        <f aca="false">'[2]3 ЦК 3'!$D287</f>
        <v>100.16036982</v>
      </c>
      <c r="D284" s="42" t="n">
        <f aca="false">'[2]5 ЦК 3'!$D287</f>
        <v>99.23673942</v>
      </c>
      <c r="E284" s="42" t="n">
        <f aca="false">'[2]5 ЦК 3'!$Q287</f>
        <v>8.58346524</v>
      </c>
      <c r="F284" s="43" t="n">
        <f aca="false">'[2]5 ЦК 3'!$R287</f>
        <v>0</v>
      </c>
      <c r="G284" s="44"/>
      <c r="H284" s="44"/>
      <c r="I284" s="44"/>
      <c r="J284" s="44"/>
      <c r="K284" s="44"/>
      <c r="L284" s="44"/>
      <c r="M284" s="44"/>
    </row>
    <row r="285" customFormat="false" ht="15.75" hidden="false" customHeight="false" outlineLevel="0" collapsed="false">
      <c r="A285" s="24"/>
      <c r="B285" s="31" t="n">
        <v>5</v>
      </c>
      <c r="C285" s="42" t="n">
        <f aca="false">'[2]3 ЦК 3'!$D288</f>
        <v>108.34184592</v>
      </c>
      <c r="D285" s="42" t="n">
        <f aca="false">'[2]5 ЦК 3'!$D288</f>
        <v>107.41821552</v>
      </c>
      <c r="E285" s="42" t="n">
        <f aca="false">'[2]5 ЦК 3'!$Q288</f>
        <v>6.64174224</v>
      </c>
      <c r="F285" s="43" t="n">
        <f aca="false">'[2]5 ЦК 3'!$R288</f>
        <v>0</v>
      </c>
      <c r="G285" s="44"/>
      <c r="H285" s="44"/>
      <c r="I285" s="44"/>
      <c r="J285" s="44"/>
      <c r="K285" s="44"/>
      <c r="L285" s="44"/>
      <c r="M285" s="44"/>
    </row>
    <row r="286" customFormat="false" ht="15.75" hidden="false" customHeight="false" outlineLevel="0" collapsed="false">
      <c r="A286" s="24"/>
      <c r="B286" s="31" t="n">
        <v>6</v>
      </c>
      <c r="C286" s="42" t="n">
        <f aca="false">'[2]3 ЦК 3'!$D289</f>
        <v>110.11878486</v>
      </c>
      <c r="D286" s="42" t="n">
        <f aca="false">'[2]5 ЦК 3'!$D289</f>
        <v>109.19515446</v>
      </c>
      <c r="E286" s="42" t="n">
        <f aca="false">'[2]5 ЦК 3'!$Q289</f>
        <v>18.37499706</v>
      </c>
      <c r="F286" s="43" t="n">
        <f aca="false">'[2]5 ЦК 3'!$R289</f>
        <v>0</v>
      </c>
      <c r="G286" s="44"/>
      <c r="H286" s="44"/>
      <c r="I286" s="44"/>
      <c r="J286" s="44"/>
      <c r="K286" s="44"/>
      <c r="L286" s="44"/>
      <c r="M286" s="44"/>
    </row>
    <row r="287" customFormat="false" ht="15.75" hidden="false" customHeight="false" outlineLevel="0" collapsed="false">
      <c r="A287" s="24"/>
      <c r="B287" s="31" t="n">
        <v>7</v>
      </c>
      <c r="C287" s="42" t="n">
        <f aca="false">'[2]3 ЦК 3'!$D290</f>
        <v>140.38867206</v>
      </c>
      <c r="D287" s="42" t="n">
        <f aca="false">'[2]5 ЦК 3'!$D290</f>
        <v>139.46504166</v>
      </c>
      <c r="E287" s="42" t="n">
        <f aca="false">'[2]5 ЦК 3'!$Q290</f>
        <v>1.39804056</v>
      </c>
      <c r="F287" s="43" t="n">
        <f aca="false">'[2]5 ЦК 3'!$R290</f>
        <v>0.00104958</v>
      </c>
      <c r="G287" s="44"/>
      <c r="H287" s="44"/>
      <c r="I287" s="44"/>
      <c r="J287" s="44"/>
      <c r="K287" s="44"/>
      <c r="L287" s="44"/>
      <c r="M287" s="44"/>
    </row>
    <row r="288" customFormat="false" ht="15.75" hidden="false" customHeight="false" outlineLevel="0" collapsed="false">
      <c r="A288" s="24"/>
      <c r="B288" s="31" t="n">
        <v>8</v>
      </c>
      <c r="C288" s="42" t="n">
        <f aca="false">'[2]3 ЦК 3'!$D291</f>
        <v>153.24287832</v>
      </c>
      <c r="D288" s="42" t="n">
        <f aca="false">'[2]5 ЦК 3'!$D291</f>
        <v>152.31924792</v>
      </c>
      <c r="E288" s="42" t="n">
        <f aca="false">'[2]5 ЦК 3'!$Q291</f>
        <v>5.36125464</v>
      </c>
      <c r="F288" s="43" t="n">
        <f aca="false">'[2]5 ЦК 3'!$R291</f>
        <v>0</v>
      </c>
      <c r="G288" s="44"/>
      <c r="H288" s="44"/>
      <c r="I288" s="44"/>
      <c r="J288" s="44"/>
      <c r="K288" s="44"/>
      <c r="L288" s="44"/>
      <c r="M288" s="44"/>
    </row>
    <row r="289" customFormat="false" ht="15.75" hidden="false" customHeight="false" outlineLevel="0" collapsed="false">
      <c r="A289" s="24"/>
      <c r="B289" s="31" t="n">
        <v>9</v>
      </c>
      <c r="C289" s="42" t="n">
        <f aca="false">'[2]3 ЦК 3'!$D292</f>
        <v>159.25697172</v>
      </c>
      <c r="D289" s="42" t="n">
        <f aca="false">'[2]5 ЦК 3'!$D292</f>
        <v>158.33334132</v>
      </c>
      <c r="E289" s="42" t="n">
        <f aca="false">'[2]5 ЦК 3'!$Q292</f>
        <v>0.00104958</v>
      </c>
      <c r="F289" s="43" t="n">
        <f aca="false">'[2]5 ЦК 3'!$R292</f>
        <v>0.87430014</v>
      </c>
      <c r="G289" s="44"/>
      <c r="H289" s="44"/>
      <c r="I289" s="44"/>
      <c r="J289" s="44"/>
      <c r="K289" s="44"/>
      <c r="L289" s="44"/>
      <c r="M289" s="44"/>
    </row>
    <row r="290" customFormat="false" ht="15.75" hidden="false" customHeight="false" outlineLevel="0" collapsed="false">
      <c r="A290" s="24"/>
      <c r="B290" s="31" t="n">
        <v>10</v>
      </c>
      <c r="C290" s="42" t="n">
        <f aca="false">'[2]3 ЦК 3'!$D293</f>
        <v>158.81299938</v>
      </c>
      <c r="D290" s="42" t="n">
        <f aca="false">'[2]5 ЦК 3'!$D293</f>
        <v>157.88936898</v>
      </c>
      <c r="E290" s="42" t="n">
        <f aca="false">'[2]5 ЦК 3'!$Q293</f>
        <v>0</v>
      </c>
      <c r="F290" s="43" t="n">
        <f aca="false">'[2]5 ЦК 3'!$R293</f>
        <v>19.2545451</v>
      </c>
      <c r="G290" s="44"/>
      <c r="H290" s="44"/>
      <c r="I290" s="44"/>
      <c r="J290" s="44"/>
      <c r="K290" s="44"/>
      <c r="L290" s="44"/>
      <c r="M290" s="44"/>
    </row>
    <row r="291" customFormat="false" ht="15.75" hidden="false" customHeight="false" outlineLevel="0" collapsed="false">
      <c r="A291" s="24"/>
      <c r="B291" s="31" t="n">
        <v>11</v>
      </c>
      <c r="C291" s="42" t="n">
        <f aca="false">'[2]3 ЦК 3'!$D294</f>
        <v>157.122126</v>
      </c>
      <c r="D291" s="42" t="n">
        <f aca="false">'[2]5 ЦК 3'!$D294</f>
        <v>156.1984956</v>
      </c>
      <c r="E291" s="42" t="n">
        <f aca="false">'[2]5 ЦК 3'!$Q294</f>
        <v>0.00104958</v>
      </c>
      <c r="F291" s="43" t="n">
        <f aca="false">'[2]5 ЦК 3'!$R294</f>
        <v>21.61505052</v>
      </c>
      <c r="G291" s="44"/>
      <c r="H291" s="44"/>
      <c r="I291" s="44"/>
      <c r="J291" s="44"/>
      <c r="K291" s="44"/>
      <c r="L291" s="44"/>
      <c r="M291" s="44"/>
    </row>
    <row r="292" customFormat="false" ht="15.75" hidden="false" customHeight="false" outlineLevel="0" collapsed="false">
      <c r="A292" s="24"/>
      <c r="B292" s="31" t="n">
        <v>12</v>
      </c>
      <c r="C292" s="42" t="n">
        <f aca="false">'[2]3 ЦК 3'!$D295</f>
        <v>156.82614444</v>
      </c>
      <c r="D292" s="42" t="n">
        <f aca="false">'[2]5 ЦК 3'!$D295</f>
        <v>155.90251404</v>
      </c>
      <c r="E292" s="42" t="n">
        <f aca="false">'[2]5 ЦК 3'!$Q295</f>
        <v>0</v>
      </c>
      <c r="F292" s="43" t="n">
        <f aca="false">'[2]5 ЦК 3'!$R295</f>
        <v>0.68642532</v>
      </c>
      <c r="G292" s="44"/>
      <c r="H292" s="44"/>
      <c r="I292" s="44"/>
      <c r="J292" s="44"/>
      <c r="K292" s="44"/>
      <c r="L292" s="44"/>
      <c r="M292" s="44"/>
    </row>
    <row r="293" customFormat="false" ht="15.75" hidden="false" customHeight="false" outlineLevel="0" collapsed="false">
      <c r="A293" s="24"/>
      <c r="B293" s="31" t="n">
        <v>13</v>
      </c>
      <c r="C293" s="42" t="n">
        <f aca="false">'[2]3 ЦК 3'!$D296</f>
        <v>156.93635034</v>
      </c>
      <c r="D293" s="42" t="n">
        <f aca="false">'[2]5 ЦК 3'!$D296</f>
        <v>156.01271994</v>
      </c>
      <c r="E293" s="42" t="n">
        <f aca="false">'[2]5 ЦК 3'!$Q296</f>
        <v>0.5562774</v>
      </c>
      <c r="F293" s="43" t="n">
        <f aca="false">'[2]5 ЦК 3'!$R296</f>
        <v>0.32432022</v>
      </c>
      <c r="G293" s="44"/>
      <c r="H293" s="44"/>
      <c r="I293" s="44"/>
      <c r="J293" s="44"/>
      <c r="K293" s="44"/>
      <c r="L293" s="44"/>
      <c r="M293" s="44"/>
    </row>
    <row r="294" customFormat="false" ht="15.75" hidden="false" customHeight="false" outlineLevel="0" collapsed="false">
      <c r="A294" s="24"/>
      <c r="B294" s="31" t="n">
        <v>14</v>
      </c>
      <c r="C294" s="42" t="n">
        <f aca="false">'[2]3 ЦК 3'!$D297</f>
        <v>157.75082442</v>
      </c>
      <c r="D294" s="42" t="n">
        <f aca="false">'[2]5 ЦК 3'!$D297</f>
        <v>156.82719402</v>
      </c>
      <c r="E294" s="42" t="n">
        <f aca="false">'[2]5 ЦК 3'!$Q297</f>
        <v>0</v>
      </c>
      <c r="F294" s="43" t="n">
        <f aca="false">'[2]5 ЦК 3'!$R297</f>
        <v>2.14849026</v>
      </c>
      <c r="G294" s="44"/>
      <c r="H294" s="44"/>
      <c r="I294" s="44"/>
      <c r="J294" s="44"/>
      <c r="K294" s="44"/>
      <c r="L294" s="44"/>
      <c r="M294" s="44"/>
    </row>
    <row r="295" customFormat="false" ht="15.75" hidden="false" customHeight="false" outlineLevel="0" collapsed="false">
      <c r="A295" s="24"/>
      <c r="B295" s="31" t="n">
        <v>15</v>
      </c>
      <c r="C295" s="42" t="n">
        <f aca="false">'[2]3 ЦК 3'!$D298</f>
        <v>155.21818788</v>
      </c>
      <c r="D295" s="42" t="n">
        <f aca="false">'[2]5 ЦК 3'!$D298</f>
        <v>154.29455748</v>
      </c>
      <c r="E295" s="42" t="n">
        <f aca="false">'[2]5 ЦК 3'!$Q298</f>
        <v>0</v>
      </c>
      <c r="F295" s="43" t="n">
        <f aca="false">'[2]5 ЦК 3'!$R298</f>
        <v>8.36935092</v>
      </c>
      <c r="G295" s="44"/>
      <c r="H295" s="44"/>
      <c r="I295" s="44"/>
      <c r="J295" s="44"/>
      <c r="K295" s="44"/>
      <c r="L295" s="44"/>
      <c r="M295" s="44"/>
    </row>
    <row r="296" customFormat="false" ht="15.75" hidden="false" customHeight="false" outlineLevel="0" collapsed="false">
      <c r="A296" s="24"/>
      <c r="B296" s="31" t="n">
        <v>16</v>
      </c>
      <c r="C296" s="42" t="n">
        <f aca="false">'[2]3 ЦК 3'!$D299</f>
        <v>155.50472322</v>
      </c>
      <c r="D296" s="42" t="n">
        <f aca="false">'[2]5 ЦК 3'!$D299</f>
        <v>154.58109282</v>
      </c>
      <c r="E296" s="42" t="n">
        <f aca="false">'[2]5 ЦК 3'!$Q299</f>
        <v>0</v>
      </c>
      <c r="F296" s="43" t="n">
        <f aca="false">'[2]5 ЦК 3'!$R299</f>
        <v>7.08151626</v>
      </c>
      <c r="G296" s="44"/>
      <c r="H296" s="44"/>
      <c r="I296" s="44"/>
      <c r="J296" s="44"/>
      <c r="K296" s="44"/>
      <c r="L296" s="44"/>
      <c r="M296" s="44"/>
    </row>
    <row r="297" customFormat="false" ht="15.75" hidden="false" customHeight="false" outlineLevel="0" collapsed="false">
      <c r="A297" s="24"/>
      <c r="B297" s="31" t="n">
        <v>17</v>
      </c>
      <c r="C297" s="42" t="n">
        <f aca="false">'[2]3 ЦК 3'!$D300</f>
        <v>154.32814404</v>
      </c>
      <c r="D297" s="42" t="n">
        <f aca="false">'[2]5 ЦК 3'!$D300</f>
        <v>153.40451364</v>
      </c>
      <c r="E297" s="42" t="n">
        <f aca="false">'[2]5 ЦК 3'!$Q300</f>
        <v>0</v>
      </c>
      <c r="F297" s="43" t="n">
        <f aca="false">'[2]5 ЦК 3'!$R300</f>
        <v>4.04298216</v>
      </c>
      <c r="G297" s="44"/>
      <c r="H297" s="44"/>
      <c r="I297" s="44"/>
      <c r="J297" s="44"/>
      <c r="K297" s="44"/>
      <c r="L297" s="44"/>
      <c r="M297" s="44"/>
    </row>
    <row r="298" customFormat="false" ht="15.75" hidden="false" customHeight="false" outlineLevel="0" collapsed="false">
      <c r="A298" s="24"/>
      <c r="B298" s="31" t="n">
        <v>18</v>
      </c>
      <c r="C298" s="42" t="n">
        <f aca="false">'[2]3 ЦК 3'!$D301</f>
        <v>152.36962776</v>
      </c>
      <c r="D298" s="42" t="n">
        <f aca="false">'[2]5 ЦК 3'!$D301</f>
        <v>151.44599736</v>
      </c>
      <c r="E298" s="42" t="n">
        <f aca="false">'[2]5 ЦК 3'!$Q301</f>
        <v>4.05347796</v>
      </c>
      <c r="F298" s="43" t="n">
        <f aca="false">'[2]5 ЦК 3'!$R301</f>
        <v>0.00104958</v>
      </c>
      <c r="G298" s="44"/>
      <c r="H298" s="44"/>
      <c r="I298" s="44"/>
      <c r="J298" s="44"/>
      <c r="K298" s="44"/>
      <c r="L298" s="44"/>
      <c r="M298" s="44"/>
    </row>
    <row r="299" customFormat="false" ht="15.75" hidden="false" customHeight="false" outlineLevel="0" collapsed="false">
      <c r="A299" s="24"/>
      <c r="B299" s="31" t="n">
        <v>19</v>
      </c>
      <c r="C299" s="42" t="n">
        <f aca="false">'[2]3 ЦК 3'!$D302</f>
        <v>151.75982178</v>
      </c>
      <c r="D299" s="42" t="n">
        <f aca="false">'[2]5 ЦК 3'!$D302</f>
        <v>150.83619138</v>
      </c>
      <c r="E299" s="42" t="n">
        <f aca="false">'[2]5 ЦК 3'!$Q302</f>
        <v>6.06552282</v>
      </c>
      <c r="F299" s="43" t="n">
        <f aca="false">'[2]5 ЦК 3'!$R302</f>
        <v>0</v>
      </c>
      <c r="G299" s="44"/>
      <c r="H299" s="44"/>
      <c r="I299" s="44"/>
      <c r="J299" s="44"/>
      <c r="K299" s="44"/>
      <c r="L299" s="44"/>
      <c r="M299" s="44"/>
    </row>
    <row r="300" customFormat="false" ht="15.75" hidden="false" customHeight="false" outlineLevel="0" collapsed="false">
      <c r="A300" s="24"/>
      <c r="B300" s="31" t="n">
        <v>20</v>
      </c>
      <c r="C300" s="42" t="n">
        <f aca="false">'[2]3 ЦК 3'!$D303</f>
        <v>157.8253446</v>
      </c>
      <c r="D300" s="42" t="n">
        <f aca="false">'[2]5 ЦК 3'!$D303</f>
        <v>156.9017142</v>
      </c>
      <c r="E300" s="42" t="n">
        <f aca="false">'[2]5 ЦК 3'!$Q303</f>
        <v>3.38279634</v>
      </c>
      <c r="F300" s="43" t="n">
        <f aca="false">'[2]5 ЦК 3'!$R303</f>
        <v>0</v>
      </c>
      <c r="G300" s="44"/>
      <c r="H300" s="44"/>
      <c r="I300" s="44"/>
      <c r="J300" s="44"/>
      <c r="K300" s="44"/>
      <c r="L300" s="44"/>
      <c r="M300" s="44"/>
    </row>
    <row r="301" customFormat="false" ht="15.75" hidden="false" customHeight="false" outlineLevel="0" collapsed="false">
      <c r="A301" s="24"/>
      <c r="B301" s="31" t="n">
        <v>21</v>
      </c>
      <c r="C301" s="42" t="n">
        <f aca="false">'[2]3 ЦК 3'!$D304</f>
        <v>160.4860299</v>
      </c>
      <c r="D301" s="42" t="n">
        <f aca="false">'[2]5 ЦК 3'!$D304</f>
        <v>159.5623995</v>
      </c>
      <c r="E301" s="42" t="n">
        <f aca="false">'[2]5 ЦК 3'!$Q304</f>
        <v>0</v>
      </c>
      <c r="F301" s="43" t="n">
        <f aca="false">'[2]5 ЦК 3'!$R304</f>
        <v>19.88219394</v>
      </c>
      <c r="G301" s="44"/>
      <c r="H301" s="44"/>
      <c r="I301" s="44"/>
      <c r="J301" s="44"/>
      <c r="K301" s="44"/>
      <c r="L301" s="44"/>
      <c r="M301" s="44"/>
    </row>
    <row r="302" customFormat="false" ht="15.75" hidden="false" customHeight="false" outlineLevel="0" collapsed="false">
      <c r="A302" s="24"/>
      <c r="B302" s="31" t="n">
        <v>22</v>
      </c>
      <c r="C302" s="42" t="n">
        <f aca="false">'[2]3 ЦК 3'!$D305</f>
        <v>143.48913138</v>
      </c>
      <c r="D302" s="42" t="n">
        <f aca="false">'[2]5 ЦК 3'!$D305</f>
        <v>142.56550098</v>
      </c>
      <c r="E302" s="42" t="n">
        <f aca="false">'[2]5 ЦК 3'!$Q305</f>
        <v>0</v>
      </c>
      <c r="F302" s="43" t="n">
        <f aca="false">'[2]5 ЦК 3'!$R305</f>
        <v>30.25834182</v>
      </c>
      <c r="G302" s="44"/>
      <c r="H302" s="44"/>
      <c r="I302" s="44"/>
      <c r="J302" s="44"/>
      <c r="K302" s="44"/>
      <c r="L302" s="44"/>
      <c r="M302" s="44"/>
    </row>
    <row r="303" customFormat="false" ht="16.5" hidden="false" customHeight="false" outlineLevel="0" collapsed="false">
      <c r="A303" s="24"/>
      <c r="B303" s="31" t="n">
        <v>23</v>
      </c>
      <c r="C303" s="42" t="n">
        <f aca="false">'[2]3 ЦК 3'!$D306</f>
        <v>112.94950212</v>
      </c>
      <c r="D303" s="42" t="n">
        <f aca="false">'[2]5 ЦК 3'!$D306</f>
        <v>112.02587172</v>
      </c>
      <c r="E303" s="42" t="n">
        <f aca="false">'[2]5 ЦК 3'!$Q306</f>
        <v>0</v>
      </c>
      <c r="F303" s="43" t="n">
        <f aca="false">'[2]5 ЦК 3'!$R306</f>
        <v>0.81657324</v>
      </c>
      <c r="G303" s="44"/>
      <c r="H303" s="44"/>
      <c r="I303" s="44"/>
      <c r="J303" s="44"/>
      <c r="K303" s="44"/>
      <c r="L303" s="44"/>
      <c r="M303" s="44"/>
    </row>
    <row r="304" customFormat="false" ht="15.75" hidden="false" customHeight="true" outlineLevel="0" collapsed="false">
      <c r="A304" s="24" t="n">
        <v>41895</v>
      </c>
      <c r="B304" s="31" t="n">
        <v>0</v>
      </c>
      <c r="C304" s="42" t="n">
        <f aca="false">'[2]3 ЦК 3'!$D307</f>
        <v>108.69030648</v>
      </c>
      <c r="D304" s="42" t="n">
        <f aca="false">'[2]5 ЦК 3'!$D307</f>
        <v>107.76667608</v>
      </c>
      <c r="E304" s="42" t="n">
        <f aca="false">'[2]5 ЦК 3'!$Q307</f>
        <v>0</v>
      </c>
      <c r="F304" s="43" t="n">
        <f aca="false">'[2]5 ЦК 3'!$R307</f>
        <v>6.02878752</v>
      </c>
      <c r="G304" s="44"/>
      <c r="H304" s="44"/>
      <c r="I304" s="44"/>
      <c r="J304" s="44"/>
      <c r="K304" s="44"/>
      <c r="L304" s="44"/>
      <c r="M304" s="44"/>
    </row>
    <row r="305" customFormat="false" ht="15.75" hidden="false" customHeight="false" outlineLevel="0" collapsed="false">
      <c r="A305" s="24"/>
      <c r="B305" s="31" t="n">
        <v>1</v>
      </c>
      <c r="C305" s="42" t="n">
        <f aca="false">'[2]3 ЦК 3'!$D308</f>
        <v>101.07665316</v>
      </c>
      <c r="D305" s="42" t="n">
        <f aca="false">'[2]5 ЦК 3'!$D308</f>
        <v>100.15302276</v>
      </c>
      <c r="E305" s="42" t="n">
        <f aca="false">'[2]5 ЦК 3'!$Q308</f>
        <v>0</v>
      </c>
      <c r="F305" s="43" t="n">
        <f aca="false">'[2]5 ЦК 3'!$R308</f>
        <v>4.23820404</v>
      </c>
      <c r="G305" s="44"/>
      <c r="H305" s="44"/>
      <c r="I305" s="44"/>
      <c r="J305" s="44"/>
      <c r="K305" s="44"/>
      <c r="L305" s="44"/>
      <c r="M305" s="44"/>
    </row>
    <row r="306" customFormat="false" ht="15.75" hidden="false" customHeight="false" outlineLevel="0" collapsed="false">
      <c r="A306" s="24"/>
      <c r="B306" s="31" t="n">
        <v>2</v>
      </c>
      <c r="C306" s="42" t="n">
        <f aca="false">'[2]3 ЦК 3'!$D309</f>
        <v>98.95545198</v>
      </c>
      <c r="D306" s="42" t="n">
        <f aca="false">'[2]5 ЦК 3'!$D309</f>
        <v>98.03182158</v>
      </c>
      <c r="E306" s="42" t="n">
        <f aca="false">'[2]5 ЦК 3'!$Q309</f>
        <v>0</v>
      </c>
      <c r="F306" s="43" t="n">
        <f aca="false">'[2]5 ЦК 3'!$R309</f>
        <v>4.22560908</v>
      </c>
      <c r="G306" s="44"/>
      <c r="H306" s="44"/>
      <c r="I306" s="44"/>
      <c r="J306" s="44"/>
      <c r="K306" s="44"/>
      <c r="L306" s="44"/>
      <c r="M306" s="44"/>
    </row>
    <row r="307" customFormat="false" ht="15.75" hidden="false" customHeight="false" outlineLevel="0" collapsed="false">
      <c r="A307" s="24"/>
      <c r="B307" s="31" t="n">
        <v>3</v>
      </c>
      <c r="C307" s="42" t="n">
        <f aca="false">'[2]3 ЦК 3'!$D310</f>
        <v>97.41466854</v>
      </c>
      <c r="D307" s="42" t="n">
        <f aca="false">'[2]5 ЦК 3'!$D310</f>
        <v>96.49103814</v>
      </c>
      <c r="E307" s="42" t="n">
        <f aca="false">'[2]5 ЦК 3'!$Q310</f>
        <v>0</v>
      </c>
      <c r="F307" s="43" t="n">
        <f aca="false">'[2]5 ЦК 3'!$R310</f>
        <v>1.6530885</v>
      </c>
      <c r="G307" s="44"/>
      <c r="H307" s="44"/>
      <c r="I307" s="44"/>
      <c r="J307" s="44"/>
      <c r="K307" s="44"/>
      <c r="L307" s="44"/>
      <c r="M307" s="44"/>
    </row>
    <row r="308" customFormat="false" ht="15.75" hidden="false" customHeight="false" outlineLevel="0" collapsed="false">
      <c r="A308" s="24"/>
      <c r="B308" s="31" t="n">
        <v>4</v>
      </c>
      <c r="C308" s="42" t="n">
        <f aca="false">'[2]3 ЦК 3'!$D311</f>
        <v>98.51147964</v>
      </c>
      <c r="D308" s="42" t="n">
        <f aca="false">'[2]5 ЦК 3'!$D311</f>
        <v>97.58784924</v>
      </c>
      <c r="E308" s="42" t="n">
        <f aca="false">'[2]5 ЦК 3'!$Q311</f>
        <v>0.00734706</v>
      </c>
      <c r="F308" s="43" t="n">
        <f aca="false">'[2]5 ЦК 3'!$R311</f>
        <v>0.85225896</v>
      </c>
      <c r="G308" s="44"/>
      <c r="H308" s="44"/>
      <c r="I308" s="44"/>
      <c r="J308" s="44"/>
      <c r="K308" s="44"/>
      <c r="L308" s="44"/>
      <c r="M308" s="44"/>
    </row>
    <row r="309" customFormat="false" ht="15.75" hidden="false" customHeight="false" outlineLevel="0" collapsed="false">
      <c r="A309" s="24"/>
      <c r="B309" s="31" t="n">
        <v>5</v>
      </c>
      <c r="C309" s="42" t="n">
        <f aca="false">'[2]3 ЦК 3'!$D312</f>
        <v>100.76282874</v>
      </c>
      <c r="D309" s="42" t="n">
        <f aca="false">'[2]5 ЦК 3'!$D312</f>
        <v>99.83919834</v>
      </c>
      <c r="E309" s="42" t="n">
        <f aca="false">'[2]5 ЦК 3'!$Q312</f>
        <v>2.34266256</v>
      </c>
      <c r="F309" s="43" t="n">
        <f aca="false">'[2]5 ЦК 3'!$R312</f>
        <v>0</v>
      </c>
      <c r="G309" s="44"/>
      <c r="H309" s="44"/>
      <c r="I309" s="44"/>
      <c r="J309" s="44"/>
      <c r="K309" s="44"/>
      <c r="L309" s="44"/>
      <c r="M309" s="44"/>
    </row>
    <row r="310" customFormat="false" ht="15.75" hidden="false" customHeight="false" outlineLevel="0" collapsed="false">
      <c r="A310" s="24"/>
      <c r="B310" s="31" t="n">
        <v>6</v>
      </c>
      <c r="C310" s="42" t="n">
        <f aca="false">'[2]3 ЦК 3'!$D313</f>
        <v>99.88957818</v>
      </c>
      <c r="D310" s="42" t="n">
        <f aca="false">'[2]5 ЦК 3'!$D313</f>
        <v>98.96594778</v>
      </c>
      <c r="E310" s="42" t="n">
        <f aca="false">'[2]5 ЦК 3'!$Q313</f>
        <v>2.88004752</v>
      </c>
      <c r="F310" s="43" t="n">
        <f aca="false">'[2]5 ЦК 3'!$R313</f>
        <v>0</v>
      </c>
      <c r="G310" s="44"/>
      <c r="H310" s="44"/>
      <c r="I310" s="44"/>
      <c r="J310" s="44"/>
      <c r="K310" s="44"/>
      <c r="L310" s="44"/>
      <c r="M310" s="44"/>
    </row>
    <row r="311" customFormat="false" ht="15.75" hidden="false" customHeight="false" outlineLevel="0" collapsed="false">
      <c r="A311" s="24"/>
      <c r="B311" s="31" t="n">
        <v>7</v>
      </c>
      <c r="C311" s="42" t="n">
        <f aca="false">'[2]3 ЦК 3'!$D314</f>
        <v>102.20914998</v>
      </c>
      <c r="D311" s="42" t="n">
        <f aca="false">'[2]5 ЦК 3'!$D314</f>
        <v>101.28551958</v>
      </c>
      <c r="E311" s="42" t="n">
        <f aca="false">'[2]5 ЦК 3'!$Q314</f>
        <v>12.68312472</v>
      </c>
      <c r="F311" s="43" t="n">
        <f aca="false">'[2]5 ЦК 3'!$R314</f>
        <v>0</v>
      </c>
      <c r="G311" s="44"/>
      <c r="H311" s="44"/>
      <c r="I311" s="44"/>
      <c r="J311" s="44"/>
      <c r="K311" s="44"/>
      <c r="L311" s="44"/>
      <c r="M311" s="44"/>
    </row>
    <row r="312" customFormat="false" ht="15.75" hidden="false" customHeight="false" outlineLevel="0" collapsed="false">
      <c r="A312" s="24"/>
      <c r="B312" s="31" t="n">
        <v>8</v>
      </c>
      <c r="C312" s="42" t="n">
        <f aca="false">'[2]3 ЦК 3'!$D315</f>
        <v>132.77606832</v>
      </c>
      <c r="D312" s="42" t="n">
        <f aca="false">'[2]5 ЦК 3'!$D315</f>
        <v>131.85243792</v>
      </c>
      <c r="E312" s="42" t="n">
        <f aca="false">'[2]5 ЦК 3'!$Q315</f>
        <v>11.63879262</v>
      </c>
      <c r="F312" s="43" t="n">
        <f aca="false">'[2]5 ЦК 3'!$R315</f>
        <v>0</v>
      </c>
      <c r="G312" s="44"/>
      <c r="H312" s="44"/>
      <c r="I312" s="44"/>
      <c r="J312" s="44"/>
      <c r="K312" s="44"/>
      <c r="L312" s="44"/>
      <c r="M312" s="44"/>
    </row>
    <row r="313" customFormat="false" ht="15.75" hidden="false" customHeight="false" outlineLevel="0" collapsed="false">
      <c r="A313" s="24"/>
      <c r="B313" s="31" t="n">
        <v>9</v>
      </c>
      <c r="C313" s="42" t="n">
        <f aca="false">'[2]3 ЦК 3'!$D316</f>
        <v>147.00102606</v>
      </c>
      <c r="D313" s="42" t="n">
        <f aca="false">'[2]5 ЦК 3'!$D316</f>
        <v>146.07739566</v>
      </c>
      <c r="E313" s="42" t="n">
        <f aca="false">'[2]5 ЦК 3'!$Q316</f>
        <v>4.07866788</v>
      </c>
      <c r="F313" s="43" t="n">
        <f aca="false">'[2]5 ЦК 3'!$R316</f>
        <v>0</v>
      </c>
      <c r="G313" s="44"/>
      <c r="H313" s="44"/>
      <c r="I313" s="44"/>
      <c r="J313" s="44"/>
      <c r="K313" s="44"/>
      <c r="L313" s="44"/>
      <c r="M313" s="44"/>
    </row>
    <row r="314" customFormat="false" ht="15.75" hidden="false" customHeight="false" outlineLevel="0" collapsed="false">
      <c r="A314" s="24"/>
      <c r="B314" s="31" t="n">
        <v>10</v>
      </c>
      <c r="C314" s="42" t="n">
        <f aca="false">'[2]3 ЦК 3'!$D317</f>
        <v>151.76611926</v>
      </c>
      <c r="D314" s="42" t="n">
        <f aca="false">'[2]5 ЦК 3'!$D317</f>
        <v>150.84248886</v>
      </c>
      <c r="E314" s="42" t="n">
        <f aca="false">'[2]5 ЦК 3'!$Q317</f>
        <v>0</v>
      </c>
      <c r="F314" s="43" t="n">
        <f aca="false">'[2]5 ЦК 3'!$R317</f>
        <v>1.59116328</v>
      </c>
      <c r="G314" s="44"/>
      <c r="H314" s="44"/>
      <c r="I314" s="44"/>
      <c r="J314" s="44"/>
      <c r="K314" s="44"/>
      <c r="L314" s="44"/>
      <c r="M314" s="44"/>
    </row>
    <row r="315" customFormat="false" ht="15.75" hidden="false" customHeight="false" outlineLevel="0" collapsed="false">
      <c r="A315" s="24"/>
      <c r="B315" s="31" t="n">
        <v>11</v>
      </c>
      <c r="C315" s="42" t="n">
        <f aca="false">'[2]3 ЦК 3'!$D318</f>
        <v>152.20379412</v>
      </c>
      <c r="D315" s="42" t="n">
        <f aca="false">'[2]5 ЦК 3'!$D318</f>
        <v>151.28016372</v>
      </c>
      <c r="E315" s="42" t="n">
        <f aca="false">'[2]5 ЦК 3'!$Q318</f>
        <v>0</v>
      </c>
      <c r="F315" s="43" t="n">
        <f aca="false">'[2]5 ЦК 3'!$R318</f>
        <v>1.27628928</v>
      </c>
      <c r="G315" s="44"/>
      <c r="H315" s="44"/>
      <c r="I315" s="44"/>
      <c r="J315" s="44"/>
      <c r="K315" s="44"/>
      <c r="L315" s="44"/>
      <c r="M315" s="44"/>
    </row>
    <row r="316" customFormat="false" ht="15.75" hidden="false" customHeight="false" outlineLevel="0" collapsed="false">
      <c r="A316" s="24"/>
      <c r="B316" s="31" t="n">
        <v>12</v>
      </c>
      <c r="C316" s="42" t="n">
        <f aca="false">'[2]3 ЦК 3'!$D319</f>
        <v>154.02796416</v>
      </c>
      <c r="D316" s="42" t="n">
        <f aca="false">'[2]5 ЦК 3'!$D319</f>
        <v>153.10433376</v>
      </c>
      <c r="E316" s="42" t="n">
        <f aca="false">'[2]5 ЦК 3'!$Q319</f>
        <v>0.74625138</v>
      </c>
      <c r="F316" s="43" t="n">
        <f aca="false">'[2]5 ЦК 3'!$R319</f>
        <v>0.12175128</v>
      </c>
      <c r="G316" s="44"/>
      <c r="H316" s="44"/>
      <c r="I316" s="44"/>
      <c r="J316" s="44"/>
      <c r="K316" s="44"/>
      <c r="L316" s="44"/>
      <c r="M316" s="44"/>
    </row>
    <row r="317" customFormat="false" ht="15.75" hidden="false" customHeight="false" outlineLevel="0" collapsed="false">
      <c r="A317" s="24"/>
      <c r="B317" s="31" t="n">
        <v>13</v>
      </c>
      <c r="C317" s="42" t="n">
        <f aca="false">'[2]3 ЦК 3'!$D320</f>
        <v>153.02771442</v>
      </c>
      <c r="D317" s="42" t="n">
        <f aca="false">'[2]5 ЦК 3'!$D320</f>
        <v>152.10408402</v>
      </c>
      <c r="E317" s="42" t="n">
        <f aca="false">'[2]5 ЦК 3'!$Q320</f>
        <v>0</v>
      </c>
      <c r="F317" s="43" t="n">
        <f aca="false">'[2]5 ЦК 3'!$R320</f>
        <v>8.88259554</v>
      </c>
      <c r="G317" s="44"/>
      <c r="H317" s="44"/>
      <c r="I317" s="44"/>
      <c r="J317" s="44"/>
      <c r="K317" s="44"/>
      <c r="L317" s="44"/>
      <c r="M317" s="44"/>
    </row>
    <row r="318" customFormat="false" ht="15.75" hidden="false" customHeight="false" outlineLevel="0" collapsed="false">
      <c r="A318" s="24"/>
      <c r="B318" s="31" t="n">
        <v>14</v>
      </c>
      <c r="C318" s="42" t="n">
        <f aca="false">'[2]3 ЦК 3'!$D321</f>
        <v>152.39271852</v>
      </c>
      <c r="D318" s="42" t="n">
        <f aca="false">'[2]5 ЦК 3'!$D321</f>
        <v>151.46908812</v>
      </c>
      <c r="E318" s="42" t="n">
        <f aca="false">'[2]5 ЦК 3'!$Q321</f>
        <v>0</v>
      </c>
      <c r="F318" s="43" t="n">
        <f aca="false">'[2]5 ЦК 3'!$R321</f>
        <v>14.05177704</v>
      </c>
      <c r="G318" s="44"/>
      <c r="H318" s="44"/>
      <c r="I318" s="44"/>
      <c r="J318" s="44"/>
      <c r="K318" s="44"/>
      <c r="L318" s="44"/>
      <c r="M318" s="44"/>
    </row>
    <row r="319" customFormat="false" ht="15.75" hidden="false" customHeight="false" outlineLevel="0" collapsed="false">
      <c r="A319" s="24"/>
      <c r="B319" s="31" t="n">
        <v>15</v>
      </c>
      <c r="C319" s="42" t="n">
        <f aca="false">'[2]3 ЦК 3'!$D322</f>
        <v>151.65171504</v>
      </c>
      <c r="D319" s="42" t="n">
        <f aca="false">'[2]5 ЦК 3'!$D322</f>
        <v>150.72808464</v>
      </c>
      <c r="E319" s="42" t="n">
        <f aca="false">'[2]5 ЦК 3'!$Q322</f>
        <v>0</v>
      </c>
      <c r="F319" s="43" t="n">
        <f aca="false">'[2]5 ЦК 3'!$R322</f>
        <v>17.83866168</v>
      </c>
      <c r="G319" s="44"/>
      <c r="H319" s="44"/>
      <c r="I319" s="44"/>
      <c r="J319" s="44"/>
      <c r="K319" s="44"/>
      <c r="L319" s="44"/>
      <c r="M319" s="44"/>
    </row>
    <row r="320" customFormat="false" ht="15.75" hidden="false" customHeight="false" outlineLevel="0" collapsed="false">
      <c r="A320" s="24"/>
      <c r="B320" s="31" t="n">
        <v>16</v>
      </c>
      <c r="C320" s="42" t="n">
        <f aca="false">'[2]3 ЦК 3'!$D323</f>
        <v>152.30035548</v>
      </c>
      <c r="D320" s="42" t="n">
        <f aca="false">'[2]5 ЦК 3'!$D323</f>
        <v>151.37672508</v>
      </c>
      <c r="E320" s="42" t="n">
        <f aca="false">'[2]5 ЦК 3'!$Q323</f>
        <v>0</v>
      </c>
      <c r="F320" s="43" t="n">
        <f aca="false">'[2]5 ЦК 3'!$R323</f>
        <v>3.20856606</v>
      </c>
      <c r="G320" s="44"/>
      <c r="H320" s="44"/>
      <c r="I320" s="44"/>
      <c r="J320" s="44"/>
      <c r="K320" s="44"/>
      <c r="L320" s="44"/>
      <c r="M320" s="44"/>
    </row>
    <row r="321" customFormat="false" ht="15.75" hidden="false" customHeight="false" outlineLevel="0" collapsed="false">
      <c r="A321" s="24"/>
      <c r="B321" s="31" t="n">
        <v>17</v>
      </c>
      <c r="C321" s="42" t="n">
        <f aca="false">'[2]3 ЦК 3'!$D324</f>
        <v>152.25417396</v>
      </c>
      <c r="D321" s="42" t="n">
        <f aca="false">'[2]5 ЦК 3'!$D324</f>
        <v>151.33054356</v>
      </c>
      <c r="E321" s="42" t="n">
        <f aca="false">'[2]5 ЦК 3'!$Q324</f>
        <v>0.03778488</v>
      </c>
      <c r="F321" s="43" t="n">
        <f aca="false">'[2]5 ЦК 3'!$R324</f>
        <v>0.56887236</v>
      </c>
      <c r="G321" s="44"/>
      <c r="H321" s="44"/>
      <c r="I321" s="44"/>
      <c r="J321" s="44"/>
      <c r="K321" s="44"/>
      <c r="L321" s="44"/>
      <c r="M321" s="44"/>
    </row>
    <row r="322" customFormat="false" ht="15.75" hidden="false" customHeight="false" outlineLevel="0" collapsed="false">
      <c r="A322" s="24"/>
      <c r="B322" s="31" t="n">
        <v>18</v>
      </c>
      <c r="C322" s="42" t="n">
        <f aca="false">'[2]3 ЦК 3'!$D325</f>
        <v>152.57114712</v>
      </c>
      <c r="D322" s="42" t="n">
        <f aca="false">'[2]5 ЦК 3'!$D325</f>
        <v>151.64751672</v>
      </c>
      <c r="E322" s="42" t="n">
        <f aca="false">'[2]5 ЦК 3'!$Q325</f>
        <v>3.86140482</v>
      </c>
      <c r="F322" s="43" t="n">
        <f aca="false">'[2]5 ЦК 3'!$R325</f>
        <v>0</v>
      </c>
      <c r="G322" s="44"/>
      <c r="H322" s="44"/>
      <c r="I322" s="44"/>
      <c r="J322" s="44"/>
      <c r="K322" s="44"/>
      <c r="L322" s="44"/>
      <c r="M322" s="44"/>
    </row>
    <row r="323" customFormat="false" ht="15.75" hidden="false" customHeight="false" outlineLevel="0" collapsed="false">
      <c r="A323" s="24"/>
      <c r="B323" s="31" t="n">
        <v>19</v>
      </c>
      <c r="C323" s="42" t="n">
        <f aca="false">'[2]3 ЦК 3'!$D326</f>
        <v>151.44599736</v>
      </c>
      <c r="D323" s="42" t="n">
        <f aca="false">'[2]5 ЦК 3'!$D326</f>
        <v>150.52236696</v>
      </c>
      <c r="E323" s="42" t="n">
        <f aca="false">'[2]5 ЦК 3'!$Q326</f>
        <v>6.57981702</v>
      </c>
      <c r="F323" s="43" t="n">
        <f aca="false">'[2]5 ЦК 3'!$R326</f>
        <v>0.00104958</v>
      </c>
      <c r="G323" s="44"/>
      <c r="H323" s="44"/>
      <c r="I323" s="44"/>
      <c r="J323" s="44"/>
      <c r="K323" s="44"/>
      <c r="L323" s="44"/>
      <c r="M323" s="44"/>
    </row>
    <row r="324" customFormat="false" ht="15.75" hidden="false" customHeight="false" outlineLevel="0" collapsed="false">
      <c r="A324" s="24"/>
      <c r="B324" s="31" t="n">
        <v>20</v>
      </c>
      <c r="C324" s="42" t="n">
        <f aca="false">'[2]3 ЦК 3'!$D327</f>
        <v>154.0206171</v>
      </c>
      <c r="D324" s="42" t="n">
        <f aca="false">'[2]5 ЦК 3'!$D327</f>
        <v>153.0969867</v>
      </c>
      <c r="E324" s="42" t="n">
        <f aca="false">'[2]5 ЦК 3'!$Q327</f>
        <v>7.34601042</v>
      </c>
      <c r="F324" s="43" t="n">
        <f aca="false">'[2]5 ЦК 3'!$R327</f>
        <v>0</v>
      </c>
      <c r="G324" s="44"/>
      <c r="H324" s="44"/>
      <c r="I324" s="44"/>
      <c r="J324" s="44"/>
      <c r="K324" s="44"/>
      <c r="L324" s="44"/>
      <c r="M324" s="44"/>
    </row>
    <row r="325" customFormat="false" ht="15.75" hidden="false" customHeight="false" outlineLevel="0" collapsed="false">
      <c r="A325" s="24"/>
      <c r="B325" s="31" t="n">
        <v>21</v>
      </c>
      <c r="C325" s="42" t="n">
        <f aca="false">'[2]3 ЦК 3'!$D328</f>
        <v>154.5716466</v>
      </c>
      <c r="D325" s="42" t="n">
        <f aca="false">'[2]5 ЦК 3'!$D328</f>
        <v>153.6480162</v>
      </c>
      <c r="E325" s="42" t="n">
        <f aca="false">'[2]5 ЦК 3'!$Q328</f>
        <v>0</v>
      </c>
      <c r="F325" s="43" t="n">
        <f aca="false">'[2]5 ЦК 3'!$R328</f>
        <v>10.73510424</v>
      </c>
      <c r="G325" s="44"/>
      <c r="H325" s="44"/>
      <c r="I325" s="44"/>
      <c r="J325" s="44"/>
      <c r="K325" s="44"/>
      <c r="L325" s="44"/>
      <c r="M325" s="44"/>
    </row>
    <row r="326" customFormat="false" ht="15.75" hidden="false" customHeight="false" outlineLevel="0" collapsed="false">
      <c r="A326" s="24"/>
      <c r="B326" s="31" t="n">
        <v>22</v>
      </c>
      <c r="C326" s="42" t="n">
        <f aca="false">'[2]3 ЦК 3'!$D329</f>
        <v>146.07109818</v>
      </c>
      <c r="D326" s="42" t="n">
        <f aca="false">'[2]5 ЦК 3'!$D329</f>
        <v>145.14746778</v>
      </c>
      <c r="E326" s="42" t="n">
        <f aca="false">'[2]5 ЦК 3'!$Q329</f>
        <v>0</v>
      </c>
      <c r="F326" s="43" t="n">
        <f aca="false">'[2]5 ЦК 3'!$R329</f>
        <v>23.9041845</v>
      </c>
      <c r="G326" s="44"/>
      <c r="H326" s="44"/>
      <c r="I326" s="44"/>
      <c r="J326" s="44"/>
      <c r="K326" s="44"/>
      <c r="L326" s="44"/>
      <c r="M326" s="44"/>
    </row>
    <row r="327" customFormat="false" ht="16.5" hidden="false" customHeight="false" outlineLevel="0" collapsed="false">
      <c r="A327" s="24"/>
      <c r="B327" s="31" t="n">
        <v>23</v>
      </c>
      <c r="C327" s="42" t="n">
        <f aca="false">'[2]3 ЦК 3'!$D330</f>
        <v>112.47929028</v>
      </c>
      <c r="D327" s="42" t="n">
        <f aca="false">'[2]5 ЦК 3'!$D330</f>
        <v>111.55565988</v>
      </c>
      <c r="E327" s="42" t="n">
        <f aca="false">'[2]5 ЦК 3'!$Q330</f>
        <v>1.5638742</v>
      </c>
      <c r="F327" s="43" t="n">
        <f aca="false">'[2]5 ЦК 3'!$R330</f>
        <v>0</v>
      </c>
      <c r="G327" s="44"/>
      <c r="H327" s="44"/>
      <c r="I327" s="44"/>
      <c r="J327" s="44"/>
      <c r="K327" s="44"/>
      <c r="L327" s="44"/>
      <c r="M327" s="44"/>
    </row>
    <row r="328" customFormat="false" ht="15.75" hidden="false" customHeight="true" outlineLevel="0" collapsed="false">
      <c r="A328" s="24" t="n">
        <v>41896</v>
      </c>
      <c r="B328" s="31" t="n">
        <v>0</v>
      </c>
      <c r="C328" s="42" t="n">
        <f aca="false">'[2]3 ЦК 3'!$D331</f>
        <v>104.69980332</v>
      </c>
      <c r="D328" s="42" t="n">
        <f aca="false">'[2]5 ЦК 3'!$D331</f>
        <v>103.77617292</v>
      </c>
      <c r="E328" s="42" t="n">
        <f aca="false">'[2]5 ЦК 3'!$Q331</f>
        <v>0</v>
      </c>
      <c r="F328" s="43" t="n">
        <f aca="false">'[2]5 ЦК 3'!$R331</f>
        <v>2.35840626</v>
      </c>
      <c r="G328" s="44"/>
      <c r="H328" s="44"/>
      <c r="I328" s="44"/>
      <c r="J328" s="44"/>
      <c r="K328" s="44"/>
      <c r="L328" s="44"/>
      <c r="M328" s="44"/>
    </row>
    <row r="329" customFormat="false" ht="15.75" hidden="false" customHeight="false" outlineLevel="0" collapsed="false">
      <c r="A329" s="24"/>
      <c r="B329" s="31" t="n">
        <v>1</v>
      </c>
      <c r="C329" s="42" t="n">
        <f aca="false">'[2]3 ЦК 3'!$D332</f>
        <v>96.40182384</v>
      </c>
      <c r="D329" s="42" t="n">
        <f aca="false">'[2]5 ЦК 3'!$D332</f>
        <v>95.47819344</v>
      </c>
      <c r="E329" s="42" t="n">
        <f aca="false">'[2]5 ЦК 3'!$Q332</f>
        <v>0</v>
      </c>
      <c r="F329" s="43" t="n">
        <f aca="false">'[2]5 ЦК 3'!$R332</f>
        <v>0.44817066</v>
      </c>
      <c r="G329" s="44"/>
      <c r="H329" s="44"/>
      <c r="I329" s="44"/>
      <c r="J329" s="44"/>
      <c r="K329" s="44"/>
      <c r="L329" s="44"/>
      <c r="M329" s="44"/>
    </row>
    <row r="330" customFormat="false" ht="15.75" hidden="false" customHeight="false" outlineLevel="0" collapsed="false">
      <c r="A330" s="24"/>
      <c r="B330" s="31" t="n">
        <v>2</v>
      </c>
      <c r="C330" s="42" t="n">
        <f aca="false">'[2]3 ЦК 3'!$D333</f>
        <v>96.0260742</v>
      </c>
      <c r="D330" s="42" t="n">
        <f aca="false">'[2]5 ЦК 3'!$D333</f>
        <v>95.1024438</v>
      </c>
      <c r="E330" s="42" t="n">
        <f aca="false">'[2]5 ЦК 3'!$Q333</f>
        <v>0</v>
      </c>
      <c r="F330" s="43" t="n">
        <f aca="false">'[2]5 ЦК 3'!$R333</f>
        <v>0.57831858</v>
      </c>
      <c r="G330" s="44"/>
      <c r="H330" s="44"/>
      <c r="I330" s="44"/>
      <c r="J330" s="44"/>
      <c r="K330" s="44"/>
      <c r="L330" s="44"/>
      <c r="M330" s="44"/>
    </row>
    <row r="331" customFormat="false" ht="15.75" hidden="false" customHeight="false" outlineLevel="0" collapsed="false">
      <c r="A331" s="24"/>
      <c r="B331" s="31" t="n">
        <v>3</v>
      </c>
      <c r="C331" s="42" t="n">
        <f aca="false">'[2]3 ЦК 3'!$D334</f>
        <v>95.33650014</v>
      </c>
      <c r="D331" s="42" t="n">
        <f aca="false">'[2]5 ЦК 3'!$D334</f>
        <v>94.41286974</v>
      </c>
      <c r="E331" s="42" t="n">
        <f aca="false">'[2]5 ЦК 3'!$Q334</f>
        <v>0.11650338</v>
      </c>
      <c r="F331" s="43" t="n">
        <f aca="false">'[2]5 ЦК 3'!$R334</f>
        <v>0.00944622</v>
      </c>
      <c r="G331" s="44"/>
      <c r="H331" s="44"/>
      <c r="I331" s="44"/>
      <c r="J331" s="44"/>
      <c r="K331" s="44"/>
      <c r="L331" s="44"/>
      <c r="M331" s="44"/>
    </row>
    <row r="332" customFormat="false" ht="15.75" hidden="false" customHeight="false" outlineLevel="0" collapsed="false">
      <c r="A332" s="24"/>
      <c r="B332" s="31" t="n">
        <v>4</v>
      </c>
      <c r="C332" s="42" t="n">
        <f aca="false">'[2]3 ЦК 3'!$D335</f>
        <v>95.65977078</v>
      </c>
      <c r="D332" s="42" t="n">
        <f aca="false">'[2]5 ЦК 3'!$D335</f>
        <v>94.73614038</v>
      </c>
      <c r="E332" s="42" t="n">
        <f aca="false">'[2]5 ЦК 3'!$Q335</f>
        <v>0.69167322</v>
      </c>
      <c r="F332" s="43" t="n">
        <f aca="false">'[2]5 ЦК 3'!$R335</f>
        <v>0.00104958</v>
      </c>
      <c r="G332" s="44"/>
      <c r="H332" s="44"/>
      <c r="I332" s="44"/>
      <c r="J332" s="44"/>
      <c r="K332" s="44"/>
      <c r="L332" s="44"/>
      <c r="M332" s="44"/>
    </row>
    <row r="333" customFormat="false" ht="15.75" hidden="false" customHeight="false" outlineLevel="0" collapsed="false">
      <c r="A333" s="24"/>
      <c r="B333" s="31" t="n">
        <v>5</v>
      </c>
      <c r="C333" s="42" t="n">
        <f aca="false">'[2]3 ЦК 3'!$D336</f>
        <v>96.51307932</v>
      </c>
      <c r="D333" s="42" t="n">
        <f aca="false">'[2]5 ЦК 3'!$D336</f>
        <v>95.58944892</v>
      </c>
      <c r="E333" s="42" t="n">
        <f aca="false">'[2]5 ЦК 3'!$Q336</f>
        <v>2.83491558</v>
      </c>
      <c r="F333" s="43" t="n">
        <f aca="false">'[2]5 ЦК 3'!$R336</f>
        <v>0.00104958</v>
      </c>
      <c r="G333" s="44"/>
      <c r="H333" s="44"/>
      <c r="I333" s="44"/>
      <c r="J333" s="44"/>
      <c r="K333" s="44"/>
      <c r="L333" s="44"/>
      <c r="M333" s="44"/>
    </row>
    <row r="334" customFormat="false" ht="15.75" hidden="false" customHeight="false" outlineLevel="0" collapsed="false">
      <c r="A334" s="24"/>
      <c r="B334" s="31" t="n">
        <v>6</v>
      </c>
      <c r="C334" s="42" t="n">
        <f aca="false">'[2]3 ЦК 3'!$D337</f>
        <v>96.04286748</v>
      </c>
      <c r="D334" s="42" t="n">
        <f aca="false">'[2]5 ЦК 3'!$D337</f>
        <v>95.11923708</v>
      </c>
      <c r="E334" s="42" t="n">
        <f aca="false">'[2]5 ЦК 3'!$Q337</f>
        <v>2.38989366</v>
      </c>
      <c r="F334" s="43" t="n">
        <f aca="false">'[2]5 ЦК 3'!$R337</f>
        <v>0</v>
      </c>
      <c r="G334" s="44"/>
      <c r="H334" s="44"/>
      <c r="I334" s="44"/>
      <c r="J334" s="44"/>
      <c r="K334" s="44"/>
      <c r="L334" s="44"/>
      <c r="M334" s="44"/>
    </row>
    <row r="335" customFormat="false" ht="15.75" hidden="false" customHeight="false" outlineLevel="0" collapsed="false">
      <c r="A335" s="24"/>
      <c r="B335" s="31" t="n">
        <v>7</v>
      </c>
      <c r="C335" s="42" t="n">
        <f aca="false">'[2]3 ЦК 3'!$D338</f>
        <v>95.44670604</v>
      </c>
      <c r="D335" s="42" t="n">
        <f aca="false">'[2]5 ЦК 3'!$D338</f>
        <v>94.52307564</v>
      </c>
      <c r="E335" s="42" t="n">
        <f aca="false">'[2]5 ЦК 3'!$Q338</f>
        <v>3.9149334</v>
      </c>
      <c r="F335" s="43" t="n">
        <f aca="false">'[2]5 ЦК 3'!$R338</f>
        <v>0.00104958</v>
      </c>
      <c r="G335" s="44"/>
      <c r="H335" s="44"/>
      <c r="I335" s="44"/>
      <c r="J335" s="44"/>
      <c r="K335" s="44"/>
      <c r="L335" s="44"/>
      <c r="M335" s="44"/>
    </row>
    <row r="336" customFormat="false" ht="15.75" hidden="false" customHeight="false" outlineLevel="0" collapsed="false">
      <c r="A336" s="24"/>
      <c r="B336" s="31" t="n">
        <v>8</v>
      </c>
      <c r="C336" s="42" t="n">
        <f aca="false">'[2]3 ЦК 3'!$D339</f>
        <v>102.35294244</v>
      </c>
      <c r="D336" s="42" t="n">
        <f aca="false">'[2]5 ЦК 3'!$D339</f>
        <v>101.42931204</v>
      </c>
      <c r="E336" s="42" t="n">
        <f aca="false">'[2]5 ЦК 3'!$Q339</f>
        <v>12.29897844</v>
      </c>
      <c r="F336" s="43" t="n">
        <f aca="false">'[2]5 ЦК 3'!$R339</f>
        <v>0</v>
      </c>
      <c r="G336" s="44"/>
      <c r="H336" s="44"/>
      <c r="I336" s="44"/>
      <c r="J336" s="44"/>
      <c r="K336" s="44"/>
      <c r="L336" s="44"/>
      <c r="M336" s="44"/>
    </row>
    <row r="337" customFormat="false" ht="15.75" hidden="false" customHeight="false" outlineLevel="0" collapsed="false">
      <c r="A337" s="24"/>
      <c r="B337" s="31" t="n">
        <v>9</v>
      </c>
      <c r="C337" s="42" t="n">
        <f aca="false">'[2]3 ЦК 3'!$D340</f>
        <v>116.98513722</v>
      </c>
      <c r="D337" s="42" t="n">
        <f aca="false">'[2]5 ЦК 3'!$D340</f>
        <v>116.06150682</v>
      </c>
      <c r="E337" s="42" t="n">
        <f aca="false">'[2]5 ЦК 3'!$Q340</f>
        <v>3.28623498</v>
      </c>
      <c r="F337" s="43" t="n">
        <f aca="false">'[2]5 ЦК 3'!$R340</f>
        <v>0.00104958</v>
      </c>
      <c r="G337" s="44"/>
      <c r="H337" s="44"/>
      <c r="I337" s="44"/>
      <c r="J337" s="44"/>
      <c r="K337" s="44"/>
      <c r="L337" s="44"/>
      <c r="M337" s="44"/>
    </row>
    <row r="338" customFormat="false" ht="15.75" hidden="false" customHeight="false" outlineLevel="0" collapsed="false">
      <c r="A338" s="24"/>
      <c r="B338" s="31" t="n">
        <v>10</v>
      </c>
      <c r="C338" s="42" t="n">
        <f aca="false">'[2]3 ЦК 3'!$D341</f>
        <v>120.40466886</v>
      </c>
      <c r="D338" s="42" t="n">
        <f aca="false">'[2]5 ЦК 3'!$D341</f>
        <v>119.48103846</v>
      </c>
      <c r="E338" s="42" t="n">
        <f aca="false">'[2]5 ЦК 3'!$Q341</f>
        <v>3.61475352</v>
      </c>
      <c r="F338" s="43" t="n">
        <f aca="false">'[2]5 ЦК 3'!$R341</f>
        <v>0</v>
      </c>
      <c r="G338" s="44"/>
      <c r="H338" s="44"/>
      <c r="I338" s="44"/>
      <c r="J338" s="44"/>
      <c r="K338" s="44"/>
      <c r="L338" s="44"/>
      <c r="M338" s="44"/>
    </row>
    <row r="339" customFormat="false" ht="15.75" hidden="false" customHeight="false" outlineLevel="0" collapsed="false">
      <c r="A339" s="24"/>
      <c r="B339" s="31" t="n">
        <v>11</v>
      </c>
      <c r="C339" s="42" t="n">
        <f aca="false">'[2]3 ЦК 3'!$D342</f>
        <v>129.47513922</v>
      </c>
      <c r="D339" s="42" t="n">
        <f aca="false">'[2]5 ЦК 3'!$D342</f>
        <v>128.55150882</v>
      </c>
      <c r="E339" s="42" t="n">
        <f aca="false">'[2]5 ЦК 3'!$Q342</f>
        <v>0</v>
      </c>
      <c r="F339" s="43" t="n">
        <f aca="false">'[2]5 ЦК 3'!$R342</f>
        <v>5.11355376</v>
      </c>
      <c r="G339" s="44"/>
      <c r="H339" s="44"/>
      <c r="I339" s="44"/>
      <c r="J339" s="44"/>
      <c r="K339" s="44"/>
      <c r="L339" s="44"/>
      <c r="M339" s="44"/>
    </row>
    <row r="340" customFormat="false" ht="15.75" hidden="false" customHeight="false" outlineLevel="0" collapsed="false">
      <c r="A340" s="24"/>
      <c r="B340" s="31" t="n">
        <v>12</v>
      </c>
      <c r="C340" s="42" t="n">
        <f aca="false">'[2]3 ЦК 3'!$D343</f>
        <v>139.08404412</v>
      </c>
      <c r="D340" s="42" t="n">
        <f aca="false">'[2]5 ЦК 3'!$D343</f>
        <v>138.16041372</v>
      </c>
      <c r="E340" s="42" t="n">
        <f aca="false">'[2]5 ЦК 3'!$Q343</f>
        <v>0.04828068</v>
      </c>
      <c r="F340" s="43" t="n">
        <f aca="false">'[2]5 ЦК 3'!$R343</f>
        <v>0.65388834</v>
      </c>
      <c r="G340" s="44"/>
      <c r="H340" s="44"/>
      <c r="I340" s="44"/>
      <c r="J340" s="44"/>
      <c r="K340" s="44"/>
      <c r="L340" s="44"/>
      <c r="M340" s="44"/>
    </row>
    <row r="341" customFormat="false" ht="15.75" hidden="false" customHeight="false" outlineLevel="0" collapsed="false">
      <c r="A341" s="24"/>
      <c r="B341" s="31" t="n">
        <v>13</v>
      </c>
      <c r="C341" s="42" t="n">
        <f aca="false">'[2]3 ЦК 3'!$D344</f>
        <v>137.39107158</v>
      </c>
      <c r="D341" s="42" t="n">
        <f aca="false">'[2]5 ЦК 3'!$D344</f>
        <v>136.46744118</v>
      </c>
      <c r="E341" s="42" t="n">
        <f aca="false">'[2]5 ЦК 3'!$Q344</f>
        <v>0.55942614</v>
      </c>
      <c r="F341" s="43" t="n">
        <f aca="false">'[2]5 ЦК 3'!$R344</f>
        <v>0.01679328</v>
      </c>
      <c r="G341" s="44"/>
      <c r="H341" s="44"/>
      <c r="I341" s="44"/>
      <c r="J341" s="44"/>
      <c r="K341" s="44"/>
      <c r="L341" s="44"/>
      <c r="M341" s="44"/>
    </row>
    <row r="342" customFormat="false" ht="15.75" hidden="false" customHeight="false" outlineLevel="0" collapsed="false">
      <c r="A342" s="24"/>
      <c r="B342" s="31" t="n">
        <v>14</v>
      </c>
      <c r="C342" s="42" t="n">
        <f aca="false">'[2]3 ЦК 3'!$D345</f>
        <v>140.93025534</v>
      </c>
      <c r="D342" s="42" t="n">
        <f aca="false">'[2]5 ЦК 3'!$D345</f>
        <v>140.00662494</v>
      </c>
      <c r="E342" s="42" t="n">
        <f aca="false">'[2]5 ЦК 3'!$Q345</f>
        <v>2.22301044</v>
      </c>
      <c r="F342" s="43" t="n">
        <f aca="false">'[2]5 ЦК 3'!$R345</f>
        <v>0.00104958</v>
      </c>
      <c r="G342" s="44"/>
      <c r="H342" s="44"/>
      <c r="I342" s="44"/>
      <c r="J342" s="44"/>
      <c r="K342" s="44"/>
      <c r="L342" s="44"/>
      <c r="M342" s="44"/>
    </row>
    <row r="343" customFormat="false" ht="15.75" hidden="false" customHeight="false" outlineLevel="0" collapsed="false">
      <c r="A343" s="24"/>
      <c r="B343" s="31" t="n">
        <v>15</v>
      </c>
      <c r="C343" s="42" t="n">
        <f aca="false">'[2]3 ЦК 3'!$D346</f>
        <v>140.74552926</v>
      </c>
      <c r="D343" s="42" t="n">
        <f aca="false">'[2]5 ЦК 3'!$D346</f>
        <v>139.82189886</v>
      </c>
      <c r="E343" s="42" t="n">
        <f aca="false">'[2]5 ЦК 3'!$Q346</f>
        <v>2.72156094</v>
      </c>
      <c r="F343" s="43" t="n">
        <f aca="false">'[2]5 ЦК 3'!$R346</f>
        <v>0</v>
      </c>
      <c r="G343" s="44"/>
      <c r="H343" s="44"/>
      <c r="I343" s="44"/>
      <c r="J343" s="44"/>
      <c r="K343" s="44"/>
      <c r="L343" s="44"/>
      <c r="M343" s="44"/>
    </row>
    <row r="344" customFormat="false" ht="15.75" hidden="false" customHeight="false" outlineLevel="0" collapsed="false">
      <c r="A344" s="24"/>
      <c r="B344" s="31" t="n">
        <v>16</v>
      </c>
      <c r="C344" s="42" t="n">
        <f aca="false">'[2]3 ЦК 3'!$D347</f>
        <v>145.5714981</v>
      </c>
      <c r="D344" s="42" t="n">
        <f aca="false">'[2]5 ЦК 3'!$D347</f>
        <v>144.6478677</v>
      </c>
      <c r="E344" s="42" t="n">
        <f aca="false">'[2]5 ЦК 3'!$Q347</f>
        <v>6.2082657</v>
      </c>
      <c r="F344" s="43" t="n">
        <f aca="false">'[2]5 ЦК 3'!$R347</f>
        <v>0</v>
      </c>
      <c r="G344" s="44"/>
      <c r="H344" s="44"/>
      <c r="I344" s="44"/>
      <c r="J344" s="44"/>
      <c r="K344" s="44"/>
      <c r="L344" s="44"/>
      <c r="M344" s="44"/>
    </row>
    <row r="345" customFormat="false" ht="15.75" hidden="false" customHeight="false" outlineLevel="0" collapsed="false">
      <c r="A345" s="24"/>
      <c r="B345" s="31" t="n">
        <v>17</v>
      </c>
      <c r="C345" s="42" t="n">
        <f aca="false">'[2]3 ЦК 3'!$D348</f>
        <v>155.0124702</v>
      </c>
      <c r="D345" s="42" t="n">
        <f aca="false">'[2]5 ЦК 3'!$D348</f>
        <v>154.0888398</v>
      </c>
      <c r="E345" s="42" t="n">
        <f aca="false">'[2]5 ЦК 3'!$Q348</f>
        <v>3.8099754</v>
      </c>
      <c r="F345" s="43" t="n">
        <f aca="false">'[2]5 ЦК 3'!$R348</f>
        <v>0</v>
      </c>
      <c r="G345" s="44"/>
      <c r="H345" s="44"/>
      <c r="I345" s="44"/>
      <c r="J345" s="44"/>
      <c r="K345" s="44"/>
      <c r="L345" s="44"/>
      <c r="M345" s="44"/>
    </row>
    <row r="346" customFormat="false" ht="15.75" hidden="false" customHeight="false" outlineLevel="0" collapsed="false">
      <c r="A346" s="24"/>
      <c r="B346" s="31" t="n">
        <v>18</v>
      </c>
      <c r="C346" s="42" t="n">
        <f aca="false">'[2]3 ЦК 3'!$D349</f>
        <v>154.78890966</v>
      </c>
      <c r="D346" s="42" t="n">
        <f aca="false">'[2]5 ЦК 3'!$D349</f>
        <v>153.86527926</v>
      </c>
      <c r="E346" s="42" t="n">
        <f aca="false">'[2]5 ЦК 3'!$Q349</f>
        <v>6.24605058</v>
      </c>
      <c r="F346" s="43" t="n">
        <f aca="false">'[2]5 ЦК 3'!$R349</f>
        <v>0</v>
      </c>
      <c r="G346" s="44"/>
      <c r="H346" s="44"/>
      <c r="I346" s="44"/>
      <c r="J346" s="44"/>
      <c r="K346" s="44"/>
      <c r="L346" s="44"/>
      <c r="M346" s="44"/>
    </row>
    <row r="347" customFormat="false" ht="15.75" hidden="false" customHeight="false" outlineLevel="0" collapsed="false">
      <c r="A347" s="24"/>
      <c r="B347" s="31" t="n">
        <v>19</v>
      </c>
      <c r="C347" s="42" t="n">
        <f aca="false">'[2]3 ЦК 3'!$D350</f>
        <v>154.01641878</v>
      </c>
      <c r="D347" s="42" t="n">
        <f aca="false">'[2]5 ЦК 3'!$D350</f>
        <v>153.09278838</v>
      </c>
      <c r="E347" s="42" t="n">
        <f aca="false">'[2]5 ЦК 3'!$Q350</f>
        <v>8.19617022</v>
      </c>
      <c r="F347" s="43" t="n">
        <f aca="false">'[2]5 ЦК 3'!$R350</f>
        <v>0.00104958</v>
      </c>
      <c r="G347" s="44"/>
      <c r="H347" s="44"/>
      <c r="I347" s="44"/>
      <c r="J347" s="44"/>
      <c r="K347" s="44"/>
      <c r="L347" s="44"/>
      <c r="M347" s="44"/>
    </row>
    <row r="348" customFormat="false" ht="15.75" hidden="false" customHeight="false" outlineLevel="0" collapsed="false">
      <c r="A348" s="24"/>
      <c r="B348" s="31" t="n">
        <v>20</v>
      </c>
      <c r="C348" s="42" t="n">
        <f aca="false">'[2]3 ЦК 3'!$D351</f>
        <v>159.4469457</v>
      </c>
      <c r="D348" s="42" t="n">
        <f aca="false">'[2]5 ЦК 3'!$D351</f>
        <v>158.5233153</v>
      </c>
      <c r="E348" s="42" t="n">
        <f aca="false">'[2]5 ЦК 3'!$Q351</f>
        <v>3.50979552</v>
      </c>
      <c r="F348" s="43" t="n">
        <f aca="false">'[2]5 ЦК 3'!$R351</f>
        <v>0.00104958</v>
      </c>
      <c r="G348" s="44"/>
      <c r="H348" s="44"/>
      <c r="I348" s="44"/>
      <c r="J348" s="44"/>
      <c r="K348" s="44"/>
      <c r="L348" s="44"/>
      <c r="M348" s="44"/>
    </row>
    <row r="349" customFormat="false" ht="15.75" hidden="false" customHeight="false" outlineLevel="0" collapsed="false">
      <c r="A349" s="24"/>
      <c r="B349" s="31" t="n">
        <v>21</v>
      </c>
      <c r="C349" s="42" t="n">
        <f aca="false">'[2]3 ЦК 3'!$D352</f>
        <v>160.28975844</v>
      </c>
      <c r="D349" s="42" t="n">
        <f aca="false">'[2]5 ЦК 3'!$D352</f>
        <v>159.36612804</v>
      </c>
      <c r="E349" s="42" t="n">
        <f aca="false">'[2]5 ЦК 3'!$Q352</f>
        <v>0</v>
      </c>
      <c r="F349" s="43" t="n">
        <f aca="false">'[2]5 ЦК 3'!$R352</f>
        <v>11.63669346</v>
      </c>
      <c r="G349" s="44"/>
      <c r="H349" s="44"/>
      <c r="I349" s="44"/>
      <c r="J349" s="44"/>
      <c r="K349" s="44"/>
      <c r="L349" s="44"/>
      <c r="M349" s="44"/>
    </row>
    <row r="350" customFormat="false" ht="15.75" hidden="false" customHeight="false" outlineLevel="0" collapsed="false">
      <c r="A350" s="24"/>
      <c r="B350" s="31" t="n">
        <v>22</v>
      </c>
      <c r="C350" s="42" t="n">
        <f aca="false">'[2]3 ЦК 3'!$D353</f>
        <v>145.52741574</v>
      </c>
      <c r="D350" s="42" t="n">
        <f aca="false">'[2]5 ЦК 3'!$D353</f>
        <v>144.60378534</v>
      </c>
      <c r="E350" s="42" t="n">
        <f aca="false">'[2]5 ЦК 3'!$Q353</f>
        <v>0</v>
      </c>
      <c r="F350" s="43" t="n">
        <f aca="false">'[2]5 ЦК 3'!$R353</f>
        <v>20.8499067</v>
      </c>
      <c r="G350" s="44"/>
      <c r="H350" s="44"/>
      <c r="I350" s="44"/>
      <c r="J350" s="44"/>
      <c r="K350" s="44"/>
      <c r="L350" s="44"/>
      <c r="M350" s="44"/>
    </row>
    <row r="351" customFormat="false" ht="16.5" hidden="false" customHeight="false" outlineLevel="0" collapsed="false">
      <c r="A351" s="24"/>
      <c r="B351" s="31" t="n">
        <v>23</v>
      </c>
      <c r="C351" s="42" t="n">
        <f aca="false">'[2]3 ЦК 3'!$D354</f>
        <v>114.84294444</v>
      </c>
      <c r="D351" s="42" t="n">
        <f aca="false">'[2]5 ЦК 3'!$D354</f>
        <v>113.91931404</v>
      </c>
      <c r="E351" s="42" t="n">
        <f aca="false">'[2]5 ЦК 3'!$Q354</f>
        <v>0</v>
      </c>
      <c r="F351" s="43" t="n">
        <f aca="false">'[2]5 ЦК 3'!$R354</f>
        <v>8.78078628</v>
      </c>
      <c r="G351" s="44"/>
      <c r="H351" s="44"/>
      <c r="I351" s="44"/>
      <c r="J351" s="44"/>
      <c r="K351" s="44"/>
      <c r="L351" s="44"/>
      <c r="M351" s="44"/>
    </row>
    <row r="352" customFormat="false" ht="15.75" hidden="false" customHeight="true" outlineLevel="0" collapsed="false">
      <c r="A352" s="24" t="n">
        <v>41897</v>
      </c>
      <c r="B352" s="31" t="n">
        <v>0</v>
      </c>
      <c r="C352" s="42" t="n">
        <f aca="false">'[2]3 ЦК 3'!$D355</f>
        <v>116.09824212</v>
      </c>
      <c r="D352" s="42" t="n">
        <f aca="false">'[2]5 ЦК 3'!$D355</f>
        <v>115.17461172</v>
      </c>
      <c r="E352" s="42" t="n">
        <f aca="false">'[2]5 ЦК 3'!$Q355</f>
        <v>0.00104958</v>
      </c>
      <c r="F352" s="43" t="n">
        <f aca="false">'[2]5 ЦК 3'!$R355</f>
        <v>9.73275534</v>
      </c>
      <c r="G352" s="44"/>
      <c r="H352" s="44"/>
      <c r="I352" s="44"/>
      <c r="J352" s="44"/>
      <c r="K352" s="44"/>
      <c r="L352" s="44"/>
      <c r="M352" s="44"/>
    </row>
    <row r="353" customFormat="false" ht="15.75" hidden="false" customHeight="false" outlineLevel="0" collapsed="false">
      <c r="A353" s="24"/>
      <c r="B353" s="31" t="n">
        <v>1</v>
      </c>
      <c r="C353" s="42" t="n">
        <f aca="false">'[2]3 ЦК 3'!$D356</f>
        <v>105.38937738</v>
      </c>
      <c r="D353" s="42" t="n">
        <f aca="false">'[2]5 ЦК 3'!$D356</f>
        <v>104.46574698</v>
      </c>
      <c r="E353" s="42" t="n">
        <f aca="false">'[2]5 ЦК 3'!$Q356</f>
        <v>0</v>
      </c>
      <c r="F353" s="43" t="n">
        <f aca="false">'[2]5 ЦК 3'!$R356</f>
        <v>0.9131346</v>
      </c>
      <c r="G353" s="44"/>
      <c r="H353" s="44"/>
      <c r="I353" s="44"/>
      <c r="J353" s="44"/>
      <c r="K353" s="44"/>
      <c r="L353" s="44"/>
      <c r="M353" s="44"/>
    </row>
    <row r="354" customFormat="false" ht="15.75" hidden="false" customHeight="false" outlineLevel="0" collapsed="false">
      <c r="A354" s="24"/>
      <c r="B354" s="31" t="n">
        <v>2</v>
      </c>
      <c r="C354" s="42" t="n">
        <f aca="false">'[2]3 ЦК 3'!$D357</f>
        <v>100.42591356</v>
      </c>
      <c r="D354" s="42" t="n">
        <f aca="false">'[2]5 ЦК 3'!$D357</f>
        <v>99.50228316</v>
      </c>
      <c r="E354" s="42" t="n">
        <f aca="false">'[2]5 ЦК 3'!$Q357</f>
        <v>0</v>
      </c>
      <c r="F354" s="43" t="n">
        <f aca="false">'[2]5 ЦК 3'!$R357</f>
        <v>2.17472976</v>
      </c>
      <c r="G354" s="44"/>
      <c r="H354" s="44"/>
      <c r="I354" s="44"/>
      <c r="J354" s="44"/>
      <c r="K354" s="44"/>
      <c r="L354" s="44"/>
      <c r="M354" s="44"/>
    </row>
    <row r="355" customFormat="false" ht="15.75" hidden="false" customHeight="false" outlineLevel="0" collapsed="false">
      <c r="A355" s="24"/>
      <c r="B355" s="31" t="n">
        <v>3</v>
      </c>
      <c r="C355" s="42" t="n">
        <f aca="false">'[2]3 ЦК 3'!$D358</f>
        <v>99.53482014</v>
      </c>
      <c r="D355" s="42" t="n">
        <f aca="false">'[2]5 ЦК 3'!$D358</f>
        <v>98.61118974</v>
      </c>
      <c r="E355" s="42" t="n">
        <f aca="false">'[2]5 ЦК 3'!$Q358</f>
        <v>1.4851557</v>
      </c>
      <c r="F355" s="43" t="n">
        <f aca="false">'[2]5 ЦК 3'!$R358</f>
        <v>0</v>
      </c>
      <c r="G355" s="44"/>
      <c r="H355" s="44"/>
      <c r="I355" s="44"/>
      <c r="J355" s="44"/>
      <c r="K355" s="44"/>
      <c r="L355" s="44"/>
      <c r="M355" s="44"/>
    </row>
    <row r="356" customFormat="false" ht="15.75" hidden="false" customHeight="false" outlineLevel="0" collapsed="false">
      <c r="A356" s="24"/>
      <c r="B356" s="31" t="n">
        <v>4</v>
      </c>
      <c r="C356" s="42" t="n">
        <f aca="false">'[2]3 ЦК 3'!$D359</f>
        <v>102.5807013</v>
      </c>
      <c r="D356" s="42" t="n">
        <f aca="false">'[2]5 ЦК 3'!$D359</f>
        <v>101.6570709</v>
      </c>
      <c r="E356" s="42" t="n">
        <f aca="false">'[2]5 ЦК 3'!$Q359</f>
        <v>2.29962978</v>
      </c>
      <c r="F356" s="43" t="n">
        <f aca="false">'[2]5 ЦК 3'!$R359</f>
        <v>0</v>
      </c>
      <c r="G356" s="44"/>
      <c r="H356" s="44"/>
      <c r="I356" s="44"/>
      <c r="J356" s="44"/>
      <c r="K356" s="44"/>
      <c r="L356" s="44"/>
      <c r="M356" s="44"/>
    </row>
    <row r="357" customFormat="false" ht="15.75" hidden="false" customHeight="false" outlineLevel="0" collapsed="false">
      <c r="A357" s="24"/>
      <c r="B357" s="31" t="n">
        <v>5</v>
      </c>
      <c r="C357" s="42" t="n">
        <f aca="false">'[2]3 ЦК 3'!$D360</f>
        <v>107.69005674</v>
      </c>
      <c r="D357" s="42" t="n">
        <f aca="false">'[2]5 ЦК 3'!$D360</f>
        <v>106.76642634</v>
      </c>
      <c r="E357" s="42" t="n">
        <f aca="false">'[2]5 ЦК 3'!$Q360</f>
        <v>16.68622284</v>
      </c>
      <c r="F357" s="43" t="n">
        <f aca="false">'[2]5 ЦК 3'!$R360</f>
        <v>0</v>
      </c>
      <c r="G357" s="44"/>
      <c r="H357" s="44"/>
      <c r="I357" s="44"/>
      <c r="J357" s="44"/>
      <c r="K357" s="44"/>
      <c r="L357" s="44"/>
      <c r="M357" s="44"/>
    </row>
    <row r="358" customFormat="false" ht="15.75" hidden="false" customHeight="false" outlineLevel="0" collapsed="false">
      <c r="A358" s="24"/>
      <c r="B358" s="31" t="n">
        <v>6</v>
      </c>
      <c r="C358" s="42" t="n">
        <f aca="false">'[2]3 ЦК 3'!$D361</f>
        <v>134.20559628</v>
      </c>
      <c r="D358" s="42" t="n">
        <f aca="false">'[2]5 ЦК 3'!$D361</f>
        <v>133.28196588</v>
      </c>
      <c r="E358" s="42" t="n">
        <f aca="false">'[2]5 ЦК 3'!$Q361</f>
        <v>2.40458778</v>
      </c>
      <c r="F358" s="43" t="n">
        <f aca="false">'[2]5 ЦК 3'!$R361</f>
        <v>0</v>
      </c>
      <c r="G358" s="44"/>
      <c r="H358" s="44"/>
      <c r="I358" s="44"/>
      <c r="J358" s="44"/>
      <c r="K358" s="44"/>
      <c r="L358" s="44"/>
      <c r="M358" s="44"/>
    </row>
    <row r="359" customFormat="false" ht="15.75" hidden="false" customHeight="false" outlineLevel="0" collapsed="false">
      <c r="A359" s="24"/>
      <c r="B359" s="31" t="n">
        <v>7</v>
      </c>
      <c r="C359" s="42" t="n">
        <f aca="false">'[2]3 ЦК 3'!$D362</f>
        <v>141.89586894</v>
      </c>
      <c r="D359" s="42" t="n">
        <f aca="false">'[2]5 ЦК 3'!$D362</f>
        <v>140.97223854</v>
      </c>
      <c r="E359" s="42" t="n">
        <f aca="false">'[2]5 ЦК 3'!$Q362</f>
        <v>6.91883136</v>
      </c>
      <c r="F359" s="43" t="n">
        <f aca="false">'[2]5 ЦК 3'!$R362</f>
        <v>0</v>
      </c>
      <c r="G359" s="44"/>
      <c r="H359" s="44"/>
      <c r="I359" s="44"/>
      <c r="J359" s="44"/>
      <c r="K359" s="44"/>
      <c r="L359" s="44"/>
      <c r="M359" s="44"/>
    </row>
    <row r="360" customFormat="false" ht="15.75" hidden="false" customHeight="false" outlineLevel="0" collapsed="false">
      <c r="A360" s="24"/>
      <c r="B360" s="31" t="n">
        <v>8</v>
      </c>
      <c r="C360" s="42" t="n">
        <f aca="false">'[2]3 ЦК 3'!$D363</f>
        <v>153.4643397</v>
      </c>
      <c r="D360" s="42" t="n">
        <f aca="false">'[2]5 ЦК 3'!$D363</f>
        <v>152.5407093</v>
      </c>
      <c r="E360" s="42" t="n">
        <f aca="false">'[2]5 ЦК 3'!$Q363</f>
        <v>6.27963714</v>
      </c>
      <c r="F360" s="43" t="n">
        <f aca="false">'[2]5 ЦК 3'!$R363</f>
        <v>0</v>
      </c>
      <c r="G360" s="44"/>
      <c r="H360" s="44"/>
      <c r="I360" s="44"/>
      <c r="J360" s="44"/>
      <c r="K360" s="44"/>
      <c r="L360" s="44"/>
      <c r="M360" s="44"/>
    </row>
    <row r="361" customFormat="false" ht="15.75" hidden="false" customHeight="false" outlineLevel="0" collapsed="false">
      <c r="A361" s="24"/>
      <c r="B361" s="31" t="n">
        <v>9</v>
      </c>
      <c r="C361" s="42" t="n">
        <f aca="false">'[2]3 ЦК 3'!$D364</f>
        <v>159.13627002</v>
      </c>
      <c r="D361" s="42" t="n">
        <f aca="false">'[2]5 ЦК 3'!$D364</f>
        <v>158.21263962</v>
      </c>
      <c r="E361" s="42" t="n">
        <f aca="false">'[2]5 ЦК 3'!$Q364</f>
        <v>1.89659106</v>
      </c>
      <c r="F361" s="43" t="n">
        <f aca="false">'[2]5 ЦК 3'!$R364</f>
        <v>0</v>
      </c>
      <c r="G361" s="44"/>
      <c r="H361" s="44"/>
      <c r="I361" s="44"/>
      <c r="J361" s="44"/>
      <c r="K361" s="44"/>
      <c r="L361" s="44"/>
      <c r="M361" s="44"/>
    </row>
    <row r="362" customFormat="false" ht="15.75" hidden="false" customHeight="false" outlineLevel="0" collapsed="false">
      <c r="A362" s="24"/>
      <c r="B362" s="31" t="n">
        <v>10</v>
      </c>
      <c r="C362" s="42" t="n">
        <f aca="false">'[2]3 ЦК 3'!$D365</f>
        <v>159.32204568</v>
      </c>
      <c r="D362" s="42" t="n">
        <f aca="false">'[2]5 ЦК 3'!$D365</f>
        <v>158.39841528</v>
      </c>
      <c r="E362" s="42" t="n">
        <f aca="false">'[2]5 ЦК 3'!$Q365</f>
        <v>0</v>
      </c>
      <c r="F362" s="43" t="n">
        <f aca="false">'[2]5 ЦК 3'!$R365</f>
        <v>2.66488362</v>
      </c>
      <c r="G362" s="44"/>
      <c r="H362" s="44"/>
      <c r="I362" s="44"/>
      <c r="J362" s="44"/>
      <c r="K362" s="44"/>
      <c r="L362" s="44"/>
      <c r="M362" s="44"/>
    </row>
    <row r="363" customFormat="false" ht="15.75" hidden="false" customHeight="false" outlineLevel="0" collapsed="false">
      <c r="A363" s="24"/>
      <c r="B363" s="31" t="n">
        <v>11</v>
      </c>
      <c r="C363" s="42" t="n">
        <f aca="false">'[2]3 ЦК 3'!$D366</f>
        <v>156.2352309</v>
      </c>
      <c r="D363" s="42" t="n">
        <f aca="false">'[2]5 ЦК 3'!$D366</f>
        <v>155.3116005</v>
      </c>
      <c r="E363" s="42" t="n">
        <f aca="false">'[2]5 ЦК 3'!$Q366</f>
        <v>0</v>
      </c>
      <c r="F363" s="43" t="n">
        <f aca="false">'[2]5 ЦК 3'!$R366</f>
        <v>6.16733208</v>
      </c>
      <c r="G363" s="44"/>
      <c r="H363" s="44"/>
      <c r="I363" s="44"/>
      <c r="J363" s="44"/>
      <c r="K363" s="44"/>
      <c r="L363" s="44"/>
      <c r="M363" s="44"/>
    </row>
    <row r="364" customFormat="false" ht="15.75" hidden="false" customHeight="false" outlineLevel="0" collapsed="false">
      <c r="A364" s="24"/>
      <c r="B364" s="31" t="n">
        <v>12</v>
      </c>
      <c r="C364" s="42" t="n">
        <f aca="false">'[2]3 ЦК 3'!$D367</f>
        <v>157.43490084</v>
      </c>
      <c r="D364" s="42" t="n">
        <f aca="false">'[2]5 ЦК 3'!$D367</f>
        <v>156.51127044</v>
      </c>
      <c r="E364" s="42" t="n">
        <f aca="false">'[2]5 ЦК 3'!$Q367</f>
        <v>0</v>
      </c>
      <c r="F364" s="43" t="n">
        <f aca="false">'[2]5 ЦК 3'!$R367</f>
        <v>6.91883136</v>
      </c>
      <c r="G364" s="44"/>
      <c r="H364" s="44"/>
      <c r="I364" s="44"/>
      <c r="J364" s="44"/>
      <c r="K364" s="44"/>
      <c r="L364" s="44"/>
      <c r="M364" s="44"/>
    </row>
    <row r="365" customFormat="false" ht="15.75" hidden="false" customHeight="false" outlineLevel="0" collapsed="false">
      <c r="A365" s="24"/>
      <c r="B365" s="31" t="n">
        <v>13</v>
      </c>
      <c r="C365" s="42" t="n">
        <f aca="false">'[2]3 ЦК 3'!$D368</f>
        <v>156.90066462</v>
      </c>
      <c r="D365" s="42" t="n">
        <f aca="false">'[2]5 ЦК 3'!$D368</f>
        <v>155.97703422</v>
      </c>
      <c r="E365" s="42" t="n">
        <f aca="false">'[2]5 ЦК 3'!$Q368</f>
        <v>0</v>
      </c>
      <c r="F365" s="43" t="n">
        <f aca="false">'[2]5 ЦК 3'!$R368</f>
        <v>4.23610488</v>
      </c>
      <c r="G365" s="44"/>
      <c r="H365" s="44"/>
      <c r="I365" s="44"/>
      <c r="J365" s="44"/>
      <c r="K365" s="44"/>
      <c r="L365" s="44"/>
      <c r="M365" s="44"/>
    </row>
    <row r="366" customFormat="false" ht="15.75" hidden="false" customHeight="false" outlineLevel="0" collapsed="false">
      <c r="A366" s="24"/>
      <c r="B366" s="31" t="n">
        <v>14</v>
      </c>
      <c r="C366" s="42" t="n">
        <f aca="false">'[2]3 ЦК 3'!$D369</f>
        <v>158.01531858</v>
      </c>
      <c r="D366" s="42" t="n">
        <f aca="false">'[2]5 ЦК 3'!$D369</f>
        <v>157.09168818</v>
      </c>
      <c r="E366" s="42" t="n">
        <f aca="false">'[2]5 ЦК 3'!$Q369</f>
        <v>0</v>
      </c>
      <c r="F366" s="43" t="n">
        <f aca="false">'[2]5 ЦК 3'!$R369</f>
        <v>2.54942982</v>
      </c>
      <c r="G366" s="44"/>
      <c r="H366" s="44"/>
      <c r="I366" s="44"/>
      <c r="J366" s="44"/>
      <c r="K366" s="44"/>
      <c r="L366" s="44"/>
      <c r="M366" s="44"/>
    </row>
    <row r="367" customFormat="false" ht="15.75" hidden="false" customHeight="false" outlineLevel="0" collapsed="false">
      <c r="A367" s="24"/>
      <c r="B367" s="31" t="n">
        <v>15</v>
      </c>
      <c r="C367" s="42" t="n">
        <f aca="false">'[2]3 ЦК 3'!$D370</f>
        <v>156.09458718</v>
      </c>
      <c r="D367" s="42" t="n">
        <f aca="false">'[2]5 ЦК 3'!$D370</f>
        <v>155.17095678</v>
      </c>
      <c r="E367" s="42" t="n">
        <f aca="false">'[2]5 ЦК 3'!$Q370</f>
        <v>0</v>
      </c>
      <c r="F367" s="43" t="n">
        <f aca="false">'[2]5 ЦК 3'!$R370</f>
        <v>2.13169698</v>
      </c>
      <c r="G367" s="44"/>
      <c r="H367" s="44"/>
      <c r="I367" s="44"/>
      <c r="J367" s="44"/>
      <c r="K367" s="44"/>
      <c r="L367" s="44"/>
      <c r="M367" s="44"/>
    </row>
    <row r="368" customFormat="false" ht="15.75" hidden="false" customHeight="false" outlineLevel="0" collapsed="false">
      <c r="A368" s="24"/>
      <c r="B368" s="31" t="n">
        <v>16</v>
      </c>
      <c r="C368" s="42" t="n">
        <f aca="false">'[2]3 ЦК 3'!$D371</f>
        <v>155.51731818</v>
      </c>
      <c r="D368" s="42" t="n">
        <f aca="false">'[2]5 ЦК 3'!$D371</f>
        <v>154.59368778</v>
      </c>
      <c r="E368" s="42" t="n">
        <f aca="false">'[2]5 ЦК 3'!$Q371</f>
        <v>0</v>
      </c>
      <c r="F368" s="43" t="n">
        <f aca="false">'[2]5 ЦК 3'!$R371</f>
        <v>11.14339086</v>
      </c>
      <c r="G368" s="44"/>
      <c r="H368" s="44"/>
      <c r="I368" s="44"/>
      <c r="J368" s="44"/>
      <c r="K368" s="44"/>
      <c r="L368" s="44"/>
      <c r="M368" s="44"/>
    </row>
    <row r="369" customFormat="false" ht="15.75" hidden="false" customHeight="false" outlineLevel="0" collapsed="false">
      <c r="A369" s="24"/>
      <c r="B369" s="31" t="n">
        <v>17</v>
      </c>
      <c r="C369" s="42" t="n">
        <f aca="false">'[2]3 ЦК 3'!$D372</f>
        <v>155.95604262</v>
      </c>
      <c r="D369" s="42" t="n">
        <f aca="false">'[2]5 ЦК 3'!$D372</f>
        <v>155.03241222</v>
      </c>
      <c r="E369" s="42" t="n">
        <f aca="false">'[2]5 ЦК 3'!$Q372</f>
        <v>0</v>
      </c>
      <c r="F369" s="43" t="n">
        <f aca="false">'[2]5 ЦК 3'!$R372</f>
        <v>6.08441526</v>
      </c>
      <c r="G369" s="44"/>
      <c r="H369" s="44"/>
      <c r="I369" s="44"/>
      <c r="J369" s="44"/>
      <c r="K369" s="44"/>
      <c r="L369" s="44"/>
      <c r="M369" s="44"/>
    </row>
    <row r="370" customFormat="false" ht="15.75" hidden="false" customHeight="false" outlineLevel="0" collapsed="false">
      <c r="A370" s="24"/>
      <c r="B370" s="31" t="n">
        <v>18</v>
      </c>
      <c r="C370" s="42" t="n">
        <f aca="false">'[2]3 ЦК 3'!$D373</f>
        <v>155.83429134</v>
      </c>
      <c r="D370" s="42" t="n">
        <f aca="false">'[2]5 ЦК 3'!$D373</f>
        <v>154.91066094</v>
      </c>
      <c r="E370" s="42" t="n">
        <f aca="false">'[2]5 ЦК 3'!$Q373</f>
        <v>0.36945216</v>
      </c>
      <c r="F370" s="43" t="n">
        <f aca="false">'[2]5 ЦК 3'!$R373</f>
        <v>0.00104958</v>
      </c>
      <c r="G370" s="44"/>
      <c r="H370" s="44"/>
      <c r="I370" s="44"/>
      <c r="J370" s="44"/>
      <c r="K370" s="44"/>
      <c r="L370" s="44"/>
      <c r="M370" s="44"/>
    </row>
    <row r="371" customFormat="false" ht="15.75" hidden="false" customHeight="false" outlineLevel="0" collapsed="false">
      <c r="A371" s="24"/>
      <c r="B371" s="31" t="n">
        <v>19</v>
      </c>
      <c r="C371" s="42" t="n">
        <f aca="false">'[2]3 ЦК 3'!$D374</f>
        <v>156.45669228</v>
      </c>
      <c r="D371" s="42" t="n">
        <f aca="false">'[2]5 ЦК 3'!$D374</f>
        <v>155.53306188</v>
      </c>
      <c r="E371" s="42" t="n">
        <f aca="false">'[2]5 ЦК 3'!$Q374</f>
        <v>3.08996352</v>
      </c>
      <c r="F371" s="43" t="n">
        <f aca="false">'[2]5 ЦК 3'!$R374</f>
        <v>0</v>
      </c>
      <c r="G371" s="44"/>
      <c r="H371" s="44"/>
      <c r="I371" s="44"/>
      <c r="J371" s="44"/>
      <c r="K371" s="44"/>
      <c r="L371" s="44"/>
      <c r="M371" s="44"/>
    </row>
    <row r="372" customFormat="false" ht="15.75" hidden="false" customHeight="false" outlineLevel="0" collapsed="false">
      <c r="A372" s="24"/>
      <c r="B372" s="31" t="n">
        <v>20</v>
      </c>
      <c r="C372" s="42" t="n">
        <f aca="false">'[2]3 ЦК 3'!$D375</f>
        <v>156.56269986</v>
      </c>
      <c r="D372" s="42" t="n">
        <f aca="false">'[2]5 ЦК 3'!$D375</f>
        <v>155.63906946</v>
      </c>
      <c r="E372" s="42" t="n">
        <f aca="false">'[2]5 ЦК 3'!$Q375</f>
        <v>0</v>
      </c>
      <c r="F372" s="43" t="n">
        <f aca="false">'[2]5 ЦК 3'!$R375</f>
        <v>2.60085924</v>
      </c>
      <c r="G372" s="44"/>
      <c r="H372" s="44"/>
      <c r="I372" s="44"/>
      <c r="J372" s="44"/>
      <c r="K372" s="44"/>
      <c r="L372" s="44"/>
      <c r="M372" s="44"/>
    </row>
    <row r="373" customFormat="false" ht="15.75" hidden="false" customHeight="false" outlineLevel="0" collapsed="false">
      <c r="A373" s="24"/>
      <c r="B373" s="31" t="n">
        <v>21</v>
      </c>
      <c r="C373" s="42" t="n">
        <f aca="false">'[2]3 ЦК 3'!$D376</f>
        <v>154.1203272</v>
      </c>
      <c r="D373" s="42" t="n">
        <f aca="false">'[2]5 ЦК 3'!$D376</f>
        <v>153.1966968</v>
      </c>
      <c r="E373" s="42" t="n">
        <f aca="false">'[2]5 ЦК 3'!$Q376</f>
        <v>0</v>
      </c>
      <c r="F373" s="43" t="n">
        <f aca="false">'[2]5 ЦК 3'!$R376</f>
        <v>19.42037874</v>
      </c>
      <c r="G373" s="44"/>
      <c r="H373" s="44"/>
      <c r="I373" s="44"/>
      <c r="J373" s="44"/>
      <c r="K373" s="44"/>
      <c r="L373" s="44"/>
      <c r="M373" s="44"/>
    </row>
    <row r="374" customFormat="false" ht="15.75" hidden="false" customHeight="false" outlineLevel="0" collapsed="false">
      <c r="A374" s="24"/>
      <c r="B374" s="31" t="n">
        <v>22</v>
      </c>
      <c r="C374" s="42" t="n">
        <f aca="false">'[2]3 ЦК 3'!$D377</f>
        <v>144.53346348</v>
      </c>
      <c r="D374" s="42" t="n">
        <f aca="false">'[2]5 ЦК 3'!$D377</f>
        <v>143.60983308</v>
      </c>
      <c r="E374" s="42" t="n">
        <f aca="false">'[2]5 ЦК 3'!$Q377</f>
        <v>0</v>
      </c>
      <c r="F374" s="43" t="n">
        <f aca="false">'[2]5 ЦК 3'!$R377</f>
        <v>35.26483842</v>
      </c>
      <c r="G374" s="44"/>
      <c r="H374" s="44"/>
      <c r="I374" s="44"/>
      <c r="J374" s="44"/>
      <c r="K374" s="44"/>
      <c r="L374" s="44"/>
      <c r="M374" s="44"/>
    </row>
    <row r="375" customFormat="false" ht="16.5" hidden="false" customHeight="false" outlineLevel="0" collapsed="false">
      <c r="A375" s="24"/>
      <c r="B375" s="31" t="n">
        <v>23</v>
      </c>
      <c r="C375" s="42" t="n">
        <f aca="false">'[2]3 ЦК 3'!$D378</f>
        <v>124.19260308</v>
      </c>
      <c r="D375" s="42" t="n">
        <f aca="false">'[2]5 ЦК 3'!$D378</f>
        <v>123.26897268</v>
      </c>
      <c r="E375" s="42" t="n">
        <f aca="false">'[2]5 ЦК 3'!$Q378</f>
        <v>0</v>
      </c>
      <c r="F375" s="43" t="n">
        <f aca="false">'[2]5 ЦК 3'!$R378</f>
        <v>23.1327432</v>
      </c>
      <c r="G375" s="44"/>
      <c r="H375" s="44"/>
      <c r="I375" s="44"/>
      <c r="J375" s="44"/>
      <c r="K375" s="44"/>
      <c r="L375" s="44"/>
      <c r="M375" s="44"/>
    </row>
    <row r="376" customFormat="false" ht="15.75" hidden="false" customHeight="true" outlineLevel="0" collapsed="false">
      <c r="A376" s="24" t="n">
        <v>41898</v>
      </c>
      <c r="B376" s="31" t="n">
        <v>0</v>
      </c>
      <c r="C376" s="42" t="n">
        <f aca="false">'[2]3 ЦК 3'!$D379</f>
        <v>107.1358785</v>
      </c>
      <c r="D376" s="42" t="n">
        <f aca="false">'[2]5 ЦК 3'!$D379</f>
        <v>106.2122481</v>
      </c>
      <c r="E376" s="42" t="n">
        <f aca="false">'[2]5 ЦК 3'!$Q379</f>
        <v>0</v>
      </c>
      <c r="F376" s="43" t="n">
        <f aca="false">'[2]5 ЦК 3'!$R379</f>
        <v>6.97760784</v>
      </c>
      <c r="G376" s="44"/>
      <c r="H376" s="44"/>
      <c r="I376" s="44"/>
      <c r="J376" s="44"/>
      <c r="K376" s="44"/>
      <c r="L376" s="44"/>
      <c r="M376" s="44"/>
    </row>
    <row r="377" customFormat="false" ht="15.75" hidden="false" customHeight="false" outlineLevel="0" collapsed="false">
      <c r="A377" s="24"/>
      <c r="B377" s="31" t="n">
        <v>1</v>
      </c>
      <c r="C377" s="42" t="n">
        <f aca="false">'[2]3 ЦК 3'!$D380</f>
        <v>105.42086478</v>
      </c>
      <c r="D377" s="42" t="n">
        <f aca="false">'[2]5 ЦК 3'!$D380</f>
        <v>104.49723438</v>
      </c>
      <c r="E377" s="42" t="n">
        <f aca="false">'[2]5 ЦК 3'!$Q380</f>
        <v>0.00104958</v>
      </c>
      <c r="F377" s="43" t="n">
        <f aca="false">'[2]5 ЦК 3'!$R380</f>
        <v>7.91068446</v>
      </c>
      <c r="G377" s="44"/>
      <c r="H377" s="44"/>
      <c r="I377" s="44"/>
      <c r="J377" s="44"/>
      <c r="K377" s="44"/>
      <c r="L377" s="44"/>
      <c r="M377" s="44"/>
    </row>
    <row r="378" customFormat="false" ht="15.75" hidden="false" customHeight="false" outlineLevel="0" collapsed="false">
      <c r="A378" s="24"/>
      <c r="B378" s="31" t="n">
        <v>2</v>
      </c>
      <c r="C378" s="42" t="n">
        <f aca="false">'[2]3 ЦК 3'!$D381</f>
        <v>95.99773554</v>
      </c>
      <c r="D378" s="42" t="n">
        <f aca="false">'[2]5 ЦК 3'!$D381</f>
        <v>95.07410514</v>
      </c>
      <c r="E378" s="42" t="n">
        <f aca="false">'[2]5 ЦК 3'!$Q381</f>
        <v>0</v>
      </c>
      <c r="F378" s="43" t="n">
        <f aca="false">'[2]5 ЦК 3'!$R381</f>
        <v>8.12165004</v>
      </c>
      <c r="G378" s="44"/>
      <c r="H378" s="44"/>
      <c r="I378" s="44"/>
      <c r="J378" s="44"/>
      <c r="K378" s="44"/>
      <c r="L378" s="44"/>
      <c r="M378" s="44"/>
    </row>
    <row r="379" customFormat="false" ht="15.75" hidden="false" customHeight="false" outlineLevel="0" collapsed="false">
      <c r="A379" s="24"/>
      <c r="B379" s="31" t="n">
        <v>3</v>
      </c>
      <c r="C379" s="42" t="n">
        <f aca="false">'[2]3 ЦК 3'!$D382</f>
        <v>94.52202606</v>
      </c>
      <c r="D379" s="42" t="n">
        <f aca="false">'[2]5 ЦК 3'!$D382</f>
        <v>93.59839566</v>
      </c>
      <c r="E379" s="42" t="n">
        <f aca="false">'[2]5 ЦК 3'!$Q382</f>
        <v>0.12280086</v>
      </c>
      <c r="F379" s="43" t="n">
        <f aca="false">'[2]5 ЦК 3'!$R382</f>
        <v>0</v>
      </c>
      <c r="G379" s="44"/>
      <c r="H379" s="44"/>
      <c r="I379" s="44"/>
      <c r="J379" s="44"/>
      <c r="K379" s="44"/>
      <c r="L379" s="44"/>
      <c r="M379" s="44"/>
    </row>
    <row r="380" customFormat="false" ht="15.75" hidden="false" customHeight="false" outlineLevel="0" collapsed="false">
      <c r="A380" s="24"/>
      <c r="B380" s="31" t="n">
        <v>4</v>
      </c>
      <c r="C380" s="42" t="n">
        <f aca="false">'[2]3 ЦК 3'!$D383</f>
        <v>100.51092954</v>
      </c>
      <c r="D380" s="42" t="n">
        <f aca="false">'[2]5 ЦК 3'!$D383</f>
        <v>99.58729914</v>
      </c>
      <c r="E380" s="42" t="n">
        <f aca="false">'[2]5 ЦК 3'!$Q383</f>
        <v>2.97975762</v>
      </c>
      <c r="F380" s="43" t="n">
        <f aca="false">'[2]5 ЦК 3'!$R383</f>
        <v>0</v>
      </c>
      <c r="G380" s="44"/>
      <c r="H380" s="44"/>
      <c r="I380" s="44"/>
      <c r="J380" s="44"/>
      <c r="K380" s="44"/>
      <c r="L380" s="44"/>
      <c r="M380" s="44"/>
    </row>
    <row r="381" customFormat="false" ht="15.75" hidden="false" customHeight="false" outlineLevel="0" collapsed="false">
      <c r="A381" s="24"/>
      <c r="B381" s="31" t="n">
        <v>5</v>
      </c>
      <c r="C381" s="42" t="n">
        <f aca="false">'[2]3 ЦК 3'!$D384</f>
        <v>106.04851362</v>
      </c>
      <c r="D381" s="42" t="n">
        <f aca="false">'[2]5 ЦК 3'!$D384</f>
        <v>105.12488322</v>
      </c>
      <c r="E381" s="42" t="n">
        <f aca="false">'[2]5 ЦК 3'!$Q384</f>
        <v>8.9949006</v>
      </c>
      <c r="F381" s="43" t="n">
        <f aca="false">'[2]5 ЦК 3'!$R384</f>
        <v>0</v>
      </c>
      <c r="G381" s="44"/>
      <c r="H381" s="44"/>
      <c r="I381" s="44"/>
      <c r="J381" s="44"/>
      <c r="K381" s="44"/>
      <c r="L381" s="44"/>
      <c r="M381" s="44"/>
    </row>
    <row r="382" customFormat="false" ht="15.75" hidden="false" customHeight="false" outlineLevel="0" collapsed="false">
      <c r="A382" s="24"/>
      <c r="B382" s="31" t="n">
        <v>6</v>
      </c>
      <c r="C382" s="42" t="n">
        <f aca="false">'[2]3 ЦК 3'!$D385</f>
        <v>125.22958812</v>
      </c>
      <c r="D382" s="42" t="n">
        <f aca="false">'[2]5 ЦК 3'!$D385</f>
        <v>124.30595772</v>
      </c>
      <c r="E382" s="42" t="n">
        <f aca="false">'[2]5 ЦК 3'!$Q385</f>
        <v>0</v>
      </c>
      <c r="F382" s="43" t="n">
        <f aca="false">'[2]5 ЦК 3'!$R385</f>
        <v>0.98345646</v>
      </c>
      <c r="G382" s="44"/>
      <c r="H382" s="44"/>
      <c r="I382" s="44"/>
      <c r="J382" s="44"/>
      <c r="K382" s="44"/>
      <c r="L382" s="44"/>
      <c r="M382" s="44"/>
    </row>
    <row r="383" customFormat="false" ht="15.75" hidden="false" customHeight="false" outlineLevel="0" collapsed="false">
      <c r="A383" s="24"/>
      <c r="B383" s="31" t="n">
        <v>7</v>
      </c>
      <c r="C383" s="42" t="n">
        <f aca="false">'[2]3 ЦК 3'!$D386</f>
        <v>142.5067245</v>
      </c>
      <c r="D383" s="42" t="n">
        <f aca="false">'[2]5 ЦК 3'!$D386</f>
        <v>141.5830941</v>
      </c>
      <c r="E383" s="42" t="n">
        <f aca="false">'[2]5 ЦК 3'!$Q386</f>
        <v>0.0052479</v>
      </c>
      <c r="F383" s="43" t="n">
        <f aca="false">'[2]5 ЦК 3'!$R386</f>
        <v>2.14219278</v>
      </c>
      <c r="G383" s="44"/>
      <c r="H383" s="44"/>
      <c r="I383" s="44"/>
      <c r="J383" s="44"/>
      <c r="K383" s="44"/>
      <c r="L383" s="44"/>
      <c r="M383" s="44"/>
    </row>
    <row r="384" customFormat="false" ht="15.75" hidden="false" customHeight="false" outlineLevel="0" collapsed="false">
      <c r="A384" s="24"/>
      <c r="B384" s="31" t="n">
        <v>8</v>
      </c>
      <c r="C384" s="42" t="n">
        <f aca="false">'[2]3 ЦК 3'!$D387</f>
        <v>155.495277</v>
      </c>
      <c r="D384" s="42" t="n">
        <f aca="false">'[2]5 ЦК 3'!$D387</f>
        <v>154.5716466</v>
      </c>
      <c r="E384" s="42" t="n">
        <f aca="false">'[2]5 ЦК 3'!$Q387</f>
        <v>3.11620302</v>
      </c>
      <c r="F384" s="43" t="n">
        <f aca="false">'[2]5 ЦК 3'!$R387</f>
        <v>0</v>
      </c>
      <c r="G384" s="44"/>
      <c r="H384" s="44"/>
      <c r="I384" s="44"/>
      <c r="J384" s="44"/>
      <c r="K384" s="44"/>
      <c r="L384" s="44"/>
      <c r="M384" s="44"/>
    </row>
    <row r="385" customFormat="false" ht="15.75" hidden="false" customHeight="false" outlineLevel="0" collapsed="false">
      <c r="A385" s="24"/>
      <c r="B385" s="31" t="n">
        <v>9</v>
      </c>
      <c r="C385" s="42" t="n">
        <f aca="false">'[2]3 ЦК 3'!$D388</f>
        <v>159.26117004</v>
      </c>
      <c r="D385" s="42" t="n">
        <f aca="false">'[2]5 ЦК 3'!$D388</f>
        <v>158.33753964</v>
      </c>
      <c r="E385" s="42" t="n">
        <f aca="false">'[2]5 ЦК 3'!$Q388</f>
        <v>0.4460715</v>
      </c>
      <c r="F385" s="43" t="n">
        <f aca="false">'[2]5 ЦК 3'!$R388</f>
        <v>0</v>
      </c>
      <c r="G385" s="44"/>
      <c r="H385" s="44"/>
      <c r="I385" s="44"/>
      <c r="J385" s="44"/>
      <c r="K385" s="44"/>
      <c r="L385" s="44"/>
      <c r="M385" s="44"/>
    </row>
    <row r="386" customFormat="false" ht="15.75" hidden="false" customHeight="false" outlineLevel="0" collapsed="false">
      <c r="A386" s="24"/>
      <c r="B386" s="31" t="n">
        <v>10</v>
      </c>
      <c r="C386" s="42" t="n">
        <f aca="false">'[2]3 ЦК 3'!$D389</f>
        <v>159.2317818</v>
      </c>
      <c r="D386" s="42" t="n">
        <f aca="false">'[2]5 ЦК 3'!$D389</f>
        <v>158.3081514</v>
      </c>
      <c r="E386" s="42" t="n">
        <f aca="false">'[2]5 ЦК 3'!$Q389</f>
        <v>0.00104958</v>
      </c>
      <c r="F386" s="43" t="n">
        <f aca="false">'[2]5 ЦК 3'!$R389</f>
        <v>11.37849678</v>
      </c>
      <c r="G386" s="44"/>
      <c r="H386" s="44"/>
      <c r="I386" s="44"/>
      <c r="J386" s="44"/>
      <c r="K386" s="44"/>
      <c r="L386" s="44"/>
      <c r="M386" s="44"/>
    </row>
    <row r="387" customFormat="false" ht="15.75" hidden="false" customHeight="false" outlineLevel="0" collapsed="false">
      <c r="A387" s="24"/>
      <c r="B387" s="31" t="n">
        <v>11</v>
      </c>
      <c r="C387" s="42" t="n">
        <f aca="false">'[2]3 ЦК 3'!$D390</f>
        <v>157.13157222</v>
      </c>
      <c r="D387" s="42" t="n">
        <f aca="false">'[2]5 ЦК 3'!$D390</f>
        <v>156.20794182</v>
      </c>
      <c r="E387" s="42" t="n">
        <f aca="false">'[2]5 ЦК 3'!$Q390</f>
        <v>0.00104958</v>
      </c>
      <c r="F387" s="43" t="n">
        <f aca="false">'[2]5 ЦК 3'!$R390</f>
        <v>26.4704076</v>
      </c>
      <c r="G387" s="44"/>
      <c r="H387" s="44"/>
      <c r="I387" s="44"/>
      <c r="J387" s="44"/>
      <c r="K387" s="44"/>
      <c r="L387" s="44"/>
      <c r="M387" s="44"/>
    </row>
    <row r="388" customFormat="false" ht="15.75" hidden="false" customHeight="false" outlineLevel="0" collapsed="false">
      <c r="A388" s="24"/>
      <c r="B388" s="31" t="n">
        <v>12</v>
      </c>
      <c r="C388" s="42" t="n">
        <f aca="false">'[2]3 ЦК 3'!$D391</f>
        <v>153.76661874</v>
      </c>
      <c r="D388" s="42" t="n">
        <f aca="false">'[2]5 ЦК 3'!$D391</f>
        <v>152.84298834</v>
      </c>
      <c r="E388" s="42" t="n">
        <f aca="false">'[2]5 ЦК 3'!$Q391</f>
        <v>0.00104958</v>
      </c>
      <c r="F388" s="43" t="n">
        <f aca="false">'[2]5 ЦК 3'!$R391</f>
        <v>21.82391694</v>
      </c>
      <c r="G388" s="44"/>
      <c r="H388" s="44"/>
      <c r="I388" s="44"/>
      <c r="J388" s="44"/>
      <c r="K388" s="44"/>
      <c r="L388" s="44"/>
      <c r="M388" s="44"/>
    </row>
    <row r="389" customFormat="false" ht="15.75" hidden="false" customHeight="false" outlineLevel="0" collapsed="false">
      <c r="A389" s="24"/>
      <c r="B389" s="31" t="n">
        <v>13</v>
      </c>
      <c r="C389" s="42" t="n">
        <f aca="false">'[2]3 ЦК 3'!$D392</f>
        <v>154.0835919</v>
      </c>
      <c r="D389" s="42" t="n">
        <f aca="false">'[2]5 ЦК 3'!$D392</f>
        <v>153.1599615</v>
      </c>
      <c r="E389" s="42" t="n">
        <f aca="false">'[2]5 ЦК 3'!$Q392</f>
        <v>0</v>
      </c>
      <c r="F389" s="43" t="n">
        <f aca="false">'[2]5 ЦК 3'!$R392</f>
        <v>21.0230874</v>
      </c>
      <c r="G389" s="44"/>
      <c r="H389" s="44"/>
      <c r="I389" s="44"/>
      <c r="J389" s="44"/>
      <c r="K389" s="44"/>
      <c r="L389" s="44"/>
      <c r="M389" s="44"/>
    </row>
    <row r="390" customFormat="false" ht="15.75" hidden="false" customHeight="false" outlineLevel="0" collapsed="false">
      <c r="A390" s="24"/>
      <c r="B390" s="31" t="n">
        <v>14</v>
      </c>
      <c r="C390" s="42" t="n">
        <f aca="false">'[2]3 ЦК 3'!$D393</f>
        <v>155.62437534</v>
      </c>
      <c r="D390" s="42" t="n">
        <f aca="false">'[2]5 ЦК 3'!$D393</f>
        <v>154.70074494</v>
      </c>
      <c r="E390" s="42" t="n">
        <f aca="false">'[2]5 ЦК 3'!$Q393</f>
        <v>0</v>
      </c>
      <c r="F390" s="43" t="n">
        <f aca="false">'[2]5 ЦК 3'!$R393</f>
        <v>25.55517384</v>
      </c>
      <c r="G390" s="44"/>
      <c r="H390" s="44"/>
      <c r="I390" s="44"/>
      <c r="J390" s="44"/>
      <c r="K390" s="44"/>
      <c r="L390" s="44"/>
      <c r="M390" s="44"/>
    </row>
    <row r="391" customFormat="false" ht="15.75" hidden="false" customHeight="false" outlineLevel="0" collapsed="false">
      <c r="A391" s="24"/>
      <c r="B391" s="31" t="n">
        <v>15</v>
      </c>
      <c r="C391" s="42" t="n">
        <f aca="false">'[2]3 ЦК 3'!$D394</f>
        <v>152.30350422</v>
      </c>
      <c r="D391" s="42" t="n">
        <f aca="false">'[2]5 ЦК 3'!$D394</f>
        <v>151.37987382</v>
      </c>
      <c r="E391" s="42" t="n">
        <f aca="false">'[2]5 ЦК 3'!$Q394</f>
        <v>0</v>
      </c>
      <c r="F391" s="43" t="n">
        <f aca="false">'[2]5 ЦК 3'!$R394</f>
        <v>28.25364402</v>
      </c>
      <c r="G391" s="44"/>
      <c r="H391" s="44"/>
      <c r="I391" s="44"/>
      <c r="J391" s="44"/>
      <c r="K391" s="44"/>
      <c r="L391" s="44"/>
      <c r="M391" s="44"/>
    </row>
    <row r="392" customFormat="false" ht="15.75" hidden="false" customHeight="false" outlineLevel="0" collapsed="false">
      <c r="A392" s="24"/>
      <c r="B392" s="31" t="n">
        <v>16</v>
      </c>
      <c r="C392" s="42" t="n">
        <f aca="false">'[2]3 ЦК 3'!$D395</f>
        <v>151.4648898</v>
      </c>
      <c r="D392" s="42" t="n">
        <f aca="false">'[2]5 ЦК 3'!$D395</f>
        <v>150.5412594</v>
      </c>
      <c r="E392" s="42" t="n">
        <f aca="false">'[2]5 ЦК 3'!$Q395</f>
        <v>0</v>
      </c>
      <c r="F392" s="43" t="n">
        <f aca="false">'[2]5 ЦК 3'!$R395</f>
        <v>44.712108</v>
      </c>
      <c r="G392" s="44"/>
      <c r="H392" s="44"/>
      <c r="I392" s="44"/>
      <c r="J392" s="44"/>
      <c r="K392" s="44"/>
      <c r="L392" s="44"/>
      <c r="M392" s="44"/>
    </row>
    <row r="393" customFormat="false" ht="15.75" hidden="false" customHeight="false" outlineLevel="0" collapsed="false">
      <c r="A393" s="24"/>
      <c r="B393" s="31" t="n">
        <v>17</v>
      </c>
      <c r="C393" s="42" t="n">
        <f aca="false">'[2]3 ЦК 3'!$D396</f>
        <v>151.23608136</v>
      </c>
      <c r="D393" s="42" t="n">
        <f aca="false">'[2]5 ЦК 3'!$D396</f>
        <v>150.31245096</v>
      </c>
      <c r="E393" s="42" t="n">
        <f aca="false">'[2]5 ЦК 3'!$Q396</f>
        <v>0</v>
      </c>
      <c r="F393" s="43" t="n">
        <f aca="false">'[2]5 ЦК 3'!$R396</f>
        <v>43.42847166</v>
      </c>
      <c r="G393" s="44"/>
      <c r="H393" s="44"/>
      <c r="I393" s="44"/>
      <c r="J393" s="44"/>
      <c r="K393" s="44"/>
      <c r="L393" s="44"/>
      <c r="M393" s="44"/>
    </row>
    <row r="394" customFormat="false" ht="15.75" hidden="false" customHeight="false" outlineLevel="0" collapsed="false">
      <c r="A394" s="24"/>
      <c r="B394" s="31" t="n">
        <v>18</v>
      </c>
      <c r="C394" s="42" t="n">
        <f aca="false">'[2]3 ЦК 3'!$D397</f>
        <v>150.00492402</v>
      </c>
      <c r="D394" s="42" t="n">
        <f aca="false">'[2]5 ЦК 3'!$D397</f>
        <v>149.08129362</v>
      </c>
      <c r="E394" s="42" t="n">
        <f aca="false">'[2]5 ЦК 3'!$Q397</f>
        <v>0</v>
      </c>
      <c r="F394" s="43" t="n">
        <f aca="false">'[2]5 ЦК 3'!$R397</f>
        <v>3.72495942</v>
      </c>
      <c r="G394" s="44"/>
      <c r="H394" s="44"/>
      <c r="I394" s="44"/>
      <c r="J394" s="44"/>
      <c r="K394" s="44"/>
      <c r="L394" s="44"/>
      <c r="M394" s="44"/>
    </row>
    <row r="395" customFormat="false" ht="15.75" hidden="false" customHeight="false" outlineLevel="0" collapsed="false">
      <c r="A395" s="24"/>
      <c r="B395" s="31" t="n">
        <v>19</v>
      </c>
      <c r="C395" s="42" t="n">
        <f aca="false">'[2]3 ЦК 3'!$D398</f>
        <v>152.05475376</v>
      </c>
      <c r="D395" s="42" t="n">
        <f aca="false">'[2]5 ЦК 3'!$D398</f>
        <v>151.13112336</v>
      </c>
      <c r="E395" s="42" t="n">
        <f aca="false">'[2]5 ЦК 3'!$Q398</f>
        <v>6.85165824</v>
      </c>
      <c r="F395" s="43" t="n">
        <f aca="false">'[2]5 ЦК 3'!$R398</f>
        <v>0</v>
      </c>
      <c r="G395" s="44"/>
      <c r="H395" s="44"/>
      <c r="I395" s="44"/>
      <c r="J395" s="44"/>
      <c r="K395" s="44"/>
      <c r="L395" s="44"/>
      <c r="M395" s="44"/>
    </row>
    <row r="396" customFormat="false" ht="15.75" hidden="false" customHeight="false" outlineLevel="0" collapsed="false">
      <c r="A396" s="24"/>
      <c r="B396" s="31" t="n">
        <v>20</v>
      </c>
      <c r="C396" s="42" t="n">
        <f aca="false">'[2]3 ЦК 3'!$D399</f>
        <v>153.61442964</v>
      </c>
      <c r="D396" s="42" t="n">
        <f aca="false">'[2]5 ЦК 3'!$D399</f>
        <v>152.69079924</v>
      </c>
      <c r="E396" s="42" t="n">
        <f aca="false">'[2]5 ЦК 3'!$Q399</f>
        <v>0.8973909</v>
      </c>
      <c r="F396" s="43" t="n">
        <f aca="false">'[2]5 ЦК 3'!$R399</f>
        <v>0</v>
      </c>
      <c r="G396" s="44"/>
      <c r="H396" s="44"/>
      <c r="I396" s="44"/>
      <c r="J396" s="44"/>
      <c r="K396" s="44"/>
      <c r="L396" s="44"/>
      <c r="M396" s="44"/>
    </row>
    <row r="397" customFormat="false" ht="15.75" hidden="false" customHeight="false" outlineLevel="0" collapsed="false">
      <c r="A397" s="24"/>
      <c r="B397" s="31" t="n">
        <v>21</v>
      </c>
      <c r="C397" s="42" t="n">
        <f aca="false">'[2]3 ЦК 3'!$D400</f>
        <v>152.2048437</v>
      </c>
      <c r="D397" s="42" t="n">
        <f aca="false">'[2]5 ЦК 3'!$D400</f>
        <v>151.2812133</v>
      </c>
      <c r="E397" s="42" t="n">
        <f aca="false">'[2]5 ЦК 3'!$Q400</f>
        <v>0</v>
      </c>
      <c r="F397" s="43" t="n">
        <f aca="false">'[2]5 ЦК 3'!$R400</f>
        <v>43.17657246</v>
      </c>
      <c r="G397" s="44"/>
      <c r="H397" s="44"/>
      <c r="I397" s="44"/>
      <c r="J397" s="44"/>
      <c r="K397" s="44"/>
      <c r="L397" s="44"/>
      <c r="M397" s="44"/>
    </row>
    <row r="398" customFormat="false" ht="15.75" hidden="false" customHeight="false" outlineLevel="0" collapsed="false">
      <c r="A398" s="24"/>
      <c r="B398" s="31" t="n">
        <v>22</v>
      </c>
      <c r="C398" s="42" t="n">
        <f aca="false">'[2]3 ЦК 3'!$D401</f>
        <v>143.67385746</v>
      </c>
      <c r="D398" s="42" t="n">
        <f aca="false">'[2]5 ЦК 3'!$D401</f>
        <v>142.75022706</v>
      </c>
      <c r="E398" s="42" t="n">
        <f aca="false">'[2]5 ЦК 3'!$Q401</f>
        <v>0</v>
      </c>
      <c r="F398" s="43" t="n">
        <f aca="false">'[2]5 ЦК 3'!$R401</f>
        <v>33.94131804</v>
      </c>
      <c r="G398" s="44"/>
      <c r="H398" s="44"/>
      <c r="I398" s="44"/>
      <c r="J398" s="44"/>
      <c r="K398" s="44"/>
      <c r="L398" s="44"/>
      <c r="M398" s="44"/>
    </row>
    <row r="399" customFormat="false" ht="16.5" hidden="false" customHeight="false" outlineLevel="0" collapsed="false">
      <c r="A399" s="24"/>
      <c r="B399" s="31" t="n">
        <v>23</v>
      </c>
      <c r="C399" s="42" t="n">
        <f aca="false">'[2]3 ЦК 3'!$D402</f>
        <v>125.32300074</v>
      </c>
      <c r="D399" s="42" t="n">
        <f aca="false">'[2]5 ЦК 3'!$D402</f>
        <v>124.39937034</v>
      </c>
      <c r="E399" s="42" t="n">
        <f aca="false">'[2]5 ЦК 3'!$Q402</f>
        <v>0.00104958</v>
      </c>
      <c r="F399" s="43" t="n">
        <f aca="false">'[2]5 ЦК 3'!$R402</f>
        <v>18.00974322</v>
      </c>
      <c r="G399" s="44"/>
      <c r="H399" s="44"/>
      <c r="I399" s="44"/>
      <c r="J399" s="44"/>
      <c r="K399" s="44"/>
      <c r="L399" s="44"/>
      <c r="M399" s="44"/>
    </row>
    <row r="400" customFormat="false" ht="15.75" hidden="false" customHeight="true" outlineLevel="0" collapsed="false">
      <c r="A400" s="24" t="n">
        <v>41899</v>
      </c>
      <c r="B400" s="31" t="n">
        <v>0</v>
      </c>
      <c r="C400" s="42" t="n">
        <f aca="false">'[2]3 ЦК 3'!$D403</f>
        <v>104.16451752</v>
      </c>
      <c r="D400" s="42" t="n">
        <f aca="false">'[2]5 ЦК 3'!$D403</f>
        <v>103.24088712</v>
      </c>
      <c r="E400" s="42" t="n">
        <f aca="false">'[2]5 ЦК 3'!$Q403</f>
        <v>0.00104958</v>
      </c>
      <c r="F400" s="43" t="n">
        <f aca="false">'[2]5 ЦК 3'!$R403</f>
        <v>0.36840258</v>
      </c>
      <c r="G400" s="44"/>
      <c r="H400" s="44"/>
      <c r="I400" s="44"/>
      <c r="J400" s="44"/>
      <c r="K400" s="44"/>
      <c r="L400" s="44"/>
      <c r="M400" s="44"/>
    </row>
    <row r="401" customFormat="false" ht="15.75" hidden="false" customHeight="false" outlineLevel="0" collapsed="false">
      <c r="A401" s="24"/>
      <c r="B401" s="31" t="n">
        <v>1</v>
      </c>
      <c r="C401" s="42" t="n">
        <f aca="false">'[2]3 ЦК 3'!$D404</f>
        <v>95.5327716</v>
      </c>
      <c r="D401" s="42" t="n">
        <f aca="false">'[2]5 ЦК 3'!$D404</f>
        <v>94.6091412</v>
      </c>
      <c r="E401" s="42" t="n">
        <f aca="false">'[2]5 ЦК 3'!$Q404</f>
        <v>0</v>
      </c>
      <c r="F401" s="43" t="n">
        <f aca="false">'[2]5 ЦК 3'!$R404</f>
        <v>0.34741098</v>
      </c>
      <c r="G401" s="44"/>
      <c r="H401" s="44"/>
      <c r="I401" s="44"/>
      <c r="J401" s="44"/>
      <c r="K401" s="44"/>
      <c r="L401" s="44"/>
      <c r="M401" s="44"/>
    </row>
    <row r="402" customFormat="false" ht="15.75" hidden="false" customHeight="false" outlineLevel="0" collapsed="false">
      <c r="A402" s="24"/>
      <c r="B402" s="31" t="n">
        <v>2</v>
      </c>
      <c r="C402" s="42" t="n">
        <f aca="false">'[2]3 ЦК 3'!$D405</f>
        <v>92.36933748</v>
      </c>
      <c r="D402" s="42" t="n">
        <f aca="false">'[2]5 ЦК 3'!$D405</f>
        <v>91.44570708</v>
      </c>
      <c r="E402" s="42" t="n">
        <f aca="false">'[2]5 ЦК 3'!$Q405</f>
        <v>1.5113952</v>
      </c>
      <c r="F402" s="43" t="n">
        <f aca="false">'[2]5 ЦК 3'!$R405</f>
        <v>0</v>
      </c>
      <c r="G402" s="44"/>
      <c r="H402" s="44"/>
      <c r="I402" s="44"/>
      <c r="J402" s="44"/>
      <c r="K402" s="44"/>
      <c r="L402" s="44"/>
      <c r="M402" s="44"/>
    </row>
    <row r="403" customFormat="false" ht="15.75" hidden="false" customHeight="false" outlineLevel="0" collapsed="false">
      <c r="A403" s="24"/>
      <c r="B403" s="31" t="n">
        <v>3</v>
      </c>
      <c r="C403" s="42" t="n">
        <f aca="false">'[2]3 ЦК 3'!$D406</f>
        <v>89.9332623</v>
      </c>
      <c r="D403" s="42" t="n">
        <f aca="false">'[2]5 ЦК 3'!$D406</f>
        <v>89.0096319</v>
      </c>
      <c r="E403" s="42" t="n">
        <f aca="false">'[2]5 ЦК 3'!$Q406</f>
        <v>4.7126142</v>
      </c>
      <c r="F403" s="43" t="n">
        <f aca="false">'[2]5 ЦК 3'!$R406</f>
        <v>0</v>
      </c>
      <c r="G403" s="44"/>
      <c r="H403" s="44"/>
      <c r="I403" s="44"/>
      <c r="J403" s="44"/>
      <c r="K403" s="44"/>
      <c r="L403" s="44"/>
      <c r="M403" s="44"/>
    </row>
    <row r="404" customFormat="false" ht="15.75" hidden="false" customHeight="false" outlineLevel="0" collapsed="false">
      <c r="A404" s="24"/>
      <c r="B404" s="31" t="n">
        <v>4</v>
      </c>
      <c r="C404" s="42" t="n">
        <f aca="false">'[2]3 ЦК 3'!$D407</f>
        <v>95.00693202</v>
      </c>
      <c r="D404" s="42" t="n">
        <f aca="false">'[2]5 ЦК 3'!$D407</f>
        <v>94.08330162</v>
      </c>
      <c r="E404" s="42" t="n">
        <f aca="false">'[2]5 ЦК 3'!$Q407</f>
        <v>9.1103544</v>
      </c>
      <c r="F404" s="43" t="n">
        <f aca="false">'[2]5 ЦК 3'!$R407</f>
        <v>0</v>
      </c>
      <c r="G404" s="44"/>
      <c r="H404" s="44"/>
      <c r="I404" s="44"/>
      <c r="J404" s="44"/>
      <c r="K404" s="44"/>
      <c r="L404" s="44"/>
      <c r="M404" s="44"/>
    </row>
    <row r="405" customFormat="false" ht="15.75" hidden="false" customHeight="false" outlineLevel="0" collapsed="false">
      <c r="A405" s="24"/>
      <c r="B405" s="31" t="n">
        <v>5</v>
      </c>
      <c r="C405" s="42" t="n">
        <f aca="false">'[2]3 ЦК 3'!$D408</f>
        <v>105.49958328</v>
      </c>
      <c r="D405" s="42" t="n">
        <f aca="false">'[2]5 ЦК 3'!$D408</f>
        <v>104.57595288</v>
      </c>
      <c r="E405" s="42" t="n">
        <f aca="false">'[2]5 ЦК 3'!$Q408</f>
        <v>13.04522982</v>
      </c>
      <c r="F405" s="43" t="n">
        <f aca="false">'[2]5 ЦК 3'!$R408</f>
        <v>0</v>
      </c>
      <c r="G405" s="44"/>
      <c r="H405" s="44"/>
      <c r="I405" s="44"/>
      <c r="J405" s="44"/>
      <c r="K405" s="44"/>
      <c r="L405" s="44"/>
      <c r="M405" s="44"/>
    </row>
    <row r="406" customFormat="false" ht="15.75" hidden="false" customHeight="false" outlineLevel="0" collapsed="false">
      <c r="A406" s="24"/>
      <c r="B406" s="31" t="n">
        <v>6</v>
      </c>
      <c r="C406" s="42" t="n">
        <f aca="false">'[2]3 ЦК 3'!$D409</f>
        <v>108.37648206</v>
      </c>
      <c r="D406" s="42" t="n">
        <f aca="false">'[2]5 ЦК 3'!$D409</f>
        <v>107.45285166</v>
      </c>
      <c r="E406" s="42" t="n">
        <f aca="false">'[2]5 ЦК 3'!$Q409</f>
        <v>13.54063158</v>
      </c>
      <c r="F406" s="43" t="n">
        <f aca="false">'[2]5 ЦК 3'!$R409</f>
        <v>0</v>
      </c>
      <c r="G406" s="44"/>
      <c r="H406" s="44"/>
      <c r="I406" s="44"/>
      <c r="J406" s="44"/>
      <c r="K406" s="44"/>
      <c r="L406" s="44"/>
      <c r="M406" s="44"/>
    </row>
    <row r="407" customFormat="false" ht="15.75" hidden="false" customHeight="false" outlineLevel="0" collapsed="false">
      <c r="A407" s="24"/>
      <c r="B407" s="31" t="n">
        <v>7</v>
      </c>
      <c r="C407" s="42" t="n">
        <f aca="false">'[2]3 ЦК 3'!$D410</f>
        <v>139.86598122</v>
      </c>
      <c r="D407" s="42" t="n">
        <f aca="false">'[2]5 ЦК 3'!$D410</f>
        <v>138.94235082</v>
      </c>
      <c r="E407" s="42" t="n">
        <f aca="false">'[2]5 ЦК 3'!$Q410</f>
        <v>5.35600674</v>
      </c>
      <c r="F407" s="43" t="n">
        <f aca="false">'[2]5 ЦК 3'!$R410</f>
        <v>0</v>
      </c>
      <c r="G407" s="44"/>
      <c r="H407" s="44"/>
      <c r="I407" s="44"/>
      <c r="J407" s="44"/>
      <c r="K407" s="44"/>
      <c r="L407" s="44"/>
      <c r="M407" s="44"/>
    </row>
    <row r="408" customFormat="false" ht="15.75" hidden="false" customHeight="false" outlineLevel="0" collapsed="false">
      <c r="A408" s="24"/>
      <c r="B408" s="31" t="n">
        <v>8</v>
      </c>
      <c r="C408" s="42" t="n">
        <f aca="false">'[2]3 ЦК 3'!$D411</f>
        <v>144.95539464</v>
      </c>
      <c r="D408" s="42" t="n">
        <f aca="false">'[2]5 ЦК 3'!$D411</f>
        <v>144.03176424</v>
      </c>
      <c r="E408" s="42" t="n">
        <f aca="false">'[2]5 ЦК 3'!$Q411</f>
        <v>8.8584552</v>
      </c>
      <c r="F408" s="43" t="n">
        <f aca="false">'[2]5 ЦК 3'!$R411</f>
        <v>0</v>
      </c>
      <c r="G408" s="44"/>
      <c r="H408" s="44"/>
      <c r="I408" s="44"/>
      <c r="J408" s="44"/>
      <c r="K408" s="44"/>
      <c r="L408" s="44"/>
      <c r="M408" s="44"/>
    </row>
    <row r="409" customFormat="false" ht="15.75" hidden="false" customHeight="false" outlineLevel="0" collapsed="false">
      <c r="A409" s="24"/>
      <c r="B409" s="31" t="n">
        <v>9</v>
      </c>
      <c r="C409" s="42" t="n">
        <f aca="false">'[2]3 ЦК 3'!$D412</f>
        <v>152.51656896</v>
      </c>
      <c r="D409" s="42" t="n">
        <f aca="false">'[2]5 ЦК 3'!$D412</f>
        <v>151.59293856</v>
      </c>
      <c r="E409" s="42" t="n">
        <f aca="false">'[2]5 ЦК 3'!$Q412</f>
        <v>3.80157876</v>
      </c>
      <c r="F409" s="43" t="n">
        <f aca="false">'[2]5 ЦК 3'!$R412</f>
        <v>0</v>
      </c>
      <c r="G409" s="44"/>
      <c r="H409" s="44"/>
      <c r="I409" s="44"/>
      <c r="J409" s="44"/>
      <c r="K409" s="44"/>
      <c r="L409" s="44"/>
      <c r="M409" s="44"/>
    </row>
    <row r="410" customFormat="false" ht="15.75" hidden="false" customHeight="false" outlineLevel="0" collapsed="false">
      <c r="A410" s="24"/>
      <c r="B410" s="31" t="n">
        <v>10</v>
      </c>
      <c r="C410" s="42" t="n">
        <f aca="false">'[2]3 ЦК 3'!$D413</f>
        <v>152.39061936</v>
      </c>
      <c r="D410" s="42" t="n">
        <f aca="false">'[2]5 ЦК 3'!$D413</f>
        <v>151.46698896</v>
      </c>
      <c r="E410" s="42" t="n">
        <f aca="false">'[2]5 ЦК 3'!$Q413</f>
        <v>1.18917414</v>
      </c>
      <c r="F410" s="43" t="n">
        <f aca="false">'[2]5 ЦК 3'!$R413</f>
        <v>0</v>
      </c>
      <c r="G410" s="44"/>
      <c r="H410" s="44"/>
      <c r="I410" s="44"/>
      <c r="J410" s="44"/>
      <c r="K410" s="44"/>
      <c r="L410" s="44"/>
      <c r="M410" s="44"/>
    </row>
    <row r="411" customFormat="false" ht="15.75" hidden="false" customHeight="false" outlineLevel="0" collapsed="false">
      <c r="A411" s="24"/>
      <c r="B411" s="31" t="n">
        <v>11</v>
      </c>
      <c r="C411" s="42" t="n">
        <f aca="false">'[2]3 ЦК 3'!$D414</f>
        <v>151.36622928</v>
      </c>
      <c r="D411" s="42" t="n">
        <f aca="false">'[2]5 ЦК 3'!$D414</f>
        <v>150.44259888</v>
      </c>
      <c r="E411" s="42" t="n">
        <f aca="false">'[2]5 ЦК 3'!$Q414</f>
        <v>0.45236898</v>
      </c>
      <c r="F411" s="43" t="n">
        <f aca="false">'[2]5 ЦК 3'!$R414</f>
        <v>0.56257488</v>
      </c>
      <c r="G411" s="44"/>
      <c r="H411" s="44"/>
      <c r="I411" s="44"/>
      <c r="J411" s="44"/>
      <c r="K411" s="44"/>
      <c r="L411" s="44"/>
      <c r="M411" s="44"/>
    </row>
    <row r="412" customFormat="false" ht="15.75" hidden="false" customHeight="false" outlineLevel="0" collapsed="false">
      <c r="A412" s="24"/>
      <c r="B412" s="31" t="n">
        <v>12</v>
      </c>
      <c r="C412" s="42" t="n">
        <f aca="false">'[2]3 ЦК 3'!$D415</f>
        <v>149.63757102</v>
      </c>
      <c r="D412" s="42" t="n">
        <f aca="false">'[2]5 ЦК 3'!$D415</f>
        <v>148.71394062</v>
      </c>
      <c r="E412" s="42" t="n">
        <f aca="false">'[2]5 ЦК 3'!$Q415</f>
        <v>1.32456996</v>
      </c>
      <c r="F412" s="43" t="n">
        <f aca="false">'[2]5 ЦК 3'!$R415</f>
        <v>0</v>
      </c>
      <c r="G412" s="44"/>
      <c r="H412" s="44"/>
      <c r="I412" s="44"/>
      <c r="J412" s="44"/>
      <c r="K412" s="44"/>
      <c r="L412" s="44"/>
      <c r="M412" s="44"/>
    </row>
    <row r="413" customFormat="false" ht="15.75" hidden="false" customHeight="false" outlineLevel="0" collapsed="false">
      <c r="A413" s="24"/>
      <c r="B413" s="31" t="n">
        <v>13</v>
      </c>
      <c r="C413" s="42" t="n">
        <f aca="false">'[2]3 ЦК 3'!$D416</f>
        <v>149.03196336</v>
      </c>
      <c r="D413" s="42" t="n">
        <f aca="false">'[2]5 ЦК 3'!$D416</f>
        <v>148.10833296</v>
      </c>
      <c r="E413" s="42" t="n">
        <f aca="false">'[2]5 ЦК 3'!$Q416</f>
        <v>0.95931612</v>
      </c>
      <c r="F413" s="43" t="n">
        <f aca="false">'[2]5 ЦК 3'!$R416</f>
        <v>0.04513194</v>
      </c>
      <c r="G413" s="44"/>
      <c r="H413" s="44"/>
      <c r="I413" s="44"/>
      <c r="J413" s="44"/>
      <c r="K413" s="44"/>
      <c r="L413" s="44"/>
      <c r="M413" s="44"/>
    </row>
    <row r="414" customFormat="false" ht="15.75" hidden="false" customHeight="false" outlineLevel="0" collapsed="false">
      <c r="A414" s="24"/>
      <c r="B414" s="31" t="n">
        <v>14</v>
      </c>
      <c r="C414" s="42" t="n">
        <f aca="false">'[2]3 ЦК 3'!$D417</f>
        <v>150.48038376</v>
      </c>
      <c r="D414" s="42" t="n">
        <f aca="false">'[2]5 ЦК 3'!$D417</f>
        <v>149.55675336</v>
      </c>
      <c r="E414" s="42" t="n">
        <f aca="false">'[2]5 ЦК 3'!$Q417</f>
        <v>0.34006392</v>
      </c>
      <c r="F414" s="43" t="n">
        <f aca="false">'[2]5 ЦК 3'!$R417</f>
        <v>0.82811862</v>
      </c>
      <c r="G414" s="44"/>
      <c r="H414" s="44"/>
      <c r="I414" s="44"/>
      <c r="J414" s="44"/>
      <c r="K414" s="44"/>
      <c r="L414" s="44"/>
      <c r="M414" s="44"/>
    </row>
    <row r="415" customFormat="false" ht="15.75" hidden="false" customHeight="false" outlineLevel="0" collapsed="false">
      <c r="A415" s="24"/>
      <c r="B415" s="31" t="n">
        <v>15</v>
      </c>
      <c r="C415" s="42" t="n">
        <f aca="false">'[2]3 ЦК 3'!$D418</f>
        <v>147.94984638</v>
      </c>
      <c r="D415" s="42" t="n">
        <f aca="false">'[2]5 ЦК 3'!$D418</f>
        <v>147.02621598</v>
      </c>
      <c r="E415" s="42" t="n">
        <f aca="false">'[2]5 ЦК 3'!$Q418</f>
        <v>0.13854456</v>
      </c>
      <c r="F415" s="43" t="n">
        <f aca="false">'[2]5 ЦК 3'!$R418</f>
        <v>1.98160704</v>
      </c>
      <c r="G415" s="44"/>
      <c r="H415" s="44"/>
      <c r="I415" s="44"/>
      <c r="J415" s="44"/>
      <c r="K415" s="44"/>
      <c r="L415" s="44"/>
      <c r="M415" s="44"/>
    </row>
    <row r="416" customFormat="false" ht="15.75" hidden="false" customHeight="false" outlineLevel="0" collapsed="false">
      <c r="A416" s="24"/>
      <c r="B416" s="31" t="n">
        <v>16</v>
      </c>
      <c r="C416" s="42" t="n">
        <f aca="false">'[2]3 ЦК 3'!$D419</f>
        <v>145.91680992</v>
      </c>
      <c r="D416" s="42" t="n">
        <f aca="false">'[2]5 ЦК 3'!$D419</f>
        <v>144.99317952</v>
      </c>
      <c r="E416" s="42" t="n">
        <f aca="false">'[2]5 ЦК 3'!$Q419</f>
        <v>0</v>
      </c>
      <c r="F416" s="43" t="n">
        <f aca="false">'[2]5 ЦК 3'!$R419</f>
        <v>4.39144272</v>
      </c>
      <c r="G416" s="44"/>
      <c r="H416" s="44"/>
      <c r="I416" s="44"/>
      <c r="J416" s="44"/>
      <c r="K416" s="44"/>
      <c r="L416" s="44"/>
      <c r="M416" s="44"/>
    </row>
    <row r="417" customFormat="false" ht="15.75" hidden="false" customHeight="false" outlineLevel="0" collapsed="false">
      <c r="A417" s="24"/>
      <c r="B417" s="31" t="n">
        <v>17</v>
      </c>
      <c r="C417" s="42" t="n">
        <f aca="false">'[2]3 ЦК 3'!$D420</f>
        <v>143.5877919</v>
      </c>
      <c r="D417" s="42" t="n">
        <f aca="false">'[2]5 ЦК 3'!$D420</f>
        <v>142.6641615</v>
      </c>
      <c r="E417" s="42" t="n">
        <f aca="false">'[2]5 ЦК 3'!$Q420</f>
        <v>0.04933026</v>
      </c>
      <c r="F417" s="43" t="n">
        <f aca="false">'[2]5 ЦК 3'!$R420</f>
        <v>1.4431725</v>
      </c>
      <c r="G417" s="44"/>
      <c r="H417" s="44"/>
      <c r="I417" s="44"/>
      <c r="J417" s="44"/>
      <c r="K417" s="44"/>
      <c r="L417" s="44"/>
      <c r="M417" s="44"/>
    </row>
    <row r="418" customFormat="false" ht="15.75" hidden="false" customHeight="false" outlineLevel="0" collapsed="false">
      <c r="A418" s="24"/>
      <c r="B418" s="31" t="n">
        <v>18</v>
      </c>
      <c r="C418" s="42" t="n">
        <f aca="false">'[2]3 ЦК 3'!$D421</f>
        <v>140.44534938</v>
      </c>
      <c r="D418" s="42" t="n">
        <f aca="false">'[2]5 ЦК 3'!$D421</f>
        <v>139.52171898</v>
      </c>
      <c r="E418" s="42" t="n">
        <f aca="false">'[2]5 ЦК 3'!$Q421</f>
        <v>11.91378258</v>
      </c>
      <c r="F418" s="43" t="n">
        <f aca="false">'[2]5 ЦК 3'!$R421</f>
        <v>0.00104958</v>
      </c>
      <c r="G418" s="44"/>
      <c r="H418" s="44"/>
      <c r="I418" s="44"/>
      <c r="J418" s="44"/>
      <c r="K418" s="44"/>
      <c r="L418" s="44"/>
      <c r="M418" s="44"/>
    </row>
    <row r="419" customFormat="false" ht="15.75" hidden="false" customHeight="false" outlineLevel="0" collapsed="false">
      <c r="A419" s="24"/>
      <c r="B419" s="31" t="n">
        <v>19</v>
      </c>
      <c r="C419" s="42" t="n">
        <f aca="false">'[2]3 ЦК 3'!$D422</f>
        <v>146.21384106</v>
      </c>
      <c r="D419" s="42" t="n">
        <f aca="false">'[2]5 ЦК 3'!$D422</f>
        <v>145.29021066</v>
      </c>
      <c r="E419" s="42" t="n">
        <f aca="false">'[2]5 ЦК 3'!$Q422</f>
        <v>10.6479891</v>
      </c>
      <c r="F419" s="43" t="n">
        <f aca="false">'[2]5 ЦК 3'!$R422</f>
        <v>0</v>
      </c>
      <c r="G419" s="44"/>
      <c r="H419" s="44"/>
      <c r="I419" s="44"/>
      <c r="J419" s="44"/>
      <c r="K419" s="44"/>
      <c r="L419" s="44"/>
      <c r="M419" s="44"/>
    </row>
    <row r="420" customFormat="false" ht="15.75" hidden="false" customHeight="false" outlineLevel="0" collapsed="false">
      <c r="A420" s="24"/>
      <c r="B420" s="31" t="n">
        <v>20</v>
      </c>
      <c r="C420" s="42" t="n">
        <f aca="false">'[2]3 ЦК 3'!$D423</f>
        <v>148.67510616</v>
      </c>
      <c r="D420" s="42" t="n">
        <f aca="false">'[2]5 ЦК 3'!$D423</f>
        <v>147.75147576</v>
      </c>
      <c r="E420" s="42" t="n">
        <f aca="false">'[2]5 ЦК 3'!$Q423</f>
        <v>3.77533926</v>
      </c>
      <c r="F420" s="43" t="n">
        <f aca="false">'[2]5 ЦК 3'!$R423</f>
        <v>0</v>
      </c>
      <c r="G420" s="44"/>
      <c r="H420" s="44"/>
      <c r="I420" s="44"/>
      <c r="J420" s="44"/>
      <c r="K420" s="44"/>
      <c r="L420" s="44"/>
      <c r="M420" s="44"/>
    </row>
    <row r="421" customFormat="false" ht="15.75" hidden="false" customHeight="false" outlineLevel="0" collapsed="false">
      <c r="A421" s="24"/>
      <c r="B421" s="31" t="n">
        <v>21</v>
      </c>
      <c r="C421" s="42" t="n">
        <f aca="false">'[2]3 ЦК 3'!$D424</f>
        <v>150.9978267</v>
      </c>
      <c r="D421" s="42" t="n">
        <f aca="false">'[2]5 ЦК 3'!$D424</f>
        <v>150.0741963</v>
      </c>
      <c r="E421" s="42" t="n">
        <f aca="false">'[2]5 ЦК 3'!$Q424</f>
        <v>0</v>
      </c>
      <c r="F421" s="43" t="n">
        <f aca="false">'[2]5 ЦК 3'!$R424</f>
        <v>3.62839806</v>
      </c>
      <c r="G421" s="44"/>
      <c r="H421" s="44"/>
      <c r="I421" s="44"/>
      <c r="J421" s="44"/>
      <c r="K421" s="44"/>
      <c r="L421" s="44"/>
      <c r="M421" s="44"/>
    </row>
    <row r="422" customFormat="false" ht="15.75" hidden="false" customHeight="false" outlineLevel="0" collapsed="false">
      <c r="A422" s="24"/>
      <c r="B422" s="31" t="n">
        <v>22</v>
      </c>
      <c r="C422" s="42" t="n">
        <f aca="false">'[2]3 ЦК 3'!$D425</f>
        <v>140.2501275</v>
      </c>
      <c r="D422" s="42" t="n">
        <f aca="false">'[2]5 ЦК 3'!$D425</f>
        <v>139.3264971</v>
      </c>
      <c r="E422" s="42" t="n">
        <f aca="false">'[2]5 ЦК 3'!$Q425</f>
        <v>0.9131346</v>
      </c>
      <c r="F422" s="43" t="n">
        <f aca="false">'[2]5 ЦК 3'!$R425</f>
        <v>0</v>
      </c>
      <c r="G422" s="44"/>
      <c r="H422" s="44"/>
      <c r="I422" s="44"/>
      <c r="J422" s="44"/>
      <c r="K422" s="44"/>
      <c r="L422" s="44"/>
      <c r="M422" s="44"/>
    </row>
    <row r="423" customFormat="false" ht="16.5" hidden="false" customHeight="false" outlineLevel="0" collapsed="false">
      <c r="A423" s="24"/>
      <c r="B423" s="31" t="n">
        <v>23</v>
      </c>
      <c r="C423" s="42" t="n">
        <f aca="false">'[2]3 ЦК 3'!$D426</f>
        <v>117.31995324</v>
      </c>
      <c r="D423" s="42" t="n">
        <f aca="false">'[2]5 ЦК 3'!$D426</f>
        <v>116.39632284</v>
      </c>
      <c r="E423" s="42" t="n">
        <f aca="false">'[2]5 ЦК 3'!$Q426</f>
        <v>7.10355744</v>
      </c>
      <c r="F423" s="43" t="n">
        <f aca="false">'[2]5 ЦК 3'!$R426</f>
        <v>0</v>
      </c>
      <c r="G423" s="44"/>
      <c r="H423" s="44"/>
      <c r="I423" s="44"/>
      <c r="J423" s="44"/>
      <c r="K423" s="44"/>
      <c r="L423" s="44"/>
      <c r="M423" s="44"/>
    </row>
    <row r="424" customFormat="false" ht="15.75" hidden="false" customHeight="true" outlineLevel="0" collapsed="false">
      <c r="A424" s="24" t="n">
        <v>41900</v>
      </c>
      <c r="B424" s="31" t="n">
        <v>0</v>
      </c>
      <c r="C424" s="42" t="n">
        <f aca="false">'[2]3 ЦК 3'!$D427</f>
        <v>104.15822004</v>
      </c>
      <c r="D424" s="42" t="n">
        <f aca="false">'[2]5 ЦК 3'!$D427</f>
        <v>103.23458964</v>
      </c>
      <c r="E424" s="42" t="n">
        <f aca="false">'[2]5 ЦК 3'!$Q427</f>
        <v>0</v>
      </c>
      <c r="F424" s="43" t="n">
        <f aca="false">'[2]5 ЦК 3'!$R427</f>
        <v>1.55967588</v>
      </c>
      <c r="G424" s="44"/>
      <c r="H424" s="44"/>
      <c r="I424" s="44"/>
      <c r="J424" s="44"/>
      <c r="K424" s="44"/>
      <c r="L424" s="44"/>
      <c r="M424" s="44"/>
    </row>
    <row r="425" customFormat="false" ht="15.75" hidden="false" customHeight="false" outlineLevel="0" collapsed="false">
      <c r="A425" s="24"/>
      <c r="B425" s="31" t="n">
        <v>1</v>
      </c>
      <c r="C425" s="42" t="n">
        <f aca="false">'[2]3 ЦК 3'!$D428</f>
        <v>96.40602216</v>
      </c>
      <c r="D425" s="42" t="n">
        <f aca="false">'[2]5 ЦК 3'!$D428</f>
        <v>95.48239176</v>
      </c>
      <c r="E425" s="42" t="n">
        <f aca="false">'[2]5 ЦК 3'!$Q428</f>
        <v>0.06612354</v>
      </c>
      <c r="F425" s="43" t="n">
        <f aca="false">'[2]5 ЦК 3'!$R428</f>
        <v>0.03463614</v>
      </c>
      <c r="G425" s="44"/>
      <c r="H425" s="44"/>
      <c r="I425" s="44"/>
      <c r="J425" s="44"/>
      <c r="K425" s="44"/>
      <c r="L425" s="44"/>
      <c r="M425" s="44"/>
    </row>
    <row r="426" customFormat="false" ht="15.75" hidden="false" customHeight="false" outlineLevel="0" collapsed="false">
      <c r="A426" s="24"/>
      <c r="B426" s="31" t="n">
        <v>2</v>
      </c>
      <c r="C426" s="42" t="n">
        <f aca="false">'[2]3 ЦК 3'!$D429</f>
        <v>95.1759144</v>
      </c>
      <c r="D426" s="42" t="n">
        <f aca="false">'[2]5 ЦК 3'!$D429</f>
        <v>94.252284</v>
      </c>
      <c r="E426" s="42" t="n">
        <f aca="false">'[2]5 ЦК 3'!$Q429</f>
        <v>2.19572136</v>
      </c>
      <c r="F426" s="43" t="n">
        <f aca="false">'[2]5 ЦК 3'!$R429</f>
        <v>0</v>
      </c>
      <c r="G426" s="44"/>
      <c r="H426" s="44"/>
      <c r="I426" s="44"/>
      <c r="J426" s="44"/>
      <c r="K426" s="44"/>
      <c r="L426" s="44"/>
      <c r="M426" s="44"/>
    </row>
    <row r="427" customFormat="false" ht="15.75" hidden="false" customHeight="false" outlineLevel="0" collapsed="false">
      <c r="A427" s="24"/>
      <c r="B427" s="31" t="n">
        <v>3</v>
      </c>
      <c r="C427" s="42" t="n">
        <f aca="false">'[2]3 ЦК 3'!$D430</f>
        <v>95.22104634</v>
      </c>
      <c r="D427" s="42" t="n">
        <f aca="false">'[2]5 ЦК 3'!$D430</f>
        <v>94.29741594</v>
      </c>
      <c r="E427" s="42" t="n">
        <f aca="false">'[2]5 ЦК 3'!$Q430</f>
        <v>5.0957109</v>
      </c>
      <c r="F427" s="43" t="n">
        <f aca="false">'[2]5 ЦК 3'!$R430</f>
        <v>0</v>
      </c>
      <c r="G427" s="44"/>
      <c r="H427" s="44"/>
      <c r="I427" s="44"/>
      <c r="J427" s="44"/>
      <c r="K427" s="44"/>
      <c r="L427" s="44"/>
      <c r="M427" s="44"/>
    </row>
    <row r="428" customFormat="false" ht="15.75" hidden="false" customHeight="false" outlineLevel="0" collapsed="false">
      <c r="A428" s="24"/>
      <c r="B428" s="31" t="n">
        <v>4</v>
      </c>
      <c r="C428" s="42" t="n">
        <f aca="false">'[2]3 ЦК 3'!$D431</f>
        <v>98.6710158</v>
      </c>
      <c r="D428" s="42" t="n">
        <f aca="false">'[2]5 ЦК 3'!$D431</f>
        <v>97.7473854</v>
      </c>
      <c r="E428" s="42" t="n">
        <f aca="false">'[2]5 ЦК 3'!$Q431</f>
        <v>8.18462484</v>
      </c>
      <c r="F428" s="43" t="n">
        <f aca="false">'[2]5 ЦК 3'!$R431</f>
        <v>0</v>
      </c>
      <c r="G428" s="44"/>
      <c r="H428" s="44"/>
      <c r="I428" s="44"/>
      <c r="J428" s="44"/>
      <c r="K428" s="44"/>
      <c r="L428" s="44"/>
      <c r="M428" s="44"/>
    </row>
    <row r="429" customFormat="false" ht="15.75" hidden="false" customHeight="false" outlineLevel="0" collapsed="false">
      <c r="A429" s="24"/>
      <c r="B429" s="31" t="n">
        <v>5</v>
      </c>
      <c r="C429" s="42" t="n">
        <f aca="false">'[2]3 ЦК 3'!$D432</f>
        <v>106.77272382</v>
      </c>
      <c r="D429" s="42" t="n">
        <f aca="false">'[2]5 ЦК 3'!$D432</f>
        <v>105.84909342</v>
      </c>
      <c r="E429" s="42" t="n">
        <f aca="false">'[2]5 ЦК 3'!$Q432</f>
        <v>21.568869</v>
      </c>
      <c r="F429" s="43" t="n">
        <f aca="false">'[2]5 ЦК 3'!$R432</f>
        <v>0</v>
      </c>
      <c r="G429" s="44"/>
      <c r="H429" s="44"/>
      <c r="I429" s="44"/>
      <c r="J429" s="44"/>
      <c r="K429" s="44"/>
      <c r="L429" s="44"/>
      <c r="M429" s="44"/>
    </row>
    <row r="430" customFormat="false" ht="15.75" hidden="false" customHeight="false" outlineLevel="0" collapsed="false">
      <c r="A430" s="24"/>
      <c r="B430" s="31" t="n">
        <v>6</v>
      </c>
      <c r="C430" s="42" t="n">
        <f aca="false">'[2]3 ЦК 3'!$D433</f>
        <v>122.17006242</v>
      </c>
      <c r="D430" s="42" t="n">
        <f aca="false">'[2]5 ЦК 3'!$D433</f>
        <v>121.24643202</v>
      </c>
      <c r="E430" s="42" t="n">
        <f aca="false">'[2]5 ЦК 3'!$Q433</f>
        <v>16.0323345</v>
      </c>
      <c r="F430" s="43" t="n">
        <f aca="false">'[2]5 ЦК 3'!$R433</f>
        <v>0</v>
      </c>
      <c r="G430" s="44"/>
      <c r="H430" s="44"/>
      <c r="I430" s="44"/>
      <c r="J430" s="44"/>
      <c r="K430" s="44"/>
      <c r="L430" s="44"/>
      <c r="M430" s="44"/>
    </row>
    <row r="431" customFormat="false" ht="15.75" hidden="false" customHeight="false" outlineLevel="0" collapsed="false">
      <c r="A431" s="24"/>
      <c r="B431" s="31" t="n">
        <v>7</v>
      </c>
      <c r="C431" s="42" t="n">
        <f aca="false">'[2]3 ЦК 3'!$D434</f>
        <v>139.68020556</v>
      </c>
      <c r="D431" s="42" t="n">
        <f aca="false">'[2]5 ЦК 3'!$D434</f>
        <v>138.75657516</v>
      </c>
      <c r="E431" s="42" t="n">
        <f aca="false">'[2]5 ЦК 3'!$Q434</f>
        <v>6.91043472</v>
      </c>
      <c r="F431" s="43" t="n">
        <f aca="false">'[2]5 ЦК 3'!$R434</f>
        <v>0</v>
      </c>
      <c r="G431" s="44"/>
      <c r="H431" s="44"/>
      <c r="I431" s="44"/>
      <c r="J431" s="44"/>
      <c r="K431" s="44"/>
      <c r="L431" s="44"/>
      <c r="M431" s="44"/>
    </row>
    <row r="432" customFormat="false" ht="15.75" hidden="false" customHeight="false" outlineLevel="0" collapsed="false">
      <c r="A432" s="24"/>
      <c r="B432" s="31" t="n">
        <v>8</v>
      </c>
      <c r="C432" s="42" t="n">
        <f aca="false">'[2]3 ЦК 3'!$D435</f>
        <v>148.32979434</v>
      </c>
      <c r="D432" s="42" t="n">
        <f aca="false">'[2]5 ЦК 3'!$D435</f>
        <v>147.40616394</v>
      </c>
      <c r="E432" s="42" t="n">
        <f aca="false">'[2]5 ЦК 3'!$Q435</f>
        <v>3.74385186</v>
      </c>
      <c r="F432" s="43" t="n">
        <f aca="false">'[2]5 ЦК 3'!$R435</f>
        <v>0</v>
      </c>
      <c r="G432" s="44"/>
      <c r="H432" s="44"/>
      <c r="I432" s="44"/>
      <c r="J432" s="44"/>
      <c r="K432" s="44"/>
      <c r="L432" s="44"/>
      <c r="M432" s="44"/>
    </row>
    <row r="433" customFormat="false" ht="15.75" hidden="false" customHeight="false" outlineLevel="0" collapsed="false">
      <c r="A433" s="24"/>
      <c r="B433" s="31" t="n">
        <v>9</v>
      </c>
      <c r="C433" s="42" t="n">
        <f aca="false">'[2]3 ЦК 3'!$D436</f>
        <v>154.8078021</v>
      </c>
      <c r="D433" s="42" t="n">
        <f aca="false">'[2]5 ЦК 3'!$D436</f>
        <v>153.8841717</v>
      </c>
      <c r="E433" s="42" t="n">
        <f aca="false">'[2]5 ЦК 3'!$Q436</f>
        <v>0.04093362</v>
      </c>
      <c r="F433" s="43" t="n">
        <f aca="false">'[2]5 ЦК 3'!$R436</f>
        <v>0.49435218</v>
      </c>
      <c r="G433" s="44"/>
      <c r="H433" s="44"/>
      <c r="I433" s="44"/>
      <c r="J433" s="44"/>
      <c r="K433" s="44"/>
      <c r="L433" s="44"/>
      <c r="M433" s="44"/>
    </row>
    <row r="434" customFormat="false" ht="15.75" hidden="false" customHeight="false" outlineLevel="0" collapsed="false">
      <c r="A434" s="24"/>
      <c r="B434" s="31" t="n">
        <v>10</v>
      </c>
      <c r="C434" s="42" t="n">
        <f aca="false">'[2]3 ЦК 3'!$D437</f>
        <v>155.44384758</v>
      </c>
      <c r="D434" s="42" t="n">
        <f aca="false">'[2]5 ЦК 3'!$D437</f>
        <v>154.52021718</v>
      </c>
      <c r="E434" s="42" t="n">
        <f aca="false">'[2]5 ЦК 3'!$Q437</f>
        <v>0.00629748</v>
      </c>
      <c r="F434" s="43" t="n">
        <f aca="false">'[2]5 ЦК 3'!$R437</f>
        <v>0.38414628</v>
      </c>
      <c r="G434" s="44"/>
      <c r="H434" s="44"/>
      <c r="I434" s="44"/>
      <c r="J434" s="44"/>
      <c r="K434" s="44"/>
      <c r="L434" s="44"/>
      <c r="M434" s="44"/>
    </row>
    <row r="435" customFormat="false" ht="15.75" hidden="false" customHeight="false" outlineLevel="0" collapsed="false">
      <c r="A435" s="24"/>
      <c r="B435" s="31" t="n">
        <v>11</v>
      </c>
      <c r="C435" s="42" t="n">
        <f aca="false">'[2]3 ЦК 3'!$D438</f>
        <v>151.0135704</v>
      </c>
      <c r="D435" s="42" t="n">
        <f aca="false">'[2]5 ЦК 3'!$D438</f>
        <v>150.08994</v>
      </c>
      <c r="E435" s="42" t="n">
        <f aca="false">'[2]5 ЦК 3'!$Q438</f>
        <v>0.03358656</v>
      </c>
      <c r="F435" s="43" t="n">
        <f aca="false">'[2]5 ЦК 3'!$R438</f>
        <v>1.89764064</v>
      </c>
      <c r="G435" s="44"/>
      <c r="H435" s="44"/>
      <c r="I435" s="44"/>
      <c r="J435" s="44"/>
      <c r="K435" s="44"/>
      <c r="L435" s="44"/>
      <c r="M435" s="44"/>
    </row>
    <row r="436" customFormat="false" ht="15.75" hidden="false" customHeight="false" outlineLevel="0" collapsed="false">
      <c r="A436" s="24"/>
      <c r="B436" s="31" t="n">
        <v>12</v>
      </c>
      <c r="C436" s="42" t="n">
        <f aca="false">'[2]3 ЦК 3'!$D439</f>
        <v>150.39011988</v>
      </c>
      <c r="D436" s="42" t="n">
        <f aca="false">'[2]5 ЦК 3'!$D439</f>
        <v>149.46648948</v>
      </c>
      <c r="E436" s="42" t="n">
        <f aca="false">'[2]5 ЦК 3'!$Q439</f>
        <v>0.1679328</v>
      </c>
      <c r="F436" s="43" t="n">
        <f aca="false">'[2]5 ЦК 3'!$R439</f>
        <v>1.10520774</v>
      </c>
      <c r="G436" s="44"/>
      <c r="H436" s="44"/>
      <c r="I436" s="44"/>
      <c r="J436" s="44"/>
      <c r="K436" s="44"/>
      <c r="L436" s="44"/>
      <c r="M436" s="44"/>
    </row>
    <row r="437" customFormat="false" ht="15.75" hidden="false" customHeight="false" outlineLevel="0" collapsed="false">
      <c r="A437" s="24"/>
      <c r="B437" s="31" t="n">
        <v>13</v>
      </c>
      <c r="C437" s="42" t="n">
        <f aca="false">'[2]3 ЦК 3'!$D440</f>
        <v>150.06160134</v>
      </c>
      <c r="D437" s="42" t="n">
        <f aca="false">'[2]5 ЦК 3'!$D440</f>
        <v>149.13797094</v>
      </c>
      <c r="E437" s="42" t="n">
        <f aca="false">'[2]5 ЦК 3'!$Q440</f>
        <v>0.35475804</v>
      </c>
      <c r="F437" s="43" t="n">
        <f aca="false">'[2]5 ЦК 3'!$R440</f>
        <v>0.38729502</v>
      </c>
      <c r="G437" s="44"/>
      <c r="H437" s="44"/>
      <c r="I437" s="44"/>
      <c r="J437" s="44"/>
      <c r="K437" s="44"/>
      <c r="L437" s="44"/>
      <c r="M437" s="44"/>
    </row>
    <row r="438" customFormat="false" ht="15.75" hidden="false" customHeight="false" outlineLevel="0" collapsed="false">
      <c r="A438" s="24"/>
      <c r="B438" s="31" t="n">
        <v>14</v>
      </c>
      <c r="C438" s="42" t="n">
        <f aca="false">'[2]3 ЦК 3'!$D441</f>
        <v>153.00567324</v>
      </c>
      <c r="D438" s="42" t="n">
        <f aca="false">'[2]5 ЦК 3'!$D441</f>
        <v>152.08204284</v>
      </c>
      <c r="E438" s="42" t="n">
        <f aca="false">'[2]5 ЦК 3'!$Q441</f>
        <v>27.1263951</v>
      </c>
      <c r="F438" s="43" t="n">
        <f aca="false">'[2]5 ЦК 3'!$R441</f>
        <v>0</v>
      </c>
      <c r="G438" s="44"/>
      <c r="H438" s="44"/>
      <c r="I438" s="44"/>
      <c r="J438" s="44"/>
      <c r="K438" s="44"/>
      <c r="L438" s="44"/>
      <c r="M438" s="44"/>
    </row>
    <row r="439" customFormat="false" ht="15.75" hidden="false" customHeight="false" outlineLevel="0" collapsed="false">
      <c r="A439" s="24"/>
      <c r="B439" s="31" t="n">
        <v>15</v>
      </c>
      <c r="C439" s="42" t="n">
        <f aca="false">'[2]3 ЦК 3'!$D442</f>
        <v>152.82619506</v>
      </c>
      <c r="D439" s="42" t="n">
        <f aca="false">'[2]5 ЦК 3'!$D442</f>
        <v>151.90256466</v>
      </c>
      <c r="E439" s="42" t="n">
        <f aca="false">'[2]5 ЦК 3'!$Q442</f>
        <v>44.8380576</v>
      </c>
      <c r="F439" s="43" t="n">
        <f aca="false">'[2]5 ЦК 3'!$R442</f>
        <v>0.00104958</v>
      </c>
      <c r="G439" s="44"/>
      <c r="H439" s="44"/>
      <c r="I439" s="44"/>
      <c r="J439" s="44"/>
      <c r="K439" s="44"/>
      <c r="L439" s="44"/>
      <c r="M439" s="44"/>
    </row>
    <row r="440" customFormat="false" ht="15.75" hidden="false" customHeight="false" outlineLevel="0" collapsed="false">
      <c r="A440" s="24"/>
      <c r="B440" s="31" t="n">
        <v>16</v>
      </c>
      <c r="C440" s="42" t="n">
        <f aca="false">'[2]3 ЦК 3'!$D443</f>
        <v>152.32659498</v>
      </c>
      <c r="D440" s="42" t="n">
        <f aca="false">'[2]5 ЦК 3'!$D443</f>
        <v>151.40296458</v>
      </c>
      <c r="E440" s="42" t="n">
        <f aca="false">'[2]5 ЦК 3'!$Q443</f>
        <v>15.34381002</v>
      </c>
      <c r="F440" s="43" t="n">
        <f aca="false">'[2]5 ЦК 3'!$R443</f>
        <v>0</v>
      </c>
      <c r="G440" s="44"/>
      <c r="H440" s="44"/>
      <c r="I440" s="44"/>
      <c r="J440" s="44"/>
      <c r="K440" s="44"/>
      <c r="L440" s="44"/>
      <c r="M440" s="44"/>
    </row>
    <row r="441" customFormat="false" ht="15.75" hidden="false" customHeight="false" outlineLevel="0" collapsed="false">
      <c r="A441" s="24"/>
      <c r="B441" s="31" t="n">
        <v>17</v>
      </c>
      <c r="C441" s="42" t="n">
        <f aca="false">'[2]3 ЦК 3'!$D444</f>
        <v>152.22898404</v>
      </c>
      <c r="D441" s="42" t="n">
        <f aca="false">'[2]5 ЦК 3'!$D444</f>
        <v>151.30535364</v>
      </c>
      <c r="E441" s="42" t="n">
        <f aca="false">'[2]5 ЦК 3'!$Q444</f>
        <v>17.49754818</v>
      </c>
      <c r="F441" s="43" t="n">
        <f aca="false">'[2]5 ЦК 3'!$R444</f>
        <v>0</v>
      </c>
      <c r="G441" s="44"/>
      <c r="H441" s="44"/>
      <c r="I441" s="44"/>
      <c r="J441" s="44"/>
      <c r="K441" s="44"/>
      <c r="L441" s="44"/>
      <c r="M441" s="44"/>
    </row>
    <row r="442" customFormat="false" ht="15.75" hidden="false" customHeight="false" outlineLevel="0" collapsed="false">
      <c r="A442" s="24"/>
      <c r="B442" s="31" t="n">
        <v>18</v>
      </c>
      <c r="C442" s="42" t="n">
        <f aca="false">'[2]3 ЦК 3'!$D445</f>
        <v>150.06475008</v>
      </c>
      <c r="D442" s="42" t="n">
        <f aca="false">'[2]5 ЦК 3'!$D445</f>
        <v>149.14111968</v>
      </c>
      <c r="E442" s="42" t="n">
        <f aca="false">'[2]5 ЦК 3'!$Q445</f>
        <v>27.46960776</v>
      </c>
      <c r="F442" s="43" t="n">
        <f aca="false">'[2]5 ЦК 3'!$R445</f>
        <v>0</v>
      </c>
      <c r="G442" s="44"/>
      <c r="H442" s="44"/>
      <c r="I442" s="44"/>
      <c r="J442" s="44"/>
      <c r="K442" s="44"/>
      <c r="L442" s="44"/>
      <c r="M442" s="44"/>
    </row>
    <row r="443" customFormat="false" ht="15.75" hidden="false" customHeight="false" outlineLevel="0" collapsed="false">
      <c r="A443" s="24"/>
      <c r="B443" s="31" t="n">
        <v>19</v>
      </c>
      <c r="C443" s="42" t="n">
        <f aca="false">'[2]3 ЦК 3'!$D446</f>
        <v>152.76741858</v>
      </c>
      <c r="D443" s="42" t="n">
        <f aca="false">'[2]5 ЦК 3'!$D446</f>
        <v>151.84378818</v>
      </c>
      <c r="E443" s="42" t="n">
        <f aca="false">'[2]5 ЦК 3'!$Q446</f>
        <v>27.00674298</v>
      </c>
      <c r="F443" s="43" t="n">
        <f aca="false">'[2]5 ЦК 3'!$R446</f>
        <v>0</v>
      </c>
      <c r="G443" s="44"/>
      <c r="H443" s="44"/>
      <c r="I443" s="44"/>
      <c r="J443" s="44"/>
      <c r="K443" s="44"/>
      <c r="L443" s="44"/>
      <c r="M443" s="44"/>
    </row>
    <row r="444" customFormat="false" ht="15.75" hidden="false" customHeight="false" outlineLevel="0" collapsed="false">
      <c r="A444" s="24"/>
      <c r="B444" s="31" t="n">
        <v>20</v>
      </c>
      <c r="C444" s="42" t="n">
        <f aca="false">'[2]3 ЦК 3'!$D447</f>
        <v>161.10108378</v>
      </c>
      <c r="D444" s="42" t="n">
        <f aca="false">'[2]5 ЦК 3'!$D447</f>
        <v>160.17745338</v>
      </c>
      <c r="E444" s="42" t="n">
        <f aca="false">'[2]5 ЦК 3'!$Q447</f>
        <v>1.84411206</v>
      </c>
      <c r="F444" s="43" t="n">
        <f aca="false">'[2]5 ЦК 3'!$R447</f>
        <v>0</v>
      </c>
      <c r="G444" s="44"/>
      <c r="H444" s="44"/>
      <c r="I444" s="44"/>
      <c r="J444" s="44"/>
      <c r="K444" s="44"/>
      <c r="L444" s="44"/>
      <c r="M444" s="44"/>
    </row>
    <row r="445" customFormat="false" ht="15.75" hidden="false" customHeight="false" outlineLevel="0" collapsed="false">
      <c r="A445" s="24"/>
      <c r="B445" s="31" t="n">
        <v>21</v>
      </c>
      <c r="C445" s="42" t="n">
        <f aca="false">'[2]3 ЦК 3'!$D448</f>
        <v>163.41645726</v>
      </c>
      <c r="D445" s="42" t="n">
        <f aca="false">'[2]5 ЦК 3'!$D448</f>
        <v>162.49282686</v>
      </c>
      <c r="E445" s="42" t="n">
        <f aca="false">'[2]5 ЦК 3'!$Q448</f>
        <v>0</v>
      </c>
      <c r="F445" s="43" t="n">
        <f aca="false">'[2]5 ЦК 3'!$R448</f>
        <v>15.89903784</v>
      </c>
      <c r="G445" s="44"/>
      <c r="H445" s="44"/>
      <c r="I445" s="44"/>
      <c r="J445" s="44"/>
      <c r="K445" s="44"/>
      <c r="L445" s="44"/>
      <c r="M445" s="44"/>
    </row>
    <row r="446" customFormat="false" ht="15.75" hidden="false" customHeight="false" outlineLevel="0" collapsed="false">
      <c r="A446" s="24"/>
      <c r="B446" s="31" t="n">
        <v>22</v>
      </c>
      <c r="C446" s="42" t="n">
        <f aca="false">'[2]3 ЦК 3'!$D449</f>
        <v>147.49327908</v>
      </c>
      <c r="D446" s="42" t="n">
        <f aca="false">'[2]5 ЦК 3'!$D449</f>
        <v>146.56964868</v>
      </c>
      <c r="E446" s="42" t="n">
        <f aca="false">'[2]5 ЦК 3'!$Q449</f>
        <v>0</v>
      </c>
      <c r="F446" s="43" t="n">
        <f aca="false">'[2]5 ЦК 3'!$R449</f>
        <v>30.45671244</v>
      </c>
      <c r="G446" s="44"/>
      <c r="H446" s="44"/>
      <c r="I446" s="44"/>
      <c r="J446" s="44"/>
      <c r="K446" s="44"/>
      <c r="L446" s="44"/>
      <c r="M446" s="44"/>
    </row>
    <row r="447" customFormat="false" ht="16.5" hidden="false" customHeight="false" outlineLevel="0" collapsed="false">
      <c r="A447" s="24"/>
      <c r="B447" s="31" t="n">
        <v>23</v>
      </c>
      <c r="C447" s="42" t="n">
        <f aca="false">'[2]3 ЦК 3'!$D450</f>
        <v>126.40721688</v>
      </c>
      <c r="D447" s="42" t="n">
        <f aca="false">'[2]5 ЦК 3'!$D450</f>
        <v>125.48358648</v>
      </c>
      <c r="E447" s="42" t="n">
        <f aca="false">'[2]5 ЦК 3'!$Q450</f>
        <v>0.00104958</v>
      </c>
      <c r="F447" s="43" t="n">
        <f aca="false">'[2]5 ЦК 3'!$R450</f>
        <v>13.65083748</v>
      </c>
      <c r="G447" s="44"/>
      <c r="H447" s="44"/>
      <c r="I447" s="44"/>
      <c r="J447" s="44"/>
      <c r="K447" s="44"/>
      <c r="L447" s="44"/>
      <c r="M447" s="44"/>
    </row>
    <row r="448" customFormat="false" ht="15.75" hidden="false" customHeight="true" outlineLevel="0" collapsed="false">
      <c r="A448" s="24" t="n">
        <v>41901</v>
      </c>
      <c r="B448" s="31" t="n">
        <v>0</v>
      </c>
      <c r="C448" s="42" t="n">
        <f aca="false">'[2]3 ЦК 3'!$D451</f>
        <v>120.3395949</v>
      </c>
      <c r="D448" s="42" t="n">
        <f aca="false">'[2]5 ЦК 3'!$D451</f>
        <v>119.4159645</v>
      </c>
      <c r="E448" s="42" t="n">
        <f aca="false">'[2]5 ЦК 3'!$Q451</f>
        <v>0.00104958</v>
      </c>
      <c r="F448" s="43" t="n">
        <f aca="false">'[2]5 ЦК 3'!$R451</f>
        <v>23.9933988</v>
      </c>
      <c r="G448" s="44"/>
      <c r="H448" s="44"/>
      <c r="I448" s="44"/>
      <c r="J448" s="44"/>
      <c r="K448" s="44"/>
      <c r="L448" s="44"/>
      <c r="M448" s="44"/>
    </row>
    <row r="449" customFormat="false" ht="15.75" hidden="false" customHeight="false" outlineLevel="0" collapsed="false">
      <c r="A449" s="24"/>
      <c r="B449" s="31" t="n">
        <v>1</v>
      </c>
      <c r="C449" s="42" t="n">
        <f aca="false">'[2]3 ЦК 3'!$D452</f>
        <v>103.52742246</v>
      </c>
      <c r="D449" s="42" t="n">
        <f aca="false">'[2]5 ЦК 3'!$D452</f>
        <v>102.60379206</v>
      </c>
      <c r="E449" s="42" t="n">
        <f aca="false">'[2]5 ЦК 3'!$Q452</f>
        <v>0</v>
      </c>
      <c r="F449" s="43" t="n">
        <f aca="false">'[2]5 ЦК 3'!$R452</f>
        <v>1.00654722</v>
      </c>
      <c r="G449" s="44"/>
      <c r="H449" s="44"/>
      <c r="I449" s="44"/>
      <c r="J449" s="44"/>
      <c r="K449" s="44"/>
      <c r="L449" s="44"/>
      <c r="M449" s="44"/>
    </row>
    <row r="450" customFormat="false" ht="15.75" hidden="false" customHeight="false" outlineLevel="0" collapsed="false">
      <c r="A450" s="24"/>
      <c r="B450" s="31" t="n">
        <v>2</v>
      </c>
      <c r="C450" s="42" t="n">
        <f aca="false">'[2]3 ЦК 3'!$D453</f>
        <v>101.94780456</v>
      </c>
      <c r="D450" s="42" t="n">
        <f aca="false">'[2]5 ЦК 3'!$D453</f>
        <v>101.02417416</v>
      </c>
      <c r="E450" s="42" t="n">
        <f aca="false">'[2]5 ЦК 3'!$Q453</f>
        <v>0.00419832</v>
      </c>
      <c r="F450" s="43" t="n">
        <f aca="false">'[2]5 ЦК 3'!$R453</f>
        <v>0.19207314</v>
      </c>
      <c r="G450" s="44"/>
      <c r="H450" s="44"/>
      <c r="I450" s="44"/>
      <c r="J450" s="44"/>
      <c r="K450" s="44"/>
      <c r="L450" s="44"/>
      <c r="M450" s="44"/>
    </row>
    <row r="451" customFormat="false" ht="15.75" hidden="false" customHeight="false" outlineLevel="0" collapsed="false">
      <c r="A451" s="24"/>
      <c r="B451" s="31" t="n">
        <v>3</v>
      </c>
      <c r="C451" s="42" t="n">
        <f aca="false">'[2]3 ЦК 3'!$D454</f>
        <v>101.37263472</v>
      </c>
      <c r="D451" s="42" t="n">
        <f aca="false">'[2]5 ЦК 3'!$D454</f>
        <v>100.44900432</v>
      </c>
      <c r="E451" s="42" t="n">
        <f aca="false">'[2]5 ЦК 3'!$Q454</f>
        <v>2.48435586</v>
      </c>
      <c r="F451" s="43" t="n">
        <f aca="false">'[2]5 ЦК 3'!$R454</f>
        <v>0</v>
      </c>
      <c r="G451" s="44"/>
      <c r="H451" s="44"/>
      <c r="I451" s="44"/>
      <c r="J451" s="44"/>
      <c r="K451" s="44"/>
      <c r="L451" s="44"/>
      <c r="M451" s="44"/>
    </row>
    <row r="452" customFormat="false" ht="15.75" hidden="false" customHeight="false" outlineLevel="0" collapsed="false">
      <c r="A452" s="24"/>
      <c r="B452" s="31" t="n">
        <v>4</v>
      </c>
      <c r="C452" s="42" t="n">
        <f aca="false">'[2]3 ЦК 3'!$D455</f>
        <v>104.81420754</v>
      </c>
      <c r="D452" s="42" t="n">
        <f aca="false">'[2]5 ЦК 3'!$D455</f>
        <v>103.89057714</v>
      </c>
      <c r="E452" s="42" t="n">
        <f aca="false">'[2]5 ЦК 3'!$Q455</f>
        <v>11.36065392</v>
      </c>
      <c r="F452" s="43" t="n">
        <f aca="false">'[2]5 ЦК 3'!$R455</f>
        <v>0</v>
      </c>
      <c r="G452" s="44"/>
      <c r="H452" s="44"/>
      <c r="I452" s="44"/>
      <c r="J452" s="44"/>
      <c r="K452" s="44"/>
      <c r="L452" s="44"/>
      <c r="M452" s="44"/>
    </row>
    <row r="453" customFormat="false" ht="15.75" hidden="false" customHeight="false" outlineLevel="0" collapsed="false">
      <c r="A453" s="24"/>
      <c r="B453" s="31" t="n">
        <v>5</v>
      </c>
      <c r="C453" s="42" t="n">
        <f aca="false">'[2]3 ЦК 3'!$D456</f>
        <v>115.22499156</v>
      </c>
      <c r="D453" s="42" t="n">
        <f aca="false">'[2]5 ЦК 3'!$D456</f>
        <v>114.30136116</v>
      </c>
      <c r="E453" s="42" t="n">
        <f aca="false">'[2]5 ЦК 3'!$Q456</f>
        <v>24.04167948</v>
      </c>
      <c r="F453" s="43" t="n">
        <f aca="false">'[2]5 ЦК 3'!$R456</f>
        <v>0</v>
      </c>
      <c r="G453" s="44"/>
      <c r="H453" s="44"/>
      <c r="I453" s="44"/>
      <c r="J453" s="44"/>
      <c r="K453" s="44"/>
      <c r="L453" s="44"/>
      <c r="M453" s="44"/>
    </row>
    <row r="454" customFormat="false" ht="15.75" hidden="false" customHeight="false" outlineLevel="0" collapsed="false">
      <c r="A454" s="24"/>
      <c r="B454" s="31" t="n">
        <v>6</v>
      </c>
      <c r="C454" s="42" t="n">
        <f aca="false">'[2]3 ЦК 3'!$D457</f>
        <v>139.04520966</v>
      </c>
      <c r="D454" s="42" t="n">
        <f aca="false">'[2]5 ЦК 3'!$D457</f>
        <v>138.12157926</v>
      </c>
      <c r="E454" s="42" t="n">
        <f aca="false">'[2]5 ЦК 3'!$Q457</f>
        <v>3.21486354</v>
      </c>
      <c r="F454" s="43" t="n">
        <f aca="false">'[2]5 ЦК 3'!$R457</f>
        <v>0.04093362</v>
      </c>
      <c r="G454" s="44"/>
      <c r="H454" s="44"/>
      <c r="I454" s="44"/>
      <c r="J454" s="44"/>
      <c r="K454" s="44"/>
      <c r="L454" s="44"/>
      <c r="M454" s="44"/>
    </row>
    <row r="455" customFormat="false" ht="15.75" hidden="false" customHeight="false" outlineLevel="0" collapsed="false">
      <c r="A455" s="24"/>
      <c r="B455" s="31" t="n">
        <v>7</v>
      </c>
      <c r="C455" s="42" t="n">
        <f aca="false">'[2]3 ЦК 3'!$D458</f>
        <v>144.17975502</v>
      </c>
      <c r="D455" s="42" t="n">
        <f aca="false">'[2]5 ЦК 3'!$D458</f>
        <v>143.25612462</v>
      </c>
      <c r="E455" s="42" t="n">
        <f aca="false">'[2]5 ЦК 3'!$Q458</f>
        <v>9.9867537</v>
      </c>
      <c r="F455" s="43" t="n">
        <f aca="false">'[2]5 ЦК 3'!$R458</f>
        <v>0.00104958</v>
      </c>
      <c r="G455" s="44"/>
      <c r="H455" s="44"/>
      <c r="I455" s="44"/>
      <c r="J455" s="44"/>
      <c r="K455" s="44"/>
      <c r="L455" s="44"/>
      <c r="M455" s="44"/>
    </row>
    <row r="456" customFormat="false" ht="15.75" hidden="false" customHeight="false" outlineLevel="0" collapsed="false">
      <c r="A456" s="24"/>
      <c r="B456" s="31" t="n">
        <v>8</v>
      </c>
      <c r="C456" s="42" t="n">
        <f aca="false">'[2]3 ЦК 3'!$D459</f>
        <v>151.05240486</v>
      </c>
      <c r="D456" s="42" t="n">
        <f aca="false">'[2]5 ЦК 3'!$D459</f>
        <v>150.12877446</v>
      </c>
      <c r="E456" s="42" t="n">
        <f aca="false">'[2]5 ЦК 3'!$Q459</f>
        <v>9.2940309</v>
      </c>
      <c r="F456" s="43" t="n">
        <f aca="false">'[2]5 ЦК 3'!$R459</f>
        <v>0</v>
      </c>
      <c r="G456" s="44"/>
      <c r="H456" s="44"/>
      <c r="I456" s="44"/>
      <c r="J456" s="44"/>
      <c r="K456" s="44"/>
      <c r="L456" s="44"/>
      <c r="M456" s="44"/>
    </row>
    <row r="457" customFormat="false" ht="15.75" hidden="false" customHeight="false" outlineLevel="0" collapsed="false">
      <c r="A457" s="24"/>
      <c r="B457" s="31" t="n">
        <v>9</v>
      </c>
      <c r="C457" s="42" t="n">
        <f aca="false">'[2]3 ЦК 3'!$D460</f>
        <v>158.65241364</v>
      </c>
      <c r="D457" s="42" t="n">
        <f aca="false">'[2]5 ЦК 3'!$D460</f>
        <v>157.72878324</v>
      </c>
      <c r="E457" s="42" t="n">
        <f aca="false">'[2]5 ЦК 3'!$Q460</f>
        <v>2.04982974</v>
      </c>
      <c r="F457" s="43" t="n">
        <f aca="false">'[2]5 ЦК 3'!$R460</f>
        <v>0</v>
      </c>
      <c r="G457" s="44"/>
      <c r="H457" s="44"/>
      <c r="I457" s="44"/>
      <c r="J457" s="44"/>
      <c r="K457" s="44"/>
      <c r="L457" s="44"/>
      <c r="M457" s="44"/>
    </row>
    <row r="458" customFormat="false" ht="15.75" hidden="false" customHeight="false" outlineLevel="0" collapsed="false">
      <c r="A458" s="24"/>
      <c r="B458" s="31" t="n">
        <v>10</v>
      </c>
      <c r="C458" s="42" t="n">
        <f aca="false">'[2]3 ЦК 3'!$D461</f>
        <v>162.43090164</v>
      </c>
      <c r="D458" s="42" t="n">
        <f aca="false">'[2]5 ЦК 3'!$D461</f>
        <v>161.50727124</v>
      </c>
      <c r="E458" s="42" t="n">
        <f aca="false">'[2]5 ЦК 3'!$Q461</f>
        <v>0.1102059</v>
      </c>
      <c r="F458" s="43" t="n">
        <f aca="false">'[2]5 ЦК 3'!$R461</f>
        <v>0.55732698</v>
      </c>
      <c r="G458" s="44"/>
      <c r="H458" s="44"/>
      <c r="I458" s="44"/>
      <c r="J458" s="44"/>
      <c r="K458" s="44"/>
      <c r="L458" s="44"/>
      <c r="M458" s="44"/>
    </row>
    <row r="459" customFormat="false" ht="15.75" hidden="false" customHeight="false" outlineLevel="0" collapsed="false">
      <c r="A459" s="24"/>
      <c r="B459" s="31" t="n">
        <v>11</v>
      </c>
      <c r="C459" s="42" t="n">
        <f aca="false">'[2]3 ЦК 3'!$D462</f>
        <v>153.75192462</v>
      </c>
      <c r="D459" s="42" t="n">
        <f aca="false">'[2]5 ЦК 3'!$D462</f>
        <v>152.82829422</v>
      </c>
      <c r="E459" s="42" t="n">
        <f aca="false">'[2]5 ЦК 3'!$Q462</f>
        <v>1.60795656</v>
      </c>
      <c r="F459" s="43" t="n">
        <f aca="false">'[2]5 ЦК 3'!$R462</f>
        <v>0.00104958</v>
      </c>
      <c r="G459" s="44"/>
      <c r="H459" s="44"/>
      <c r="I459" s="44"/>
      <c r="J459" s="44"/>
      <c r="K459" s="44"/>
      <c r="L459" s="44"/>
      <c r="M459" s="44"/>
    </row>
    <row r="460" customFormat="false" ht="15.75" hidden="false" customHeight="false" outlineLevel="0" collapsed="false">
      <c r="A460" s="24"/>
      <c r="B460" s="31" t="n">
        <v>12</v>
      </c>
      <c r="C460" s="42" t="n">
        <f aca="false">'[2]3 ЦК 3'!$D463</f>
        <v>151.87527558</v>
      </c>
      <c r="D460" s="42" t="n">
        <f aca="false">'[2]5 ЦК 3'!$D463</f>
        <v>150.95164518</v>
      </c>
      <c r="E460" s="42" t="n">
        <f aca="false">'[2]5 ЦК 3'!$Q463</f>
        <v>4.8018285</v>
      </c>
      <c r="F460" s="43" t="n">
        <f aca="false">'[2]5 ЦК 3'!$R463</f>
        <v>0</v>
      </c>
      <c r="G460" s="44"/>
      <c r="H460" s="44"/>
      <c r="I460" s="44"/>
      <c r="J460" s="44"/>
      <c r="K460" s="44"/>
      <c r="L460" s="44"/>
      <c r="M460" s="44"/>
    </row>
    <row r="461" customFormat="false" ht="15.75" hidden="false" customHeight="false" outlineLevel="0" collapsed="false">
      <c r="A461" s="24"/>
      <c r="B461" s="31" t="n">
        <v>13</v>
      </c>
      <c r="C461" s="42" t="n">
        <f aca="false">'[2]3 ЦК 3'!$D464</f>
        <v>152.09568738</v>
      </c>
      <c r="D461" s="42" t="n">
        <f aca="false">'[2]5 ЦК 3'!$D464</f>
        <v>151.17205698</v>
      </c>
      <c r="E461" s="42" t="n">
        <f aca="false">'[2]5 ЦК 3'!$Q464</f>
        <v>3.11515344</v>
      </c>
      <c r="F461" s="43" t="n">
        <f aca="false">'[2]5 ЦК 3'!$R464</f>
        <v>0</v>
      </c>
      <c r="G461" s="44"/>
      <c r="H461" s="44"/>
      <c r="I461" s="44"/>
      <c r="J461" s="44"/>
      <c r="K461" s="44"/>
      <c r="L461" s="44"/>
      <c r="M461" s="44"/>
    </row>
    <row r="462" customFormat="false" ht="15.75" hidden="false" customHeight="false" outlineLevel="0" collapsed="false">
      <c r="A462" s="24"/>
      <c r="B462" s="31" t="n">
        <v>14</v>
      </c>
      <c r="C462" s="42" t="n">
        <f aca="false">'[2]3 ЦК 3'!$D465</f>
        <v>157.78126224</v>
      </c>
      <c r="D462" s="42" t="n">
        <f aca="false">'[2]5 ЦК 3'!$D465</f>
        <v>156.85763184</v>
      </c>
      <c r="E462" s="42" t="n">
        <f aca="false">'[2]5 ЦК 3'!$Q465</f>
        <v>0.00104958</v>
      </c>
      <c r="F462" s="43" t="n">
        <f aca="false">'[2]5 ЦК 3'!$R465</f>
        <v>8.0082954</v>
      </c>
      <c r="G462" s="44"/>
      <c r="H462" s="44"/>
      <c r="I462" s="44"/>
      <c r="J462" s="44"/>
      <c r="K462" s="44"/>
      <c r="L462" s="44"/>
      <c r="M462" s="44"/>
    </row>
    <row r="463" customFormat="false" ht="15.75" hidden="false" customHeight="false" outlineLevel="0" collapsed="false">
      <c r="A463" s="24"/>
      <c r="B463" s="31" t="n">
        <v>15</v>
      </c>
      <c r="C463" s="42" t="n">
        <f aca="false">'[2]3 ЦК 3'!$D466</f>
        <v>156.05890146</v>
      </c>
      <c r="D463" s="42" t="n">
        <f aca="false">'[2]5 ЦК 3'!$D466</f>
        <v>155.13527106</v>
      </c>
      <c r="E463" s="42" t="n">
        <f aca="false">'[2]5 ЦК 3'!$Q466</f>
        <v>0</v>
      </c>
      <c r="F463" s="43" t="n">
        <f aca="false">'[2]5 ЦК 3'!$R466</f>
        <v>8.42078034</v>
      </c>
      <c r="G463" s="44"/>
      <c r="H463" s="44"/>
      <c r="I463" s="44"/>
      <c r="J463" s="44"/>
      <c r="K463" s="44"/>
      <c r="L463" s="44"/>
      <c r="M463" s="44"/>
    </row>
    <row r="464" customFormat="false" ht="15.75" hidden="false" customHeight="false" outlineLevel="0" collapsed="false">
      <c r="A464" s="24"/>
      <c r="B464" s="31" t="n">
        <v>16</v>
      </c>
      <c r="C464" s="42" t="n">
        <f aca="false">'[2]3 ЦК 3'!$D467</f>
        <v>152.45044542</v>
      </c>
      <c r="D464" s="42" t="n">
        <f aca="false">'[2]5 ЦК 3'!$D467</f>
        <v>151.52681502</v>
      </c>
      <c r="E464" s="42" t="n">
        <f aca="false">'[2]5 ЦК 3'!$Q467</f>
        <v>0</v>
      </c>
      <c r="F464" s="43" t="n">
        <f aca="false">'[2]5 ЦК 3'!$R467</f>
        <v>18.14933736</v>
      </c>
      <c r="G464" s="44"/>
      <c r="H464" s="44"/>
      <c r="I464" s="44"/>
      <c r="J464" s="44"/>
      <c r="K464" s="44"/>
      <c r="L464" s="44"/>
      <c r="M464" s="44"/>
    </row>
    <row r="465" customFormat="false" ht="15.75" hidden="false" customHeight="false" outlineLevel="0" collapsed="false">
      <c r="A465" s="24"/>
      <c r="B465" s="31" t="n">
        <v>17</v>
      </c>
      <c r="C465" s="42" t="n">
        <f aca="false">'[2]3 ЦК 3'!$D468</f>
        <v>150.4467972</v>
      </c>
      <c r="D465" s="42" t="n">
        <f aca="false">'[2]5 ЦК 3'!$D468</f>
        <v>149.5231668</v>
      </c>
      <c r="E465" s="42" t="n">
        <f aca="false">'[2]5 ЦК 3'!$Q468</f>
        <v>0</v>
      </c>
      <c r="F465" s="43" t="n">
        <f aca="false">'[2]5 ЦК 3'!$R468</f>
        <v>12.55402638</v>
      </c>
      <c r="G465" s="44"/>
      <c r="H465" s="44"/>
      <c r="I465" s="44"/>
      <c r="J465" s="44"/>
      <c r="K465" s="44"/>
      <c r="L465" s="44"/>
      <c r="M465" s="44"/>
    </row>
    <row r="466" customFormat="false" ht="15.75" hidden="false" customHeight="false" outlineLevel="0" collapsed="false">
      <c r="A466" s="24"/>
      <c r="B466" s="31" t="n">
        <v>18</v>
      </c>
      <c r="C466" s="42" t="n">
        <f aca="false">'[2]3 ЦК 3'!$D469</f>
        <v>149.96189124</v>
      </c>
      <c r="D466" s="42" t="n">
        <f aca="false">'[2]5 ЦК 3'!$D469</f>
        <v>149.03826084</v>
      </c>
      <c r="E466" s="42" t="n">
        <f aca="false">'[2]5 ЦК 3'!$Q469</f>
        <v>0</v>
      </c>
      <c r="F466" s="43" t="n">
        <f aca="false">'[2]5 ЦК 3'!$R469</f>
        <v>12.98015586</v>
      </c>
      <c r="G466" s="44"/>
      <c r="H466" s="44"/>
      <c r="I466" s="44"/>
      <c r="J466" s="44"/>
      <c r="K466" s="44"/>
      <c r="L466" s="44"/>
      <c r="M466" s="44"/>
    </row>
    <row r="467" customFormat="false" ht="15.75" hidden="false" customHeight="false" outlineLevel="0" collapsed="false">
      <c r="A467" s="24"/>
      <c r="B467" s="31" t="n">
        <v>19</v>
      </c>
      <c r="C467" s="42" t="n">
        <f aca="false">'[2]3 ЦК 3'!$D470</f>
        <v>152.48088324</v>
      </c>
      <c r="D467" s="42" t="n">
        <f aca="false">'[2]5 ЦК 3'!$D470</f>
        <v>151.55725284</v>
      </c>
      <c r="E467" s="42" t="n">
        <f aca="false">'[2]5 ЦК 3'!$Q470</f>
        <v>0</v>
      </c>
      <c r="F467" s="43" t="n">
        <f aca="false">'[2]5 ЦК 3'!$R470</f>
        <v>4.16893176</v>
      </c>
      <c r="G467" s="44"/>
      <c r="H467" s="44"/>
      <c r="I467" s="44"/>
      <c r="J467" s="44"/>
      <c r="K467" s="44"/>
      <c r="L467" s="44"/>
      <c r="M467" s="44"/>
    </row>
    <row r="468" customFormat="false" ht="15.75" hidden="false" customHeight="false" outlineLevel="0" collapsed="false">
      <c r="A468" s="24"/>
      <c r="B468" s="31" t="n">
        <v>20</v>
      </c>
      <c r="C468" s="42" t="n">
        <f aca="false">'[2]3 ЦК 3'!$D471</f>
        <v>163.51826652</v>
      </c>
      <c r="D468" s="42" t="n">
        <f aca="false">'[2]5 ЦК 3'!$D471</f>
        <v>162.59463612</v>
      </c>
      <c r="E468" s="42" t="n">
        <f aca="false">'[2]5 ЦК 3'!$Q471</f>
        <v>0</v>
      </c>
      <c r="F468" s="43" t="n">
        <f aca="false">'[2]5 ЦК 3'!$R471</f>
        <v>7.2001188</v>
      </c>
      <c r="G468" s="44"/>
      <c r="H468" s="44"/>
      <c r="I468" s="44"/>
      <c r="J468" s="44"/>
      <c r="K468" s="44"/>
      <c r="L468" s="44"/>
      <c r="M468" s="44"/>
    </row>
    <row r="469" customFormat="false" ht="15.75" hidden="false" customHeight="false" outlineLevel="0" collapsed="false">
      <c r="A469" s="24"/>
      <c r="B469" s="31" t="n">
        <v>21</v>
      </c>
      <c r="C469" s="42" t="n">
        <f aca="false">'[2]3 ЦК 3'!$D472</f>
        <v>165.47363406</v>
      </c>
      <c r="D469" s="42" t="n">
        <f aca="false">'[2]5 ЦК 3'!$D472</f>
        <v>164.55000366</v>
      </c>
      <c r="E469" s="42" t="n">
        <f aca="false">'[2]5 ЦК 3'!$Q472</f>
        <v>0</v>
      </c>
      <c r="F469" s="43" t="n">
        <f aca="false">'[2]5 ЦК 3'!$R472</f>
        <v>24.58746108</v>
      </c>
      <c r="G469" s="44"/>
      <c r="H469" s="44"/>
      <c r="I469" s="44"/>
      <c r="J469" s="44"/>
      <c r="K469" s="44"/>
      <c r="L469" s="44"/>
      <c r="M469" s="44"/>
    </row>
    <row r="470" customFormat="false" ht="15.75" hidden="false" customHeight="false" outlineLevel="0" collapsed="false">
      <c r="A470" s="24"/>
      <c r="B470" s="31" t="n">
        <v>22</v>
      </c>
      <c r="C470" s="42" t="n">
        <f aca="false">'[2]3 ЦК 3'!$D473</f>
        <v>148.935402</v>
      </c>
      <c r="D470" s="42" t="n">
        <f aca="false">'[2]5 ЦК 3'!$D473</f>
        <v>148.0117716</v>
      </c>
      <c r="E470" s="42" t="n">
        <f aca="false">'[2]5 ЦК 3'!$Q473</f>
        <v>0</v>
      </c>
      <c r="F470" s="43" t="n">
        <f aca="false">'[2]5 ЦК 3'!$R473</f>
        <v>5.03063694</v>
      </c>
      <c r="G470" s="44"/>
      <c r="H470" s="44"/>
      <c r="I470" s="44"/>
      <c r="J470" s="44"/>
      <c r="K470" s="44"/>
      <c r="L470" s="44"/>
      <c r="M470" s="44"/>
    </row>
    <row r="471" customFormat="false" ht="16.5" hidden="false" customHeight="false" outlineLevel="0" collapsed="false">
      <c r="A471" s="24"/>
      <c r="B471" s="31" t="n">
        <v>23</v>
      </c>
      <c r="C471" s="42" t="n">
        <f aca="false">'[2]3 ЦК 3'!$D474</f>
        <v>138.7177407</v>
      </c>
      <c r="D471" s="42" t="n">
        <f aca="false">'[2]5 ЦК 3'!$D474</f>
        <v>137.7941103</v>
      </c>
      <c r="E471" s="42" t="n">
        <f aca="false">'[2]5 ЦК 3'!$Q474</f>
        <v>0</v>
      </c>
      <c r="F471" s="43" t="n">
        <f aca="false">'[2]5 ЦК 3'!$R474</f>
        <v>5.22585882</v>
      </c>
      <c r="G471" s="44"/>
      <c r="H471" s="44"/>
      <c r="I471" s="44"/>
      <c r="J471" s="44"/>
      <c r="K471" s="44"/>
      <c r="L471" s="44"/>
      <c r="M471" s="44"/>
    </row>
    <row r="472" customFormat="false" ht="15.75" hidden="false" customHeight="true" outlineLevel="0" collapsed="false">
      <c r="A472" s="24" t="n">
        <v>41902</v>
      </c>
      <c r="B472" s="31" t="n">
        <v>0</v>
      </c>
      <c r="C472" s="42" t="n">
        <f aca="false">'[2]3 ЦК 3'!$D475</f>
        <v>127.01177496</v>
      </c>
      <c r="D472" s="42" t="n">
        <f aca="false">'[2]5 ЦК 3'!$D475</f>
        <v>126.08814456</v>
      </c>
      <c r="E472" s="42" t="n">
        <f aca="false">'[2]5 ЦК 3'!$Q475</f>
        <v>3.61475352</v>
      </c>
      <c r="F472" s="43" t="n">
        <f aca="false">'[2]5 ЦК 3'!$R475</f>
        <v>0.00104958</v>
      </c>
      <c r="G472" s="44"/>
      <c r="H472" s="44"/>
      <c r="I472" s="44"/>
      <c r="J472" s="44"/>
      <c r="K472" s="44"/>
      <c r="L472" s="44"/>
      <c r="M472" s="44"/>
    </row>
    <row r="473" customFormat="false" ht="15.75" hidden="false" customHeight="false" outlineLevel="0" collapsed="false">
      <c r="A473" s="24"/>
      <c r="B473" s="31" t="n">
        <v>1</v>
      </c>
      <c r="C473" s="42" t="n">
        <f aca="false">'[2]3 ЦК 3'!$D476</f>
        <v>122.89952052</v>
      </c>
      <c r="D473" s="42" t="n">
        <f aca="false">'[2]5 ЦК 3'!$D476</f>
        <v>121.97589012</v>
      </c>
      <c r="E473" s="42" t="n">
        <f aca="false">'[2]5 ЦК 3'!$Q476</f>
        <v>4.95191844</v>
      </c>
      <c r="F473" s="43" t="n">
        <f aca="false">'[2]5 ЦК 3'!$R476</f>
        <v>0</v>
      </c>
      <c r="G473" s="44"/>
      <c r="H473" s="44"/>
      <c r="I473" s="44"/>
      <c r="J473" s="44"/>
      <c r="K473" s="44"/>
      <c r="L473" s="44"/>
      <c r="M473" s="44"/>
    </row>
    <row r="474" customFormat="false" ht="15.75" hidden="false" customHeight="false" outlineLevel="0" collapsed="false">
      <c r="A474" s="24"/>
      <c r="B474" s="31" t="n">
        <v>2</v>
      </c>
      <c r="C474" s="42" t="n">
        <f aca="false">'[2]3 ЦК 3'!$D477</f>
        <v>121.84994052</v>
      </c>
      <c r="D474" s="42" t="n">
        <f aca="false">'[2]5 ЦК 3'!$D477</f>
        <v>120.92631012</v>
      </c>
      <c r="E474" s="42" t="n">
        <f aca="false">'[2]5 ЦК 3'!$Q477</f>
        <v>6.19042284</v>
      </c>
      <c r="F474" s="43" t="n">
        <f aca="false">'[2]5 ЦК 3'!$R477</f>
        <v>0</v>
      </c>
      <c r="G474" s="44"/>
      <c r="H474" s="44"/>
      <c r="I474" s="44"/>
      <c r="J474" s="44"/>
      <c r="K474" s="44"/>
      <c r="L474" s="44"/>
      <c r="M474" s="44"/>
    </row>
    <row r="475" customFormat="false" ht="15.75" hidden="false" customHeight="false" outlineLevel="0" collapsed="false">
      <c r="A475" s="24"/>
      <c r="B475" s="31" t="n">
        <v>3</v>
      </c>
      <c r="C475" s="42" t="n">
        <f aca="false">'[2]3 ЦК 3'!$D478</f>
        <v>121.24013454</v>
      </c>
      <c r="D475" s="42" t="n">
        <f aca="false">'[2]5 ЦК 3'!$D478</f>
        <v>120.31650414</v>
      </c>
      <c r="E475" s="42" t="n">
        <f aca="false">'[2]5 ЦК 3'!$Q478</f>
        <v>6.17362956</v>
      </c>
      <c r="F475" s="43" t="n">
        <f aca="false">'[2]5 ЦК 3'!$R478</f>
        <v>0</v>
      </c>
      <c r="G475" s="44"/>
      <c r="H475" s="44"/>
      <c r="I475" s="44"/>
      <c r="J475" s="44"/>
      <c r="K475" s="44"/>
      <c r="L475" s="44"/>
      <c r="M475" s="44"/>
    </row>
    <row r="476" customFormat="false" ht="15.75" hidden="false" customHeight="false" outlineLevel="0" collapsed="false">
      <c r="A476" s="24"/>
      <c r="B476" s="31" t="n">
        <v>4</v>
      </c>
      <c r="C476" s="42" t="n">
        <f aca="false">'[2]3 ЦК 3'!$D479</f>
        <v>121.19080428</v>
      </c>
      <c r="D476" s="42" t="n">
        <f aca="false">'[2]5 ЦК 3'!$D479</f>
        <v>120.26717388</v>
      </c>
      <c r="E476" s="42" t="n">
        <f aca="false">'[2]5 ЦК 3'!$Q479</f>
        <v>7.80047856</v>
      </c>
      <c r="F476" s="43" t="n">
        <f aca="false">'[2]5 ЦК 3'!$R479</f>
        <v>0</v>
      </c>
      <c r="G476" s="44"/>
      <c r="H476" s="44"/>
      <c r="I476" s="44"/>
      <c r="J476" s="44"/>
      <c r="K476" s="44"/>
      <c r="L476" s="44"/>
      <c r="M476" s="44"/>
    </row>
    <row r="477" customFormat="false" ht="15.75" hidden="false" customHeight="false" outlineLevel="0" collapsed="false">
      <c r="A477" s="24"/>
      <c r="B477" s="31" t="n">
        <v>5</v>
      </c>
      <c r="C477" s="42" t="n">
        <f aca="false">'[2]3 ЦК 3'!$D480</f>
        <v>122.03676576</v>
      </c>
      <c r="D477" s="42" t="n">
        <f aca="false">'[2]5 ЦК 3'!$D480</f>
        <v>121.11313536</v>
      </c>
      <c r="E477" s="42" t="n">
        <f aca="false">'[2]5 ЦК 3'!$Q480</f>
        <v>8.75664594</v>
      </c>
      <c r="F477" s="43" t="n">
        <f aca="false">'[2]5 ЦК 3'!$R480</f>
        <v>0</v>
      </c>
      <c r="G477" s="44"/>
      <c r="H477" s="44"/>
      <c r="I477" s="44"/>
      <c r="J477" s="44"/>
      <c r="K477" s="44"/>
      <c r="L477" s="44"/>
      <c r="M477" s="44"/>
    </row>
    <row r="478" customFormat="false" ht="15.75" hidden="false" customHeight="false" outlineLevel="0" collapsed="false">
      <c r="A478" s="24"/>
      <c r="B478" s="31" t="n">
        <v>6</v>
      </c>
      <c r="C478" s="42" t="n">
        <f aca="false">'[2]3 ЦК 3'!$D481</f>
        <v>125.56020582</v>
      </c>
      <c r="D478" s="42" t="n">
        <f aca="false">'[2]5 ЦК 3'!$D481</f>
        <v>124.63657542</v>
      </c>
      <c r="E478" s="42" t="n">
        <f aca="false">'[2]5 ЦК 3'!$Q481</f>
        <v>7.9138332</v>
      </c>
      <c r="F478" s="43" t="n">
        <f aca="false">'[2]5 ЦК 3'!$R481</f>
        <v>0</v>
      </c>
      <c r="G478" s="44"/>
      <c r="H478" s="44"/>
      <c r="I478" s="44"/>
      <c r="J478" s="44"/>
      <c r="K478" s="44"/>
      <c r="L478" s="44"/>
      <c r="M478" s="44"/>
    </row>
    <row r="479" customFormat="false" ht="15.75" hidden="false" customHeight="false" outlineLevel="0" collapsed="false">
      <c r="A479" s="24"/>
      <c r="B479" s="31" t="n">
        <v>7</v>
      </c>
      <c r="C479" s="42" t="n">
        <f aca="false">'[2]3 ЦК 3'!$D482</f>
        <v>127.08419598</v>
      </c>
      <c r="D479" s="42" t="n">
        <f aca="false">'[2]5 ЦК 3'!$D482</f>
        <v>126.16056558</v>
      </c>
      <c r="E479" s="42" t="n">
        <f aca="false">'[2]5 ЦК 3'!$Q482</f>
        <v>8.74719972</v>
      </c>
      <c r="F479" s="43" t="n">
        <f aca="false">'[2]5 ЦК 3'!$R482</f>
        <v>0</v>
      </c>
      <c r="G479" s="44"/>
      <c r="H479" s="44"/>
      <c r="I479" s="44"/>
      <c r="J479" s="44"/>
      <c r="K479" s="44"/>
      <c r="L479" s="44"/>
      <c r="M479" s="44"/>
    </row>
    <row r="480" customFormat="false" ht="15.75" hidden="false" customHeight="false" outlineLevel="0" collapsed="false">
      <c r="A480" s="24"/>
      <c r="B480" s="31" t="n">
        <v>8</v>
      </c>
      <c r="C480" s="42" t="n">
        <f aca="false">'[2]3 ЦК 3'!$D483</f>
        <v>126.77247072</v>
      </c>
      <c r="D480" s="42" t="n">
        <f aca="false">'[2]5 ЦК 3'!$D483</f>
        <v>125.84884032</v>
      </c>
      <c r="E480" s="42" t="n">
        <f aca="false">'[2]5 ЦК 3'!$Q483</f>
        <v>3.91178466</v>
      </c>
      <c r="F480" s="43" t="n">
        <f aca="false">'[2]5 ЦК 3'!$R483</f>
        <v>0</v>
      </c>
      <c r="G480" s="44"/>
      <c r="H480" s="44"/>
      <c r="I480" s="44"/>
      <c r="J480" s="44"/>
      <c r="K480" s="44"/>
      <c r="L480" s="44"/>
      <c r="M480" s="44"/>
    </row>
    <row r="481" customFormat="false" ht="15.75" hidden="false" customHeight="false" outlineLevel="0" collapsed="false">
      <c r="A481" s="24"/>
      <c r="B481" s="31" t="n">
        <v>9</v>
      </c>
      <c r="C481" s="42" t="n">
        <f aca="false">'[2]3 ЦК 3'!$D484</f>
        <v>140.95439568</v>
      </c>
      <c r="D481" s="42" t="n">
        <f aca="false">'[2]5 ЦК 3'!$D484</f>
        <v>140.03076528</v>
      </c>
      <c r="E481" s="42" t="n">
        <f aca="false">'[2]5 ЦК 3'!$Q484</f>
        <v>0</v>
      </c>
      <c r="F481" s="43" t="n">
        <f aca="false">'[2]5 ЦК 3'!$R484</f>
        <v>9.47350908</v>
      </c>
      <c r="G481" s="44"/>
      <c r="H481" s="44"/>
      <c r="I481" s="44"/>
      <c r="J481" s="44"/>
      <c r="K481" s="44"/>
      <c r="L481" s="44"/>
      <c r="M481" s="44"/>
    </row>
    <row r="482" customFormat="false" ht="15.75" hidden="false" customHeight="false" outlineLevel="0" collapsed="false">
      <c r="A482" s="24"/>
      <c r="B482" s="31" t="n">
        <v>10</v>
      </c>
      <c r="C482" s="42" t="n">
        <f aca="false">'[2]3 ЦК 3'!$D485</f>
        <v>147.5342127</v>
      </c>
      <c r="D482" s="42" t="n">
        <f aca="false">'[2]5 ЦК 3'!$D485</f>
        <v>146.6105823</v>
      </c>
      <c r="E482" s="42" t="n">
        <f aca="false">'[2]5 ЦК 3'!$Q485</f>
        <v>0.04513194</v>
      </c>
      <c r="F482" s="43" t="n">
        <f aca="false">'[2]5 ЦК 3'!$R485</f>
        <v>2.8601055</v>
      </c>
      <c r="G482" s="44"/>
      <c r="H482" s="44"/>
      <c r="I482" s="44"/>
      <c r="J482" s="44"/>
      <c r="K482" s="44"/>
      <c r="L482" s="44"/>
      <c r="M482" s="44"/>
    </row>
    <row r="483" customFormat="false" ht="15.75" hidden="false" customHeight="false" outlineLevel="0" collapsed="false">
      <c r="A483" s="24"/>
      <c r="B483" s="31" t="n">
        <v>11</v>
      </c>
      <c r="C483" s="42" t="n">
        <f aca="false">'[2]3 ЦК 3'!$D486</f>
        <v>147.57514632</v>
      </c>
      <c r="D483" s="42" t="n">
        <f aca="false">'[2]5 ЦК 3'!$D486</f>
        <v>146.65151592</v>
      </c>
      <c r="E483" s="42" t="n">
        <f aca="false">'[2]5 ЦК 3'!$Q486</f>
        <v>0</v>
      </c>
      <c r="F483" s="43" t="n">
        <f aca="false">'[2]5 ЦК 3'!$R486</f>
        <v>6.97131036</v>
      </c>
      <c r="G483" s="44"/>
      <c r="H483" s="44"/>
      <c r="I483" s="44"/>
      <c r="J483" s="44"/>
      <c r="K483" s="44"/>
      <c r="L483" s="44"/>
      <c r="M483" s="44"/>
    </row>
    <row r="484" customFormat="false" ht="15.75" hidden="false" customHeight="false" outlineLevel="0" collapsed="false">
      <c r="A484" s="24"/>
      <c r="B484" s="31" t="n">
        <v>12</v>
      </c>
      <c r="C484" s="42" t="n">
        <f aca="false">'[2]3 ЦК 3'!$D487</f>
        <v>147.833343</v>
      </c>
      <c r="D484" s="42" t="n">
        <f aca="false">'[2]5 ЦК 3'!$D487</f>
        <v>146.9097126</v>
      </c>
      <c r="E484" s="42" t="n">
        <f aca="false">'[2]5 ЦК 3'!$Q487</f>
        <v>0</v>
      </c>
      <c r="F484" s="43" t="n">
        <f aca="false">'[2]5 ЦК 3'!$R487</f>
        <v>5.93642448</v>
      </c>
      <c r="G484" s="44"/>
      <c r="H484" s="44"/>
      <c r="I484" s="44"/>
      <c r="J484" s="44"/>
      <c r="K484" s="44"/>
      <c r="L484" s="44"/>
      <c r="M484" s="44"/>
    </row>
    <row r="485" customFormat="false" ht="15.75" hidden="false" customHeight="false" outlineLevel="0" collapsed="false">
      <c r="A485" s="24"/>
      <c r="B485" s="31" t="n">
        <v>13</v>
      </c>
      <c r="C485" s="42" t="n">
        <f aca="false">'[2]3 ЦК 3'!$D488</f>
        <v>147.85748334</v>
      </c>
      <c r="D485" s="42" t="n">
        <f aca="false">'[2]5 ЦК 3'!$D488</f>
        <v>146.93385294</v>
      </c>
      <c r="E485" s="42" t="n">
        <f aca="false">'[2]5 ЦК 3'!$Q488</f>
        <v>0</v>
      </c>
      <c r="F485" s="43" t="n">
        <f aca="false">'[2]5 ЦК 3'!$R488</f>
        <v>6.54518088</v>
      </c>
      <c r="G485" s="44"/>
      <c r="H485" s="44"/>
      <c r="I485" s="44"/>
      <c r="J485" s="44"/>
      <c r="K485" s="44"/>
      <c r="L485" s="44"/>
      <c r="M485" s="44"/>
    </row>
    <row r="486" customFormat="false" ht="15.75" hidden="false" customHeight="false" outlineLevel="0" collapsed="false">
      <c r="A486" s="24"/>
      <c r="B486" s="31" t="n">
        <v>14</v>
      </c>
      <c r="C486" s="42" t="n">
        <f aca="false">'[2]3 ЦК 3'!$D489</f>
        <v>145.1988972</v>
      </c>
      <c r="D486" s="42" t="n">
        <f aca="false">'[2]5 ЦК 3'!$D489</f>
        <v>144.2752668</v>
      </c>
      <c r="E486" s="42" t="n">
        <f aca="false">'[2]5 ЦК 3'!$Q489</f>
        <v>0</v>
      </c>
      <c r="F486" s="43" t="n">
        <f aca="false">'[2]5 ЦК 3'!$R489</f>
        <v>3.48040728</v>
      </c>
      <c r="G486" s="44"/>
      <c r="H486" s="44"/>
      <c r="I486" s="44"/>
      <c r="J486" s="44"/>
      <c r="K486" s="44"/>
      <c r="L486" s="44"/>
      <c r="M486" s="44"/>
    </row>
    <row r="487" customFormat="false" ht="15.75" hidden="false" customHeight="false" outlineLevel="0" collapsed="false">
      <c r="A487" s="24"/>
      <c r="B487" s="31" t="n">
        <v>15</v>
      </c>
      <c r="C487" s="42" t="n">
        <f aca="false">'[2]3 ЦК 3'!$D490</f>
        <v>134.23813326</v>
      </c>
      <c r="D487" s="42" t="n">
        <f aca="false">'[2]5 ЦК 3'!$D490</f>
        <v>133.31450286</v>
      </c>
      <c r="E487" s="42" t="n">
        <f aca="false">'[2]5 ЦК 3'!$Q490</f>
        <v>4.32531918</v>
      </c>
      <c r="F487" s="43" t="n">
        <f aca="false">'[2]5 ЦК 3'!$R490</f>
        <v>0.00104958</v>
      </c>
      <c r="G487" s="44"/>
      <c r="H487" s="44"/>
      <c r="I487" s="44"/>
      <c r="J487" s="44"/>
      <c r="K487" s="44"/>
      <c r="L487" s="44"/>
      <c r="M487" s="44"/>
    </row>
    <row r="488" customFormat="false" ht="15.75" hidden="false" customHeight="false" outlineLevel="0" collapsed="false">
      <c r="A488" s="24"/>
      <c r="B488" s="31" t="n">
        <v>16</v>
      </c>
      <c r="C488" s="42" t="n">
        <f aca="false">'[2]3 ЦК 3'!$D491</f>
        <v>139.37477778</v>
      </c>
      <c r="D488" s="42" t="n">
        <f aca="false">'[2]5 ЦК 3'!$D491</f>
        <v>138.45114738</v>
      </c>
      <c r="E488" s="42" t="n">
        <f aca="false">'[2]5 ЦК 3'!$Q491</f>
        <v>0.7452018</v>
      </c>
      <c r="F488" s="43" t="n">
        <f aca="false">'[2]5 ЦК 3'!$R491</f>
        <v>0.03778488</v>
      </c>
      <c r="G488" s="44"/>
      <c r="H488" s="44"/>
      <c r="I488" s="44"/>
      <c r="J488" s="44"/>
      <c r="K488" s="44"/>
      <c r="L488" s="44"/>
      <c r="M488" s="44"/>
    </row>
    <row r="489" customFormat="false" ht="15.75" hidden="false" customHeight="false" outlineLevel="0" collapsed="false">
      <c r="A489" s="24"/>
      <c r="B489" s="31" t="n">
        <v>17</v>
      </c>
      <c r="C489" s="42" t="n">
        <f aca="false">'[2]3 ЦК 3'!$D492</f>
        <v>134.9130132</v>
      </c>
      <c r="D489" s="42" t="n">
        <f aca="false">'[2]5 ЦК 3'!$D492</f>
        <v>133.9893828</v>
      </c>
      <c r="E489" s="42" t="n">
        <f aca="false">'[2]5 ЦК 3'!$Q492</f>
        <v>4.7545974</v>
      </c>
      <c r="F489" s="43" t="n">
        <f aca="false">'[2]5 ЦК 3'!$R492</f>
        <v>0.00104958</v>
      </c>
      <c r="G489" s="44"/>
      <c r="H489" s="44"/>
      <c r="I489" s="44"/>
      <c r="J489" s="44"/>
      <c r="K489" s="44"/>
      <c r="L489" s="44"/>
      <c r="M489" s="44"/>
    </row>
    <row r="490" customFormat="false" ht="15.75" hidden="false" customHeight="false" outlineLevel="0" collapsed="false">
      <c r="A490" s="24"/>
      <c r="B490" s="31" t="n">
        <v>18</v>
      </c>
      <c r="C490" s="42" t="n">
        <f aca="false">'[2]3 ЦК 3'!$D493</f>
        <v>136.43385462</v>
      </c>
      <c r="D490" s="42" t="n">
        <f aca="false">'[2]5 ЦК 3'!$D493</f>
        <v>135.51022422</v>
      </c>
      <c r="E490" s="42" t="n">
        <f aca="false">'[2]5 ЦК 3'!$Q493</f>
        <v>4.73675454</v>
      </c>
      <c r="F490" s="43" t="n">
        <f aca="false">'[2]5 ЦК 3'!$R493</f>
        <v>0</v>
      </c>
      <c r="G490" s="44"/>
      <c r="H490" s="44"/>
      <c r="I490" s="44"/>
      <c r="J490" s="44"/>
      <c r="K490" s="44"/>
      <c r="L490" s="44"/>
      <c r="M490" s="44"/>
    </row>
    <row r="491" customFormat="false" ht="15.75" hidden="false" customHeight="false" outlineLevel="0" collapsed="false">
      <c r="A491" s="24"/>
      <c r="B491" s="31" t="n">
        <v>19</v>
      </c>
      <c r="C491" s="42" t="n">
        <f aca="false">'[2]3 ЦК 3'!$D494</f>
        <v>146.46259152</v>
      </c>
      <c r="D491" s="42" t="n">
        <f aca="false">'[2]5 ЦК 3'!$D494</f>
        <v>145.53896112</v>
      </c>
      <c r="E491" s="42" t="n">
        <f aca="false">'[2]5 ЦК 3'!$Q494</f>
        <v>0.32746896</v>
      </c>
      <c r="F491" s="43" t="n">
        <f aca="false">'[2]5 ЦК 3'!$R494</f>
        <v>1.33191702</v>
      </c>
      <c r="G491" s="44"/>
      <c r="H491" s="44"/>
      <c r="I491" s="44"/>
      <c r="J491" s="44"/>
      <c r="K491" s="44"/>
      <c r="L491" s="44"/>
      <c r="M491" s="44"/>
    </row>
    <row r="492" customFormat="false" ht="15.75" hidden="false" customHeight="false" outlineLevel="0" collapsed="false">
      <c r="A492" s="24"/>
      <c r="B492" s="31" t="n">
        <v>20</v>
      </c>
      <c r="C492" s="42" t="n">
        <f aca="false">'[2]3 ЦК 3'!$D495</f>
        <v>152.40006558</v>
      </c>
      <c r="D492" s="42" t="n">
        <f aca="false">'[2]5 ЦК 3'!$D495</f>
        <v>151.47643518</v>
      </c>
      <c r="E492" s="42" t="n">
        <f aca="false">'[2]5 ЦК 3'!$Q495</f>
        <v>0</v>
      </c>
      <c r="F492" s="43" t="n">
        <f aca="false">'[2]5 ЦК 3'!$R495</f>
        <v>7.88339538</v>
      </c>
      <c r="G492" s="44"/>
      <c r="H492" s="44"/>
      <c r="I492" s="44"/>
      <c r="J492" s="44"/>
      <c r="K492" s="44"/>
      <c r="L492" s="44"/>
      <c r="M492" s="44"/>
    </row>
    <row r="493" customFormat="false" ht="15.75" hidden="false" customHeight="false" outlineLevel="0" collapsed="false">
      <c r="A493" s="24"/>
      <c r="B493" s="31" t="n">
        <v>21</v>
      </c>
      <c r="C493" s="42" t="n">
        <f aca="false">'[2]3 ЦК 3'!$D496</f>
        <v>154.33863984</v>
      </c>
      <c r="D493" s="42" t="n">
        <f aca="false">'[2]5 ЦК 3'!$D496</f>
        <v>153.41500944</v>
      </c>
      <c r="E493" s="42" t="n">
        <f aca="false">'[2]5 ЦК 3'!$Q496</f>
        <v>0</v>
      </c>
      <c r="F493" s="43" t="n">
        <f aca="false">'[2]5 ЦК 3'!$R496</f>
        <v>12.19192128</v>
      </c>
      <c r="G493" s="44"/>
      <c r="H493" s="44"/>
      <c r="I493" s="44"/>
      <c r="J493" s="44"/>
      <c r="K493" s="44"/>
      <c r="L493" s="44"/>
      <c r="M493" s="44"/>
    </row>
    <row r="494" customFormat="false" ht="15.75" hidden="false" customHeight="false" outlineLevel="0" collapsed="false">
      <c r="A494" s="24"/>
      <c r="B494" s="31" t="n">
        <v>22</v>
      </c>
      <c r="C494" s="42" t="n">
        <f aca="false">'[2]3 ЦК 3'!$D497</f>
        <v>136.917711</v>
      </c>
      <c r="D494" s="42" t="n">
        <f aca="false">'[2]5 ЦК 3'!$D497</f>
        <v>135.9940806</v>
      </c>
      <c r="E494" s="42" t="n">
        <f aca="false">'[2]5 ЦК 3'!$Q497</f>
        <v>0</v>
      </c>
      <c r="F494" s="43" t="n">
        <f aca="false">'[2]5 ЦК 3'!$R497</f>
        <v>1.64364228</v>
      </c>
      <c r="G494" s="44"/>
      <c r="H494" s="44"/>
      <c r="I494" s="44"/>
      <c r="J494" s="44"/>
      <c r="K494" s="44"/>
      <c r="L494" s="44"/>
      <c r="M494" s="44"/>
    </row>
    <row r="495" customFormat="false" ht="16.5" hidden="false" customHeight="false" outlineLevel="0" collapsed="false">
      <c r="A495" s="24"/>
      <c r="B495" s="31" t="n">
        <v>23</v>
      </c>
      <c r="C495" s="42" t="n">
        <f aca="false">'[2]3 ЦК 3'!$D498</f>
        <v>125.10363852</v>
      </c>
      <c r="D495" s="42" t="n">
        <f aca="false">'[2]5 ЦК 3'!$D498</f>
        <v>124.18000812</v>
      </c>
      <c r="E495" s="42" t="n">
        <f aca="false">'[2]5 ЦК 3'!$Q498</f>
        <v>0</v>
      </c>
      <c r="F495" s="43" t="n">
        <f aca="false">'[2]5 ЦК 3'!$R498</f>
        <v>0.70741692</v>
      </c>
      <c r="G495" s="44"/>
      <c r="H495" s="44"/>
      <c r="I495" s="44"/>
      <c r="J495" s="44"/>
      <c r="K495" s="44"/>
      <c r="L495" s="44"/>
      <c r="M495" s="44"/>
    </row>
    <row r="496" customFormat="false" ht="15.75" hidden="false" customHeight="true" outlineLevel="0" collapsed="false">
      <c r="A496" s="24" t="n">
        <v>41903</v>
      </c>
      <c r="B496" s="31" t="n">
        <v>0</v>
      </c>
      <c r="C496" s="42" t="n">
        <f aca="false">'[2]3 ЦК 3'!$D499</f>
        <v>109.76612598</v>
      </c>
      <c r="D496" s="42" t="n">
        <f aca="false">'[2]5 ЦК 3'!$D499</f>
        <v>108.84249558</v>
      </c>
      <c r="E496" s="42" t="n">
        <f aca="false">'[2]5 ЦК 3'!$Q499</f>
        <v>1.68142716</v>
      </c>
      <c r="F496" s="43" t="n">
        <f aca="false">'[2]5 ЦК 3'!$R499</f>
        <v>0</v>
      </c>
      <c r="G496" s="44"/>
      <c r="H496" s="44"/>
      <c r="I496" s="44"/>
      <c r="J496" s="44"/>
      <c r="K496" s="44"/>
      <c r="L496" s="44"/>
      <c r="M496" s="44"/>
    </row>
    <row r="497" customFormat="false" ht="15.75" hidden="false" customHeight="false" outlineLevel="0" collapsed="false">
      <c r="A497" s="24"/>
      <c r="B497" s="31" t="n">
        <v>1</v>
      </c>
      <c r="C497" s="42" t="n">
        <f aca="false">'[2]3 ЦК 3'!$D500</f>
        <v>101.00948004</v>
      </c>
      <c r="D497" s="42" t="n">
        <f aca="false">'[2]5 ЦК 3'!$D500</f>
        <v>100.08584964</v>
      </c>
      <c r="E497" s="42" t="n">
        <f aca="false">'[2]5 ЦК 3'!$Q500</f>
        <v>5.6047572</v>
      </c>
      <c r="F497" s="43" t="n">
        <f aca="false">'[2]5 ЦК 3'!$R500</f>
        <v>0</v>
      </c>
      <c r="G497" s="44"/>
      <c r="H497" s="44"/>
      <c r="I497" s="44"/>
      <c r="J497" s="44"/>
      <c r="K497" s="44"/>
      <c r="L497" s="44"/>
      <c r="M497" s="44"/>
    </row>
    <row r="498" customFormat="false" ht="15.75" hidden="false" customHeight="false" outlineLevel="0" collapsed="false">
      <c r="A498" s="24"/>
      <c r="B498" s="31" t="n">
        <v>2</v>
      </c>
      <c r="C498" s="42" t="n">
        <f aca="false">'[2]3 ЦК 3'!$D501</f>
        <v>100.21179924</v>
      </c>
      <c r="D498" s="42" t="n">
        <f aca="false">'[2]5 ЦК 3'!$D501</f>
        <v>99.28816884</v>
      </c>
      <c r="E498" s="42" t="n">
        <f aca="false">'[2]5 ЦК 3'!$Q501</f>
        <v>5.07576888</v>
      </c>
      <c r="F498" s="43" t="n">
        <f aca="false">'[2]5 ЦК 3'!$R501</f>
        <v>0</v>
      </c>
      <c r="G498" s="44"/>
      <c r="H498" s="44"/>
      <c r="I498" s="44"/>
      <c r="J498" s="44"/>
      <c r="K498" s="44"/>
      <c r="L498" s="44"/>
      <c r="M498" s="44"/>
    </row>
    <row r="499" customFormat="false" ht="15.75" hidden="false" customHeight="false" outlineLevel="0" collapsed="false">
      <c r="A499" s="24"/>
      <c r="B499" s="31" t="n">
        <v>3</v>
      </c>
      <c r="C499" s="42" t="n">
        <f aca="false">'[2]3 ЦК 3'!$D502</f>
        <v>99.7205958</v>
      </c>
      <c r="D499" s="42" t="n">
        <f aca="false">'[2]5 ЦК 3'!$D502</f>
        <v>98.7969654</v>
      </c>
      <c r="E499" s="42" t="n">
        <f aca="false">'[2]5 ЦК 3'!$Q502</f>
        <v>5.89759002</v>
      </c>
      <c r="F499" s="43" t="n">
        <f aca="false">'[2]5 ЦК 3'!$R502</f>
        <v>0</v>
      </c>
      <c r="G499" s="44"/>
      <c r="H499" s="44"/>
      <c r="I499" s="44"/>
      <c r="J499" s="44"/>
      <c r="K499" s="44"/>
      <c r="L499" s="44"/>
      <c r="M499" s="44"/>
    </row>
    <row r="500" customFormat="false" ht="15.75" hidden="false" customHeight="false" outlineLevel="0" collapsed="false">
      <c r="A500" s="24"/>
      <c r="B500" s="31" t="n">
        <v>4</v>
      </c>
      <c r="C500" s="42" t="n">
        <f aca="false">'[2]3 ЦК 3'!$D503</f>
        <v>99.60199326</v>
      </c>
      <c r="D500" s="42" t="n">
        <f aca="false">'[2]5 ЦК 3'!$D503</f>
        <v>98.67836286</v>
      </c>
      <c r="E500" s="42" t="n">
        <f aca="false">'[2]5 ЦК 3'!$Q503</f>
        <v>5.43787398</v>
      </c>
      <c r="F500" s="43" t="n">
        <f aca="false">'[2]5 ЦК 3'!$R503</f>
        <v>0</v>
      </c>
      <c r="G500" s="44"/>
      <c r="H500" s="44"/>
      <c r="I500" s="44"/>
      <c r="J500" s="44"/>
      <c r="K500" s="44"/>
      <c r="L500" s="44"/>
      <c r="M500" s="44"/>
    </row>
    <row r="501" customFormat="false" ht="15.75" hidden="false" customHeight="false" outlineLevel="0" collapsed="false">
      <c r="A501" s="24"/>
      <c r="B501" s="31" t="n">
        <v>5</v>
      </c>
      <c r="C501" s="42" t="n">
        <f aca="false">'[2]3 ЦК 3'!$D504</f>
        <v>100.21809672</v>
      </c>
      <c r="D501" s="42" t="n">
        <f aca="false">'[2]5 ЦК 3'!$D504</f>
        <v>99.29446632</v>
      </c>
      <c r="E501" s="42" t="n">
        <f aca="false">'[2]5 ЦК 3'!$Q504</f>
        <v>6.08546484</v>
      </c>
      <c r="F501" s="43" t="n">
        <f aca="false">'[2]5 ЦК 3'!$R504</f>
        <v>0.00104958</v>
      </c>
      <c r="G501" s="44"/>
      <c r="H501" s="44"/>
      <c r="I501" s="44"/>
      <c r="J501" s="44"/>
      <c r="K501" s="44"/>
      <c r="L501" s="44"/>
      <c r="M501" s="44"/>
    </row>
    <row r="502" customFormat="false" ht="15.75" hidden="false" customHeight="false" outlineLevel="0" collapsed="false">
      <c r="A502" s="24"/>
      <c r="B502" s="31" t="n">
        <v>6</v>
      </c>
      <c r="C502" s="42" t="n">
        <f aca="false">'[2]3 ЦК 3'!$D505</f>
        <v>99.8098101</v>
      </c>
      <c r="D502" s="42" t="n">
        <f aca="false">'[2]5 ЦК 3'!$D505</f>
        <v>98.8861797</v>
      </c>
      <c r="E502" s="42" t="n">
        <f aca="false">'[2]5 ЦК 3'!$Q505</f>
        <v>7.88129622</v>
      </c>
      <c r="F502" s="43" t="n">
        <f aca="false">'[2]5 ЦК 3'!$R505</f>
        <v>0</v>
      </c>
      <c r="G502" s="44"/>
      <c r="H502" s="44"/>
      <c r="I502" s="44"/>
      <c r="J502" s="44"/>
      <c r="K502" s="44"/>
      <c r="L502" s="44"/>
      <c r="M502" s="44"/>
    </row>
    <row r="503" customFormat="false" ht="15.75" hidden="false" customHeight="false" outlineLevel="0" collapsed="false">
      <c r="A503" s="24"/>
      <c r="B503" s="31" t="n">
        <v>7</v>
      </c>
      <c r="C503" s="42" t="n">
        <f aca="false">'[2]3 ЦК 3'!$D506</f>
        <v>98.81060994</v>
      </c>
      <c r="D503" s="42" t="n">
        <f aca="false">'[2]5 ЦК 3'!$D506</f>
        <v>97.88697954</v>
      </c>
      <c r="E503" s="42" t="n">
        <f aca="false">'[2]5 ЦК 3'!$Q506</f>
        <v>8.9319258</v>
      </c>
      <c r="F503" s="43" t="n">
        <f aca="false">'[2]5 ЦК 3'!$R506</f>
        <v>0</v>
      </c>
      <c r="G503" s="44"/>
      <c r="H503" s="44"/>
      <c r="I503" s="44"/>
      <c r="J503" s="44"/>
      <c r="K503" s="44"/>
      <c r="L503" s="44"/>
      <c r="M503" s="44"/>
    </row>
    <row r="504" customFormat="false" ht="15.75" hidden="false" customHeight="false" outlineLevel="0" collapsed="false">
      <c r="A504" s="24"/>
      <c r="B504" s="31" t="n">
        <v>8</v>
      </c>
      <c r="C504" s="42" t="n">
        <f aca="false">'[2]3 ЦК 3'!$D507</f>
        <v>103.36473756</v>
      </c>
      <c r="D504" s="42" t="n">
        <f aca="false">'[2]5 ЦК 3'!$D507</f>
        <v>102.44110716</v>
      </c>
      <c r="E504" s="42" t="n">
        <f aca="false">'[2]5 ЦК 3'!$Q507</f>
        <v>11.04368076</v>
      </c>
      <c r="F504" s="43" t="n">
        <f aca="false">'[2]5 ЦК 3'!$R507</f>
        <v>0</v>
      </c>
      <c r="G504" s="44"/>
      <c r="H504" s="44"/>
      <c r="I504" s="44"/>
      <c r="J504" s="44"/>
      <c r="K504" s="44"/>
      <c r="L504" s="44"/>
      <c r="M504" s="44"/>
    </row>
    <row r="505" customFormat="false" ht="15.75" hidden="false" customHeight="false" outlineLevel="0" collapsed="false">
      <c r="A505" s="24"/>
      <c r="B505" s="31" t="n">
        <v>9</v>
      </c>
      <c r="C505" s="42" t="n">
        <f aca="false">'[2]3 ЦК 3'!$D508</f>
        <v>109.93615794</v>
      </c>
      <c r="D505" s="42" t="n">
        <f aca="false">'[2]5 ЦК 3'!$D508</f>
        <v>109.01252754</v>
      </c>
      <c r="E505" s="42" t="n">
        <f aca="false">'[2]5 ЦК 3'!$Q508</f>
        <v>8.66743164</v>
      </c>
      <c r="F505" s="43" t="n">
        <f aca="false">'[2]5 ЦК 3'!$R508</f>
        <v>0</v>
      </c>
      <c r="G505" s="44"/>
      <c r="H505" s="44"/>
      <c r="I505" s="44"/>
      <c r="J505" s="44"/>
      <c r="K505" s="44"/>
      <c r="L505" s="44"/>
      <c r="M505" s="44"/>
    </row>
    <row r="506" customFormat="false" ht="15.75" hidden="false" customHeight="false" outlineLevel="0" collapsed="false">
      <c r="A506" s="24"/>
      <c r="B506" s="31" t="n">
        <v>10</v>
      </c>
      <c r="C506" s="42" t="n">
        <f aca="false">'[2]3 ЦК 3'!$D509</f>
        <v>112.60314072</v>
      </c>
      <c r="D506" s="42" t="n">
        <f aca="false">'[2]5 ЦК 3'!$D509</f>
        <v>111.67951032</v>
      </c>
      <c r="E506" s="42" t="n">
        <f aca="false">'[2]5 ЦК 3'!$Q509</f>
        <v>9.09566028</v>
      </c>
      <c r="F506" s="43" t="n">
        <f aca="false">'[2]5 ЦК 3'!$R509</f>
        <v>0</v>
      </c>
      <c r="G506" s="44"/>
      <c r="H506" s="44"/>
      <c r="I506" s="44"/>
      <c r="J506" s="44"/>
      <c r="K506" s="44"/>
      <c r="L506" s="44"/>
      <c r="M506" s="44"/>
    </row>
    <row r="507" customFormat="false" ht="15.75" hidden="false" customHeight="false" outlineLevel="0" collapsed="false">
      <c r="A507" s="24"/>
      <c r="B507" s="31" t="n">
        <v>11</v>
      </c>
      <c r="C507" s="42" t="n">
        <f aca="false">'[2]3 ЦК 3'!$D510</f>
        <v>112.73853654</v>
      </c>
      <c r="D507" s="42" t="n">
        <f aca="false">'[2]5 ЦК 3'!$D510</f>
        <v>111.81490614</v>
      </c>
      <c r="E507" s="42" t="n">
        <f aca="false">'[2]5 ЦК 3'!$Q510</f>
        <v>6.69317166</v>
      </c>
      <c r="F507" s="43" t="n">
        <f aca="false">'[2]5 ЦК 3'!$R510</f>
        <v>0</v>
      </c>
      <c r="G507" s="44"/>
      <c r="H507" s="44"/>
      <c r="I507" s="44"/>
      <c r="J507" s="44"/>
      <c r="K507" s="44"/>
      <c r="L507" s="44"/>
      <c r="M507" s="44"/>
    </row>
    <row r="508" customFormat="false" ht="15.75" hidden="false" customHeight="false" outlineLevel="0" collapsed="false">
      <c r="A508" s="24"/>
      <c r="B508" s="31" t="n">
        <v>12</v>
      </c>
      <c r="C508" s="42" t="n">
        <f aca="false">'[2]3 ЦК 3'!$D511</f>
        <v>124.06875264</v>
      </c>
      <c r="D508" s="42" t="n">
        <f aca="false">'[2]5 ЦК 3'!$D511</f>
        <v>123.14512224</v>
      </c>
      <c r="E508" s="42" t="n">
        <f aca="false">'[2]5 ЦК 3'!$Q511</f>
        <v>0</v>
      </c>
      <c r="F508" s="43" t="n">
        <f aca="false">'[2]5 ЦК 3'!$R511</f>
        <v>0.69167322</v>
      </c>
      <c r="G508" s="44"/>
      <c r="H508" s="44"/>
      <c r="I508" s="44"/>
      <c r="J508" s="44"/>
      <c r="K508" s="44"/>
      <c r="L508" s="44"/>
      <c r="M508" s="44"/>
    </row>
    <row r="509" customFormat="false" ht="15.75" hidden="false" customHeight="false" outlineLevel="0" collapsed="false">
      <c r="A509" s="24"/>
      <c r="B509" s="31" t="n">
        <v>13</v>
      </c>
      <c r="C509" s="42" t="n">
        <f aca="false">'[2]3 ЦК 3'!$D512</f>
        <v>117.50782806</v>
      </c>
      <c r="D509" s="42" t="n">
        <f aca="false">'[2]5 ЦК 3'!$D512</f>
        <v>116.58419766</v>
      </c>
      <c r="E509" s="42" t="n">
        <f aca="false">'[2]5 ЦК 3'!$Q512</f>
        <v>5.52288996</v>
      </c>
      <c r="F509" s="43" t="n">
        <f aca="false">'[2]5 ЦК 3'!$R512</f>
        <v>0.00104958</v>
      </c>
      <c r="G509" s="44"/>
      <c r="H509" s="44"/>
      <c r="I509" s="44"/>
      <c r="J509" s="44"/>
      <c r="K509" s="44"/>
      <c r="L509" s="44"/>
      <c r="M509" s="44"/>
    </row>
    <row r="510" customFormat="false" ht="15.75" hidden="false" customHeight="false" outlineLevel="0" collapsed="false">
      <c r="A510" s="24"/>
      <c r="B510" s="31" t="n">
        <v>14</v>
      </c>
      <c r="C510" s="42" t="n">
        <f aca="false">'[2]3 ЦК 3'!$D513</f>
        <v>121.01972274</v>
      </c>
      <c r="D510" s="42" t="n">
        <f aca="false">'[2]5 ЦК 3'!$D513</f>
        <v>120.09609234</v>
      </c>
      <c r="E510" s="42" t="n">
        <f aca="false">'[2]5 ЦК 3'!$Q513</f>
        <v>3.83726448</v>
      </c>
      <c r="F510" s="43" t="n">
        <f aca="false">'[2]5 ЦК 3'!$R513</f>
        <v>0</v>
      </c>
      <c r="G510" s="44"/>
      <c r="H510" s="44"/>
      <c r="I510" s="44"/>
      <c r="J510" s="44"/>
      <c r="K510" s="44"/>
      <c r="L510" s="44"/>
      <c r="M510" s="44"/>
    </row>
    <row r="511" customFormat="false" ht="15.75" hidden="false" customHeight="false" outlineLevel="0" collapsed="false">
      <c r="A511" s="24"/>
      <c r="B511" s="31" t="n">
        <v>15</v>
      </c>
      <c r="C511" s="42" t="n">
        <f aca="false">'[2]3 ЦК 3'!$D514</f>
        <v>114.80096124</v>
      </c>
      <c r="D511" s="42" t="n">
        <f aca="false">'[2]5 ЦК 3'!$D514</f>
        <v>113.87733084</v>
      </c>
      <c r="E511" s="42" t="n">
        <f aca="false">'[2]5 ЦК 3'!$Q514</f>
        <v>9.58581414</v>
      </c>
      <c r="F511" s="43" t="n">
        <f aca="false">'[2]5 ЦК 3'!$R514</f>
        <v>0</v>
      </c>
      <c r="G511" s="44"/>
      <c r="H511" s="44"/>
      <c r="I511" s="44"/>
      <c r="J511" s="44"/>
      <c r="K511" s="44"/>
      <c r="L511" s="44"/>
      <c r="M511" s="44"/>
    </row>
    <row r="512" customFormat="false" ht="15.75" hidden="false" customHeight="false" outlineLevel="0" collapsed="false">
      <c r="A512" s="24"/>
      <c r="B512" s="31" t="n">
        <v>16</v>
      </c>
      <c r="C512" s="42" t="n">
        <f aca="false">'[2]3 ЦК 3'!$D515</f>
        <v>115.66581516</v>
      </c>
      <c r="D512" s="42" t="n">
        <f aca="false">'[2]5 ЦК 3'!$D515</f>
        <v>114.74218476</v>
      </c>
      <c r="E512" s="42" t="n">
        <f aca="false">'[2]5 ЦК 3'!$Q515</f>
        <v>6.34366152</v>
      </c>
      <c r="F512" s="43" t="n">
        <f aca="false">'[2]5 ЦК 3'!$R515</f>
        <v>0</v>
      </c>
      <c r="G512" s="44"/>
      <c r="H512" s="44"/>
      <c r="I512" s="44"/>
      <c r="J512" s="44"/>
      <c r="K512" s="44"/>
      <c r="L512" s="44"/>
      <c r="M512" s="44"/>
    </row>
    <row r="513" customFormat="false" ht="15.75" hidden="false" customHeight="false" outlineLevel="0" collapsed="false">
      <c r="A513" s="24"/>
      <c r="B513" s="31" t="n">
        <v>17</v>
      </c>
      <c r="C513" s="42" t="n">
        <f aca="false">'[2]3 ЦК 3'!$D516</f>
        <v>121.15092024</v>
      </c>
      <c r="D513" s="42" t="n">
        <f aca="false">'[2]5 ЦК 3'!$D516</f>
        <v>120.22728984</v>
      </c>
      <c r="E513" s="42" t="n">
        <f aca="false">'[2]5 ЦК 3'!$Q516</f>
        <v>0.9236304</v>
      </c>
      <c r="F513" s="43" t="n">
        <f aca="false">'[2]5 ЦК 3'!$R516</f>
        <v>0</v>
      </c>
      <c r="G513" s="44"/>
      <c r="H513" s="44"/>
      <c r="I513" s="44"/>
      <c r="J513" s="44"/>
      <c r="K513" s="44"/>
      <c r="L513" s="44"/>
      <c r="M513" s="44"/>
    </row>
    <row r="514" customFormat="false" ht="15.75" hidden="false" customHeight="false" outlineLevel="0" collapsed="false">
      <c r="A514" s="24"/>
      <c r="B514" s="31" t="n">
        <v>18</v>
      </c>
      <c r="C514" s="42" t="n">
        <f aca="false">'[2]3 ЦК 3'!$D517</f>
        <v>128.70789624</v>
      </c>
      <c r="D514" s="42" t="n">
        <f aca="false">'[2]5 ЦК 3'!$D517</f>
        <v>127.78426584</v>
      </c>
      <c r="E514" s="42" t="n">
        <f aca="false">'[2]5 ЦК 3'!$Q517</f>
        <v>0</v>
      </c>
      <c r="F514" s="43" t="n">
        <f aca="false">'[2]5 ЦК 3'!$R517</f>
        <v>12.86470206</v>
      </c>
      <c r="G514" s="44"/>
      <c r="H514" s="44"/>
      <c r="I514" s="44"/>
      <c r="J514" s="44"/>
      <c r="K514" s="44"/>
      <c r="L514" s="44"/>
      <c r="M514" s="44"/>
    </row>
    <row r="515" customFormat="false" ht="15.75" hidden="false" customHeight="false" outlineLevel="0" collapsed="false">
      <c r="A515" s="24"/>
      <c r="B515" s="31" t="n">
        <v>19</v>
      </c>
      <c r="C515" s="42" t="n">
        <f aca="false">'[2]3 ЦК 3'!$D518</f>
        <v>144.23223402</v>
      </c>
      <c r="D515" s="42" t="n">
        <f aca="false">'[2]5 ЦК 3'!$D518</f>
        <v>143.30860362</v>
      </c>
      <c r="E515" s="42" t="n">
        <f aca="false">'[2]5 ЦК 3'!$Q518</f>
        <v>0</v>
      </c>
      <c r="F515" s="43" t="n">
        <f aca="false">'[2]5 ЦК 3'!$R518</f>
        <v>13.80617532</v>
      </c>
      <c r="G515" s="44"/>
      <c r="H515" s="44"/>
      <c r="I515" s="44"/>
      <c r="J515" s="44"/>
      <c r="K515" s="44"/>
      <c r="L515" s="44"/>
      <c r="M515" s="44"/>
    </row>
    <row r="516" customFormat="false" ht="15.75" hidden="false" customHeight="false" outlineLevel="0" collapsed="false">
      <c r="A516" s="24"/>
      <c r="B516" s="31" t="n">
        <v>20</v>
      </c>
      <c r="C516" s="42" t="n">
        <f aca="false">'[2]3 ЦК 3'!$D519</f>
        <v>154.1098314</v>
      </c>
      <c r="D516" s="42" t="n">
        <f aca="false">'[2]5 ЦК 3'!$D519</f>
        <v>153.186201</v>
      </c>
      <c r="E516" s="42" t="n">
        <f aca="false">'[2]5 ЦК 3'!$Q519</f>
        <v>0</v>
      </c>
      <c r="F516" s="43" t="n">
        <f aca="false">'[2]5 ЦК 3'!$R519</f>
        <v>23.3321634</v>
      </c>
      <c r="G516" s="44"/>
      <c r="H516" s="44"/>
      <c r="I516" s="44"/>
      <c r="J516" s="44"/>
      <c r="K516" s="44"/>
      <c r="L516" s="44"/>
      <c r="M516" s="44"/>
    </row>
    <row r="517" customFormat="false" ht="15.75" hidden="false" customHeight="false" outlineLevel="0" collapsed="false">
      <c r="A517" s="24"/>
      <c r="B517" s="31" t="n">
        <v>21</v>
      </c>
      <c r="C517" s="42" t="n">
        <f aca="false">'[2]3 ЦК 3'!$D520</f>
        <v>152.50817232</v>
      </c>
      <c r="D517" s="42" t="n">
        <f aca="false">'[2]5 ЦК 3'!$D520</f>
        <v>151.58454192</v>
      </c>
      <c r="E517" s="42" t="n">
        <f aca="false">'[2]5 ЦК 3'!$Q520</f>
        <v>0</v>
      </c>
      <c r="F517" s="43" t="n">
        <f aca="false">'[2]5 ЦК 3'!$R520</f>
        <v>25.53208308</v>
      </c>
      <c r="G517" s="44"/>
      <c r="H517" s="44"/>
      <c r="I517" s="44"/>
      <c r="J517" s="44"/>
      <c r="K517" s="44"/>
      <c r="L517" s="44"/>
      <c r="M517" s="44"/>
    </row>
    <row r="518" customFormat="false" ht="15.75" hidden="false" customHeight="false" outlineLevel="0" collapsed="false">
      <c r="A518" s="24"/>
      <c r="B518" s="31" t="n">
        <v>22</v>
      </c>
      <c r="C518" s="42" t="n">
        <f aca="false">'[2]3 ЦК 3'!$D521</f>
        <v>130.9928319</v>
      </c>
      <c r="D518" s="42" t="n">
        <f aca="false">'[2]5 ЦК 3'!$D521</f>
        <v>130.0692015</v>
      </c>
      <c r="E518" s="42" t="n">
        <f aca="false">'[2]5 ЦК 3'!$Q521</f>
        <v>0</v>
      </c>
      <c r="F518" s="43" t="n">
        <f aca="false">'[2]5 ЦК 3'!$R521</f>
        <v>9.98885286</v>
      </c>
      <c r="G518" s="44"/>
      <c r="H518" s="44"/>
      <c r="I518" s="44"/>
      <c r="J518" s="44"/>
      <c r="K518" s="44"/>
      <c r="L518" s="44"/>
      <c r="M518" s="44"/>
    </row>
    <row r="519" customFormat="false" ht="16.5" hidden="false" customHeight="false" outlineLevel="0" collapsed="false">
      <c r="A519" s="24"/>
      <c r="B519" s="31" t="n">
        <v>23</v>
      </c>
      <c r="C519" s="42" t="n">
        <f aca="false">'[2]3 ЦК 3'!$D522</f>
        <v>118.69385346</v>
      </c>
      <c r="D519" s="42" t="n">
        <f aca="false">'[2]5 ЦК 3'!$D522</f>
        <v>117.77022306</v>
      </c>
      <c r="E519" s="42" t="n">
        <f aca="false">'[2]5 ЦК 3'!$Q522</f>
        <v>0</v>
      </c>
      <c r="F519" s="43" t="n">
        <f aca="false">'[2]5 ЦК 3'!$R522</f>
        <v>16.0900614</v>
      </c>
      <c r="G519" s="44"/>
      <c r="H519" s="44"/>
      <c r="I519" s="44"/>
      <c r="J519" s="44"/>
      <c r="K519" s="44"/>
      <c r="L519" s="44"/>
      <c r="M519" s="44"/>
    </row>
    <row r="520" customFormat="false" ht="15.75" hidden="false" customHeight="true" outlineLevel="0" collapsed="false">
      <c r="A520" s="24" t="n">
        <v>41904</v>
      </c>
      <c r="B520" s="31" t="n">
        <v>0</v>
      </c>
      <c r="C520" s="42" t="n">
        <f aca="false">'[2]3 ЦК 3'!$D523</f>
        <v>104.93805798</v>
      </c>
      <c r="D520" s="42" t="n">
        <f aca="false">'[2]5 ЦК 3'!$D523</f>
        <v>104.01442758</v>
      </c>
      <c r="E520" s="42" t="n">
        <f aca="false">'[2]5 ЦК 3'!$Q523</f>
        <v>0.00104958</v>
      </c>
      <c r="F520" s="43" t="n">
        <f aca="false">'[2]5 ЦК 3'!$R523</f>
        <v>0.56467404</v>
      </c>
      <c r="G520" s="44"/>
      <c r="H520" s="44"/>
      <c r="I520" s="44"/>
      <c r="J520" s="44"/>
      <c r="K520" s="44"/>
      <c r="L520" s="44"/>
      <c r="M520" s="44"/>
    </row>
    <row r="521" customFormat="false" ht="15.75" hidden="false" customHeight="false" outlineLevel="0" collapsed="false">
      <c r="A521" s="24"/>
      <c r="B521" s="31" t="n">
        <v>1</v>
      </c>
      <c r="C521" s="42" t="n">
        <f aca="false">'[2]3 ЦК 3'!$D524</f>
        <v>95.19270768</v>
      </c>
      <c r="D521" s="42" t="n">
        <f aca="false">'[2]5 ЦК 3'!$D524</f>
        <v>94.26907728</v>
      </c>
      <c r="E521" s="42" t="n">
        <f aca="false">'[2]5 ЦК 3'!$Q524</f>
        <v>0.20046978</v>
      </c>
      <c r="F521" s="43" t="n">
        <f aca="false">'[2]5 ЦК 3'!$R524</f>
        <v>0</v>
      </c>
      <c r="G521" s="44"/>
      <c r="H521" s="44"/>
      <c r="I521" s="44"/>
      <c r="J521" s="44"/>
      <c r="K521" s="44"/>
      <c r="L521" s="44"/>
      <c r="M521" s="44"/>
    </row>
    <row r="522" customFormat="false" ht="15.75" hidden="false" customHeight="false" outlineLevel="0" collapsed="false">
      <c r="A522" s="24"/>
      <c r="B522" s="31" t="n">
        <v>2</v>
      </c>
      <c r="C522" s="42" t="n">
        <f aca="false">'[2]3 ЦК 3'!$D525</f>
        <v>95.01952698</v>
      </c>
      <c r="D522" s="42" t="n">
        <f aca="false">'[2]5 ЦК 3'!$D525</f>
        <v>94.09589658</v>
      </c>
      <c r="E522" s="42" t="n">
        <f aca="false">'[2]5 ЦК 3'!$Q525</f>
        <v>0.00209916</v>
      </c>
      <c r="F522" s="43" t="n">
        <f aca="false">'[2]5 ЦК 3'!$R525</f>
        <v>0.32851854</v>
      </c>
      <c r="G522" s="44"/>
      <c r="H522" s="44"/>
      <c r="I522" s="44"/>
      <c r="J522" s="44"/>
      <c r="K522" s="44"/>
      <c r="L522" s="44"/>
      <c r="M522" s="44"/>
    </row>
    <row r="523" customFormat="false" ht="15.75" hidden="false" customHeight="false" outlineLevel="0" collapsed="false">
      <c r="A523" s="24"/>
      <c r="B523" s="31" t="n">
        <v>3</v>
      </c>
      <c r="C523" s="42" t="n">
        <f aca="false">'[2]3 ЦК 3'!$D526</f>
        <v>93.6120402</v>
      </c>
      <c r="D523" s="42" t="n">
        <f aca="false">'[2]5 ЦК 3'!$D526</f>
        <v>92.6884098</v>
      </c>
      <c r="E523" s="42" t="n">
        <f aca="false">'[2]5 ЦК 3'!$Q526</f>
        <v>0.65808666</v>
      </c>
      <c r="F523" s="43" t="n">
        <f aca="false">'[2]5 ЦК 3'!$R526</f>
        <v>0</v>
      </c>
      <c r="G523" s="44"/>
      <c r="H523" s="44"/>
      <c r="I523" s="44"/>
      <c r="J523" s="44"/>
      <c r="K523" s="44"/>
      <c r="L523" s="44"/>
      <c r="M523" s="44"/>
    </row>
    <row r="524" customFormat="false" ht="15.75" hidden="false" customHeight="false" outlineLevel="0" collapsed="false">
      <c r="A524" s="24"/>
      <c r="B524" s="31" t="n">
        <v>4</v>
      </c>
      <c r="C524" s="42" t="n">
        <f aca="false">'[2]3 ЦК 3'!$D527</f>
        <v>97.26142986</v>
      </c>
      <c r="D524" s="42" t="n">
        <f aca="false">'[2]5 ЦК 3'!$D527</f>
        <v>96.33779946</v>
      </c>
      <c r="E524" s="42" t="n">
        <f aca="false">'[2]5 ЦК 3'!$Q527</f>
        <v>0.30227904</v>
      </c>
      <c r="F524" s="43" t="n">
        <f aca="false">'[2]5 ЦК 3'!$R527</f>
        <v>0</v>
      </c>
      <c r="G524" s="44"/>
      <c r="H524" s="44"/>
      <c r="I524" s="44"/>
      <c r="J524" s="44"/>
      <c r="K524" s="44"/>
      <c r="L524" s="44"/>
      <c r="M524" s="44"/>
    </row>
    <row r="525" customFormat="false" ht="15.75" hidden="false" customHeight="false" outlineLevel="0" collapsed="false">
      <c r="A525" s="24"/>
      <c r="B525" s="31" t="n">
        <v>5</v>
      </c>
      <c r="C525" s="42" t="n">
        <f aca="false">'[2]3 ЦК 3'!$D528</f>
        <v>106.68141036</v>
      </c>
      <c r="D525" s="42" t="n">
        <f aca="false">'[2]5 ЦК 3'!$D528</f>
        <v>105.75777996</v>
      </c>
      <c r="E525" s="42" t="n">
        <f aca="false">'[2]5 ЦК 3'!$Q528</f>
        <v>8.30532654</v>
      </c>
      <c r="F525" s="43" t="n">
        <f aca="false">'[2]5 ЦК 3'!$R528</f>
        <v>0</v>
      </c>
      <c r="G525" s="44"/>
      <c r="H525" s="44"/>
      <c r="I525" s="44"/>
      <c r="J525" s="44"/>
      <c r="K525" s="44"/>
      <c r="L525" s="44"/>
      <c r="M525" s="44"/>
    </row>
    <row r="526" customFormat="false" ht="15.75" hidden="false" customHeight="false" outlineLevel="0" collapsed="false">
      <c r="A526" s="24"/>
      <c r="B526" s="31" t="n">
        <v>6</v>
      </c>
      <c r="C526" s="42" t="n">
        <f aca="false">'[2]3 ЦК 3'!$D529</f>
        <v>112.26727512</v>
      </c>
      <c r="D526" s="42" t="n">
        <f aca="false">'[2]5 ЦК 3'!$D529</f>
        <v>111.34364472</v>
      </c>
      <c r="E526" s="42" t="n">
        <f aca="false">'[2]5 ЦК 3'!$Q529</f>
        <v>11.05627572</v>
      </c>
      <c r="F526" s="43" t="n">
        <f aca="false">'[2]5 ЦК 3'!$R529</f>
        <v>0</v>
      </c>
      <c r="G526" s="44"/>
      <c r="H526" s="44"/>
      <c r="I526" s="44"/>
      <c r="J526" s="44"/>
      <c r="K526" s="44"/>
      <c r="L526" s="44"/>
      <c r="M526" s="44"/>
    </row>
    <row r="527" customFormat="false" ht="15.75" hidden="false" customHeight="false" outlineLevel="0" collapsed="false">
      <c r="A527" s="24"/>
      <c r="B527" s="31" t="n">
        <v>7</v>
      </c>
      <c r="C527" s="42" t="n">
        <f aca="false">'[2]3 ЦК 3'!$D530</f>
        <v>120.94100424</v>
      </c>
      <c r="D527" s="42" t="n">
        <f aca="false">'[2]5 ЦК 3'!$D530</f>
        <v>120.01737384</v>
      </c>
      <c r="E527" s="42" t="n">
        <f aca="false">'[2]5 ЦК 3'!$Q530</f>
        <v>21.22985466</v>
      </c>
      <c r="F527" s="43" t="n">
        <f aca="false">'[2]5 ЦК 3'!$R530</f>
        <v>0</v>
      </c>
      <c r="G527" s="44"/>
      <c r="H527" s="44"/>
      <c r="I527" s="44"/>
      <c r="J527" s="44"/>
      <c r="K527" s="44"/>
      <c r="L527" s="44"/>
      <c r="M527" s="44"/>
    </row>
    <row r="528" customFormat="false" ht="15.75" hidden="false" customHeight="false" outlineLevel="0" collapsed="false">
      <c r="A528" s="24"/>
      <c r="B528" s="31" t="n">
        <v>8</v>
      </c>
      <c r="C528" s="42" t="n">
        <f aca="false">'[2]3 ЦК 3'!$D531</f>
        <v>139.28871222</v>
      </c>
      <c r="D528" s="42" t="n">
        <f aca="false">'[2]5 ЦК 3'!$D531</f>
        <v>138.36508182</v>
      </c>
      <c r="E528" s="42" t="n">
        <f aca="false">'[2]5 ЦК 3'!$Q531</f>
        <v>13.5133425</v>
      </c>
      <c r="F528" s="43" t="n">
        <f aca="false">'[2]5 ЦК 3'!$R531</f>
        <v>0</v>
      </c>
      <c r="G528" s="44"/>
      <c r="H528" s="44"/>
      <c r="I528" s="44"/>
      <c r="J528" s="44"/>
      <c r="K528" s="44"/>
      <c r="L528" s="44"/>
      <c r="M528" s="44"/>
    </row>
    <row r="529" customFormat="false" ht="15.75" hidden="false" customHeight="false" outlineLevel="0" collapsed="false">
      <c r="A529" s="24"/>
      <c r="B529" s="31" t="n">
        <v>9</v>
      </c>
      <c r="C529" s="42" t="n">
        <f aca="false">'[2]3 ЦК 3'!$D532</f>
        <v>152.00122518</v>
      </c>
      <c r="D529" s="42" t="n">
        <f aca="false">'[2]5 ЦК 3'!$D532</f>
        <v>151.07759478</v>
      </c>
      <c r="E529" s="42" t="n">
        <f aca="false">'[2]5 ЦК 3'!$Q532</f>
        <v>9.11980062</v>
      </c>
      <c r="F529" s="43" t="n">
        <f aca="false">'[2]5 ЦК 3'!$R532</f>
        <v>0</v>
      </c>
      <c r="G529" s="44"/>
      <c r="H529" s="44"/>
      <c r="I529" s="44"/>
      <c r="J529" s="44"/>
      <c r="K529" s="44"/>
      <c r="L529" s="44"/>
      <c r="M529" s="44"/>
    </row>
    <row r="530" customFormat="false" ht="15.75" hidden="false" customHeight="false" outlineLevel="0" collapsed="false">
      <c r="A530" s="24"/>
      <c r="B530" s="31" t="n">
        <v>10</v>
      </c>
      <c r="C530" s="42" t="n">
        <f aca="false">'[2]3 ЦК 3'!$D533</f>
        <v>155.96129052</v>
      </c>
      <c r="D530" s="42" t="n">
        <f aca="false">'[2]5 ЦК 3'!$D533</f>
        <v>155.03766012</v>
      </c>
      <c r="E530" s="42" t="n">
        <f aca="false">'[2]5 ЦК 3'!$Q533</f>
        <v>0.59196312</v>
      </c>
      <c r="F530" s="43" t="n">
        <f aca="false">'[2]5 ЦК 3'!$R533</f>
        <v>0</v>
      </c>
      <c r="G530" s="44"/>
      <c r="H530" s="44"/>
      <c r="I530" s="44"/>
      <c r="J530" s="44"/>
      <c r="K530" s="44"/>
      <c r="L530" s="44"/>
      <c r="M530" s="44"/>
    </row>
    <row r="531" customFormat="false" ht="15.75" hidden="false" customHeight="false" outlineLevel="0" collapsed="false">
      <c r="A531" s="24"/>
      <c r="B531" s="31" t="n">
        <v>11</v>
      </c>
      <c r="C531" s="42" t="n">
        <f aca="false">'[2]3 ЦК 3'!$D534</f>
        <v>152.94899592</v>
      </c>
      <c r="D531" s="42" t="n">
        <f aca="false">'[2]5 ЦК 3'!$D534</f>
        <v>152.02536552</v>
      </c>
      <c r="E531" s="42" t="n">
        <f aca="false">'[2]5 ЦК 3'!$Q534</f>
        <v>0</v>
      </c>
      <c r="F531" s="43" t="n">
        <f aca="false">'[2]5 ЦК 3'!$R534</f>
        <v>2.8496097</v>
      </c>
      <c r="G531" s="44"/>
      <c r="H531" s="44"/>
      <c r="I531" s="44"/>
      <c r="J531" s="44"/>
      <c r="K531" s="44"/>
      <c r="L531" s="44"/>
      <c r="M531" s="44"/>
    </row>
    <row r="532" customFormat="false" ht="15.75" hidden="false" customHeight="false" outlineLevel="0" collapsed="false">
      <c r="A532" s="24"/>
      <c r="B532" s="31" t="n">
        <v>12</v>
      </c>
      <c r="C532" s="42" t="n">
        <f aca="false">'[2]3 ЦК 3'!$D535</f>
        <v>147.02726556</v>
      </c>
      <c r="D532" s="42" t="n">
        <f aca="false">'[2]5 ЦК 3'!$D535</f>
        <v>146.10363516</v>
      </c>
      <c r="E532" s="42" t="n">
        <f aca="false">'[2]5 ЦК 3'!$Q535</f>
        <v>0</v>
      </c>
      <c r="F532" s="43" t="n">
        <f aca="false">'[2]5 ЦК 3'!$R535</f>
        <v>4.91098482</v>
      </c>
      <c r="G532" s="44"/>
      <c r="H532" s="44"/>
      <c r="I532" s="44"/>
      <c r="J532" s="44"/>
      <c r="K532" s="44"/>
      <c r="L532" s="44"/>
      <c r="M532" s="44"/>
    </row>
    <row r="533" customFormat="false" ht="15.75" hidden="false" customHeight="false" outlineLevel="0" collapsed="false">
      <c r="A533" s="24"/>
      <c r="B533" s="31" t="n">
        <v>13</v>
      </c>
      <c r="C533" s="42" t="n">
        <f aca="false">'[2]3 ЦК 3'!$D536</f>
        <v>147.09443868</v>
      </c>
      <c r="D533" s="42" t="n">
        <f aca="false">'[2]5 ЦК 3'!$D536</f>
        <v>146.17080828</v>
      </c>
      <c r="E533" s="42" t="n">
        <f aca="false">'[2]5 ЦК 3'!$Q536</f>
        <v>0</v>
      </c>
      <c r="F533" s="43" t="n">
        <f aca="false">'[2]5 ЦК 3'!$R536</f>
        <v>6.06867156</v>
      </c>
      <c r="G533" s="44"/>
      <c r="H533" s="44"/>
      <c r="I533" s="44"/>
      <c r="J533" s="44"/>
      <c r="K533" s="44"/>
      <c r="L533" s="44"/>
      <c r="M533" s="44"/>
    </row>
    <row r="534" customFormat="false" ht="15.75" hidden="false" customHeight="false" outlineLevel="0" collapsed="false">
      <c r="A534" s="24"/>
      <c r="B534" s="31" t="n">
        <v>14</v>
      </c>
      <c r="C534" s="42" t="n">
        <f aca="false">'[2]3 ЦК 3'!$D537</f>
        <v>151.9162092</v>
      </c>
      <c r="D534" s="42" t="n">
        <f aca="false">'[2]5 ЦК 3'!$D537</f>
        <v>150.9925788</v>
      </c>
      <c r="E534" s="42" t="n">
        <f aca="false">'[2]5 ЦК 3'!$Q537</f>
        <v>0.00104958</v>
      </c>
      <c r="F534" s="43" t="n">
        <f aca="false">'[2]5 ЦК 3'!$R537</f>
        <v>17.57731626</v>
      </c>
      <c r="G534" s="44"/>
      <c r="H534" s="44"/>
      <c r="I534" s="44"/>
      <c r="J534" s="44"/>
      <c r="K534" s="44"/>
      <c r="L534" s="44"/>
      <c r="M534" s="44"/>
    </row>
    <row r="535" customFormat="false" ht="15.75" hidden="false" customHeight="false" outlineLevel="0" collapsed="false">
      <c r="A535" s="24"/>
      <c r="B535" s="31" t="n">
        <v>15</v>
      </c>
      <c r="C535" s="42" t="n">
        <f aca="false">'[2]3 ЦК 3'!$D538</f>
        <v>146.40486462</v>
      </c>
      <c r="D535" s="42" t="n">
        <f aca="false">'[2]5 ЦК 3'!$D538</f>
        <v>145.48123422</v>
      </c>
      <c r="E535" s="42" t="n">
        <f aca="false">'[2]5 ЦК 3'!$Q538</f>
        <v>0</v>
      </c>
      <c r="F535" s="43" t="n">
        <f aca="false">'[2]5 ЦК 3'!$R538</f>
        <v>16.006095</v>
      </c>
      <c r="G535" s="44"/>
      <c r="H535" s="44"/>
      <c r="I535" s="44"/>
      <c r="J535" s="44"/>
      <c r="K535" s="44"/>
      <c r="L535" s="44"/>
      <c r="M535" s="44"/>
    </row>
    <row r="536" customFormat="false" ht="15.75" hidden="false" customHeight="false" outlineLevel="0" collapsed="false">
      <c r="A536" s="24"/>
      <c r="B536" s="31" t="n">
        <v>16</v>
      </c>
      <c r="C536" s="42" t="n">
        <f aca="false">'[2]3 ЦК 3'!$D539</f>
        <v>143.96773986</v>
      </c>
      <c r="D536" s="42" t="n">
        <f aca="false">'[2]5 ЦК 3'!$D539</f>
        <v>143.04410946</v>
      </c>
      <c r="E536" s="42" t="n">
        <f aca="false">'[2]5 ЦК 3'!$Q539</f>
        <v>0</v>
      </c>
      <c r="F536" s="43" t="n">
        <f aca="false">'[2]5 ЦК 3'!$R539</f>
        <v>27.8453574</v>
      </c>
      <c r="G536" s="44"/>
      <c r="H536" s="44"/>
      <c r="I536" s="44"/>
      <c r="J536" s="44"/>
      <c r="K536" s="44"/>
      <c r="L536" s="44"/>
      <c r="M536" s="44"/>
    </row>
    <row r="537" customFormat="false" ht="15.75" hidden="false" customHeight="false" outlineLevel="0" collapsed="false">
      <c r="A537" s="24"/>
      <c r="B537" s="31" t="n">
        <v>17</v>
      </c>
      <c r="C537" s="42" t="n">
        <f aca="false">'[2]3 ЦК 3'!$D540</f>
        <v>142.17820596</v>
      </c>
      <c r="D537" s="42" t="n">
        <f aca="false">'[2]5 ЦК 3'!$D540</f>
        <v>141.25457556</v>
      </c>
      <c r="E537" s="42" t="n">
        <f aca="false">'[2]5 ЦК 3'!$Q540</f>
        <v>0</v>
      </c>
      <c r="F537" s="43" t="n">
        <f aca="false">'[2]5 ЦК 3'!$R540</f>
        <v>20.7397008</v>
      </c>
      <c r="G537" s="44"/>
      <c r="H537" s="44"/>
      <c r="I537" s="44"/>
      <c r="J537" s="44"/>
      <c r="K537" s="44"/>
      <c r="L537" s="44"/>
      <c r="M537" s="44"/>
    </row>
    <row r="538" customFormat="false" ht="15.75" hidden="false" customHeight="false" outlineLevel="0" collapsed="false">
      <c r="A538" s="24"/>
      <c r="B538" s="31" t="n">
        <v>18</v>
      </c>
      <c r="C538" s="42" t="n">
        <f aca="false">'[2]3 ЦК 3'!$D541</f>
        <v>142.4857329</v>
      </c>
      <c r="D538" s="42" t="n">
        <f aca="false">'[2]5 ЦК 3'!$D541</f>
        <v>141.5621025</v>
      </c>
      <c r="E538" s="42" t="n">
        <f aca="false">'[2]5 ЦК 3'!$Q541</f>
        <v>0</v>
      </c>
      <c r="F538" s="43" t="n">
        <f aca="false">'[2]5 ЦК 3'!$R541</f>
        <v>1.08526572</v>
      </c>
      <c r="G538" s="44"/>
      <c r="H538" s="44"/>
      <c r="I538" s="44"/>
      <c r="J538" s="44"/>
      <c r="K538" s="44"/>
      <c r="L538" s="44"/>
      <c r="M538" s="44"/>
    </row>
    <row r="539" customFormat="false" ht="15.75" hidden="false" customHeight="false" outlineLevel="0" collapsed="false">
      <c r="A539" s="24"/>
      <c r="B539" s="31" t="n">
        <v>19</v>
      </c>
      <c r="C539" s="42" t="n">
        <f aca="false">'[2]3 ЦК 3'!$D542</f>
        <v>144.59643828</v>
      </c>
      <c r="D539" s="42" t="n">
        <f aca="false">'[2]5 ЦК 3'!$D542</f>
        <v>143.67280788</v>
      </c>
      <c r="E539" s="42" t="n">
        <f aca="false">'[2]5 ЦК 3'!$Q542</f>
        <v>4.28543514</v>
      </c>
      <c r="F539" s="43" t="n">
        <f aca="false">'[2]5 ЦК 3'!$R542</f>
        <v>0.00104958</v>
      </c>
      <c r="G539" s="44"/>
      <c r="H539" s="44"/>
      <c r="I539" s="44"/>
      <c r="J539" s="44"/>
      <c r="K539" s="44"/>
      <c r="L539" s="44"/>
      <c r="M539" s="44"/>
    </row>
    <row r="540" customFormat="false" ht="15.75" hidden="false" customHeight="false" outlineLevel="0" collapsed="false">
      <c r="A540" s="24"/>
      <c r="B540" s="31" t="n">
        <v>20</v>
      </c>
      <c r="C540" s="42" t="n">
        <f aca="false">'[2]3 ЦК 3'!$D543</f>
        <v>152.08519158</v>
      </c>
      <c r="D540" s="42" t="n">
        <f aca="false">'[2]5 ЦК 3'!$D543</f>
        <v>151.16156118</v>
      </c>
      <c r="E540" s="42" t="n">
        <f aca="false">'[2]5 ЦК 3'!$Q543</f>
        <v>0</v>
      </c>
      <c r="F540" s="43" t="n">
        <f aca="false">'[2]5 ЦК 3'!$R543</f>
        <v>9.25099812</v>
      </c>
      <c r="G540" s="44"/>
      <c r="H540" s="44"/>
      <c r="I540" s="44"/>
      <c r="J540" s="44"/>
      <c r="K540" s="44"/>
      <c r="L540" s="44"/>
      <c r="M540" s="44"/>
    </row>
    <row r="541" customFormat="false" ht="15.75" hidden="false" customHeight="false" outlineLevel="0" collapsed="false">
      <c r="A541" s="24"/>
      <c r="B541" s="31" t="n">
        <v>21</v>
      </c>
      <c r="C541" s="42" t="n">
        <f aca="false">'[2]3 ЦК 3'!$D544</f>
        <v>154.58634072</v>
      </c>
      <c r="D541" s="42" t="n">
        <f aca="false">'[2]5 ЦК 3'!$D544</f>
        <v>153.66271032</v>
      </c>
      <c r="E541" s="42" t="n">
        <f aca="false">'[2]5 ЦК 3'!$Q544</f>
        <v>0</v>
      </c>
      <c r="F541" s="43" t="n">
        <f aca="false">'[2]5 ЦК 3'!$R544</f>
        <v>29.73040308</v>
      </c>
      <c r="G541" s="44"/>
      <c r="H541" s="44"/>
      <c r="I541" s="44"/>
      <c r="J541" s="44"/>
      <c r="K541" s="44"/>
      <c r="L541" s="44"/>
      <c r="M541" s="44"/>
    </row>
    <row r="542" customFormat="false" ht="15.75" hidden="false" customHeight="false" outlineLevel="0" collapsed="false">
      <c r="A542" s="24"/>
      <c r="B542" s="31" t="n">
        <v>22</v>
      </c>
      <c r="C542" s="42" t="n">
        <f aca="false">'[2]3 ЦК 3'!$D545</f>
        <v>137.40681528</v>
      </c>
      <c r="D542" s="42" t="n">
        <f aca="false">'[2]5 ЦК 3'!$D545</f>
        <v>136.48318488</v>
      </c>
      <c r="E542" s="42" t="n">
        <f aca="false">'[2]5 ЦК 3'!$Q545</f>
        <v>0</v>
      </c>
      <c r="F542" s="43" t="n">
        <f aca="false">'[2]5 ЦК 3'!$R545</f>
        <v>35.00034426</v>
      </c>
      <c r="G542" s="44"/>
      <c r="H542" s="44"/>
      <c r="I542" s="44"/>
      <c r="J542" s="44"/>
      <c r="K542" s="44"/>
      <c r="L542" s="44"/>
      <c r="M542" s="44"/>
    </row>
    <row r="543" customFormat="false" ht="16.5" hidden="false" customHeight="false" outlineLevel="0" collapsed="false">
      <c r="A543" s="24"/>
      <c r="B543" s="31" t="n">
        <v>23</v>
      </c>
      <c r="C543" s="42" t="n">
        <f aca="false">'[2]3 ЦК 3'!$D546</f>
        <v>122.6696625</v>
      </c>
      <c r="D543" s="42" t="n">
        <f aca="false">'[2]5 ЦК 3'!$D546</f>
        <v>121.7460321</v>
      </c>
      <c r="E543" s="42" t="n">
        <f aca="false">'[2]5 ЦК 3'!$Q546</f>
        <v>0</v>
      </c>
      <c r="F543" s="43" t="n">
        <f aca="false">'[2]5 ЦК 3'!$R546</f>
        <v>19.88849142</v>
      </c>
      <c r="G543" s="44"/>
      <c r="H543" s="44"/>
      <c r="I543" s="44"/>
      <c r="J543" s="44"/>
      <c r="K543" s="44"/>
      <c r="L543" s="44"/>
      <c r="M543" s="44"/>
    </row>
    <row r="544" customFormat="false" ht="15.75" hidden="false" customHeight="true" outlineLevel="0" collapsed="false">
      <c r="A544" s="24" t="n">
        <v>41905</v>
      </c>
      <c r="B544" s="31" t="n">
        <v>0</v>
      </c>
      <c r="C544" s="42" t="n">
        <f aca="false">'[2]3 ЦК 3'!$D547</f>
        <v>106.83779778</v>
      </c>
      <c r="D544" s="42" t="n">
        <f aca="false">'[2]5 ЦК 3'!$D547</f>
        <v>105.91416738</v>
      </c>
      <c r="E544" s="42" t="n">
        <f aca="false">'[2]5 ЦК 3'!$Q547</f>
        <v>0.00104958</v>
      </c>
      <c r="F544" s="43" t="n">
        <f aca="false">'[2]5 ЦК 3'!$R547</f>
        <v>5.27099076</v>
      </c>
      <c r="G544" s="44"/>
      <c r="H544" s="44"/>
      <c r="I544" s="44"/>
      <c r="J544" s="44"/>
      <c r="K544" s="44"/>
      <c r="L544" s="44"/>
      <c r="M544" s="44"/>
    </row>
    <row r="545" customFormat="false" ht="15.75" hidden="false" customHeight="false" outlineLevel="0" collapsed="false">
      <c r="A545" s="24"/>
      <c r="B545" s="31" t="n">
        <v>1</v>
      </c>
      <c r="C545" s="42" t="n">
        <f aca="false">'[2]3 ЦК 3'!$D548</f>
        <v>97.14702564</v>
      </c>
      <c r="D545" s="42" t="n">
        <f aca="false">'[2]5 ЦК 3'!$D548</f>
        <v>96.22339524</v>
      </c>
      <c r="E545" s="42" t="n">
        <f aca="false">'[2]5 ЦК 3'!$Q548</f>
        <v>0</v>
      </c>
      <c r="F545" s="43" t="n">
        <f aca="false">'[2]5 ЦК 3'!$R548</f>
        <v>8.37459882</v>
      </c>
      <c r="G545" s="44"/>
      <c r="H545" s="44"/>
      <c r="I545" s="44"/>
      <c r="J545" s="44"/>
      <c r="K545" s="44"/>
      <c r="L545" s="44"/>
      <c r="M545" s="44"/>
    </row>
    <row r="546" customFormat="false" ht="15.75" hidden="false" customHeight="false" outlineLevel="0" collapsed="false">
      <c r="A546" s="24"/>
      <c r="B546" s="31" t="n">
        <v>2</v>
      </c>
      <c r="C546" s="42" t="n">
        <f aca="false">'[2]3 ЦК 3'!$D549</f>
        <v>96.20765154</v>
      </c>
      <c r="D546" s="42" t="n">
        <f aca="false">'[2]5 ЦК 3'!$D549</f>
        <v>95.28402114</v>
      </c>
      <c r="E546" s="42" t="n">
        <f aca="false">'[2]5 ЦК 3'!$Q549</f>
        <v>0.00104958</v>
      </c>
      <c r="F546" s="43" t="n">
        <f aca="false">'[2]5 ЦК 3'!$R549</f>
        <v>17.71795998</v>
      </c>
      <c r="G546" s="44"/>
      <c r="H546" s="44"/>
      <c r="I546" s="44"/>
      <c r="J546" s="44"/>
      <c r="K546" s="44"/>
      <c r="L546" s="44"/>
      <c r="M546" s="44"/>
    </row>
    <row r="547" customFormat="false" ht="15.75" hidden="false" customHeight="false" outlineLevel="0" collapsed="false">
      <c r="A547" s="24"/>
      <c r="B547" s="31" t="n">
        <v>3</v>
      </c>
      <c r="C547" s="42" t="n">
        <f aca="false">'[2]3 ЦК 3'!$D550</f>
        <v>95.79201786</v>
      </c>
      <c r="D547" s="42" t="n">
        <f aca="false">'[2]5 ЦК 3'!$D550</f>
        <v>94.86838746</v>
      </c>
      <c r="E547" s="42" t="n">
        <f aca="false">'[2]5 ЦК 3'!$Q550</f>
        <v>0</v>
      </c>
      <c r="F547" s="43" t="n">
        <f aca="false">'[2]5 ЦК 3'!$R550</f>
        <v>10.13684364</v>
      </c>
      <c r="G547" s="44"/>
      <c r="H547" s="44"/>
      <c r="I547" s="44"/>
      <c r="J547" s="44"/>
      <c r="K547" s="44"/>
      <c r="L547" s="44"/>
      <c r="M547" s="44"/>
    </row>
    <row r="548" customFormat="false" ht="15.75" hidden="false" customHeight="false" outlineLevel="0" collapsed="false">
      <c r="A548" s="24"/>
      <c r="B548" s="31" t="n">
        <v>4</v>
      </c>
      <c r="C548" s="42" t="n">
        <f aca="false">'[2]3 ЦК 3'!$D551</f>
        <v>100.74183714</v>
      </c>
      <c r="D548" s="42" t="n">
        <f aca="false">'[2]5 ЦК 3'!$D551</f>
        <v>99.81820674</v>
      </c>
      <c r="E548" s="42" t="n">
        <f aca="false">'[2]5 ЦК 3'!$Q551</f>
        <v>4.12065108</v>
      </c>
      <c r="F548" s="43" t="n">
        <f aca="false">'[2]5 ЦК 3'!$R551</f>
        <v>0</v>
      </c>
      <c r="G548" s="44"/>
      <c r="H548" s="44"/>
      <c r="I548" s="44"/>
      <c r="J548" s="44"/>
      <c r="K548" s="44"/>
      <c r="L548" s="44"/>
      <c r="M548" s="44"/>
    </row>
    <row r="549" customFormat="false" ht="15.75" hidden="false" customHeight="false" outlineLevel="0" collapsed="false">
      <c r="A549" s="24"/>
      <c r="B549" s="31" t="n">
        <v>5</v>
      </c>
      <c r="C549" s="42" t="n">
        <f aca="false">'[2]3 ЦК 3'!$D552</f>
        <v>107.1726138</v>
      </c>
      <c r="D549" s="42" t="n">
        <f aca="false">'[2]5 ЦК 3'!$D552</f>
        <v>106.2489834</v>
      </c>
      <c r="E549" s="42" t="n">
        <f aca="false">'[2]5 ЦК 3'!$Q552</f>
        <v>13.84815852</v>
      </c>
      <c r="F549" s="43" t="n">
        <f aca="false">'[2]5 ЦК 3'!$R552</f>
        <v>0</v>
      </c>
      <c r="G549" s="44"/>
      <c r="H549" s="44"/>
      <c r="I549" s="44"/>
      <c r="J549" s="44"/>
      <c r="K549" s="44"/>
      <c r="L549" s="44"/>
      <c r="M549" s="44"/>
    </row>
    <row r="550" customFormat="false" ht="15.75" hidden="false" customHeight="false" outlineLevel="0" collapsed="false">
      <c r="A550" s="24"/>
      <c r="B550" s="31" t="n">
        <v>6</v>
      </c>
      <c r="C550" s="42" t="n">
        <f aca="false">'[2]3 ЦК 3'!$D553</f>
        <v>114.96154698</v>
      </c>
      <c r="D550" s="42" t="n">
        <f aca="false">'[2]5 ЦК 3'!$D553</f>
        <v>114.03791658</v>
      </c>
      <c r="E550" s="42" t="n">
        <f aca="false">'[2]5 ЦК 3'!$Q553</f>
        <v>22.50404478</v>
      </c>
      <c r="F550" s="43" t="n">
        <f aca="false">'[2]5 ЦК 3'!$R553</f>
        <v>0</v>
      </c>
      <c r="G550" s="44"/>
      <c r="H550" s="44"/>
      <c r="I550" s="44"/>
      <c r="J550" s="44"/>
      <c r="K550" s="44"/>
      <c r="L550" s="44"/>
      <c r="M550" s="44"/>
    </row>
    <row r="551" customFormat="false" ht="15.75" hidden="false" customHeight="false" outlineLevel="0" collapsed="false">
      <c r="A551" s="24"/>
      <c r="B551" s="31" t="n">
        <v>7</v>
      </c>
      <c r="C551" s="42" t="n">
        <f aca="false">'[2]3 ЦК 3'!$D554</f>
        <v>133.75637604</v>
      </c>
      <c r="D551" s="42" t="n">
        <f aca="false">'[2]5 ЦК 3'!$D554</f>
        <v>132.83274564</v>
      </c>
      <c r="E551" s="42" t="n">
        <f aca="false">'[2]5 ЦК 3'!$Q554</f>
        <v>14.641641</v>
      </c>
      <c r="F551" s="43" t="n">
        <f aca="false">'[2]5 ЦК 3'!$R554</f>
        <v>0</v>
      </c>
      <c r="G551" s="44"/>
      <c r="H551" s="44"/>
      <c r="I551" s="44"/>
      <c r="J551" s="44"/>
      <c r="K551" s="44"/>
      <c r="L551" s="44"/>
      <c r="M551" s="44"/>
    </row>
    <row r="552" customFormat="false" ht="15.75" hidden="false" customHeight="false" outlineLevel="0" collapsed="false">
      <c r="A552" s="24"/>
      <c r="B552" s="31" t="n">
        <v>8</v>
      </c>
      <c r="C552" s="42" t="n">
        <f aca="false">'[2]3 ЦК 3'!$D555</f>
        <v>139.47028956</v>
      </c>
      <c r="D552" s="42" t="n">
        <f aca="false">'[2]5 ЦК 3'!$D555</f>
        <v>138.54665916</v>
      </c>
      <c r="E552" s="42" t="n">
        <f aca="false">'[2]5 ЦК 3'!$Q555</f>
        <v>12.98015586</v>
      </c>
      <c r="F552" s="43" t="n">
        <f aca="false">'[2]5 ЦК 3'!$R555</f>
        <v>0</v>
      </c>
      <c r="G552" s="44"/>
      <c r="H552" s="44"/>
      <c r="I552" s="44"/>
      <c r="J552" s="44"/>
      <c r="K552" s="44"/>
      <c r="L552" s="44"/>
      <c r="M552" s="44"/>
    </row>
    <row r="553" customFormat="false" ht="15.75" hidden="false" customHeight="false" outlineLevel="0" collapsed="false">
      <c r="A553" s="24"/>
      <c r="B553" s="31" t="n">
        <v>9</v>
      </c>
      <c r="C553" s="42" t="n">
        <f aca="false">'[2]3 ЦК 3'!$D556</f>
        <v>151.31479986</v>
      </c>
      <c r="D553" s="42" t="n">
        <f aca="false">'[2]5 ЦК 3'!$D556</f>
        <v>150.39116946</v>
      </c>
      <c r="E553" s="42" t="n">
        <f aca="false">'[2]5 ЦК 3'!$Q556</f>
        <v>6.74774982</v>
      </c>
      <c r="F553" s="43" t="n">
        <f aca="false">'[2]5 ЦК 3'!$R556</f>
        <v>0</v>
      </c>
      <c r="G553" s="44"/>
      <c r="H553" s="44"/>
      <c r="I553" s="44"/>
      <c r="J553" s="44"/>
      <c r="K553" s="44"/>
      <c r="L553" s="44"/>
      <c r="M553" s="44"/>
    </row>
    <row r="554" customFormat="false" ht="15.75" hidden="false" customHeight="false" outlineLevel="0" collapsed="false">
      <c r="A554" s="24"/>
      <c r="B554" s="31" t="n">
        <v>10</v>
      </c>
      <c r="C554" s="42" t="n">
        <f aca="false">'[2]3 ЦК 3'!$D557</f>
        <v>152.07994368</v>
      </c>
      <c r="D554" s="42" t="n">
        <f aca="false">'[2]5 ЦК 3'!$D557</f>
        <v>151.15631328</v>
      </c>
      <c r="E554" s="42" t="n">
        <f aca="false">'[2]5 ЦК 3'!$Q557</f>
        <v>0</v>
      </c>
      <c r="F554" s="43" t="n">
        <f aca="false">'[2]5 ЦК 3'!$R557</f>
        <v>4.55307804</v>
      </c>
      <c r="G554" s="44"/>
      <c r="H554" s="44"/>
      <c r="I554" s="44"/>
      <c r="J554" s="44"/>
      <c r="K554" s="44"/>
      <c r="L554" s="44"/>
      <c r="M554" s="44"/>
    </row>
    <row r="555" customFormat="false" ht="15.75" hidden="false" customHeight="false" outlineLevel="0" collapsed="false">
      <c r="A555" s="24"/>
      <c r="B555" s="31" t="n">
        <v>11</v>
      </c>
      <c r="C555" s="42" t="n">
        <f aca="false">'[2]3 ЦК 3'!$D558</f>
        <v>151.92880416</v>
      </c>
      <c r="D555" s="42" t="n">
        <f aca="false">'[2]5 ЦК 3'!$D558</f>
        <v>151.00517376</v>
      </c>
      <c r="E555" s="42" t="n">
        <f aca="false">'[2]5 ЦК 3'!$Q558</f>
        <v>0.20676726</v>
      </c>
      <c r="F555" s="43" t="n">
        <f aca="false">'[2]5 ЦК 3'!$R558</f>
        <v>2.65858614</v>
      </c>
      <c r="G555" s="44"/>
      <c r="H555" s="44"/>
      <c r="I555" s="44"/>
      <c r="J555" s="44"/>
      <c r="K555" s="44"/>
      <c r="L555" s="44"/>
      <c r="M555" s="44"/>
    </row>
    <row r="556" customFormat="false" ht="15.75" hidden="false" customHeight="false" outlineLevel="0" collapsed="false">
      <c r="A556" s="24"/>
      <c r="B556" s="31" t="n">
        <v>12</v>
      </c>
      <c r="C556" s="42" t="n">
        <f aca="false">'[2]3 ЦК 3'!$D559</f>
        <v>146.19284946</v>
      </c>
      <c r="D556" s="42" t="n">
        <f aca="false">'[2]5 ЦК 3'!$D559</f>
        <v>145.26921906</v>
      </c>
      <c r="E556" s="42" t="n">
        <f aca="false">'[2]5 ЦК 3'!$Q559</f>
        <v>0.19837062</v>
      </c>
      <c r="F556" s="43" t="n">
        <f aca="false">'[2]5 ЦК 3'!$R559</f>
        <v>5.67402948</v>
      </c>
      <c r="G556" s="44"/>
      <c r="H556" s="44"/>
      <c r="I556" s="44"/>
      <c r="J556" s="44"/>
      <c r="K556" s="44"/>
      <c r="L556" s="44"/>
      <c r="M556" s="44"/>
    </row>
    <row r="557" customFormat="false" ht="15.75" hidden="false" customHeight="false" outlineLevel="0" collapsed="false">
      <c r="A557" s="24"/>
      <c r="B557" s="31" t="n">
        <v>13</v>
      </c>
      <c r="C557" s="42" t="n">
        <f aca="false">'[2]3 ЦК 3'!$D560</f>
        <v>146.47833522</v>
      </c>
      <c r="D557" s="42" t="n">
        <f aca="false">'[2]5 ЦК 3'!$D560</f>
        <v>145.55470482</v>
      </c>
      <c r="E557" s="42" t="n">
        <f aca="false">'[2]5 ЦК 3'!$Q560</f>
        <v>0.052479</v>
      </c>
      <c r="F557" s="43" t="n">
        <f aca="false">'[2]5 ЦК 3'!$R560</f>
        <v>5.66143452</v>
      </c>
      <c r="G557" s="44"/>
      <c r="H557" s="44"/>
      <c r="I557" s="44"/>
      <c r="J557" s="44"/>
      <c r="K557" s="44"/>
      <c r="L557" s="44"/>
      <c r="M557" s="44"/>
    </row>
    <row r="558" customFormat="false" ht="15.75" hidden="false" customHeight="false" outlineLevel="0" collapsed="false">
      <c r="A558" s="24"/>
      <c r="B558" s="31" t="n">
        <v>14</v>
      </c>
      <c r="C558" s="42" t="n">
        <f aca="false">'[2]3 ЦК 3'!$D561</f>
        <v>149.68270296</v>
      </c>
      <c r="D558" s="42" t="n">
        <f aca="false">'[2]5 ЦК 3'!$D561</f>
        <v>148.75907256</v>
      </c>
      <c r="E558" s="42" t="n">
        <f aca="false">'[2]5 ЦК 3'!$Q561</f>
        <v>0</v>
      </c>
      <c r="F558" s="43" t="n">
        <f aca="false">'[2]5 ЦК 3'!$R561</f>
        <v>11.59890858</v>
      </c>
      <c r="G558" s="44"/>
      <c r="H558" s="44"/>
      <c r="I558" s="44"/>
      <c r="J558" s="44"/>
      <c r="K558" s="44"/>
      <c r="L558" s="44"/>
      <c r="M558" s="44"/>
    </row>
    <row r="559" customFormat="false" ht="15.75" hidden="false" customHeight="false" outlineLevel="0" collapsed="false">
      <c r="A559" s="24"/>
      <c r="B559" s="31" t="n">
        <v>15</v>
      </c>
      <c r="C559" s="42" t="n">
        <f aca="false">'[2]3 ЦК 3'!$D562</f>
        <v>146.17080828</v>
      </c>
      <c r="D559" s="42" t="n">
        <f aca="false">'[2]5 ЦК 3'!$D562</f>
        <v>145.24717788</v>
      </c>
      <c r="E559" s="42" t="n">
        <f aca="false">'[2]5 ЦК 3'!$Q562</f>
        <v>0</v>
      </c>
      <c r="F559" s="43" t="n">
        <f aca="false">'[2]5 ЦК 3'!$R562</f>
        <v>22.76434062</v>
      </c>
      <c r="G559" s="44"/>
      <c r="H559" s="44"/>
      <c r="I559" s="44"/>
      <c r="J559" s="44"/>
      <c r="K559" s="44"/>
      <c r="L559" s="44"/>
      <c r="M559" s="44"/>
    </row>
    <row r="560" customFormat="false" ht="15.75" hidden="false" customHeight="false" outlineLevel="0" collapsed="false">
      <c r="A560" s="24"/>
      <c r="B560" s="31" t="n">
        <v>16</v>
      </c>
      <c r="C560" s="42" t="n">
        <f aca="false">'[2]3 ЦК 3'!$D563</f>
        <v>143.20364562</v>
      </c>
      <c r="D560" s="42" t="n">
        <f aca="false">'[2]5 ЦК 3'!$D563</f>
        <v>142.28001522</v>
      </c>
      <c r="E560" s="42" t="n">
        <f aca="false">'[2]5 ЦК 3'!$Q563</f>
        <v>0</v>
      </c>
      <c r="F560" s="43" t="n">
        <f aca="false">'[2]5 ЦК 3'!$R563</f>
        <v>21.31906896</v>
      </c>
      <c r="G560" s="44"/>
      <c r="H560" s="44"/>
      <c r="I560" s="44"/>
      <c r="J560" s="44"/>
      <c r="K560" s="44"/>
      <c r="L560" s="44"/>
      <c r="M560" s="44"/>
    </row>
    <row r="561" customFormat="false" ht="15.75" hidden="false" customHeight="false" outlineLevel="0" collapsed="false">
      <c r="A561" s="24"/>
      <c r="B561" s="31" t="n">
        <v>17</v>
      </c>
      <c r="C561" s="42" t="n">
        <f aca="false">'[2]3 ЦК 3'!$D564</f>
        <v>141.07089906</v>
      </c>
      <c r="D561" s="42" t="n">
        <f aca="false">'[2]5 ЦК 3'!$D564</f>
        <v>140.14726866</v>
      </c>
      <c r="E561" s="42" t="n">
        <f aca="false">'[2]5 ЦК 3'!$Q564</f>
        <v>0</v>
      </c>
      <c r="F561" s="43" t="n">
        <f aca="false">'[2]5 ЦК 3'!$R564</f>
        <v>18.50199624</v>
      </c>
      <c r="G561" s="44"/>
      <c r="H561" s="44"/>
      <c r="I561" s="44"/>
      <c r="J561" s="44"/>
      <c r="K561" s="44"/>
      <c r="L561" s="44"/>
      <c r="M561" s="44"/>
    </row>
    <row r="562" customFormat="false" ht="15.75" hidden="false" customHeight="false" outlineLevel="0" collapsed="false">
      <c r="A562" s="24"/>
      <c r="B562" s="31" t="n">
        <v>18</v>
      </c>
      <c r="C562" s="42" t="n">
        <f aca="false">'[2]3 ЦК 3'!$D565</f>
        <v>144.82419714</v>
      </c>
      <c r="D562" s="42" t="n">
        <f aca="false">'[2]5 ЦК 3'!$D565</f>
        <v>143.90056674</v>
      </c>
      <c r="E562" s="42" t="n">
        <f aca="false">'[2]5 ЦК 3'!$Q565</f>
        <v>0.9078867</v>
      </c>
      <c r="F562" s="43" t="n">
        <f aca="false">'[2]5 ЦК 3'!$R565</f>
        <v>1.2280086</v>
      </c>
      <c r="G562" s="44"/>
      <c r="H562" s="44"/>
      <c r="I562" s="44"/>
      <c r="J562" s="44"/>
      <c r="K562" s="44"/>
      <c r="L562" s="44"/>
      <c r="M562" s="44"/>
    </row>
    <row r="563" customFormat="false" ht="15.75" hidden="false" customHeight="false" outlineLevel="0" collapsed="false">
      <c r="A563" s="24"/>
      <c r="B563" s="31" t="n">
        <v>19</v>
      </c>
      <c r="C563" s="42" t="n">
        <f aca="false">'[2]3 ЦК 3'!$D566</f>
        <v>144.08949114</v>
      </c>
      <c r="D563" s="42" t="n">
        <f aca="false">'[2]5 ЦК 3'!$D566</f>
        <v>143.16586074</v>
      </c>
      <c r="E563" s="42" t="n">
        <f aca="false">'[2]5 ЦК 3'!$Q566</f>
        <v>8.6222997</v>
      </c>
      <c r="F563" s="43" t="n">
        <f aca="false">'[2]5 ЦК 3'!$R566</f>
        <v>0</v>
      </c>
      <c r="G563" s="44"/>
      <c r="H563" s="44"/>
      <c r="I563" s="44"/>
      <c r="J563" s="44"/>
      <c r="K563" s="44"/>
      <c r="L563" s="44"/>
      <c r="M563" s="44"/>
    </row>
    <row r="564" customFormat="false" ht="15.75" hidden="false" customHeight="false" outlineLevel="0" collapsed="false">
      <c r="A564" s="24"/>
      <c r="B564" s="31" t="n">
        <v>20</v>
      </c>
      <c r="C564" s="42" t="n">
        <f aca="false">'[2]3 ЦК 3'!$D567</f>
        <v>152.3517849</v>
      </c>
      <c r="D564" s="42" t="n">
        <f aca="false">'[2]5 ЦК 3'!$D567</f>
        <v>151.4281545</v>
      </c>
      <c r="E564" s="42" t="n">
        <f aca="false">'[2]5 ЦК 3'!$Q567</f>
        <v>0</v>
      </c>
      <c r="F564" s="43" t="n">
        <f aca="false">'[2]5 ЦК 3'!$R567</f>
        <v>6.76664226</v>
      </c>
      <c r="G564" s="44"/>
      <c r="H564" s="44"/>
      <c r="I564" s="44"/>
      <c r="J564" s="44"/>
      <c r="K564" s="44"/>
      <c r="L564" s="44"/>
      <c r="M564" s="44"/>
    </row>
    <row r="565" customFormat="false" ht="15.75" hidden="false" customHeight="false" outlineLevel="0" collapsed="false">
      <c r="A565" s="24"/>
      <c r="B565" s="31" t="n">
        <v>21</v>
      </c>
      <c r="C565" s="42" t="n">
        <f aca="false">'[2]3 ЦК 3'!$D568</f>
        <v>155.6946972</v>
      </c>
      <c r="D565" s="42" t="n">
        <f aca="false">'[2]5 ЦК 3'!$D568</f>
        <v>154.7710668</v>
      </c>
      <c r="E565" s="42" t="n">
        <f aca="false">'[2]5 ЦК 3'!$Q568</f>
        <v>0</v>
      </c>
      <c r="F565" s="43" t="n">
        <f aca="false">'[2]5 ЦК 3'!$R568</f>
        <v>27.89363808</v>
      </c>
      <c r="G565" s="44"/>
      <c r="H565" s="44"/>
      <c r="I565" s="44"/>
      <c r="J565" s="44"/>
      <c r="K565" s="44"/>
      <c r="L565" s="44"/>
      <c r="M565" s="44"/>
    </row>
    <row r="566" customFormat="false" ht="15.75" hidden="false" customHeight="false" outlineLevel="0" collapsed="false">
      <c r="A566" s="24"/>
      <c r="B566" s="31" t="n">
        <v>22</v>
      </c>
      <c r="C566" s="42" t="n">
        <f aca="false">'[2]3 ЦК 3'!$D569</f>
        <v>143.78826168</v>
      </c>
      <c r="D566" s="42" t="n">
        <f aca="false">'[2]5 ЦК 3'!$D569</f>
        <v>142.86463128</v>
      </c>
      <c r="E566" s="42" t="n">
        <f aca="false">'[2]5 ЦК 3'!$Q569</f>
        <v>0</v>
      </c>
      <c r="F566" s="43" t="n">
        <f aca="false">'[2]5 ЦК 3'!$R569</f>
        <v>52.3268109</v>
      </c>
      <c r="G566" s="44"/>
      <c r="H566" s="44"/>
      <c r="I566" s="44"/>
      <c r="J566" s="44"/>
      <c r="K566" s="44"/>
      <c r="L566" s="44"/>
      <c r="M566" s="44"/>
    </row>
    <row r="567" customFormat="false" ht="16.5" hidden="false" customHeight="false" outlineLevel="0" collapsed="false">
      <c r="A567" s="24"/>
      <c r="B567" s="31" t="n">
        <v>23</v>
      </c>
      <c r="C567" s="42" t="n">
        <f aca="false">'[2]3 ЦК 3'!$D570</f>
        <v>132.86528262</v>
      </c>
      <c r="D567" s="42" t="n">
        <f aca="false">'[2]5 ЦК 3'!$D570</f>
        <v>131.94165222</v>
      </c>
      <c r="E567" s="42" t="n">
        <f aca="false">'[2]5 ЦК 3'!$Q570</f>
        <v>0</v>
      </c>
      <c r="F567" s="43" t="n">
        <f aca="false">'[2]5 ЦК 3'!$R570</f>
        <v>41.85829998</v>
      </c>
      <c r="G567" s="44"/>
      <c r="H567" s="44"/>
      <c r="I567" s="44"/>
      <c r="J567" s="44"/>
      <c r="K567" s="44"/>
      <c r="L567" s="44"/>
      <c r="M567" s="44"/>
    </row>
    <row r="568" customFormat="false" ht="15.75" hidden="false" customHeight="true" outlineLevel="0" collapsed="false">
      <c r="A568" s="24" t="n">
        <v>41906</v>
      </c>
      <c r="B568" s="31" t="n">
        <v>0</v>
      </c>
      <c r="C568" s="42" t="n">
        <f aca="false">'[2]3 ЦК 3'!$D571</f>
        <v>106.03486908</v>
      </c>
      <c r="D568" s="42" t="n">
        <f aca="false">'[2]5 ЦК 3'!$D571</f>
        <v>105.11123868</v>
      </c>
      <c r="E568" s="42" t="n">
        <f aca="false">'[2]5 ЦК 3'!$Q571</f>
        <v>0</v>
      </c>
      <c r="F568" s="43" t="n">
        <f aca="false">'[2]5 ЦК 3'!$R571</f>
        <v>3.65148882</v>
      </c>
      <c r="G568" s="44"/>
      <c r="H568" s="44"/>
      <c r="I568" s="44"/>
      <c r="J568" s="44"/>
      <c r="K568" s="44"/>
      <c r="L568" s="44"/>
      <c r="M568" s="44"/>
    </row>
    <row r="569" customFormat="false" ht="15.75" hidden="false" customHeight="false" outlineLevel="0" collapsed="false">
      <c r="A569" s="24"/>
      <c r="B569" s="31" t="n">
        <v>1</v>
      </c>
      <c r="C569" s="42" t="n">
        <f aca="false">'[2]3 ЦК 3'!$D572</f>
        <v>97.52907276</v>
      </c>
      <c r="D569" s="42" t="n">
        <f aca="false">'[2]5 ЦК 3'!$D572</f>
        <v>96.60544236</v>
      </c>
      <c r="E569" s="42" t="n">
        <f aca="false">'[2]5 ЦК 3'!$Q572</f>
        <v>0</v>
      </c>
      <c r="F569" s="43" t="n">
        <f aca="false">'[2]5 ЦК 3'!$R572</f>
        <v>2.61975168</v>
      </c>
      <c r="G569" s="44"/>
      <c r="H569" s="44"/>
      <c r="I569" s="44"/>
      <c r="J569" s="44"/>
      <c r="K569" s="44"/>
      <c r="L569" s="44"/>
      <c r="M569" s="44"/>
    </row>
    <row r="570" customFormat="false" ht="15.75" hidden="false" customHeight="false" outlineLevel="0" collapsed="false">
      <c r="A570" s="24"/>
      <c r="B570" s="31" t="n">
        <v>2</v>
      </c>
      <c r="C570" s="42" t="n">
        <f aca="false">'[2]3 ЦК 3'!$D573</f>
        <v>96.0260742</v>
      </c>
      <c r="D570" s="42" t="n">
        <f aca="false">'[2]5 ЦК 3'!$D573</f>
        <v>95.1024438</v>
      </c>
      <c r="E570" s="42" t="n">
        <f aca="false">'[2]5 ЦК 3'!$Q573</f>
        <v>0.00104958</v>
      </c>
      <c r="F570" s="43" t="n">
        <f aca="false">'[2]5 ЦК 3'!$R573</f>
        <v>2.85275844</v>
      </c>
      <c r="G570" s="44"/>
      <c r="H570" s="44"/>
      <c r="I570" s="44"/>
      <c r="J570" s="44"/>
      <c r="K570" s="44"/>
      <c r="L570" s="44"/>
      <c r="M570" s="44"/>
    </row>
    <row r="571" customFormat="false" ht="15.75" hidden="false" customHeight="false" outlineLevel="0" collapsed="false">
      <c r="A571" s="24"/>
      <c r="B571" s="31" t="n">
        <v>3</v>
      </c>
      <c r="C571" s="42" t="n">
        <f aca="false">'[2]3 ЦК 3'!$D574</f>
        <v>93.95945118</v>
      </c>
      <c r="D571" s="42" t="n">
        <f aca="false">'[2]5 ЦК 3'!$D574</f>
        <v>93.03582078</v>
      </c>
      <c r="E571" s="42" t="n">
        <f aca="false">'[2]5 ЦК 3'!$Q574</f>
        <v>0.22146138</v>
      </c>
      <c r="F571" s="43" t="n">
        <f aca="false">'[2]5 ЦК 3'!$R574</f>
        <v>0.9761094</v>
      </c>
      <c r="G571" s="44"/>
      <c r="H571" s="44"/>
      <c r="I571" s="44"/>
      <c r="J571" s="44"/>
      <c r="K571" s="44"/>
      <c r="L571" s="44"/>
      <c r="M571" s="44"/>
    </row>
    <row r="572" customFormat="false" ht="15.75" hidden="false" customHeight="false" outlineLevel="0" collapsed="false">
      <c r="A572" s="24"/>
      <c r="B572" s="31" t="n">
        <v>4</v>
      </c>
      <c r="C572" s="42" t="n">
        <f aca="false">'[2]3 ЦК 3'!$D575</f>
        <v>97.35274332</v>
      </c>
      <c r="D572" s="42" t="n">
        <f aca="false">'[2]5 ЦК 3'!$D575</f>
        <v>96.42911292</v>
      </c>
      <c r="E572" s="42" t="n">
        <f aca="false">'[2]5 ЦК 3'!$Q575</f>
        <v>3.14139294</v>
      </c>
      <c r="F572" s="43" t="n">
        <f aca="false">'[2]5 ЦК 3'!$R575</f>
        <v>0</v>
      </c>
      <c r="G572" s="44"/>
      <c r="H572" s="44"/>
      <c r="I572" s="44"/>
      <c r="J572" s="44"/>
      <c r="K572" s="44"/>
      <c r="L572" s="44"/>
      <c r="M572" s="44"/>
    </row>
    <row r="573" customFormat="false" ht="15.75" hidden="false" customHeight="false" outlineLevel="0" collapsed="false">
      <c r="A573" s="24"/>
      <c r="B573" s="31" t="n">
        <v>5</v>
      </c>
      <c r="C573" s="42" t="n">
        <f aca="false">'[2]3 ЦК 3'!$D576</f>
        <v>107.94510468</v>
      </c>
      <c r="D573" s="42" t="n">
        <f aca="false">'[2]5 ЦК 3'!$D576</f>
        <v>107.02147428</v>
      </c>
      <c r="E573" s="42" t="n">
        <f aca="false">'[2]5 ЦК 3'!$Q576</f>
        <v>6.8957406</v>
      </c>
      <c r="F573" s="43" t="n">
        <f aca="false">'[2]5 ЦК 3'!$R576</f>
        <v>0</v>
      </c>
      <c r="G573" s="44"/>
      <c r="H573" s="44"/>
      <c r="I573" s="44"/>
      <c r="J573" s="44"/>
      <c r="K573" s="44"/>
      <c r="L573" s="44"/>
      <c r="M573" s="44"/>
    </row>
    <row r="574" customFormat="false" ht="15.75" hidden="false" customHeight="false" outlineLevel="0" collapsed="false">
      <c r="A574" s="24"/>
      <c r="B574" s="31" t="n">
        <v>6</v>
      </c>
      <c r="C574" s="42" t="n">
        <f aca="false">'[2]3 ЦК 3'!$D577</f>
        <v>112.95789876</v>
      </c>
      <c r="D574" s="42" t="n">
        <f aca="false">'[2]5 ЦК 3'!$D577</f>
        <v>112.03426836</v>
      </c>
      <c r="E574" s="42" t="n">
        <f aca="false">'[2]5 ЦК 3'!$Q577</f>
        <v>10.57032018</v>
      </c>
      <c r="F574" s="43" t="n">
        <f aca="false">'[2]5 ЦК 3'!$R577</f>
        <v>0</v>
      </c>
      <c r="G574" s="44"/>
      <c r="H574" s="44"/>
      <c r="I574" s="44"/>
      <c r="J574" s="44"/>
      <c r="K574" s="44"/>
      <c r="L574" s="44"/>
      <c r="M574" s="44"/>
    </row>
    <row r="575" customFormat="false" ht="15.75" hidden="false" customHeight="false" outlineLevel="0" collapsed="false">
      <c r="A575" s="24"/>
      <c r="B575" s="31" t="n">
        <v>7</v>
      </c>
      <c r="C575" s="42" t="n">
        <f aca="false">'[2]3 ЦК 3'!$D578</f>
        <v>129.67875774</v>
      </c>
      <c r="D575" s="42" t="n">
        <f aca="false">'[2]5 ЦК 3'!$D578</f>
        <v>128.75512734</v>
      </c>
      <c r="E575" s="42" t="n">
        <f aca="false">'[2]5 ЦК 3'!$Q578</f>
        <v>4.5551772</v>
      </c>
      <c r="F575" s="43" t="n">
        <f aca="false">'[2]5 ЦК 3'!$R578</f>
        <v>0</v>
      </c>
      <c r="G575" s="44"/>
      <c r="H575" s="44"/>
      <c r="I575" s="44"/>
      <c r="J575" s="44"/>
      <c r="K575" s="44"/>
      <c r="L575" s="44"/>
      <c r="M575" s="44"/>
    </row>
    <row r="576" customFormat="false" ht="15.75" hidden="false" customHeight="false" outlineLevel="0" collapsed="false">
      <c r="A576" s="24"/>
      <c r="B576" s="31" t="n">
        <v>8</v>
      </c>
      <c r="C576" s="42" t="n">
        <f aca="false">'[2]3 ЦК 3'!$D579</f>
        <v>135.94475034</v>
      </c>
      <c r="D576" s="42" t="n">
        <f aca="false">'[2]5 ЦК 3'!$D579</f>
        <v>135.02111994</v>
      </c>
      <c r="E576" s="42" t="n">
        <f aca="false">'[2]5 ЦК 3'!$Q579</f>
        <v>5.25209832</v>
      </c>
      <c r="F576" s="43" t="n">
        <f aca="false">'[2]5 ЦК 3'!$R579</f>
        <v>0</v>
      </c>
      <c r="G576" s="44"/>
      <c r="H576" s="44"/>
      <c r="I576" s="44"/>
      <c r="J576" s="44"/>
      <c r="K576" s="44"/>
      <c r="L576" s="44"/>
      <c r="M576" s="44"/>
    </row>
    <row r="577" customFormat="false" ht="15.75" hidden="false" customHeight="false" outlineLevel="0" collapsed="false">
      <c r="A577" s="24"/>
      <c r="B577" s="31" t="n">
        <v>9</v>
      </c>
      <c r="C577" s="42" t="n">
        <f aca="false">'[2]3 ЦК 3'!$D580</f>
        <v>142.84888758</v>
      </c>
      <c r="D577" s="42" t="n">
        <f aca="false">'[2]5 ЦК 3'!$D580</f>
        <v>141.92525718</v>
      </c>
      <c r="E577" s="42" t="n">
        <f aca="false">'[2]5 ЦК 3'!$Q580</f>
        <v>1.93962384</v>
      </c>
      <c r="F577" s="43" t="n">
        <f aca="false">'[2]5 ЦК 3'!$R580</f>
        <v>0</v>
      </c>
      <c r="G577" s="44"/>
      <c r="H577" s="44"/>
      <c r="I577" s="44"/>
      <c r="J577" s="44"/>
      <c r="K577" s="44"/>
      <c r="L577" s="44"/>
      <c r="M577" s="44"/>
    </row>
    <row r="578" customFormat="false" ht="15.75" hidden="false" customHeight="false" outlineLevel="0" collapsed="false">
      <c r="A578" s="24"/>
      <c r="B578" s="31" t="n">
        <v>10</v>
      </c>
      <c r="C578" s="42" t="n">
        <f aca="false">'[2]3 ЦК 3'!$D581</f>
        <v>143.30755404</v>
      </c>
      <c r="D578" s="42" t="n">
        <f aca="false">'[2]5 ЦК 3'!$D581</f>
        <v>142.38392364</v>
      </c>
      <c r="E578" s="42" t="n">
        <f aca="false">'[2]5 ЦК 3'!$Q581</f>
        <v>0</v>
      </c>
      <c r="F578" s="43" t="n">
        <f aca="false">'[2]5 ЦК 3'!$R581</f>
        <v>2.13169698</v>
      </c>
      <c r="G578" s="44"/>
      <c r="H578" s="44"/>
      <c r="I578" s="44"/>
      <c r="J578" s="44"/>
      <c r="K578" s="44"/>
      <c r="L578" s="44"/>
      <c r="M578" s="44"/>
    </row>
    <row r="579" customFormat="false" ht="15.75" hidden="false" customHeight="false" outlineLevel="0" collapsed="false">
      <c r="A579" s="24"/>
      <c r="B579" s="31" t="n">
        <v>11</v>
      </c>
      <c r="C579" s="42" t="n">
        <f aca="false">'[2]3 ЦК 3'!$D582</f>
        <v>145.19679804</v>
      </c>
      <c r="D579" s="42" t="n">
        <f aca="false">'[2]5 ЦК 3'!$D582</f>
        <v>144.27316764</v>
      </c>
      <c r="E579" s="42" t="n">
        <f aca="false">'[2]5 ЦК 3'!$Q582</f>
        <v>0</v>
      </c>
      <c r="F579" s="43" t="n">
        <f aca="false">'[2]5 ЦК 3'!$R582</f>
        <v>6.62389938</v>
      </c>
      <c r="G579" s="44"/>
      <c r="H579" s="44"/>
      <c r="I579" s="44"/>
      <c r="J579" s="44"/>
      <c r="K579" s="44"/>
      <c r="L579" s="44"/>
      <c r="M579" s="44"/>
    </row>
    <row r="580" customFormat="false" ht="15.75" hidden="false" customHeight="false" outlineLevel="0" collapsed="false">
      <c r="A580" s="24"/>
      <c r="B580" s="31" t="n">
        <v>12</v>
      </c>
      <c r="C580" s="42" t="n">
        <f aca="false">'[2]3 ЦК 3'!$D583</f>
        <v>141.39626886</v>
      </c>
      <c r="D580" s="42" t="n">
        <f aca="false">'[2]5 ЦК 3'!$D583</f>
        <v>140.47263846</v>
      </c>
      <c r="E580" s="42" t="n">
        <f aca="false">'[2]5 ЦК 3'!$Q583</f>
        <v>0.0157437</v>
      </c>
      <c r="F580" s="43" t="n">
        <f aca="false">'[2]5 ЦК 3'!$R583</f>
        <v>3.0122946</v>
      </c>
      <c r="G580" s="44"/>
      <c r="H580" s="44"/>
      <c r="I580" s="44"/>
      <c r="J580" s="44"/>
      <c r="K580" s="44"/>
      <c r="L580" s="44"/>
      <c r="M580" s="44"/>
    </row>
    <row r="581" customFormat="false" ht="15.75" hidden="false" customHeight="false" outlineLevel="0" collapsed="false">
      <c r="A581" s="24"/>
      <c r="B581" s="31" t="n">
        <v>13</v>
      </c>
      <c r="C581" s="42" t="n">
        <f aca="false">'[2]3 ЦК 3'!$D584</f>
        <v>141.48968148</v>
      </c>
      <c r="D581" s="42" t="n">
        <f aca="false">'[2]5 ЦК 3'!$D584</f>
        <v>140.56605108</v>
      </c>
      <c r="E581" s="42" t="n">
        <f aca="false">'[2]5 ЦК 3'!$Q584</f>
        <v>0.00419832</v>
      </c>
      <c r="F581" s="43" t="n">
        <f aca="false">'[2]5 ЦК 3'!$R584</f>
        <v>3.19387194</v>
      </c>
      <c r="G581" s="44"/>
      <c r="H581" s="44"/>
      <c r="I581" s="44"/>
      <c r="J581" s="44"/>
      <c r="K581" s="44"/>
      <c r="L581" s="44"/>
      <c r="M581" s="44"/>
    </row>
    <row r="582" customFormat="false" ht="15.75" hidden="false" customHeight="false" outlineLevel="0" collapsed="false">
      <c r="A582" s="24"/>
      <c r="B582" s="31" t="n">
        <v>14</v>
      </c>
      <c r="C582" s="42" t="n">
        <f aca="false">'[2]3 ЦК 3'!$D585</f>
        <v>143.30230614</v>
      </c>
      <c r="D582" s="42" t="n">
        <f aca="false">'[2]5 ЦК 3'!$D585</f>
        <v>142.37867574</v>
      </c>
      <c r="E582" s="42" t="n">
        <f aca="false">'[2]5 ЦК 3'!$Q585</f>
        <v>0.0682227</v>
      </c>
      <c r="F582" s="43" t="n">
        <f aca="false">'[2]5 ЦК 3'!$R585</f>
        <v>3.20226858</v>
      </c>
      <c r="G582" s="44"/>
      <c r="H582" s="44"/>
      <c r="I582" s="44"/>
      <c r="J582" s="44"/>
      <c r="K582" s="44"/>
      <c r="L582" s="44"/>
      <c r="M582" s="44"/>
    </row>
    <row r="583" customFormat="false" ht="15.75" hidden="false" customHeight="false" outlineLevel="0" collapsed="false">
      <c r="A583" s="24"/>
      <c r="B583" s="31" t="n">
        <v>15</v>
      </c>
      <c r="C583" s="42" t="n">
        <f aca="false">'[2]3 ЦК 3'!$D586</f>
        <v>141.41096298</v>
      </c>
      <c r="D583" s="42" t="n">
        <f aca="false">'[2]5 ЦК 3'!$D586</f>
        <v>140.48733258</v>
      </c>
      <c r="E583" s="42" t="n">
        <f aca="false">'[2]5 ЦК 3'!$Q586</f>
        <v>0.03358656</v>
      </c>
      <c r="F583" s="43" t="n">
        <f aca="false">'[2]5 ЦК 3'!$R586</f>
        <v>3.26209464</v>
      </c>
      <c r="G583" s="44"/>
      <c r="H583" s="44"/>
      <c r="I583" s="44"/>
      <c r="J583" s="44"/>
      <c r="K583" s="44"/>
      <c r="L583" s="44"/>
      <c r="M583" s="44"/>
    </row>
    <row r="584" customFormat="false" ht="15.75" hidden="false" customHeight="false" outlineLevel="0" collapsed="false">
      <c r="A584" s="24"/>
      <c r="B584" s="31" t="n">
        <v>16</v>
      </c>
      <c r="C584" s="42" t="n">
        <f aca="false">'[2]3 ЦК 3'!$D587</f>
        <v>138.86048358</v>
      </c>
      <c r="D584" s="42" t="n">
        <f aca="false">'[2]5 ЦК 3'!$D587</f>
        <v>137.93685318</v>
      </c>
      <c r="E584" s="42" t="n">
        <f aca="false">'[2]5 ЦК 3'!$Q587</f>
        <v>0</v>
      </c>
      <c r="F584" s="43" t="n">
        <f aca="false">'[2]5 ЦК 3'!$R587</f>
        <v>6.53573466</v>
      </c>
      <c r="G584" s="44"/>
      <c r="H584" s="44"/>
      <c r="I584" s="44"/>
      <c r="J584" s="44"/>
      <c r="K584" s="44"/>
      <c r="L584" s="44"/>
      <c r="M584" s="44"/>
    </row>
    <row r="585" customFormat="false" ht="15.75" hidden="false" customHeight="false" outlineLevel="0" collapsed="false">
      <c r="A585" s="24"/>
      <c r="B585" s="31" t="n">
        <v>17</v>
      </c>
      <c r="C585" s="42" t="n">
        <f aca="false">'[2]3 ЦК 3'!$D588</f>
        <v>136.69415046</v>
      </c>
      <c r="D585" s="42" t="n">
        <f aca="false">'[2]5 ЦК 3'!$D588</f>
        <v>135.77052006</v>
      </c>
      <c r="E585" s="42" t="n">
        <f aca="false">'[2]5 ЦК 3'!$Q588</f>
        <v>0</v>
      </c>
      <c r="F585" s="43" t="n">
        <f aca="false">'[2]5 ЦК 3'!$R588</f>
        <v>3.86980146</v>
      </c>
      <c r="G585" s="44"/>
      <c r="H585" s="44"/>
      <c r="I585" s="44"/>
      <c r="J585" s="44"/>
      <c r="K585" s="44"/>
      <c r="L585" s="44"/>
      <c r="M585" s="44"/>
    </row>
    <row r="586" customFormat="false" ht="15.75" hidden="false" customHeight="false" outlineLevel="0" collapsed="false">
      <c r="A586" s="24"/>
      <c r="B586" s="31" t="n">
        <v>18</v>
      </c>
      <c r="C586" s="42" t="n">
        <f aca="false">'[2]3 ЦК 3'!$D589</f>
        <v>139.37267862</v>
      </c>
      <c r="D586" s="42" t="n">
        <f aca="false">'[2]5 ЦК 3'!$D589</f>
        <v>138.44904822</v>
      </c>
      <c r="E586" s="42" t="n">
        <f aca="false">'[2]5 ЦК 3'!$Q589</f>
        <v>0.90368838</v>
      </c>
      <c r="F586" s="43" t="n">
        <f aca="false">'[2]5 ЦК 3'!$R589</f>
        <v>1.09576152</v>
      </c>
      <c r="G586" s="44"/>
      <c r="H586" s="44"/>
      <c r="I586" s="44"/>
      <c r="J586" s="44"/>
      <c r="K586" s="44"/>
      <c r="L586" s="44"/>
      <c r="M586" s="44"/>
    </row>
    <row r="587" customFormat="false" ht="15.75" hidden="false" customHeight="false" outlineLevel="0" collapsed="false">
      <c r="A587" s="24"/>
      <c r="B587" s="31" t="n">
        <v>19</v>
      </c>
      <c r="C587" s="42" t="n">
        <f aca="false">'[2]3 ЦК 3'!$D590</f>
        <v>141.67125882</v>
      </c>
      <c r="D587" s="42" t="n">
        <f aca="false">'[2]5 ЦК 3'!$D590</f>
        <v>140.74762842</v>
      </c>
      <c r="E587" s="42" t="n">
        <f aca="false">'[2]5 ЦК 3'!$Q590</f>
        <v>1.21436406</v>
      </c>
      <c r="F587" s="43" t="n">
        <f aca="false">'[2]5 ЦК 3'!$R590</f>
        <v>0.83651526</v>
      </c>
      <c r="G587" s="44"/>
      <c r="H587" s="44"/>
      <c r="I587" s="44"/>
      <c r="J587" s="44"/>
      <c r="K587" s="44"/>
      <c r="L587" s="44"/>
      <c r="M587" s="44"/>
    </row>
    <row r="588" customFormat="false" ht="15.75" hidden="false" customHeight="false" outlineLevel="0" collapsed="false">
      <c r="A588" s="24"/>
      <c r="B588" s="31" t="n">
        <v>20</v>
      </c>
      <c r="C588" s="42" t="n">
        <f aca="false">'[2]3 ЦК 3'!$D591</f>
        <v>145.67225778</v>
      </c>
      <c r="D588" s="42" t="n">
        <f aca="false">'[2]5 ЦК 3'!$D591</f>
        <v>144.74862738</v>
      </c>
      <c r="E588" s="42" t="n">
        <f aca="false">'[2]5 ЦК 3'!$Q591</f>
        <v>0</v>
      </c>
      <c r="F588" s="43" t="n">
        <f aca="false">'[2]5 ЦК 3'!$R591</f>
        <v>7.98835338</v>
      </c>
      <c r="G588" s="44"/>
      <c r="H588" s="44"/>
      <c r="I588" s="44"/>
      <c r="J588" s="44"/>
      <c r="K588" s="44"/>
      <c r="L588" s="44"/>
      <c r="M588" s="44"/>
    </row>
    <row r="589" customFormat="false" ht="15.75" hidden="false" customHeight="false" outlineLevel="0" collapsed="false">
      <c r="A589" s="24"/>
      <c r="B589" s="31" t="n">
        <v>21</v>
      </c>
      <c r="C589" s="42" t="n">
        <f aca="false">'[2]3 ЦК 3'!$D592</f>
        <v>149.87372652</v>
      </c>
      <c r="D589" s="42" t="n">
        <f aca="false">'[2]5 ЦК 3'!$D592</f>
        <v>148.95009612</v>
      </c>
      <c r="E589" s="42" t="n">
        <f aca="false">'[2]5 ЦК 3'!$Q592</f>
        <v>0</v>
      </c>
      <c r="F589" s="43" t="n">
        <f aca="false">'[2]5 ЦК 3'!$R592</f>
        <v>28.58846004</v>
      </c>
      <c r="G589" s="44"/>
      <c r="H589" s="44"/>
      <c r="I589" s="44"/>
      <c r="J589" s="44"/>
      <c r="K589" s="44"/>
      <c r="L589" s="44"/>
      <c r="M589" s="44"/>
    </row>
    <row r="590" customFormat="false" ht="15.75" hidden="false" customHeight="false" outlineLevel="0" collapsed="false">
      <c r="A590" s="24"/>
      <c r="B590" s="31" t="n">
        <v>22</v>
      </c>
      <c r="C590" s="42" t="n">
        <f aca="false">'[2]3 ЦК 3'!$D593</f>
        <v>138.04181118</v>
      </c>
      <c r="D590" s="42" t="n">
        <f aca="false">'[2]5 ЦК 3'!$D593</f>
        <v>137.11818078</v>
      </c>
      <c r="E590" s="42" t="n">
        <f aca="false">'[2]5 ЦК 3'!$Q593</f>
        <v>0</v>
      </c>
      <c r="F590" s="43" t="n">
        <f aca="false">'[2]5 ЦК 3'!$R593</f>
        <v>33.3346608</v>
      </c>
      <c r="G590" s="44"/>
      <c r="H590" s="44"/>
      <c r="I590" s="44"/>
      <c r="J590" s="44"/>
      <c r="K590" s="44"/>
      <c r="L590" s="44"/>
      <c r="M590" s="44"/>
    </row>
    <row r="591" customFormat="false" ht="16.5" hidden="false" customHeight="false" outlineLevel="0" collapsed="false">
      <c r="A591" s="24"/>
      <c r="B591" s="31" t="n">
        <v>23</v>
      </c>
      <c r="C591" s="42" t="n">
        <f aca="false">'[2]3 ЦК 3'!$D594</f>
        <v>125.86668318</v>
      </c>
      <c r="D591" s="42" t="n">
        <f aca="false">'[2]5 ЦК 3'!$D594</f>
        <v>124.94305278</v>
      </c>
      <c r="E591" s="42" t="n">
        <f aca="false">'[2]5 ЦК 3'!$Q594</f>
        <v>0.00104958</v>
      </c>
      <c r="F591" s="43" t="n">
        <f aca="false">'[2]5 ЦК 3'!$R594</f>
        <v>23.6785248</v>
      </c>
      <c r="G591" s="44"/>
      <c r="H591" s="44"/>
      <c r="I591" s="44"/>
      <c r="J591" s="44"/>
      <c r="K591" s="44"/>
      <c r="L591" s="44"/>
      <c r="M591" s="44"/>
    </row>
    <row r="592" customFormat="false" ht="15.75" hidden="false" customHeight="true" outlineLevel="0" collapsed="false">
      <c r="A592" s="24" t="n">
        <v>41907</v>
      </c>
      <c r="B592" s="31" t="n">
        <v>0</v>
      </c>
      <c r="C592" s="42" t="n">
        <f aca="false">'[2]3 ЦК 3'!$D595</f>
        <v>108.60634008</v>
      </c>
      <c r="D592" s="42" t="n">
        <f aca="false">'[2]5 ЦК 3'!$D595</f>
        <v>107.68270968</v>
      </c>
      <c r="E592" s="42" t="n">
        <f aca="false">'[2]5 ЦК 3'!$Q595</f>
        <v>0</v>
      </c>
      <c r="F592" s="43" t="n">
        <f aca="false">'[2]5 ЦК 3'!$R595</f>
        <v>2.59666092</v>
      </c>
      <c r="G592" s="44"/>
      <c r="H592" s="44"/>
      <c r="I592" s="44"/>
      <c r="J592" s="44"/>
      <c r="K592" s="44"/>
      <c r="L592" s="44"/>
      <c r="M592" s="44"/>
    </row>
    <row r="593" customFormat="false" ht="15.75" hidden="false" customHeight="false" outlineLevel="0" collapsed="false">
      <c r="A593" s="24"/>
      <c r="B593" s="31" t="n">
        <v>1</v>
      </c>
      <c r="C593" s="42" t="n">
        <f aca="false">'[2]3 ЦК 3'!$D596</f>
        <v>103.18211064</v>
      </c>
      <c r="D593" s="42" t="n">
        <f aca="false">'[2]5 ЦК 3'!$D596</f>
        <v>102.25848024</v>
      </c>
      <c r="E593" s="42" t="n">
        <f aca="false">'[2]5 ЦК 3'!$Q596</f>
        <v>0</v>
      </c>
      <c r="F593" s="43" t="n">
        <f aca="false">'[2]5 ЦК 3'!$R596</f>
        <v>5.49770004</v>
      </c>
      <c r="G593" s="44"/>
      <c r="H593" s="44"/>
      <c r="I593" s="44"/>
      <c r="J593" s="44"/>
      <c r="K593" s="44"/>
      <c r="L593" s="44"/>
      <c r="M593" s="44"/>
    </row>
    <row r="594" customFormat="false" ht="15.75" hidden="false" customHeight="false" outlineLevel="0" collapsed="false">
      <c r="A594" s="24"/>
      <c r="B594" s="31" t="n">
        <v>2</v>
      </c>
      <c r="C594" s="42" t="n">
        <f aca="false">'[2]3 ЦК 3'!$D597</f>
        <v>97.75473246</v>
      </c>
      <c r="D594" s="42" t="n">
        <f aca="false">'[2]5 ЦК 3'!$D597</f>
        <v>96.83110206</v>
      </c>
      <c r="E594" s="42" t="n">
        <f aca="false">'[2]5 ЦК 3'!$Q597</f>
        <v>0</v>
      </c>
      <c r="F594" s="43" t="n">
        <f aca="false">'[2]5 ЦК 3'!$R597</f>
        <v>1.70766666</v>
      </c>
      <c r="G594" s="44"/>
      <c r="H594" s="44"/>
      <c r="I594" s="44"/>
      <c r="J594" s="44"/>
      <c r="K594" s="44"/>
      <c r="L594" s="44"/>
      <c r="M594" s="44"/>
    </row>
    <row r="595" customFormat="false" ht="15.75" hidden="false" customHeight="false" outlineLevel="0" collapsed="false">
      <c r="A595" s="24"/>
      <c r="B595" s="31" t="n">
        <v>3</v>
      </c>
      <c r="C595" s="42" t="n">
        <f aca="false">'[2]3 ЦК 3'!$D598</f>
        <v>96.62748354</v>
      </c>
      <c r="D595" s="42" t="n">
        <f aca="false">'[2]5 ЦК 3'!$D598</f>
        <v>95.70385314</v>
      </c>
      <c r="E595" s="42" t="n">
        <f aca="false">'[2]5 ЦК 3'!$Q598</f>
        <v>0.00944622</v>
      </c>
      <c r="F595" s="43" t="n">
        <f aca="false">'[2]5 ЦК 3'!$R598</f>
        <v>0.0629748</v>
      </c>
      <c r="G595" s="44"/>
      <c r="H595" s="44"/>
      <c r="I595" s="44"/>
      <c r="J595" s="44"/>
      <c r="K595" s="44"/>
      <c r="L595" s="44"/>
      <c r="M595" s="44"/>
    </row>
    <row r="596" customFormat="false" ht="15.75" hidden="false" customHeight="false" outlineLevel="0" collapsed="false">
      <c r="A596" s="24"/>
      <c r="B596" s="31" t="n">
        <v>4</v>
      </c>
      <c r="C596" s="42" t="n">
        <f aca="false">'[2]3 ЦК 3'!$D599</f>
        <v>103.82760234</v>
      </c>
      <c r="D596" s="42" t="n">
        <f aca="false">'[2]5 ЦК 3'!$D599</f>
        <v>102.90397194</v>
      </c>
      <c r="E596" s="42" t="n">
        <f aca="false">'[2]5 ЦК 3'!$Q599</f>
        <v>4.0566267</v>
      </c>
      <c r="F596" s="43" t="n">
        <f aca="false">'[2]5 ЦК 3'!$R599</f>
        <v>0</v>
      </c>
      <c r="G596" s="44"/>
      <c r="H596" s="44"/>
      <c r="I596" s="44"/>
      <c r="J596" s="44"/>
      <c r="K596" s="44"/>
      <c r="L596" s="44"/>
      <c r="M596" s="44"/>
    </row>
    <row r="597" customFormat="false" ht="15.75" hidden="false" customHeight="false" outlineLevel="0" collapsed="false">
      <c r="A597" s="24"/>
      <c r="B597" s="31" t="n">
        <v>5</v>
      </c>
      <c r="C597" s="42" t="n">
        <f aca="false">'[2]3 ЦК 3'!$D600</f>
        <v>112.3890264</v>
      </c>
      <c r="D597" s="42" t="n">
        <f aca="false">'[2]5 ЦК 3'!$D600</f>
        <v>111.465396</v>
      </c>
      <c r="E597" s="42" t="n">
        <f aca="false">'[2]5 ЦК 3'!$Q600</f>
        <v>11.4561657</v>
      </c>
      <c r="F597" s="43" t="n">
        <f aca="false">'[2]5 ЦК 3'!$R600</f>
        <v>0</v>
      </c>
      <c r="G597" s="44"/>
      <c r="H597" s="44"/>
      <c r="I597" s="44"/>
      <c r="J597" s="44"/>
      <c r="K597" s="44"/>
      <c r="L597" s="44"/>
      <c r="M597" s="44"/>
    </row>
    <row r="598" customFormat="false" ht="15.75" hidden="false" customHeight="false" outlineLevel="0" collapsed="false">
      <c r="A598" s="24"/>
      <c r="B598" s="31" t="n">
        <v>6</v>
      </c>
      <c r="C598" s="42" t="n">
        <f aca="false">'[2]3 ЦК 3'!$D601</f>
        <v>115.44750252</v>
      </c>
      <c r="D598" s="42" t="n">
        <f aca="false">'[2]5 ЦК 3'!$D601</f>
        <v>114.52387212</v>
      </c>
      <c r="E598" s="42" t="n">
        <f aca="false">'[2]5 ЦК 3'!$Q601</f>
        <v>16.54557912</v>
      </c>
      <c r="F598" s="43" t="n">
        <f aca="false">'[2]5 ЦК 3'!$R601</f>
        <v>0</v>
      </c>
      <c r="G598" s="44"/>
      <c r="H598" s="44"/>
      <c r="I598" s="44"/>
      <c r="J598" s="44"/>
      <c r="K598" s="44"/>
      <c r="L598" s="44"/>
      <c r="M598" s="44"/>
    </row>
    <row r="599" customFormat="false" ht="15.75" hidden="false" customHeight="false" outlineLevel="0" collapsed="false">
      <c r="A599" s="24"/>
      <c r="B599" s="31" t="n">
        <v>7</v>
      </c>
      <c r="C599" s="42" t="n">
        <f aca="false">'[2]3 ЦК 3'!$D602</f>
        <v>134.2885131</v>
      </c>
      <c r="D599" s="42" t="n">
        <f aca="false">'[2]5 ЦК 3'!$D602</f>
        <v>133.3648827</v>
      </c>
      <c r="E599" s="42" t="n">
        <f aca="false">'[2]5 ЦК 3'!$Q602</f>
        <v>2.22615918</v>
      </c>
      <c r="F599" s="43" t="n">
        <f aca="false">'[2]5 ЦК 3'!$R602</f>
        <v>0.00104958</v>
      </c>
      <c r="G599" s="44"/>
      <c r="H599" s="44"/>
      <c r="I599" s="44"/>
      <c r="J599" s="44"/>
      <c r="K599" s="44"/>
      <c r="L599" s="44"/>
      <c r="M599" s="44"/>
    </row>
    <row r="600" customFormat="false" ht="15.75" hidden="false" customHeight="false" outlineLevel="0" collapsed="false">
      <c r="A600" s="24"/>
      <c r="B600" s="31" t="n">
        <v>8</v>
      </c>
      <c r="C600" s="42" t="n">
        <f aca="false">'[2]3 ЦК 3'!$D603</f>
        <v>138.8646819</v>
      </c>
      <c r="D600" s="42" t="n">
        <f aca="false">'[2]5 ЦК 3'!$D603</f>
        <v>137.9410515</v>
      </c>
      <c r="E600" s="42" t="n">
        <f aca="false">'[2]5 ЦК 3'!$Q603</f>
        <v>5.5995093</v>
      </c>
      <c r="F600" s="43" t="n">
        <f aca="false">'[2]5 ЦК 3'!$R603</f>
        <v>0</v>
      </c>
      <c r="G600" s="44"/>
      <c r="H600" s="44"/>
      <c r="I600" s="44"/>
      <c r="J600" s="44"/>
      <c r="K600" s="44"/>
      <c r="L600" s="44"/>
      <c r="M600" s="44"/>
    </row>
    <row r="601" customFormat="false" ht="15.75" hidden="false" customHeight="false" outlineLevel="0" collapsed="false">
      <c r="A601" s="24"/>
      <c r="B601" s="31" t="n">
        <v>9</v>
      </c>
      <c r="C601" s="42" t="n">
        <f aca="false">'[2]3 ЦК 3'!$D604</f>
        <v>146.34398898</v>
      </c>
      <c r="D601" s="42" t="n">
        <f aca="false">'[2]5 ЦК 3'!$D604</f>
        <v>145.42035858</v>
      </c>
      <c r="E601" s="42" t="n">
        <f aca="false">'[2]5 ЦК 3'!$Q604</f>
        <v>0.11650338</v>
      </c>
      <c r="F601" s="43" t="n">
        <f aca="false">'[2]5 ЦК 3'!$R604</f>
        <v>0.3253698</v>
      </c>
      <c r="G601" s="44"/>
      <c r="H601" s="44"/>
      <c r="I601" s="44"/>
      <c r="J601" s="44"/>
      <c r="K601" s="44"/>
      <c r="L601" s="44"/>
      <c r="M601" s="44"/>
    </row>
    <row r="602" customFormat="false" ht="15.75" hidden="false" customHeight="false" outlineLevel="0" collapsed="false">
      <c r="A602" s="24"/>
      <c r="B602" s="31" t="n">
        <v>10</v>
      </c>
      <c r="C602" s="42" t="n">
        <f aca="false">'[2]3 ЦК 3'!$D605</f>
        <v>147.68010432</v>
      </c>
      <c r="D602" s="42" t="n">
        <f aca="false">'[2]5 ЦК 3'!$D605</f>
        <v>146.75647392</v>
      </c>
      <c r="E602" s="42" t="n">
        <f aca="false">'[2]5 ЦК 3'!$Q605</f>
        <v>0.052479</v>
      </c>
      <c r="F602" s="43" t="n">
        <f aca="false">'[2]5 ЦК 3'!$R605</f>
        <v>2.17682892</v>
      </c>
      <c r="G602" s="44"/>
      <c r="H602" s="44"/>
      <c r="I602" s="44"/>
      <c r="J602" s="44"/>
      <c r="K602" s="44"/>
      <c r="L602" s="44"/>
      <c r="M602" s="44"/>
    </row>
    <row r="603" customFormat="false" ht="15.75" hidden="false" customHeight="false" outlineLevel="0" collapsed="false">
      <c r="A603" s="24"/>
      <c r="B603" s="31" t="n">
        <v>11</v>
      </c>
      <c r="C603" s="42" t="n">
        <f aca="false">'[2]3 ЦК 3'!$D606</f>
        <v>149.52001806</v>
      </c>
      <c r="D603" s="42" t="n">
        <f aca="false">'[2]5 ЦК 3'!$D606</f>
        <v>148.59638766</v>
      </c>
      <c r="E603" s="42" t="n">
        <f aca="false">'[2]5 ЦК 3'!$Q606</f>
        <v>0</v>
      </c>
      <c r="F603" s="43" t="n">
        <f aca="false">'[2]5 ЦК 3'!$R606</f>
        <v>2.5452315</v>
      </c>
      <c r="G603" s="44"/>
      <c r="H603" s="44"/>
      <c r="I603" s="44"/>
      <c r="J603" s="44"/>
      <c r="K603" s="44"/>
      <c r="L603" s="44"/>
      <c r="M603" s="44"/>
    </row>
    <row r="604" customFormat="false" ht="15.75" hidden="false" customHeight="false" outlineLevel="0" collapsed="false">
      <c r="A604" s="24"/>
      <c r="B604" s="31" t="n">
        <v>12</v>
      </c>
      <c r="C604" s="42" t="n">
        <f aca="false">'[2]3 ЦК 3'!$D607</f>
        <v>145.6134813</v>
      </c>
      <c r="D604" s="42" t="n">
        <f aca="false">'[2]5 ЦК 3'!$D607</f>
        <v>144.6898509</v>
      </c>
      <c r="E604" s="42" t="n">
        <f aca="false">'[2]5 ЦК 3'!$Q607</f>
        <v>3.60635688</v>
      </c>
      <c r="F604" s="43" t="n">
        <f aca="false">'[2]5 ЦК 3'!$R607</f>
        <v>0</v>
      </c>
      <c r="G604" s="44"/>
      <c r="H604" s="44"/>
      <c r="I604" s="44"/>
      <c r="J604" s="44"/>
      <c r="K604" s="44"/>
      <c r="L604" s="44"/>
      <c r="M604" s="44"/>
    </row>
    <row r="605" customFormat="false" ht="15.75" hidden="false" customHeight="false" outlineLevel="0" collapsed="false">
      <c r="A605" s="24"/>
      <c r="B605" s="31" t="n">
        <v>13</v>
      </c>
      <c r="C605" s="42" t="n">
        <f aca="false">'[2]3 ЦК 3'!$D608</f>
        <v>146.03961078</v>
      </c>
      <c r="D605" s="42" t="n">
        <f aca="false">'[2]5 ЦК 3'!$D608</f>
        <v>145.11598038</v>
      </c>
      <c r="E605" s="42" t="n">
        <f aca="false">'[2]5 ЦК 3'!$Q608</f>
        <v>3.61265436</v>
      </c>
      <c r="F605" s="43" t="n">
        <f aca="false">'[2]5 ЦК 3'!$R608</f>
        <v>0.01679328</v>
      </c>
      <c r="G605" s="44"/>
      <c r="H605" s="44"/>
      <c r="I605" s="44"/>
      <c r="J605" s="44"/>
      <c r="K605" s="44"/>
      <c r="L605" s="44"/>
      <c r="M605" s="44"/>
    </row>
    <row r="606" customFormat="false" ht="15.75" hidden="false" customHeight="false" outlineLevel="0" collapsed="false">
      <c r="A606" s="24"/>
      <c r="B606" s="31" t="n">
        <v>14</v>
      </c>
      <c r="C606" s="42" t="n">
        <f aca="false">'[2]3 ЦК 3'!$D609</f>
        <v>149.32794492</v>
      </c>
      <c r="D606" s="42" t="n">
        <f aca="false">'[2]5 ЦК 3'!$D609</f>
        <v>148.40431452</v>
      </c>
      <c r="E606" s="42" t="n">
        <f aca="false">'[2]5 ЦК 3'!$Q609</f>
        <v>1.2385044</v>
      </c>
      <c r="F606" s="43" t="n">
        <f aca="false">'[2]5 ЦК 3'!$R609</f>
        <v>0.09341262</v>
      </c>
      <c r="G606" s="44"/>
      <c r="H606" s="44"/>
      <c r="I606" s="44"/>
      <c r="J606" s="44"/>
      <c r="K606" s="44"/>
      <c r="L606" s="44"/>
      <c r="M606" s="44"/>
    </row>
    <row r="607" customFormat="false" ht="15.75" hidden="false" customHeight="false" outlineLevel="0" collapsed="false">
      <c r="A607" s="24"/>
      <c r="B607" s="31" t="n">
        <v>15</v>
      </c>
      <c r="C607" s="42" t="n">
        <f aca="false">'[2]3 ЦК 3'!$D610</f>
        <v>148.85353476</v>
      </c>
      <c r="D607" s="42" t="n">
        <f aca="false">'[2]5 ЦК 3'!$D610</f>
        <v>147.92990436</v>
      </c>
      <c r="E607" s="42" t="n">
        <f aca="false">'[2]5 ЦК 3'!$Q610</f>
        <v>0.91628334</v>
      </c>
      <c r="F607" s="43" t="n">
        <f aca="false">'[2]5 ЦК 3'!$R610</f>
        <v>0.12699918</v>
      </c>
      <c r="G607" s="44"/>
      <c r="H607" s="44"/>
      <c r="I607" s="44"/>
      <c r="J607" s="44"/>
      <c r="K607" s="44"/>
      <c r="L607" s="44"/>
      <c r="M607" s="44"/>
    </row>
    <row r="608" customFormat="false" ht="15.75" hidden="false" customHeight="false" outlineLevel="0" collapsed="false">
      <c r="A608" s="24"/>
      <c r="B608" s="31" t="n">
        <v>16</v>
      </c>
      <c r="C608" s="42" t="n">
        <f aca="false">'[2]3 ЦК 3'!$D611</f>
        <v>146.99472858</v>
      </c>
      <c r="D608" s="42" t="n">
        <f aca="false">'[2]5 ЦК 3'!$D611</f>
        <v>146.07109818</v>
      </c>
      <c r="E608" s="42" t="n">
        <f aca="false">'[2]5 ЦК 3'!$Q611</f>
        <v>2.43082728</v>
      </c>
      <c r="F608" s="43" t="n">
        <f aca="false">'[2]5 ЦК 3'!$R611</f>
        <v>0.03253698</v>
      </c>
      <c r="G608" s="44"/>
      <c r="H608" s="44"/>
      <c r="I608" s="44"/>
      <c r="J608" s="44"/>
      <c r="K608" s="44"/>
      <c r="L608" s="44"/>
      <c r="M608" s="44"/>
    </row>
    <row r="609" customFormat="false" ht="15.75" hidden="false" customHeight="false" outlineLevel="0" collapsed="false">
      <c r="A609" s="24"/>
      <c r="B609" s="31" t="n">
        <v>17</v>
      </c>
      <c r="C609" s="42" t="n">
        <f aca="false">'[2]3 ЦК 3'!$D612</f>
        <v>143.6035356</v>
      </c>
      <c r="D609" s="42" t="n">
        <f aca="false">'[2]5 ЦК 3'!$D612</f>
        <v>142.6799052</v>
      </c>
      <c r="E609" s="42" t="n">
        <f aca="false">'[2]5 ЦК 3'!$Q612</f>
        <v>4.85220834</v>
      </c>
      <c r="F609" s="43" t="n">
        <f aca="false">'[2]5 ЦК 3'!$R612</f>
        <v>0</v>
      </c>
      <c r="G609" s="44"/>
      <c r="H609" s="44"/>
      <c r="I609" s="44"/>
      <c r="J609" s="44"/>
      <c r="K609" s="44"/>
      <c r="L609" s="44"/>
      <c r="M609" s="44"/>
    </row>
    <row r="610" customFormat="false" ht="15.75" hidden="false" customHeight="false" outlineLevel="0" collapsed="false">
      <c r="A610" s="24"/>
      <c r="B610" s="31" t="n">
        <v>18</v>
      </c>
      <c r="C610" s="42" t="n">
        <f aca="false">'[2]3 ЦК 3'!$D613</f>
        <v>142.24013118</v>
      </c>
      <c r="D610" s="42" t="n">
        <f aca="false">'[2]5 ЦК 3'!$D613</f>
        <v>141.31650078</v>
      </c>
      <c r="E610" s="42" t="n">
        <f aca="false">'[2]5 ЦК 3'!$Q613</f>
        <v>12.9360735</v>
      </c>
      <c r="F610" s="43" t="n">
        <f aca="false">'[2]5 ЦК 3'!$R613</f>
        <v>0</v>
      </c>
      <c r="G610" s="44"/>
      <c r="H610" s="44"/>
      <c r="I610" s="44"/>
      <c r="J610" s="44"/>
      <c r="K610" s="44"/>
      <c r="L610" s="44"/>
      <c r="M610" s="44"/>
    </row>
    <row r="611" customFormat="false" ht="15.75" hidden="false" customHeight="false" outlineLevel="0" collapsed="false">
      <c r="A611" s="24"/>
      <c r="B611" s="31" t="n">
        <v>19</v>
      </c>
      <c r="C611" s="42" t="n">
        <f aca="false">'[2]3 ЦК 3'!$D614</f>
        <v>142.44584886</v>
      </c>
      <c r="D611" s="42" t="n">
        <f aca="false">'[2]5 ЦК 3'!$D614</f>
        <v>141.52221846</v>
      </c>
      <c r="E611" s="42" t="n">
        <f aca="false">'[2]5 ЦК 3'!$Q614</f>
        <v>16.8667506</v>
      </c>
      <c r="F611" s="43" t="n">
        <f aca="false">'[2]5 ЦК 3'!$R614</f>
        <v>0</v>
      </c>
      <c r="G611" s="44"/>
      <c r="H611" s="44"/>
      <c r="I611" s="44"/>
      <c r="J611" s="44"/>
      <c r="K611" s="44"/>
      <c r="L611" s="44"/>
      <c r="M611" s="44"/>
    </row>
    <row r="612" customFormat="false" ht="15.75" hidden="false" customHeight="false" outlineLevel="0" collapsed="false">
      <c r="A612" s="24"/>
      <c r="B612" s="31" t="n">
        <v>20</v>
      </c>
      <c r="C612" s="42" t="n">
        <f aca="false">'[2]3 ЦК 3'!$D615</f>
        <v>149.17260708</v>
      </c>
      <c r="D612" s="42" t="n">
        <f aca="false">'[2]5 ЦК 3'!$D615</f>
        <v>148.24897668</v>
      </c>
      <c r="E612" s="42" t="n">
        <f aca="false">'[2]5 ЦК 3'!$Q615</f>
        <v>4.26969144</v>
      </c>
      <c r="F612" s="43" t="n">
        <f aca="false">'[2]5 ЦК 3'!$R615</f>
        <v>0</v>
      </c>
      <c r="G612" s="44"/>
      <c r="H612" s="44"/>
      <c r="I612" s="44"/>
      <c r="J612" s="44"/>
      <c r="K612" s="44"/>
      <c r="L612" s="44"/>
      <c r="M612" s="44"/>
    </row>
    <row r="613" customFormat="false" ht="15.75" hidden="false" customHeight="false" outlineLevel="0" collapsed="false">
      <c r="A613" s="24"/>
      <c r="B613" s="31" t="n">
        <v>21</v>
      </c>
      <c r="C613" s="42" t="n">
        <f aca="false">'[2]3 ЦК 3'!$D616</f>
        <v>150.85193508</v>
      </c>
      <c r="D613" s="42" t="n">
        <f aca="false">'[2]5 ЦК 3'!$D616</f>
        <v>149.92830468</v>
      </c>
      <c r="E613" s="42" t="n">
        <f aca="false">'[2]5 ЦК 3'!$Q616</f>
        <v>0.16058574</v>
      </c>
      <c r="F613" s="43" t="n">
        <f aca="false">'[2]5 ЦК 3'!$R616</f>
        <v>0.95091948</v>
      </c>
      <c r="G613" s="44"/>
      <c r="H613" s="44"/>
      <c r="I613" s="44"/>
      <c r="J613" s="44"/>
      <c r="K613" s="44"/>
      <c r="L613" s="44"/>
      <c r="M613" s="44"/>
    </row>
    <row r="614" customFormat="false" ht="15.75" hidden="false" customHeight="false" outlineLevel="0" collapsed="false">
      <c r="A614" s="24"/>
      <c r="B614" s="31" t="n">
        <v>22</v>
      </c>
      <c r="C614" s="42" t="n">
        <f aca="false">'[2]3 ЦК 3'!$D617</f>
        <v>139.94469972</v>
      </c>
      <c r="D614" s="42" t="n">
        <f aca="false">'[2]5 ЦК 3'!$D617</f>
        <v>139.02106932</v>
      </c>
      <c r="E614" s="42" t="n">
        <f aca="false">'[2]5 ЦК 3'!$Q617</f>
        <v>6.32162034</v>
      </c>
      <c r="F614" s="43" t="n">
        <f aca="false">'[2]5 ЦК 3'!$R617</f>
        <v>0.79453206</v>
      </c>
      <c r="G614" s="44"/>
      <c r="H614" s="44"/>
      <c r="I614" s="44"/>
      <c r="J614" s="44"/>
      <c r="K614" s="44"/>
      <c r="L614" s="44"/>
      <c r="M614" s="44"/>
    </row>
    <row r="615" customFormat="false" ht="16.5" hidden="false" customHeight="false" outlineLevel="0" collapsed="false">
      <c r="A615" s="24"/>
      <c r="B615" s="31" t="n">
        <v>23</v>
      </c>
      <c r="C615" s="42" t="n">
        <f aca="false">'[2]3 ЦК 3'!$D618</f>
        <v>125.5507596</v>
      </c>
      <c r="D615" s="42" t="n">
        <f aca="false">'[2]5 ЦК 3'!$D618</f>
        <v>124.6271292</v>
      </c>
      <c r="E615" s="42" t="n">
        <f aca="false">'[2]5 ЦК 3'!$Q618</f>
        <v>11.34281106</v>
      </c>
      <c r="F615" s="43" t="n">
        <f aca="false">'[2]5 ЦК 3'!$R618</f>
        <v>0.42403032</v>
      </c>
      <c r="G615" s="44"/>
      <c r="H615" s="44"/>
      <c r="I615" s="44"/>
      <c r="J615" s="44"/>
      <c r="K615" s="44"/>
      <c r="L615" s="44"/>
      <c r="M615" s="44"/>
    </row>
    <row r="616" customFormat="false" ht="15.75" hidden="false" customHeight="true" outlineLevel="0" collapsed="false">
      <c r="A616" s="24" t="n">
        <v>41908</v>
      </c>
      <c r="B616" s="31" t="n">
        <v>0</v>
      </c>
      <c r="C616" s="42" t="n">
        <f aca="false">'[2]3 ЦК 3'!$D619</f>
        <v>108.3901266</v>
      </c>
      <c r="D616" s="42" t="n">
        <f aca="false">'[2]5 ЦК 3'!$D619</f>
        <v>107.4664962</v>
      </c>
      <c r="E616" s="42" t="n">
        <f aca="false">'[2]5 ЦК 3'!$Q619</f>
        <v>0</v>
      </c>
      <c r="F616" s="43" t="n">
        <f aca="false">'[2]5 ЦК 3'!$R619</f>
        <v>0.98765478</v>
      </c>
      <c r="G616" s="44"/>
      <c r="H616" s="44"/>
      <c r="I616" s="44"/>
      <c r="J616" s="44"/>
      <c r="K616" s="44"/>
      <c r="L616" s="44"/>
      <c r="M616" s="44"/>
    </row>
    <row r="617" customFormat="false" ht="15.75" hidden="false" customHeight="false" outlineLevel="0" collapsed="false">
      <c r="A617" s="24"/>
      <c r="B617" s="31" t="n">
        <v>1</v>
      </c>
      <c r="C617" s="42" t="n">
        <f aca="false">'[2]3 ЦК 3'!$D620</f>
        <v>103.07505348</v>
      </c>
      <c r="D617" s="42" t="n">
        <f aca="false">'[2]5 ЦК 3'!$D620</f>
        <v>102.15142308</v>
      </c>
      <c r="E617" s="42" t="n">
        <f aca="false">'[2]5 ЦК 3'!$Q620</f>
        <v>0</v>
      </c>
      <c r="F617" s="43" t="n">
        <f aca="false">'[2]5 ЦК 3'!$R620</f>
        <v>0.43662528</v>
      </c>
      <c r="G617" s="44"/>
      <c r="H617" s="44"/>
      <c r="I617" s="44"/>
      <c r="J617" s="44"/>
      <c r="K617" s="44"/>
      <c r="L617" s="44"/>
      <c r="M617" s="44"/>
    </row>
    <row r="618" customFormat="false" ht="15.75" hidden="false" customHeight="false" outlineLevel="0" collapsed="false">
      <c r="A618" s="24"/>
      <c r="B618" s="31" t="n">
        <v>2</v>
      </c>
      <c r="C618" s="42" t="n">
        <f aca="false">'[2]3 ЦК 3'!$D621</f>
        <v>101.94150708</v>
      </c>
      <c r="D618" s="42" t="n">
        <f aca="false">'[2]5 ЦК 3'!$D621</f>
        <v>101.01787668</v>
      </c>
      <c r="E618" s="42" t="n">
        <f aca="false">'[2]5 ЦК 3'!$Q621</f>
        <v>1.62370026</v>
      </c>
      <c r="F618" s="43" t="n">
        <f aca="false">'[2]5 ЦК 3'!$R621</f>
        <v>0</v>
      </c>
      <c r="G618" s="44"/>
      <c r="H618" s="44"/>
      <c r="I618" s="44"/>
      <c r="J618" s="44"/>
      <c r="K618" s="44"/>
      <c r="L618" s="44"/>
      <c r="M618" s="44"/>
    </row>
    <row r="619" customFormat="false" ht="15.75" hidden="false" customHeight="false" outlineLevel="0" collapsed="false">
      <c r="A619" s="24"/>
      <c r="B619" s="31" t="n">
        <v>3</v>
      </c>
      <c r="C619" s="42" t="n">
        <f aca="false">'[2]3 ЦК 3'!$D622</f>
        <v>100.25168328</v>
      </c>
      <c r="D619" s="42" t="n">
        <f aca="false">'[2]5 ЦК 3'!$D622</f>
        <v>99.32805288</v>
      </c>
      <c r="E619" s="42" t="n">
        <f aca="false">'[2]5 ЦК 3'!$Q622</f>
        <v>6.3971901</v>
      </c>
      <c r="F619" s="43" t="n">
        <f aca="false">'[2]5 ЦК 3'!$R622</f>
        <v>0</v>
      </c>
      <c r="G619" s="44"/>
      <c r="H619" s="44"/>
      <c r="I619" s="44"/>
      <c r="J619" s="44"/>
      <c r="K619" s="44"/>
      <c r="L619" s="44"/>
      <c r="M619" s="44"/>
    </row>
    <row r="620" customFormat="false" ht="15.75" hidden="false" customHeight="false" outlineLevel="0" collapsed="false">
      <c r="A620" s="24"/>
      <c r="B620" s="31" t="n">
        <v>4</v>
      </c>
      <c r="C620" s="42" t="n">
        <f aca="false">'[2]3 ЦК 3'!$D623</f>
        <v>104.92756218</v>
      </c>
      <c r="D620" s="42" t="n">
        <f aca="false">'[2]5 ЦК 3'!$D623</f>
        <v>104.00393178</v>
      </c>
      <c r="E620" s="42" t="n">
        <f aca="false">'[2]5 ЦК 3'!$Q623</f>
        <v>9.6666318</v>
      </c>
      <c r="F620" s="43" t="n">
        <f aca="false">'[2]5 ЦК 3'!$R623</f>
        <v>0</v>
      </c>
      <c r="G620" s="44"/>
      <c r="H620" s="44"/>
      <c r="I620" s="44"/>
      <c r="J620" s="44"/>
      <c r="K620" s="44"/>
      <c r="L620" s="44"/>
      <c r="M620" s="44"/>
    </row>
    <row r="621" customFormat="false" ht="15.75" hidden="false" customHeight="false" outlineLevel="0" collapsed="false">
      <c r="A621" s="24"/>
      <c r="B621" s="31" t="n">
        <v>5</v>
      </c>
      <c r="C621" s="42" t="n">
        <f aca="false">'[2]3 ЦК 3'!$D624</f>
        <v>112.1371272</v>
      </c>
      <c r="D621" s="42" t="n">
        <f aca="false">'[2]5 ЦК 3'!$D624</f>
        <v>111.2134968</v>
      </c>
      <c r="E621" s="42" t="n">
        <f aca="false">'[2]5 ЦК 3'!$Q624</f>
        <v>12.4952499</v>
      </c>
      <c r="F621" s="43" t="n">
        <f aca="false">'[2]5 ЦК 3'!$R624</f>
        <v>0</v>
      </c>
      <c r="G621" s="44"/>
      <c r="H621" s="44"/>
      <c r="I621" s="44"/>
      <c r="J621" s="44"/>
      <c r="K621" s="44"/>
      <c r="L621" s="44"/>
      <c r="M621" s="44"/>
    </row>
    <row r="622" customFormat="false" ht="15.75" hidden="false" customHeight="false" outlineLevel="0" collapsed="false">
      <c r="A622" s="24"/>
      <c r="B622" s="31" t="n">
        <v>6</v>
      </c>
      <c r="C622" s="42" t="n">
        <f aca="false">'[2]3 ЦК 3'!$D625</f>
        <v>123.33404664</v>
      </c>
      <c r="D622" s="42" t="n">
        <f aca="false">'[2]5 ЦК 3'!$D625</f>
        <v>122.41041624</v>
      </c>
      <c r="E622" s="42" t="n">
        <f aca="false">'[2]5 ЦК 3'!$Q625</f>
        <v>17.21521116</v>
      </c>
      <c r="F622" s="43" t="n">
        <f aca="false">'[2]5 ЦК 3'!$R625</f>
        <v>0</v>
      </c>
      <c r="G622" s="44"/>
      <c r="H622" s="44"/>
      <c r="I622" s="44"/>
      <c r="J622" s="44"/>
      <c r="K622" s="44"/>
      <c r="L622" s="44"/>
      <c r="M622" s="44"/>
    </row>
    <row r="623" customFormat="false" ht="15.75" hidden="false" customHeight="false" outlineLevel="0" collapsed="false">
      <c r="A623" s="24"/>
      <c r="B623" s="31" t="n">
        <v>7</v>
      </c>
      <c r="C623" s="42" t="n">
        <f aca="false">'[2]3 ЦК 3'!$D626</f>
        <v>133.30505664</v>
      </c>
      <c r="D623" s="42" t="n">
        <f aca="false">'[2]5 ЦК 3'!$D626</f>
        <v>132.38142624</v>
      </c>
      <c r="E623" s="42" t="n">
        <f aca="false">'[2]5 ЦК 3'!$Q626</f>
        <v>13.87439802</v>
      </c>
      <c r="F623" s="43" t="n">
        <f aca="false">'[2]5 ЦК 3'!$R626</f>
        <v>0</v>
      </c>
      <c r="G623" s="44"/>
      <c r="H623" s="44"/>
      <c r="I623" s="44"/>
      <c r="J623" s="44"/>
      <c r="K623" s="44"/>
      <c r="L623" s="44"/>
      <c r="M623" s="44"/>
    </row>
    <row r="624" customFormat="false" ht="15.75" hidden="false" customHeight="false" outlineLevel="0" collapsed="false">
      <c r="A624" s="24"/>
      <c r="B624" s="31" t="n">
        <v>8</v>
      </c>
      <c r="C624" s="42" t="n">
        <f aca="false">'[2]3 ЦК 3'!$D627</f>
        <v>137.95994394</v>
      </c>
      <c r="D624" s="42" t="n">
        <f aca="false">'[2]5 ЦК 3'!$D627</f>
        <v>137.03631354</v>
      </c>
      <c r="E624" s="42" t="n">
        <f aca="false">'[2]5 ЦК 3'!$Q627</f>
        <v>13.35485592</v>
      </c>
      <c r="F624" s="43" t="n">
        <f aca="false">'[2]5 ЦК 3'!$R627</f>
        <v>0</v>
      </c>
      <c r="G624" s="44"/>
      <c r="H624" s="44"/>
      <c r="I624" s="44"/>
      <c r="J624" s="44"/>
      <c r="K624" s="44"/>
      <c r="L624" s="44"/>
      <c r="M624" s="44"/>
    </row>
    <row r="625" customFormat="false" ht="15.75" hidden="false" customHeight="false" outlineLevel="0" collapsed="false">
      <c r="A625" s="24"/>
      <c r="B625" s="31" t="n">
        <v>9</v>
      </c>
      <c r="C625" s="42" t="n">
        <f aca="false">'[2]3 ЦК 3'!$D628</f>
        <v>146.95904286</v>
      </c>
      <c r="D625" s="42" t="n">
        <f aca="false">'[2]5 ЦК 3'!$D628</f>
        <v>146.03541246</v>
      </c>
      <c r="E625" s="42" t="n">
        <f aca="false">'[2]5 ЦК 3'!$Q628</f>
        <v>7.51394322</v>
      </c>
      <c r="F625" s="43" t="n">
        <f aca="false">'[2]5 ЦК 3'!$R628</f>
        <v>0</v>
      </c>
      <c r="G625" s="44"/>
      <c r="H625" s="44"/>
      <c r="I625" s="44"/>
      <c r="J625" s="44"/>
      <c r="K625" s="44"/>
      <c r="L625" s="44"/>
      <c r="M625" s="44"/>
    </row>
    <row r="626" customFormat="false" ht="15.75" hidden="false" customHeight="false" outlineLevel="0" collapsed="false">
      <c r="A626" s="24"/>
      <c r="B626" s="31" t="n">
        <v>10</v>
      </c>
      <c r="C626" s="42" t="n">
        <f aca="false">'[2]3 ЦК 3'!$D629</f>
        <v>148.14401868</v>
      </c>
      <c r="D626" s="42" t="n">
        <f aca="false">'[2]5 ЦК 3'!$D629</f>
        <v>147.22038828</v>
      </c>
      <c r="E626" s="42" t="n">
        <f aca="false">'[2]5 ЦК 3'!$Q629</f>
        <v>5.92277994</v>
      </c>
      <c r="F626" s="43" t="n">
        <f aca="false">'[2]5 ЦК 3'!$R629</f>
        <v>0</v>
      </c>
      <c r="G626" s="44"/>
      <c r="H626" s="44"/>
      <c r="I626" s="44"/>
      <c r="J626" s="44"/>
      <c r="K626" s="44"/>
      <c r="L626" s="44"/>
      <c r="M626" s="44"/>
    </row>
    <row r="627" customFormat="false" ht="15.75" hidden="false" customHeight="false" outlineLevel="0" collapsed="false">
      <c r="A627" s="24"/>
      <c r="B627" s="31" t="n">
        <v>11</v>
      </c>
      <c r="C627" s="42" t="n">
        <f aca="false">'[2]3 ЦК 3'!$D630</f>
        <v>149.3289945</v>
      </c>
      <c r="D627" s="42" t="n">
        <f aca="false">'[2]5 ЦК 3'!$D630</f>
        <v>148.4053641</v>
      </c>
      <c r="E627" s="42" t="n">
        <f aca="false">'[2]5 ЦК 3'!$Q630</f>
        <v>3.9988998</v>
      </c>
      <c r="F627" s="43" t="n">
        <f aca="false">'[2]5 ЦК 3'!$R630</f>
        <v>0</v>
      </c>
      <c r="G627" s="44"/>
      <c r="H627" s="44"/>
      <c r="I627" s="44"/>
      <c r="J627" s="44"/>
      <c r="K627" s="44"/>
      <c r="L627" s="44"/>
      <c r="M627" s="44"/>
    </row>
    <row r="628" customFormat="false" ht="15.75" hidden="false" customHeight="false" outlineLevel="0" collapsed="false">
      <c r="A628" s="24"/>
      <c r="B628" s="31" t="n">
        <v>12</v>
      </c>
      <c r="C628" s="42" t="n">
        <f aca="false">'[2]3 ЦК 3'!$D631</f>
        <v>141.46868988</v>
      </c>
      <c r="D628" s="42" t="n">
        <f aca="false">'[2]5 ЦК 3'!$D631</f>
        <v>140.54505948</v>
      </c>
      <c r="E628" s="42" t="n">
        <f aca="false">'[2]5 ЦК 3'!$Q631</f>
        <v>12.6107037</v>
      </c>
      <c r="F628" s="43" t="n">
        <f aca="false">'[2]5 ЦК 3'!$R631</f>
        <v>0</v>
      </c>
      <c r="G628" s="44"/>
      <c r="H628" s="44"/>
      <c r="I628" s="44"/>
      <c r="J628" s="44"/>
      <c r="K628" s="44"/>
      <c r="L628" s="44"/>
      <c r="M628" s="44"/>
    </row>
    <row r="629" customFormat="false" ht="15.75" hidden="false" customHeight="false" outlineLevel="0" collapsed="false">
      <c r="A629" s="24"/>
      <c r="B629" s="31" t="n">
        <v>13</v>
      </c>
      <c r="C629" s="42" t="n">
        <f aca="false">'[2]3 ЦК 3'!$D632</f>
        <v>141.71744034</v>
      </c>
      <c r="D629" s="42" t="n">
        <f aca="false">'[2]5 ЦК 3'!$D632</f>
        <v>140.79380994</v>
      </c>
      <c r="E629" s="42" t="n">
        <f aca="false">'[2]5 ЦК 3'!$Q632</f>
        <v>12.27378852</v>
      </c>
      <c r="F629" s="43" t="n">
        <f aca="false">'[2]5 ЦК 3'!$R632</f>
        <v>0</v>
      </c>
      <c r="G629" s="44"/>
      <c r="H629" s="44"/>
      <c r="I629" s="44"/>
      <c r="J629" s="44"/>
      <c r="K629" s="44"/>
      <c r="L629" s="44"/>
      <c r="M629" s="44"/>
    </row>
    <row r="630" customFormat="false" ht="15.75" hidden="false" customHeight="false" outlineLevel="0" collapsed="false">
      <c r="A630" s="24"/>
      <c r="B630" s="31" t="n">
        <v>14</v>
      </c>
      <c r="C630" s="42" t="n">
        <f aca="false">'[2]3 ЦК 3'!$D633</f>
        <v>144.2490273</v>
      </c>
      <c r="D630" s="42" t="n">
        <f aca="false">'[2]5 ЦК 3'!$D633</f>
        <v>143.3253969</v>
      </c>
      <c r="E630" s="42" t="n">
        <f aca="false">'[2]5 ЦК 3'!$Q633</f>
        <v>7.51079448</v>
      </c>
      <c r="F630" s="43" t="n">
        <f aca="false">'[2]5 ЦК 3'!$R633</f>
        <v>0</v>
      </c>
      <c r="G630" s="44"/>
      <c r="H630" s="44"/>
      <c r="I630" s="44"/>
      <c r="J630" s="44"/>
      <c r="K630" s="44"/>
      <c r="L630" s="44"/>
      <c r="M630" s="44"/>
    </row>
    <row r="631" customFormat="false" ht="15.75" hidden="false" customHeight="false" outlineLevel="0" collapsed="false">
      <c r="A631" s="24"/>
      <c r="B631" s="31" t="n">
        <v>15</v>
      </c>
      <c r="C631" s="42" t="n">
        <f aca="false">'[2]3 ЦК 3'!$D634</f>
        <v>143.06090274</v>
      </c>
      <c r="D631" s="42" t="n">
        <f aca="false">'[2]5 ЦК 3'!$D634</f>
        <v>142.13727234</v>
      </c>
      <c r="E631" s="42" t="n">
        <f aca="false">'[2]5 ЦК 3'!$Q634</f>
        <v>7.032186</v>
      </c>
      <c r="F631" s="43" t="n">
        <f aca="false">'[2]5 ЦК 3'!$R634</f>
        <v>0.00104958</v>
      </c>
      <c r="G631" s="44"/>
      <c r="H631" s="44"/>
      <c r="I631" s="44"/>
      <c r="J631" s="44"/>
      <c r="K631" s="44"/>
      <c r="L631" s="44"/>
      <c r="M631" s="44"/>
    </row>
    <row r="632" customFormat="false" ht="15.75" hidden="false" customHeight="false" outlineLevel="0" collapsed="false">
      <c r="A632" s="24"/>
      <c r="B632" s="31" t="n">
        <v>16</v>
      </c>
      <c r="C632" s="42" t="n">
        <f aca="false">'[2]3 ЦК 3'!$D635</f>
        <v>140.13887202</v>
      </c>
      <c r="D632" s="42" t="n">
        <f aca="false">'[2]5 ЦК 3'!$D635</f>
        <v>139.21524162</v>
      </c>
      <c r="E632" s="42" t="n">
        <f aca="false">'[2]5 ЦК 3'!$Q635</f>
        <v>2.64179286</v>
      </c>
      <c r="F632" s="43" t="n">
        <f aca="false">'[2]5 ЦК 3'!$R635</f>
        <v>0.00104958</v>
      </c>
      <c r="G632" s="44"/>
      <c r="H632" s="44"/>
      <c r="I632" s="44"/>
      <c r="J632" s="44"/>
      <c r="K632" s="44"/>
      <c r="L632" s="44"/>
      <c r="M632" s="44"/>
    </row>
    <row r="633" customFormat="false" ht="15.75" hidden="false" customHeight="false" outlineLevel="0" collapsed="false">
      <c r="A633" s="24"/>
      <c r="B633" s="31" t="n">
        <v>17</v>
      </c>
      <c r="C633" s="42" t="n">
        <f aca="false">'[2]3 ЦК 3'!$D636</f>
        <v>138.60858438</v>
      </c>
      <c r="D633" s="42" t="n">
        <f aca="false">'[2]5 ЦК 3'!$D636</f>
        <v>137.68495398</v>
      </c>
      <c r="E633" s="42" t="n">
        <f aca="false">'[2]5 ЦК 3'!$Q636</f>
        <v>4.79238228</v>
      </c>
      <c r="F633" s="43" t="n">
        <f aca="false">'[2]5 ЦК 3'!$R636</f>
        <v>0</v>
      </c>
      <c r="G633" s="44"/>
      <c r="H633" s="44"/>
      <c r="I633" s="44"/>
      <c r="J633" s="44"/>
      <c r="K633" s="44"/>
      <c r="L633" s="44"/>
      <c r="M633" s="44"/>
    </row>
    <row r="634" customFormat="false" ht="15.75" hidden="false" customHeight="false" outlineLevel="0" collapsed="false">
      <c r="A634" s="24"/>
      <c r="B634" s="31" t="n">
        <v>18</v>
      </c>
      <c r="C634" s="42" t="n">
        <f aca="false">'[2]3 ЦК 3'!$D637</f>
        <v>140.4233082</v>
      </c>
      <c r="D634" s="42" t="n">
        <f aca="false">'[2]5 ЦК 3'!$D637</f>
        <v>139.4996778</v>
      </c>
      <c r="E634" s="42" t="n">
        <f aca="false">'[2]5 ЦК 3'!$Q637</f>
        <v>2.59666092</v>
      </c>
      <c r="F634" s="43" t="n">
        <f aca="false">'[2]5 ЦК 3'!$R637</f>
        <v>0</v>
      </c>
      <c r="G634" s="44"/>
      <c r="H634" s="44"/>
      <c r="I634" s="44"/>
      <c r="J634" s="44"/>
      <c r="K634" s="44"/>
      <c r="L634" s="44"/>
      <c r="M634" s="44"/>
    </row>
    <row r="635" customFormat="false" ht="15.75" hidden="false" customHeight="false" outlineLevel="0" collapsed="false">
      <c r="A635" s="24"/>
      <c r="B635" s="31" t="n">
        <v>19</v>
      </c>
      <c r="C635" s="42" t="n">
        <f aca="false">'[2]3 ЦК 3'!$D638</f>
        <v>142.27161858</v>
      </c>
      <c r="D635" s="42" t="n">
        <f aca="false">'[2]5 ЦК 3'!$D638</f>
        <v>141.34798818</v>
      </c>
      <c r="E635" s="42" t="n">
        <f aca="false">'[2]5 ЦК 3'!$Q638</f>
        <v>4.8752991</v>
      </c>
      <c r="F635" s="43" t="n">
        <f aca="false">'[2]5 ЦК 3'!$R638</f>
        <v>0</v>
      </c>
      <c r="G635" s="44"/>
      <c r="H635" s="44"/>
      <c r="I635" s="44"/>
      <c r="J635" s="44"/>
      <c r="K635" s="44"/>
      <c r="L635" s="44"/>
      <c r="M635" s="44"/>
    </row>
    <row r="636" customFormat="false" ht="15.75" hidden="false" customHeight="false" outlineLevel="0" collapsed="false">
      <c r="A636" s="24"/>
      <c r="B636" s="31" t="n">
        <v>20</v>
      </c>
      <c r="C636" s="42" t="n">
        <f aca="false">'[2]3 ЦК 3'!$D639</f>
        <v>148.72863474</v>
      </c>
      <c r="D636" s="42" t="n">
        <f aca="false">'[2]5 ЦК 3'!$D639</f>
        <v>147.80500434</v>
      </c>
      <c r="E636" s="42" t="n">
        <f aca="false">'[2]5 ЦК 3'!$Q639</f>
        <v>0</v>
      </c>
      <c r="F636" s="43" t="n">
        <f aca="false">'[2]5 ЦК 3'!$R639</f>
        <v>13.2509475</v>
      </c>
      <c r="G636" s="44"/>
      <c r="H636" s="44"/>
      <c r="I636" s="44"/>
      <c r="J636" s="44"/>
      <c r="K636" s="44"/>
      <c r="L636" s="44"/>
      <c r="M636" s="44"/>
    </row>
    <row r="637" customFormat="false" ht="15.75" hidden="false" customHeight="false" outlineLevel="0" collapsed="false">
      <c r="A637" s="24"/>
      <c r="B637" s="31" t="n">
        <v>21</v>
      </c>
      <c r="C637" s="42" t="n">
        <f aca="false">'[2]3 ЦК 3'!$D640</f>
        <v>152.26886808</v>
      </c>
      <c r="D637" s="42" t="n">
        <f aca="false">'[2]5 ЦК 3'!$D640</f>
        <v>151.34523768</v>
      </c>
      <c r="E637" s="42" t="n">
        <f aca="false">'[2]5 ЦК 3'!$Q640</f>
        <v>0</v>
      </c>
      <c r="F637" s="43" t="n">
        <f aca="false">'[2]5 ЦК 3'!$R640</f>
        <v>21.11125212</v>
      </c>
      <c r="G637" s="44"/>
      <c r="H637" s="44"/>
      <c r="I637" s="44"/>
      <c r="J637" s="44"/>
      <c r="K637" s="44"/>
      <c r="L637" s="44"/>
      <c r="M637" s="44"/>
    </row>
    <row r="638" customFormat="false" ht="15.75" hidden="false" customHeight="false" outlineLevel="0" collapsed="false">
      <c r="A638" s="24"/>
      <c r="B638" s="31" t="n">
        <v>22</v>
      </c>
      <c r="C638" s="42" t="n">
        <f aca="false">'[2]3 ЦК 3'!$D641</f>
        <v>136.92400848</v>
      </c>
      <c r="D638" s="42" t="n">
        <f aca="false">'[2]5 ЦК 3'!$D641</f>
        <v>136.00037808</v>
      </c>
      <c r="E638" s="42" t="n">
        <f aca="false">'[2]5 ЦК 3'!$Q641</f>
        <v>0</v>
      </c>
      <c r="F638" s="43" t="n">
        <f aca="false">'[2]5 ЦК 3'!$R641</f>
        <v>7.2840852</v>
      </c>
      <c r="G638" s="44"/>
      <c r="H638" s="44"/>
      <c r="I638" s="44"/>
      <c r="J638" s="44"/>
      <c r="K638" s="44"/>
      <c r="L638" s="44"/>
      <c r="M638" s="44"/>
    </row>
    <row r="639" customFormat="false" ht="16.5" hidden="false" customHeight="false" outlineLevel="0" collapsed="false">
      <c r="A639" s="24"/>
      <c r="B639" s="31" t="n">
        <v>23</v>
      </c>
      <c r="C639" s="42" t="n">
        <f aca="false">'[2]3 ЦК 3'!$D642</f>
        <v>125.98843446</v>
      </c>
      <c r="D639" s="42" t="n">
        <f aca="false">'[2]5 ЦК 3'!$D642</f>
        <v>125.06480406</v>
      </c>
      <c r="E639" s="42" t="n">
        <f aca="false">'[2]5 ЦК 3'!$Q642</f>
        <v>0</v>
      </c>
      <c r="F639" s="43" t="n">
        <f aca="false">'[2]5 ЦК 3'!$R642</f>
        <v>11.48135562</v>
      </c>
      <c r="G639" s="44"/>
      <c r="H639" s="44"/>
      <c r="I639" s="44"/>
      <c r="J639" s="44"/>
      <c r="K639" s="44"/>
      <c r="L639" s="44"/>
      <c r="M639" s="44"/>
    </row>
    <row r="640" customFormat="false" ht="15.75" hidden="false" customHeight="true" outlineLevel="0" collapsed="false">
      <c r="A640" s="24" t="n">
        <v>41909</v>
      </c>
      <c r="B640" s="31" t="n">
        <v>0</v>
      </c>
      <c r="C640" s="42" t="n">
        <f aca="false">'[2]3 ЦК 3'!$D643</f>
        <v>122.27502042</v>
      </c>
      <c r="D640" s="42" t="n">
        <f aca="false">'[2]5 ЦК 3'!$D643</f>
        <v>121.35139002</v>
      </c>
      <c r="E640" s="42" t="n">
        <f aca="false">'[2]5 ЦК 3'!$Q643</f>
        <v>0</v>
      </c>
      <c r="F640" s="43" t="n">
        <f aca="false">'[2]5 ЦК 3'!$R643</f>
        <v>0.86800266</v>
      </c>
      <c r="G640" s="44"/>
      <c r="H640" s="44"/>
      <c r="I640" s="44"/>
      <c r="J640" s="44"/>
      <c r="K640" s="44"/>
      <c r="L640" s="44"/>
      <c r="M640" s="44"/>
    </row>
    <row r="641" customFormat="false" ht="15.75" hidden="false" customHeight="false" outlineLevel="0" collapsed="false">
      <c r="A641" s="24"/>
      <c r="B641" s="31" t="n">
        <v>1</v>
      </c>
      <c r="C641" s="42" t="n">
        <f aca="false">'[2]3 ЦК 3'!$D644</f>
        <v>106.30251198</v>
      </c>
      <c r="D641" s="42" t="n">
        <f aca="false">'[2]5 ЦК 3'!$D644</f>
        <v>105.37888158</v>
      </c>
      <c r="E641" s="42" t="n">
        <f aca="false">'[2]5 ЦК 3'!$Q644</f>
        <v>0</v>
      </c>
      <c r="F641" s="43" t="n">
        <f aca="false">'[2]5 ЦК 3'!$R644</f>
        <v>0.7976808</v>
      </c>
      <c r="G641" s="44"/>
      <c r="H641" s="44"/>
      <c r="I641" s="44"/>
      <c r="J641" s="44"/>
      <c r="K641" s="44"/>
      <c r="L641" s="44"/>
      <c r="M641" s="44"/>
    </row>
    <row r="642" customFormat="false" ht="15.75" hidden="false" customHeight="false" outlineLevel="0" collapsed="false">
      <c r="A642" s="24"/>
      <c r="B642" s="31" t="n">
        <v>2</v>
      </c>
      <c r="C642" s="42" t="n">
        <f aca="false">'[2]3 ЦК 3'!$D645</f>
        <v>105.10808994</v>
      </c>
      <c r="D642" s="42" t="n">
        <f aca="false">'[2]5 ЦК 3'!$D645</f>
        <v>104.18445954</v>
      </c>
      <c r="E642" s="42" t="n">
        <f aca="false">'[2]5 ЦК 3'!$Q645</f>
        <v>0.0367353</v>
      </c>
      <c r="F642" s="43" t="n">
        <f aca="false">'[2]5 ЦК 3'!$R645</f>
        <v>0.05457816</v>
      </c>
      <c r="G642" s="44"/>
      <c r="H642" s="44"/>
      <c r="I642" s="44"/>
      <c r="J642" s="44"/>
      <c r="K642" s="44"/>
      <c r="L642" s="44"/>
      <c r="M642" s="44"/>
    </row>
    <row r="643" customFormat="false" ht="15.75" hidden="false" customHeight="false" outlineLevel="0" collapsed="false">
      <c r="A643" s="24"/>
      <c r="B643" s="31" t="n">
        <v>3</v>
      </c>
      <c r="C643" s="42" t="n">
        <f aca="false">'[2]3 ЦК 3'!$D646</f>
        <v>102.00658104</v>
      </c>
      <c r="D643" s="42" t="n">
        <f aca="false">'[2]5 ЦК 3'!$D646</f>
        <v>101.08295064</v>
      </c>
      <c r="E643" s="42" t="n">
        <f aca="false">'[2]5 ЦК 3'!$Q646</f>
        <v>2.71946178</v>
      </c>
      <c r="F643" s="43" t="n">
        <f aca="false">'[2]5 ЦК 3'!$R646</f>
        <v>0</v>
      </c>
      <c r="G643" s="44"/>
      <c r="H643" s="44"/>
      <c r="I643" s="44"/>
      <c r="J643" s="44"/>
      <c r="K643" s="44"/>
      <c r="L643" s="44"/>
      <c r="M643" s="44"/>
    </row>
    <row r="644" customFormat="false" ht="15.75" hidden="false" customHeight="false" outlineLevel="0" collapsed="false">
      <c r="A644" s="24"/>
      <c r="B644" s="31" t="n">
        <v>4</v>
      </c>
      <c r="C644" s="42" t="n">
        <f aca="false">'[2]3 ЦК 3'!$D647</f>
        <v>104.47099488</v>
      </c>
      <c r="D644" s="42" t="n">
        <f aca="false">'[2]5 ЦК 3'!$D647</f>
        <v>103.54736448</v>
      </c>
      <c r="E644" s="42" t="n">
        <f aca="false">'[2]5 ЦК 3'!$Q647</f>
        <v>11.79518004</v>
      </c>
      <c r="F644" s="43" t="n">
        <f aca="false">'[2]5 ЦК 3'!$R647</f>
        <v>0</v>
      </c>
      <c r="G644" s="44"/>
      <c r="H644" s="44"/>
      <c r="I644" s="44"/>
      <c r="J644" s="44"/>
      <c r="K644" s="44"/>
      <c r="L644" s="44"/>
      <c r="M644" s="44"/>
    </row>
    <row r="645" customFormat="false" ht="15.75" hidden="false" customHeight="false" outlineLevel="0" collapsed="false">
      <c r="A645" s="24"/>
      <c r="B645" s="31" t="n">
        <v>5</v>
      </c>
      <c r="C645" s="42" t="n">
        <f aca="false">'[2]3 ЦК 3'!$D648</f>
        <v>107.18625834</v>
      </c>
      <c r="D645" s="42" t="n">
        <f aca="false">'[2]5 ЦК 3'!$D648</f>
        <v>106.26262794</v>
      </c>
      <c r="E645" s="42" t="n">
        <f aca="false">'[2]5 ЦК 3'!$Q648</f>
        <v>17.213112</v>
      </c>
      <c r="F645" s="43" t="n">
        <f aca="false">'[2]5 ЦК 3'!$R648</f>
        <v>0</v>
      </c>
      <c r="G645" s="44"/>
      <c r="H645" s="44"/>
      <c r="I645" s="44"/>
      <c r="J645" s="44"/>
      <c r="K645" s="44"/>
      <c r="L645" s="44"/>
      <c r="M645" s="44"/>
    </row>
    <row r="646" customFormat="false" ht="15.75" hidden="false" customHeight="false" outlineLevel="0" collapsed="false">
      <c r="A646" s="24"/>
      <c r="B646" s="31" t="n">
        <v>6</v>
      </c>
      <c r="C646" s="42" t="n">
        <f aca="false">'[2]3 ЦК 3'!$D649</f>
        <v>105.15007314</v>
      </c>
      <c r="D646" s="42" t="n">
        <f aca="false">'[2]5 ЦК 3'!$D649</f>
        <v>104.22644274</v>
      </c>
      <c r="E646" s="42" t="n">
        <f aca="false">'[2]5 ЦК 3'!$Q649</f>
        <v>21.18157398</v>
      </c>
      <c r="F646" s="43" t="n">
        <f aca="false">'[2]5 ЦК 3'!$R649</f>
        <v>0</v>
      </c>
      <c r="G646" s="44"/>
      <c r="H646" s="44"/>
      <c r="I646" s="44"/>
      <c r="J646" s="44"/>
      <c r="K646" s="44"/>
      <c r="L646" s="44"/>
      <c r="M646" s="44"/>
    </row>
    <row r="647" customFormat="false" ht="15.75" hidden="false" customHeight="false" outlineLevel="0" collapsed="false">
      <c r="A647" s="24"/>
      <c r="B647" s="31" t="n">
        <v>7</v>
      </c>
      <c r="C647" s="42" t="n">
        <f aca="false">'[2]3 ЦК 3'!$D650</f>
        <v>113.8164552</v>
      </c>
      <c r="D647" s="42" t="n">
        <f aca="false">'[2]5 ЦК 3'!$D650</f>
        <v>112.8928248</v>
      </c>
      <c r="E647" s="42" t="n">
        <f aca="false">'[2]5 ЦК 3'!$Q650</f>
        <v>21.19416894</v>
      </c>
      <c r="F647" s="43" t="n">
        <f aca="false">'[2]5 ЦК 3'!$R650</f>
        <v>0</v>
      </c>
      <c r="G647" s="44"/>
      <c r="H647" s="44"/>
      <c r="I647" s="44"/>
      <c r="J647" s="44"/>
      <c r="K647" s="44"/>
      <c r="L647" s="44"/>
      <c r="M647" s="44"/>
    </row>
    <row r="648" customFormat="false" ht="15.75" hidden="false" customHeight="false" outlineLevel="0" collapsed="false">
      <c r="A648" s="24"/>
      <c r="B648" s="31" t="n">
        <v>8</v>
      </c>
      <c r="C648" s="42" t="n">
        <f aca="false">'[2]3 ЦК 3'!$D651</f>
        <v>120.62193192</v>
      </c>
      <c r="D648" s="42" t="n">
        <f aca="false">'[2]5 ЦК 3'!$D651</f>
        <v>119.69830152</v>
      </c>
      <c r="E648" s="42" t="n">
        <f aca="false">'[2]5 ЦК 3'!$Q651</f>
        <v>17.82606672</v>
      </c>
      <c r="F648" s="43" t="n">
        <f aca="false">'[2]5 ЦК 3'!$R651</f>
        <v>0</v>
      </c>
      <c r="G648" s="44"/>
      <c r="H648" s="44"/>
      <c r="I648" s="44"/>
      <c r="J648" s="44"/>
      <c r="K648" s="44"/>
      <c r="L648" s="44"/>
      <c r="M648" s="44"/>
    </row>
    <row r="649" customFormat="false" ht="15.75" hidden="false" customHeight="false" outlineLevel="0" collapsed="false">
      <c r="A649" s="24"/>
      <c r="B649" s="31" t="n">
        <v>9</v>
      </c>
      <c r="C649" s="42" t="n">
        <f aca="false">'[2]3 ЦК 3'!$D652</f>
        <v>124.04776104</v>
      </c>
      <c r="D649" s="42" t="n">
        <f aca="false">'[2]5 ЦК 3'!$D652</f>
        <v>123.12413064</v>
      </c>
      <c r="E649" s="42" t="n">
        <f aca="false">'[2]5 ЦК 3'!$Q652</f>
        <v>19.37839554</v>
      </c>
      <c r="F649" s="43" t="n">
        <f aca="false">'[2]5 ЦК 3'!$R652</f>
        <v>0</v>
      </c>
      <c r="G649" s="44"/>
      <c r="H649" s="44"/>
      <c r="I649" s="44"/>
      <c r="J649" s="44"/>
      <c r="K649" s="44"/>
      <c r="L649" s="44"/>
      <c r="M649" s="44"/>
    </row>
    <row r="650" customFormat="false" ht="15.75" hidden="false" customHeight="false" outlineLevel="0" collapsed="false">
      <c r="A650" s="24"/>
      <c r="B650" s="31" t="n">
        <v>10</v>
      </c>
      <c r="C650" s="42" t="n">
        <f aca="false">'[2]3 ЦК 3'!$D653</f>
        <v>125.0784486</v>
      </c>
      <c r="D650" s="42" t="n">
        <f aca="false">'[2]5 ЦК 3'!$D653</f>
        <v>124.1548182</v>
      </c>
      <c r="E650" s="42" t="n">
        <f aca="false">'[2]5 ЦК 3'!$Q653</f>
        <v>18.28788192</v>
      </c>
      <c r="F650" s="43" t="n">
        <f aca="false">'[2]5 ЦК 3'!$R653</f>
        <v>0.00104958</v>
      </c>
      <c r="G650" s="44"/>
      <c r="H650" s="44"/>
      <c r="I650" s="44"/>
      <c r="J650" s="44"/>
      <c r="K650" s="44"/>
      <c r="L650" s="44"/>
      <c r="M650" s="44"/>
    </row>
    <row r="651" customFormat="false" ht="15.75" hidden="false" customHeight="false" outlineLevel="0" collapsed="false">
      <c r="A651" s="24"/>
      <c r="B651" s="31" t="n">
        <v>11</v>
      </c>
      <c r="C651" s="42" t="n">
        <f aca="false">'[2]3 ЦК 3'!$D654</f>
        <v>128.54521134</v>
      </c>
      <c r="D651" s="42" t="n">
        <f aca="false">'[2]5 ЦК 3'!$D654</f>
        <v>127.62158094</v>
      </c>
      <c r="E651" s="42" t="n">
        <f aca="false">'[2]5 ЦК 3'!$Q654</f>
        <v>16.79328</v>
      </c>
      <c r="F651" s="43" t="n">
        <f aca="false">'[2]5 ЦК 3'!$R654</f>
        <v>0</v>
      </c>
      <c r="G651" s="44"/>
      <c r="H651" s="44"/>
      <c r="I651" s="44"/>
      <c r="J651" s="44"/>
      <c r="K651" s="44"/>
      <c r="L651" s="44"/>
      <c r="M651" s="44"/>
    </row>
    <row r="652" customFormat="false" ht="15.75" hidden="false" customHeight="false" outlineLevel="0" collapsed="false">
      <c r="A652" s="24"/>
      <c r="B652" s="31" t="n">
        <v>12</v>
      </c>
      <c r="C652" s="42" t="n">
        <f aca="false">'[2]3 ЦК 3'!$D655</f>
        <v>127.22274054</v>
      </c>
      <c r="D652" s="42" t="n">
        <f aca="false">'[2]5 ЦК 3'!$D655</f>
        <v>126.29911014</v>
      </c>
      <c r="E652" s="42" t="n">
        <f aca="false">'[2]5 ЦК 3'!$Q655</f>
        <v>14.04128124</v>
      </c>
      <c r="F652" s="43" t="n">
        <f aca="false">'[2]5 ЦК 3'!$R655</f>
        <v>0</v>
      </c>
      <c r="G652" s="44"/>
      <c r="H652" s="44"/>
      <c r="I652" s="44"/>
      <c r="J652" s="44"/>
      <c r="K652" s="44"/>
      <c r="L652" s="44"/>
      <c r="M652" s="44"/>
    </row>
    <row r="653" customFormat="false" ht="15.75" hidden="false" customHeight="false" outlineLevel="0" collapsed="false">
      <c r="A653" s="24"/>
      <c r="B653" s="31" t="n">
        <v>13</v>
      </c>
      <c r="C653" s="42" t="n">
        <f aca="false">'[2]3 ЦК 3'!$D656</f>
        <v>125.61478398</v>
      </c>
      <c r="D653" s="42" t="n">
        <f aca="false">'[2]5 ЦК 3'!$D656</f>
        <v>124.69115358</v>
      </c>
      <c r="E653" s="42" t="n">
        <f aca="false">'[2]5 ЦК 3'!$Q656</f>
        <v>13.59520974</v>
      </c>
      <c r="F653" s="43" t="n">
        <f aca="false">'[2]5 ЦК 3'!$R656</f>
        <v>0</v>
      </c>
      <c r="G653" s="44"/>
      <c r="H653" s="44"/>
      <c r="I653" s="44"/>
      <c r="J653" s="44"/>
      <c r="K653" s="44"/>
      <c r="L653" s="44"/>
      <c r="M653" s="44"/>
    </row>
    <row r="654" customFormat="false" ht="15.75" hidden="false" customHeight="false" outlineLevel="0" collapsed="false">
      <c r="A654" s="24"/>
      <c r="B654" s="31" t="n">
        <v>14</v>
      </c>
      <c r="C654" s="42" t="n">
        <f aca="false">'[2]3 ЦК 3'!$D657</f>
        <v>124.82340066</v>
      </c>
      <c r="D654" s="42" t="n">
        <f aca="false">'[2]5 ЦК 3'!$D657</f>
        <v>123.89977026</v>
      </c>
      <c r="E654" s="42" t="n">
        <f aca="false">'[2]5 ЦК 3'!$Q657</f>
        <v>9.29613006</v>
      </c>
      <c r="F654" s="43" t="n">
        <f aca="false">'[2]5 ЦК 3'!$R657</f>
        <v>0</v>
      </c>
      <c r="G654" s="44"/>
      <c r="H654" s="44"/>
      <c r="I654" s="44"/>
      <c r="J654" s="44"/>
      <c r="K654" s="44"/>
      <c r="L654" s="44"/>
      <c r="M654" s="44"/>
    </row>
    <row r="655" customFormat="false" ht="15.75" hidden="false" customHeight="false" outlineLevel="0" collapsed="false">
      <c r="A655" s="24"/>
      <c r="B655" s="31" t="n">
        <v>15</v>
      </c>
      <c r="C655" s="42" t="n">
        <f aca="false">'[2]3 ЦК 3'!$D658</f>
        <v>124.22723922</v>
      </c>
      <c r="D655" s="42" t="n">
        <f aca="false">'[2]5 ЦК 3'!$D658</f>
        <v>123.30360882</v>
      </c>
      <c r="E655" s="42" t="n">
        <f aca="false">'[2]5 ЦК 3'!$Q658</f>
        <v>9.6928713</v>
      </c>
      <c r="F655" s="43" t="n">
        <f aca="false">'[2]5 ЦК 3'!$R658</f>
        <v>0</v>
      </c>
      <c r="G655" s="44"/>
      <c r="H655" s="44"/>
      <c r="I655" s="44"/>
      <c r="J655" s="44"/>
      <c r="K655" s="44"/>
      <c r="L655" s="44"/>
      <c r="M655" s="44"/>
    </row>
    <row r="656" customFormat="false" ht="15.75" hidden="false" customHeight="false" outlineLevel="0" collapsed="false">
      <c r="A656" s="24"/>
      <c r="B656" s="31" t="n">
        <v>16</v>
      </c>
      <c r="C656" s="42" t="n">
        <f aca="false">'[2]3 ЦК 3'!$D659</f>
        <v>124.34794092</v>
      </c>
      <c r="D656" s="42" t="n">
        <f aca="false">'[2]5 ЦК 3'!$D659</f>
        <v>123.42431052</v>
      </c>
      <c r="E656" s="42" t="n">
        <f aca="false">'[2]5 ЦК 3'!$Q659</f>
        <v>2.72575926</v>
      </c>
      <c r="F656" s="43" t="n">
        <f aca="false">'[2]5 ЦК 3'!$R659</f>
        <v>0.00104958</v>
      </c>
      <c r="G656" s="44"/>
      <c r="H656" s="44"/>
      <c r="I656" s="44"/>
      <c r="J656" s="44"/>
      <c r="K656" s="44"/>
      <c r="L656" s="44"/>
      <c r="M656" s="44"/>
    </row>
    <row r="657" customFormat="false" ht="15.75" hidden="false" customHeight="false" outlineLevel="0" collapsed="false">
      <c r="A657" s="24"/>
      <c r="B657" s="31" t="n">
        <v>17</v>
      </c>
      <c r="C657" s="42" t="n">
        <f aca="false">'[2]3 ЦК 3'!$D660</f>
        <v>124.05825684</v>
      </c>
      <c r="D657" s="42" t="n">
        <f aca="false">'[2]5 ЦК 3'!$D660</f>
        <v>123.13462644</v>
      </c>
      <c r="E657" s="42" t="n">
        <f aca="false">'[2]5 ЦК 3'!$Q660</f>
        <v>3.92123088</v>
      </c>
      <c r="F657" s="43" t="n">
        <f aca="false">'[2]5 ЦК 3'!$R660</f>
        <v>0</v>
      </c>
      <c r="G657" s="44"/>
      <c r="H657" s="44"/>
      <c r="I657" s="44"/>
      <c r="J657" s="44"/>
      <c r="K657" s="44"/>
      <c r="L657" s="44"/>
      <c r="M657" s="44"/>
    </row>
    <row r="658" customFormat="false" ht="15.75" hidden="false" customHeight="false" outlineLevel="0" collapsed="false">
      <c r="A658" s="24"/>
      <c r="B658" s="31" t="n">
        <v>18</v>
      </c>
      <c r="C658" s="42" t="n">
        <f aca="false">'[2]3 ЦК 3'!$D661</f>
        <v>125.5035285</v>
      </c>
      <c r="D658" s="42" t="n">
        <f aca="false">'[2]5 ЦК 3'!$D661</f>
        <v>124.5798981</v>
      </c>
      <c r="E658" s="42" t="n">
        <f aca="false">'[2]5 ЦК 3'!$Q661</f>
        <v>13.5868131</v>
      </c>
      <c r="F658" s="43" t="n">
        <f aca="false">'[2]5 ЦК 3'!$R661</f>
        <v>0.00104958</v>
      </c>
      <c r="G658" s="44"/>
      <c r="H658" s="44"/>
      <c r="I658" s="44"/>
      <c r="J658" s="44"/>
      <c r="K658" s="44"/>
      <c r="L658" s="44"/>
      <c r="M658" s="44"/>
    </row>
    <row r="659" customFormat="false" ht="15.75" hidden="false" customHeight="false" outlineLevel="0" collapsed="false">
      <c r="A659" s="24"/>
      <c r="B659" s="31" t="n">
        <v>19</v>
      </c>
      <c r="C659" s="42" t="n">
        <f aca="false">'[2]3 ЦК 3'!$D662</f>
        <v>130.48063686</v>
      </c>
      <c r="D659" s="42" t="n">
        <f aca="false">'[2]5 ЦК 3'!$D662</f>
        <v>129.55700646</v>
      </c>
      <c r="E659" s="42" t="n">
        <f aca="false">'[2]5 ЦК 3'!$Q662</f>
        <v>15.71431176</v>
      </c>
      <c r="F659" s="43" t="n">
        <f aca="false">'[2]5 ЦК 3'!$R662</f>
        <v>0</v>
      </c>
      <c r="G659" s="44"/>
      <c r="H659" s="44"/>
      <c r="I659" s="44"/>
      <c r="J659" s="44"/>
      <c r="K659" s="44"/>
      <c r="L659" s="44"/>
      <c r="M659" s="44"/>
    </row>
    <row r="660" customFormat="false" ht="15.75" hidden="false" customHeight="false" outlineLevel="0" collapsed="false">
      <c r="A660" s="24"/>
      <c r="B660" s="31" t="n">
        <v>20</v>
      </c>
      <c r="C660" s="42" t="n">
        <f aca="false">'[2]3 ЦК 3'!$D663</f>
        <v>144.78641226</v>
      </c>
      <c r="D660" s="42" t="n">
        <f aca="false">'[2]5 ЦК 3'!$D663</f>
        <v>143.86278186</v>
      </c>
      <c r="E660" s="42" t="n">
        <f aca="false">'[2]5 ЦК 3'!$Q663</f>
        <v>1.53343638</v>
      </c>
      <c r="F660" s="43" t="n">
        <f aca="false">'[2]5 ЦК 3'!$R663</f>
        <v>0.3306177</v>
      </c>
      <c r="G660" s="44"/>
      <c r="H660" s="44"/>
      <c r="I660" s="44"/>
      <c r="J660" s="44"/>
      <c r="K660" s="44"/>
      <c r="L660" s="44"/>
      <c r="M660" s="44"/>
    </row>
    <row r="661" customFormat="false" ht="15.75" hidden="false" customHeight="false" outlineLevel="0" collapsed="false">
      <c r="A661" s="24"/>
      <c r="B661" s="31" t="n">
        <v>21</v>
      </c>
      <c r="C661" s="42" t="n">
        <f aca="false">'[2]3 ЦК 3'!$D664</f>
        <v>146.47098816</v>
      </c>
      <c r="D661" s="42" t="n">
        <f aca="false">'[2]5 ЦК 3'!$D664</f>
        <v>145.54735776</v>
      </c>
      <c r="E661" s="42" t="n">
        <f aca="false">'[2]5 ЦК 3'!$Q664</f>
        <v>0</v>
      </c>
      <c r="F661" s="43" t="n">
        <f aca="false">'[2]5 ЦК 3'!$R664</f>
        <v>3.0122946</v>
      </c>
      <c r="G661" s="44"/>
      <c r="H661" s="44"/>
      <c r="I661" s="44"/>
      <c r="J661" s="44"/>
      <c r="K661" s="44"/>
      <c r="L661" s="44"/>
      <c r="M661" s="44"/>
    </row>
    <row r="662" customFormat="false" ht="15.75" hidden="false" customHeight="false" outlineLevel="0" collapsed="false">
      <c r="A662" s="24"/>
      <c r="B662" s="31" t="n">
        <v>22</v>
      </c>
      <c r="C662" s="42" t="n">
        <f aca="false">'[2]3 ЦК 3'!$D665</f>
        <v>126.50692698</v>
      </c>
      <c r="D662" s="42" t="n">
        <f aca="false">'[2]5 ЦК 3'!$D665</f>
        <v>125.58329658</v>
      </c>
      <c r="E662" s="42" t="n">
        <f aca="false">'[2]5 ЦК 3'!$Q665</f>
        <v>4.16893176</v>
      </c>
      <c r="F662" s="43" t="n">
        <f aca="false">'[2]5 ЦК 3'!$R665</f>
        <v>0</v>
      </c>
      <c r="G662" s="44"/>
      <c r="H662" s="44"/>
      <c r="I662" s="44"/>
      <c r="J662" s="44"/>
      <c r="K662" s="44"/>
      <c r="L662" s="44"/>
      <c r="M662" s="44"/>
    </row>
    <row r="663" customFormat="false" ht="16.5" hidden="false" customHeight="false" outlineLevel="0" collapsed="false">
      <c r="A663" s="24"/>
      <c r="B663" s="31" t="n">
        <v>23</v>
      </c>
      <c r="C663" s="42" t="n">
        <f aca="false">'[2]3 ЦК 3'!$D666</f>
        <v>123.54186348</v>
      </c>
      <c r="D663" s="42" t="n">
        <f aca="false">'[2]5 ЦК 3'!$D666</f>
        <v>122.61823308</v>
      </c>
      <c r="E663" s="42" t="n">
        <f aca="false">'[2]5 ЦК 3'!$Q666</f>
        <v>0</v>
      </c>
      <c r="F663" s="43" t="n">
        <f aca="false">'[2]5 ЦК 3'!$R666</f>
        <v>2.78978364</v>
      </c>
      <c r="G663" s="44"/>
      <c r="H663" s="44"/>
      <c r="I663" s="44"/>
      <c r="J663" s="44"/>
      <c r="K663" s="44"/>
      <c r="L663" s="44"/>
      <c r="M663" s="44"/>
    </row>
    <row r="664" customFormat="false" ht="15.75" hidden="false" customHeight="true" outlineLevel="0" collapsed="false">
      <c r="A664" s="24" t="n">
        <v>41910</v>
      </c>
      <c r="B664" s="31" t="n">
        <v>0</v>
      </c>
      <c r="C664" s="42" t="n">
        <f aca="false">'[2]3 ЦК 3'!$D667</f>
        <v>113.0240223</v>
      </c>
      <c r="D664" s="42" t="n">
        <f aca="false">'[2]5 ЦК 3'!$D667</f>
        <v>112.1003919</v>
      </c>
      <c r="E664" s="42" t="n">
        <f aca="false">'[2]5 ЦК 3'!$Q667</f>
        <v>0.00209916</v>
      </c>
      <c r="F664" s="43" t="n">
        <f aca="false">'[2]5 ЦК 3'!$R667</f>
        <v>0.05457816</v>
      </c>
      <c r="G664" s="44"/>
      <c r="H664" s="44"/>
      <c r="I664" s="44"/>
      <c r="J664" s="44"/>
      <c r="K664" s="44"/>
      <c r="L664" s="44"/>
      <c r="M664" s="44"/>
    </row>
    <row r="665" customFormat="false" ht="15.75" hidden="false" customHeight="false" outlineLevel="0" collapsed="false">
      <c r="A665" s="24"/>
      <c r="B665" s="31" t="n">
        <v>1</v>
      </c>
      <c r="C665" s="42" t="n">
        <f aca="false">'[2]3 ЦК 3'!$D668</f>
        <v>105.79031694</v>
      </c>
      <c r="D665" s="42" t="n">
        <f aca="false">'[2]5 ЦК 3'!$D668</f>
        <v>104.86668654</v>
      </c>
      <c r="E665" s="42" t="n">
        <f aca="false">'[2]5 ЦК 3'!$Q668</f>
        <v>2.00154906</v>
      </c>
      <c r="F665" s="43" t="n">
        <f aca="false">'[2]5 ЦК 3'!$R668</f>
        <v>0</v>
      </c>
      <c r="G665" s="44"/>
      <c r="H665" s="44"/>
      <c r="I665" s="44"/>
      <c r="J665" s="44"/>
      <c r="K665" s="44"/>
      <c r="L665" s="44"/>
      <c r="M665" s="44"/>
    </row>
    <row r="666" customFormat="false" ht="15.75" hidden="false" customHeight="false" outlineLevel="0" collapsed="false">
      <c r="A666" s="24"/>
      <c r="B666" s="31" t="n">
        <v>2</v>
      </c>
      <c r="C666" s="42" t="n">
        <f aca="false">'[2]3 ЦК 3'!$D669</f>
        <v>104.63997726</v>
      </c>
      <c r="D666" s="42" t="n">
        <f aca="false">'[2]5 ЦК 3'!$D669</f>
        <v>103.71634686</v>
      </c>
      <c r="E666" s="42" t="n">
        <f aca="false">'[2]5 ЦК 3'!$Q669</f>
        <v>1.15033968</v>
      </c>
      <c r="F666" s="43" t="n">
        <f aca="false">'[2]5 ЦК 3'!$R669</f>
        <v>0</v>
      </c>
      <c r="G666" s="44"/>
      <c r="H666" s="44"/>
      <c r="I666" s="44"/>
      <c r="J666" s="44"/>
      <c r="K666" s="44"/>
      <c r="L666" s="44"/>
      <c r="M666" s="44"/>
    </row>
    <row r="667" customFormat="false" ht="15.75" hidden="false" customHeight="false" outlineLevel="0" collapsed="false">
      <c r="A667" s="24"/>
      <c r="B667" s="31" t="n">
        <v>3</v>
      </c>
      <c r="C667" s="42" t="n">
        <f aca="false">'[2]3 ЦК 3'!$D670</f>
        <v>98.8389486</v>
      </c>
      <c r="D667" s="42" t="n">
        <f aca="false">'[2]5 ЦК 3'!$D670</f>
        <v>97.9153182</v>
      </c>
      <c r="E667" s="42" t="n">
        <f aca="false">'[2]5 ЦК 3'!$Q670</f>
        <v>0.91208502</v>
      </c>
      <c r="F667" s="43" t="n">
        <f aca="false">'[2]5 ЦК 3'!$R670</f>
        <v>0</v>
      </c>
      <c r="G667" s="44"/>
      <c r="H667" s="44"/>
      <c r="I667" s="44"/>
      <c r="J667" s="44"/>
      <c r="K667" s="44"/>
      <c r="L667" s="44"/>
      <c r="M667" s="44"/>
    </row>
    <row r="668" customFormat="false" ht="15.75" hidden="false" customHeight="false" outlineLevel="0" collapsed="false">
      <c r="A668" s="24"/>
      <c r="B668" s="31" t="n">
        <v>4</v>
      </c>
      <c r="C668" s="42" t="n">
        <f aca="false">'[2]3 ЦК 3'!$D671</f>
        <v>99.21364866</v>
      </c>
      <c r="D668" s="42" t="n">
        <f aca="false">'[2]5 ЦК 3'!$D671</f>
        <v>98.29001826</v>
      </c>
      <c r="E668" s="42" t="n">
        <f aca="false">'[2]5 ЦК 3'!$Q671</f>
        <v>1.15138926</v>
      </c>
      <c r="F668" s="43" t="n">
        <f aca="false">'[2]5 ЦК 3'!$R671</f>
        <v>0</v>
      </c>
      <c r="G668" s="44"/>
      <c r="H668" s="44"/>
      <c r="I668" s="44"/>
      <c r="J668" s="44"/>
      <c r="K668" s="44"/>
      <c r="L668" s="44"/>
      <c r="M668" s="44"/>
    </row>
    <row r="669" customFormat="false" ht="15.75" hidden="false" customHeight="false" outlineLevel="0" collapsed="false">
      <c r="A669" s="24"/>
      <c r="B669" s="31" t="n">
        <v>5</v>
      </c>
      <c r="C669" s="42" t="n">
        <f aca="false">'[2]3 ЦК 3'!$D672</f>
        <v>101.64027762</v>
      </c>
      <c r="D669" s="42" t="n">
        <f aca="false">'[2]5 ЦК 3'!$D672</f>
        <v>100.71664722</v>
      </c>
      <c r="E669" s="42" t="n">
        <f aca="false">'[2]5 ЦК 3'!$Q672</f>
        <v>5.48300592</v>
      </c>
      <c r="F669" s="43" t="n">
        <f aca="false">'[2]5 ЦК 3'!$R672</f>
        <v>0</v>
      </c>
      <c r="G669" s="44"/>
      <c r="H669" s="44"/>
      <c r="I669" s="44"/>
      <c r="J669" s="44"/>
      <c r="K669" s="44"/>
      <c r="L669" s="44"/>
      <c r="M669" s="44"/>
    </row>
    <row r="670" customFormat="false" ht="15.75" hidden="false" customHeight="false" outlineLevel="0" collapsed="false">
      <c r="A670" s="24"/>
      <c r="B670" s="31" t="n">
        <v>6</v>
      </c>
      <c r="C670" s="42" t="n">
        <f aca="false">'[2]3 ЦК 3'!$D673</f>
        <v>91.48769028</v>
      </c>
      <c r="D670" s="42" t="n">
        <f aca="false">'[2]5 ЦК 3'!$D673</f>
        <v>90.56405988</v>
      </c>
      <c r="E670" s="42" t="n">
        <f aca="false">'[2]5 ЦК 3'!$Q673</f>
        <v>10.02558816</v>
      </c>
      <c r="F670" s="43" t="n">
        <f aca="false">'[2]5 ЦК 3'!$R673</f>
        <v>0</v>
      </c>
      <c r="G670" s="44"/>
      <c r="H670" s="44"/>
      <c r="I670" s="44"/>
      <c r="J670" s="44"/>
      <c r="K670" s="44"/>
      <c r="L670" s="44"/>
      <c r="M670" s="44"/>
    </row>
    <row r="671" customFormat="false" ht="15.75" hidden="false" customHeight="false" outlineLevel="0" collapsed="false">
      <c r="A671" s="24"/>
      <c r="B671" s="31" t="n">
        <v>7</v>
      </c>
      <c r="C671" s="42" t="n">
        <f aca="false">'[2]3 ЦК 3'!$D674</f>
        <v>95.7584313</v>
      </c>
      <c r="D671" s="42" t="n">
        <f aca="false">'[2]5 ЦК 3'!$D674</f>
        <v>94.8348009</v>
      </c>
      <c r="E671" s="42" t="n">
        <f aca="false">'[2]5 ЦК 3'!$Q674</f>
        <v>12.00929436</v>
      </c>
      <c r="F671" s="43" t="n">
        <f aca="false">'[2]5 ЦК 3'!$R674</f>
        <v>0</v>
      </c>
      <c r="G671" s="44"/>
      <c r="H671" s="44"/>
      <c r="I671" s="44"/>
      <c r="J671" s="44"/>
      <c r="K671" s="44"/>
      <c r="L671" s="44"/>
      <c r="M671" s="44"/>
    </row>
    <row r="672" customFormat="false" ht="15.75" hidden="false" customHeight="false" outlineLevel="0" collapsed="false">
      <c r="A672" s="24"/>
      <c r="B672" s="31" t="n">
        <v>8</v>
      </c>
      <c r="C672" s="42" t="n">
        <f aca="false">'[2]3 ЦК 3'!$D675</f>
        <v>103.75203258</v>
      </c>
      <c r="D672" s="42" t="n">
        <f aca="false">'[2]5 ЦК 3'!$D675</f>
        <v>102.82840218</v>
      </c>
      <c r="E672" s="42" t="n">
        <f aca="false">'[2]5 ЦК 3'!$Q675</f>
        <v>10.59760926</v>
      </c>
      <c r="F672" s="43" t="n">
        <f aca="false">'[2]5 ЦК 3'!$R675</f>
        <v>0</v>
      </c>
      <c r="G672" s="44"/>
      <c r="H672" s="44"/>
      <c r="I672" s="44"/>
      <c r="J672" s="44"/>
      <c r="K672" s="44"/>
      <c r="L672" s="44"/>
      <c r="M672" s="44"/>
    </row>
    <row r="673" customFormat="false" ht="15.75" hidden="false" customHeight="false" outlineLevel="0" collapsed="false">
      <c r="A673" s="24"/>
      <c r="B673" s="31" t="n">
        <v>9</v>
      </c>
      <c r="C673" s="42" t="n">
        <f aca="false">'[2]3 ЦК 3'!$D676</f>
        <v>116.93790612</v>
      </c>
      <c r="D673" s="42" t="n">
        <f aca="false">'[2]5 ЦК 3'!$D676</f>
        <v>116.01427572</v>
      </c>
      <c r="E673" s="42" t="n">
        <f aca="false">'[2]5 ЦК 3'!$Q676</f>
        <v>2.79398196</v>
      </c>
      <c r="F673" s="43" t="n">
        <f aca="false">'[2]5 ЦК 3'!$R676</f>
        <v>0</v>
      </c>
      <c r="G673" s="44"/>
      <c r="H673" s="44"/>
      <c r="I673" s="44"/>
      <c r="J673" s="44"/>
      <c r="K673" s="44"/>
      <c r="L673" s="44"/>
      <c r="M673" s="44"/>
    </row>
    <row r="674" customFormat="false" ht="15.75" hidden="false" customHeight="false" outlineLevel="0" collapsed="false">
      <c r="A674" s="24"/>
      <c r="B674" s="31" t="n">
        <v>10</v>
      </c>
      <c r="C674" s="42" t="n">
        <f aca="false">'[2]3 ЦК 3'!$D677</f>
        <v>118.4555988</v>
      </c>
      <c r="D674" s="42" t="n">
        <f aca="false">'[2]5 ЦК 3'!$D677</f>
        <v>117.5319684</v>
      </c>
      <c r="E674" s="42" t="n">
        <f aca="false">'[2]5 ЦК 3'!$Q677</f>
        <v>1.82941794</v>
      </c>
      <c r="F674" s="43" t="n">
        <f aca="false">'[2]5 ЦК 3'!$R677</f>
        <v>0.00104958</v>
      </c>
      <c r="G674" s="44"/>
      <c r="H674" s="44"/>
      <c r="I674" s="44"/>
      <c r="J674" s="44"/>
      <c r="K674" s="44"/>
      <c r="L674" s="44"/>
      <c r="M674" s="44"/>
    </row>
    <row r="675" customFormat="false" ht="15.75" hidden="false" customHeight="false" outlineLevel="0" collapsed="false">
      <c r="A675" s="24"/>
      <c r="B675" s="31" t="n">
        <v>11</v>
      </c>
      <c r="C675" s="42" t="n">
        <f aca="false">'[2]3 ЦК 3'!$D678</f>
        <v>119.13362748</v>
      </c>
      <c r="D675" s="42" t="n">
        <f aca="false">'[2]5 ЦК 3'!$D678</f>
        <v>118.20999708</v>
      </c>
      <c r="E675" s="42" t="n">
        <f aca="false">'[2]5 ЦК 3'!$Q678</f>
        <v>6.21666234</v>
      </c>
      <c r="F675" s="43" t="n">
        <f aca="false">'[2]5 ЦК 3'!$R678</f>
        <v>0.00104958</v>
      </c>
      <c r="G675" s="44"/>
      <c r="H675" s="44"/>
      <c r="I675" s="44"/>
      <c r="J675" s="44"/>
      <c r="K675" s="44"/>
      <c r="L675" s="44"/>
      <c r="M675" s="44"/>
    </row>
    <row r="676" customFormat="false" ht="15.75" hidden="false" customHeight="false" outlineLevel="0" collapsed="false">
      <c r="A676" s="24"/>
      <c r="B676" s="31" t="n">
        <v>12</v>
      </c>
      <c r="C676" s="42" t="n">
        <f aca="false">'[2]3 ЦК 3'!$D679</f>
        <v>118.49443326</v>
      </c>
      <c r="D676" s="42" t="n">
        <f aca="false">'[2]5 ЦК 3'!$D679</f>
        <v>117.57080286</v>
      </c>
      <c r="E676" s="42" t="n">
        <f aca="false">'[2]5 ЦК 3'!$Q679</f>
        <v>5.11460334</v>
      </c>
      <c r="F676" s="43" t="n">
        <f aca="false">'[2]5 ЦК 3'!$R679</f>
        <v>0</v>
      </c>
      <c r="G676" s="44"/>
      <c r="H676" s="44"/>
      <c r="I676" s="44"/>
      <c r="J676" s="44"/>
      <c r="K676" s="44"/>
      <c r="L676" s="44"/>
      <c r="M676" s="44"/>
    </row>
    <row r="677" customFormat="false" ht="15.75" hidden="false" customHeight="false" outlineLevel="0" collapsed="false">
      <c r="A677" s="24"/>
      <c r="B677" s="31" t="n">
        <v>13</v>
      </c>
      <c r="C677" s="42" t="n">
        <f aca="false">'[2]3 ЦК 3'!$D680</f>
        <v>118.56160638</v>
      </c>
      <c r="D677" s="42" t="n">
        <f aca="false">'[2]5 ЦК 3'!$D680</f>
        <v>117.63797598</v>
      </c>
      <c r="E677" s="42" t="n">
        <f aca="false">'[2]5 ЦК 3'!$Q680</f>
        <v>2.72051136</v>
      </c>
      <c r="F677" s="43" t="n">
        <f aca="false">'[2]5 ЦК 3'!$R680</f>
        <v>0</v>
      </c>
      <c r="G677" s="44"/>
      <c r="H677" s="44"/>
      <c r="I677" s="44"/>
      <c r="J677" s="44"/>
      <c r="K677" s="44"/>
      <c r="L677" s="44"/>
      <c r="M677" s="44"/>
    </row>
    <row r="678" customFormat="false" ht="15.75" hidden="false" customHeight="false" outlineLevel="0" collapsed="false">
      <c r="A678" s="24"/>
      <c r="B678" s="31" t="n">
        <v>14</v>
      </c>
      <c r="C678" s="42" t="n">
        <f aca="false">'[2]3 ЦК 3'!$D681</f>
        <v>118.97828964</v>
      </c>
      <c r="D678" s="42" t="n">
        <f aca="false">'[2]5 ЦК 3'!$D681</f>
        <v>118.05465924</v>
      </c>
      <c r="E678" s="42" t="n">
        <f aca="false">'[2]5 ЦК 3'!$Q681</f>
        <v>0.59931018</v>
      </c>
      <c r="F678" s="43" t="n">
        <f aca="false">'[2]5 ЦК 3'!$R681</f>
        <v>0</v>
      </c>
      <c r="G678" s="44"/>
      <c r="H678" s="44"/>
      <c r="I678" s="44"/>
      <c r="J678" s="44"/>
      <c r="K678" s="44"/>
      <c r="L678" s="44"/>
      <c r="M678" s="44"/>
    </row>
    <row r="679" customFormat="false" ht="15.75" hidden="false" customHeight="false" outlineLevel="0" collapsed="false">
      <c r="A679" s="24"/>
      <c r="B679" s="31" t="n">
        <v>15</v>
      </c>
      <c r="C679" s="42" t="n">
        <f aca="false">'[2]3 ЦК 3'!$D682</f>
        <v>118.24148448</v>
      </c>
      <c r="D679" s="42" t="n">
        <f aca="false">'[2]5 ЦК 3'!$D682</f>
        <v>117.31785408</v>
      </c>
      <c r="E679" s="42" t="n">
        <f aca="false">'[2]5 ЦК 3'!$Q682</f>
        <v>3.34711062</v>
      </c>
      <c r="F679" s="43" t="n">
        <f aca="false">'[2]5 ЦК 3'!$R682</f>
        <v>0</v>
      </c>
      <c r="G679" s="44"/>
      <c r="H679" s="44"/>
      <c r="I679" s="44"/>
      <c r="J679" s="44"/>
      <c r="K679" s="44"/>
      <c r="L679" s="44"/>
      <c r="M679" s="44"/>
    </row>
    <row r="680" customFormat="false" ht="15.75" hidden="false" customHeight="false" outlineLevel="0" collapsed="false">
      <c r="A680" s="24"/>
      <c r="B680" s="31" t="n">
        <v>16</v>
      </c>
      <c r="C680" s="42" t="n">
        <f aca="false">'[2]3 ЦК 3'!$D683</f>
        <v>117.9518004</v>
      </c>
      <c r="D680" s="42" t="n">
        <f aca="false">'[2]5 ЦК 3'!$D683</f>
        <v>117.02817</v>
      </c>
      <c r="E680" s="42" t="n">
        <f aca="false">'[2]5 ЦК 3'!$Q683</f>
        <v>5.92907742</v>
      </c>
      <c r="F680" s="43" t="n">
        <f aca="false">'[2]5 ЦК 3'!$R683</f>
        <v>0</v>
      </c>
      <c r="G680" s="44"/>
      <c r="H680" s="44"/>
      <c r="I680" s="44"/>
      <c r="J680" s="44"/>
      <c r="K680" s="44"/>
      <c r="L680" s="44"/>
      <c r="M680" s="44"/>
    </row>
    <row r="681" customFormat="false" ht="15.75" hidden="false" customHeight="false" outlineLevel="0" collapsed="false">
      <c r="A681" s="24"/>
      <c r="B681" s="31" t="n">
        <v>17</v>
      </c>
      <c r="C681" s="42" t="n">
        <f aca="false">'[2]3 ЦК 3'!$D684</f>
        <v>117.70724826</v>
      </c>
      <c r="D681" s="42" t="n">
        <f aca="false">'[2]5 ЦК 3'!$D684</f>
        <v>116.78361786</v>
      </c>
      <c r="E681" s="42" t="n">
        <f aca="false">'[2]5 ЦК 3'!$Q684</f>
        <v>8.80282746</v>
      </c>
      <c r="F681" s="43" t="n">
        <f aca="false">'[2]5 ЦК 3'!$R684</f>
        <v>0.00104958</v>
      </c>
      <c r="G681" s="44"/>
      <c r="H681" s="44"/>
      <c r="I681" s="44"/>
      <c r="J681" s="44"/>
      <c r="K681" s="44"/>
      <c r="L681" s="44"/>
      <c r="M681" s="44"/>
    </row>
    <row r="682" customFormat="false" ht="15.75" hidden="false" customHeight="false" outlineLevel="0" collapsed="false">
      <c r="A682" s="24"/>
      <c r="B682" s="31" t="n">
        <v>18</v>
      </c>
      <c r="C682" s="42" t="n">
        <f aca="false">'[2]3 ЦК 3'!$D685</f>
        <v>125.81945208</v>
      </c>
      <c r="D682" s="42" t="n">
        <f aca="false">'[2]5 ЦК 3'!$D685</f>
        <v>124.89582168</v>
      </c>
      <c r="E682" s="42" t="n">
        <f aca="false">'[2]5 ЦК 3'!$Q685</f>
        <v>16.91293212</v>
      </c>
      <c r="F682" s="43" t="n">
        <f aca="false">'[2]5 ЦК 3'!$R685</f>
        <v>0</v>
      </c>
      <c r="G682" s="44"/>
      <c r="H682" s="44"/>
      <c r="I682" s="44"/>
      <c r="J682" s="44"/>
      <c r="K682" s="44"/>
      <c r="L682" s="44"/>
      <c r="M682" s="44"/>
    </row>
    <row r="683" customFormat="false" ht="15.75" hidden="false" customHeight="false" outlineLevel="0" collapsed="false">
      <c r="A683" s="24"/>
      <c r="B683" s="31" t="n">
        <v>19</v>
      </c>
      <c r="C683" s="42" t="n">
        <f aca="false">'[2]3 ЦК 3'!$D686</f>
        <v>131.61523284</v>
      </c>
      <c r="D683" s="42" t="n">
        <f aca="false">'[2]5 ЦК 3'!$D686</f>
        <v>130.69160244</v>
      </c>
      <c r="E683" s="42" t="n">
        <f aca="false">'[2]5 ЦК 3'!$Q686</f>
        <v>17.2708389</v>
      </c>
      <c r="F683" s="43" t="n">
        <f aca="false">'[2]5 ЦК 3'!$R686</f>
        <v>0</v>
      </c>
      <c r="G683" s="44"/>
      <c r="H683" s="44"/>
      <c r="I683" s="44"/>
      <c r="J683" s="44"/>
      <c r="K683" s="44"/>
      <c r="L683" s="44"/>
      <c r="M683" s="44"/>
    </row>
    <row r="684" customFormat="false" ht="15.75" hidden="false" customHeight="false" outlineLevel="0" collapsed="false">
      <c r="A684" s="24"/>
      <c r="B684" s="31" t="n">
        <v>20</v>
      </c>
      <c r="C684" s="42" t="n">
        <f aca="false">'[2]3 ЦК 3'!$D687</f>
        <v>143.82604656</v>
      </c>
      <c r="D684" s="42" t="n">
        <f aca="false">'[2]5 ЦК 3'!$D687</f>
        <v>142.90241616</v>
      </c>
      <c r="E684" s="42" t="n">
        <f aca="false">'[2]5 ЦК 3'!$Q687</f>
        <v>2.31537348</v>
      </c>
      <c r="F684" s="43" t="n">
        <f aca="false">'[2]5 ЦК 3'!$R687</f>
        <v>0</v>
      </c>
      <c r="G684" s="44"/>
      <c r="H684" s="44"/>
      <c r="I684" s="44"/>
      <c r="J684" s="44"/>
      <c r="K684" s="44"/>
      <c r="L684" s="44"/>
      <c r="M684" s="44"/>
    </row>
    <row r="685" customFormat="false" ht="15.75" hidden="false" customHeight="false" outlineLevel="0" collapsed="false">
      <c r="A685" s="24"/>
      <c r="B685" s="31" t="n">
        <v>21</v>
      </c>
      <c r="C685" s="42" t="n">
        <f aca="false">'[2]3 ЦК 3'!$D688</f>
        <v>139.42935594</v>
      </c>
      <c r="D685" s="42" t="n">
        <f aca="false">'[2]5 ЦК 3'!$D688</f>
        <v>138.50572554</v>
      </c>
      <c r="E685" s="42" t="n">
        <f aca="false">'[2]5 ЦК 3'!$Q688</f>
        <v>3.32611902</v>
      </c>
      <c r="F685" s="43" t="n">
        <f aca="false">'[2]5 ЦК 3'!$R688</f>
        <v>0.00104958</v>
      </c>
      <c r="G685" s="44"/>
      <c r="H685" s="44"/>
      <c r="I685" s="44"/>
      <c r="J685" s="44"/>
      <c r="K685" s="44"/>
      <c r="L685" s="44"/>
      <c r="M685" s="44"/>
    </row>
    <row r="686" customFormat="false" ht="15.75" hidden="false" customHeight="false" outlineLevel="0" collapsed="false">
      <c r="A686" s="24"/>
      <c r="B686" s="31" t="n">
        <v>22</v>
      </c>
      <c r="C686" s="42" t="n">
        <f aca="false">'[2]3 ЦК 3'!$D689</f>
        <v>123.9763896</v>
      </c>
      <c r="D686" s="42" t="n">
        <f aca="false">'[2]5 ЦК 3'!$D689</f>
        <v>123.0527592</v>
      </c>
      <c r="E686" s="42" t="n">
        <f aca="false">'[2]5 ЦК 3'!$Q689</f>
        <v>0</v>
      </c>
      <c r="F686" s="43" t="n">
        <f aca="false">'[2]5 ЦК 3'!$R689</f>
        <v>0.7609455</v>
      </c>
      <c r="G686" s="44"/>
      <c r="H686" s="44"/>
      <c r="I686" s="44"/>
      <c r="J686" s="44"/>
      <c r="K686" s="44"/>
      <c r="L686" s="44"/>
      <c r="M686" s="44"/>
    </row>
    <row r="687" customFormat="false" ht="16.5" hidden="false" customHeight="false" outlineLevel="0" collapsed="false">
      <c r="A687" s="24"/>
      <c r="B687" s="31" t="n">
        <v>23</v>
      </c>
      <c r="C687" s="42" t="n">
        <f aca="false">'[2]3 ЦК 3'!$D690</f>
        <v>116.34804216</v>
      </c>
      <c r="D687" s="42" t="n">
        <f aca="false">'[2]5 ЦК 3'!$D690</f>
        <v>115.42441176</v>
      </c>
      <c r="E687" s="42" t="n">
        <f aca="false">'[2]5 ЦК 3'!$Q690</f>
        <v>0</v>
      </c>
      <c r="F687" s="43" t="n">
        <f aca="false">'[2]5 ЦК 3'!$R690</f>
        <v>9.4882032</v>
      </c>
      <c r="G687" s="44"/>
      <c r="H687" s="44"/>
      <c r="I687" s="44"/>
      <c r="J687" s="44"/>
      <c r="K687" s="44"/>
      <c r="L687" s="44"/>
      <c r="M687" s="44"/>
    </row>
    <row r="688" customFormat="false" ht="15.75" hidden="false" customHeight="true" outlineLevel="0" collapsed="false">
      <c r="A688" s="24" t="n">
        <v>41911</v>
      </c>
      <c r="B688" s="31" t="n">
        <v>0</v>
      </c>
      <c r="C688" s="42" t="n">
        <f aca="false">'[2]3 ЦК 3'!$D691</f>
        <v>105.92676234</v>
      </c>
      <c r="D688" s="42" t="n">
        <f aca="false">'[2]5 ЦК 3'!$D691</f>
        <v>105.00313194</v>
      </c>
      <c r="E688" s="42" t="n">
        <f aca="false">'[2]5 ЦК 3'!$Q691</f>
        <v>0.14379246</v>
      </c>
      <c r="F688" s="43" t="n">
        <f aca="false">'[2]5 ЦК 3'!$R691</f>
        <v>0</v>
      </c>
      <c r="G688" s="44"/>
      <c r="H688" s="44"/>
      <c r="I688" s="44"/>
      <c r="J688" s="44"/>
      <c r="K688" s="44"/>
      <c r="L688" s="44"/>
      <c r="M688" s="44"/>
    </row>
    <row r="689" customFormat="false" ht="15.75" hidden="false" customHeight="true" outlineLevel="0" collapsed="false">
      <c r="A689" s="24"/>
      <c r="B689" s="31" t="n">
        <v>1</v>
      </c>
      <c r="C689" s="42" t="n">
        <f aca="false">'[2]3 ЦК 3'!$D692</f>
        <v>101.08609938</v>
      </c>
      <c r="D689" s="42" t="n">
        <f aca="false">'[2]5 ЦК 3'!$D692</f>
        <v>100.16246898</v>
      </c>
      <c r="E689" s="42" t="n">
        <f aca="false">'[2]5 ЦК 3'!$Q692</f>
        <v>0</v>
      </c>
      <c r="F689" s="43" t="n">
        <f aca="false">'[2]5 ЦК 3'!$R692</f>
        <v>2.25344826</v>
      </c>
      <c r="G689" s="44"/>
      <c r="H689" s="44"/>
      <c r="I689" s="44"/>
      <c r="J689" s="44"/>
      <c r="K689" s="44"/>
      <c r="L689" s="44"/>
      <c r="M689" s="44"/>
    </row>
    <row r="690" customFormat="false" ht="15.75" hidden="false" customHeight="true" outlineLevel="0" collapsed="false">
      <c r="A690" s="24"/>
      <c r="B690" s="31" t="n">
        <v>2</v>
      </c>
      <c r="C690" s="42" t="n">
        <f aca="false">'[2]3 ЦК 3'!$D693</f>
        <v>90.98494146</v>
      </c>
      <c r="D690" s="42" t="n">
        <f aca="false">'[2]5 ЦК 3'!$D693</f>
        <v>90.06131106</v>
      </c>
      <c r="E690" s="42" t="n">
        <f aca="false">'[2]5 ЦК 3'!$Q693</f>
        <v>0.28233702</v>
      </c>
      <c r="F690" s="43" t="n">
        <f aca="false">'[2]5 ЦК 3'!$R693</f>
        <v>0</v>
      </c>
      <c r="G690" s="44"/>
      <c r="H690" s="44"/>
      <c r="I690" s="44"/>
      <c r="J690" s="44"/>
      <c r="K690" s="44"/>
      <c r="L690" s="44"/>
      <c r="M690" s="44"/>
    </row>
    <row r="691" customFormat="false" ht="15.75" hidden="false" customHeight="true" outlineLevel="0" collapsed="false">
      <c r="A691" s="24"/>
      <c r="B691" s="31" t="n">
        <v>3</v>
      </c>
      <c r="C691" s="42" t="n">
        <f aca="false">'[2]3 ЦК 3'!$D694</f>
        <v>88.37778474</v>
      </c>
      <c r="D691" s="42" t="n">
        <f aca="false">'[2]5 ЦК 3'!$D694</f>
        <v>87.45415434</v>
      </c>
      <c r="E691" s="42" t="n">
        <f aca="false">'[2]5 ЦК 3'!$Q694</f>
        <v>3.02908788</v>
      </c>
      <c r="F691" s="43" t="n">
        <f aca="false">'[2]5 ЦК 3'!$R694</f>
        <v>0</v>
      </c>
      <c r="G691" s="44"/>
      <c r="H691" s="44"/>
      <c r="I691" s="44"/>
      <c r="J691" s="44"/>
      <c r="K691" s="44"/>
      <c r="L691" s="44"/>
      <c r="M691" s="44"/>
    </row>
    <row r="692" customFormat="false" ht="15.75" hidden="false" customHeight="true" outlineLevel="0" collapsed="false">
      <c r="A692" s="24"/>
      <c r="B692" s="31" t="n">
        <v>4</v>
      </c>
      <c r="C692" s="42" t="n">
        <f aca="false">'[2]3 ЦК 3'!$D695</f>
        <v>91.95580296</v>
      </c>
      <c r="D692" s="42" t="n">
        <f aca="false">'[2]5 ЦК 3'!$D695</f>
        <v>91.03217256</v>
      </c>
      <c r="E692" s="42" t="n">
        <f aca="false">'[2]5 ЦК 3'!$Q695</f>
        <v>8.08386516</v>
      </c>
      <c r="F692" s="43" t="n">
        <f aca="false">'[2]5 ЦК 3'!$R695</f>
        <v>0</v>
      </c>
      <c r="G692" s="44"/>
      <c r="H692" s="44"/>
      <c r="I692" s="44"/>
      <c r="J692" s="44"/>
      <c r="K692" s="44"/>
      <c r="L692" s="44"/>
      <c r="M692" s="44"/>
    </row>
    <row r="693" customFormat="false" ht="15.75" hidden="false" customHeight="true" outlineLevel="0" collapsed="false">
      <c r="A693" s="24"/>
      <c r="B693" s="31" t="n">
        <v>5</v>
      </c>
      <c r="C693" s="42" t="n">
        <f aca="false">'[2]3 ЦК 3'!$D696</f>
        <v>105.0419664</v>
      </c>
      <c r="D693" s="42" t="n">
        <f aca="false">'[2]5 ЦК 3'!$D696</f>
        <v>104.118336</v>
      </c>
      <c r="E693" s="42" t="n">
        <f aca="false">'[2]5 ЦК 3'!$Q696</f>
        <v>10.48320504</v>
      </c>
      <c r="F693" s="43" t="n">
        <f aca="false">'[2]5 ЦК 3'!$R696</f>
        <v>0</v>
      </c>
      <c r="G693" s="44"/>
      <c r="H693" s="44"/>
      <c r="I693" s="44"/>
      <c r="J693" s="44"/>
      <c r="K693" s="44"/>
      <c r="L693" s="44"/>
      <c r="M693" s="44"/>
    </row>
    <row r="694" customFormat="false" ht="15.75" hidden="false" customHeight="true" outlineLevel="0" collapsed="false">
      <c r="A694" s="24"/>
      <c r="B694" s="31" t="n">
        <v>6</v>
      </c>
      <c r="C694" s="42" t="n">
        <f aca="false">'[2]3 ЦК 3'!$D697</f>
        <v>113.37248286</v>
      </c>
      <c r="D694" s="42" t="n">
        <f aca="false">'[2]5 ЦК 3'!$D697</f>
        <v>112.44885246</v>
      </c>
      <c r="E694" s="42" t="n">
        <f aca="false">'[2]5 ЦК 3'!$Q697</f>
        <v>23.64283908</v>
      </c>
      <c r="F694" s="43" t="n">
        <f aca="false">'[2]5 ЦК 3'!$R697</f>
        <v>0</v>
      </c>
      <c r="G694" s="44"/>
      <c r="H694" s="44"/>
      <c r="I694" s="44"/>
      <c r="J694" s="44"/>
      <c r="K694" s="44"/>
      <c r="L694" s="44"/>
      <c r="M694" s="44"/>
    </row>
    <row r="695" customFormat="false" ht="15.75" hidden="false" customHeight="true" outlineLevel="0" collapsed="false">
      <c r="A695" s="24"/>
      <c r="B695" s="31" t="n">
        <v>7</v>
      </c>
      <c r="C695" s="42" t="n">
        <f aca="false">'[2]3 ЦК 3'!$D698</f>
        <v>126.34634124</v>
      </c>
      <c r="D695" s="42" t="n">
        <f aca="false">'[2]5 ЦК 3'!$D698</f>
        <v>125.42271084</v>
      </c>
      <c r="E695" s="42" t="n">
        <f aca="false">'[2]5 ЦК 3'!$Q698</f>
        <v>14.34460986</v>
      </c>
      <c r="F695" s="43" t="n">
        <f aca="false">'[2]5 ЦК 3'!$R698</f>
        <v>0.00104958</v>
      </c>
      <c r="G695" s="44"/>
      <c r="H695" s="44"/>
      <c r="I695" s="44"/>
      <c r="J695" s="44"/>
      <c r="K695" s="44"/>
      <c r="L695" s="44"/>
      <c r="M695" s="44"/>
    </row>
    <row r="696" customFormat="false" ht="15.75" hidden="false" customHeight="true" outlineLevel="0" collapsed="false">
      <c r="A696" s="24"/>
      <c r="B696" s="31" t="n">
        <v>8</v>
      </c>
      <c r="C696" s="42" t="n">
        <f aca="false">'[2]3 ЦК 3'!$D699</f>
        <v>132.83379522</v>
      </c>
      <c r="D696" s="42" t="n">
        <f aca="false">'[2]5 ЦК 3'!$D699</f>
        <v>131.91016482</v>
      </c>
      <c r="E696" s="42" t="n">
        <f aca="false">'[2]5 ЦК 3'!$Q699</f>
        <v>16.38604296</v>
      </c>
      <c r="F696" s="43" t="n">
        <f aca="false">'[2]5 ЦК 3'!$R699</f>
        <v>0</v>
      </c>
      <c r="G696" s="44"/>
      <c r="H696" s="44"/>
      <c r="I696" s="44"/>
      <c r="J696" s="44"/>
      <c r="K696" s="44"/>
      <c r="L696" s="44"/>
      <c r="M696" s="44"/>
    </row>
    <row r="697" customFormat="false" ht="15.75" hidden="false" customHeight="true" outlineLevel="0" collapsed="false">
      <c r="A697" s="24"/>
      <c r="B697" s="31" t="n">
        <v>9</v>
      </c>
      <c r="C697" s="42" t="n">
        <f aca="false">'[2]3 ЦК 3'!$D700</f>
        <v>140.171409</v>
      </c>
      <c r="D697" s="42" t="n">
        <f aca="false">'[2]5 ЦК 3'!$D700</f>
        <v>139.2477786</v>
      </c>
      <c r="E697" s="42" t="n">
        <f aca="false">'[2]5 ЦК 3'!$Q700</f>
        <v>11.05942446</v>
      </c>
      <c r="F697" s="43" t="n">
        <f aca="false">'[2]5 ЦК 3'!$R700</f>
        <v>0</v>
      </c>
      <c r="G697" s="44"/>
      <c r="H697" s="44"/>
      <c r="I697" s="44"/>
      <c r="J697" s="44"/>
      <c r="K697" s="44"/>
      <c r="L697" s="44"/>
      <c r="M697" s="44"/>
    </row>
    <row r="698" customFormat="false" ht="15.75" hidden="false" customHeight="true" outlineLevel="0" collapsed="false">
      <c r="A698" s="24"/>
      <c r="B698" s="31" t="n">
        <v>10</v>
      </c>
      <c r="C698" s="42" t="n">
        <f aca="false">'[2]3 ЦК 3'!$D701</f>
        <v>140.5754973</v>
      </c>
      <c r="D698" s="42" t="n">
        <f aca="false">'[2]5 ЦК 3'!$D701</f>
        <v>139.6518669</v>
      </c>
      <c r="E698" s="42" t="n">
        <f aca="false">'[2]5 ЦК 3'!$Q701</f>
        <v>7.36175412</v>
      </c>
      <c r="F698" s="43" t="n">
        <f aca="false">'[2]5 ЦК 3'!$R701</f>
        <v>0</v>
      </c>
      <c r="G698" s="44"/>
      <c r="H698" s="44"/>
      <c r="I698" s="44"/>
      <c r="J698" s="44"/>
      <c r="K698" s="44"/>
      <c r="L698" s="44"/>
      <c r="M698" s="44"/>
    </row>
    <row r="699" customFormat="false" ht="15.75" hidden="false" customHeight="true" outlineLevel="0" collapsed="false">
      <c r="A699" s="24"/>
      <c r="B699" s="31" t="n">
        <v>11</v>
      </c>
      <c r="C699" s="42" t="n">
        <f aca="false">'[2]3 ЦК 3'!$D702</f>
        <v>140.3865729</v>
      </c>
      <c r="D699" s="42" t="n">
        <f aca="false">'[2]5 ЦК 3'!$D702</f>
        <v>139.4629425</v>
      </c>
      <c r="E699" s="42" t="n">
        <f aca="false">'[2]5 ЦК 3'!$Q702</f>
        <v>7.20326754</v>
      </c>
      <c r="F699" s="43" t="n">
        <f aca="false">'[2]5 ЦК 3'!$R702</f>
        <v>0</v>
      </c>
      <c r="G699" s="44"/>
      <c r="H699" s="44"/>
      <c r="I699" s="44"/>
      <c r="J699" s="44"/>
      <c r="K699" s="44"/>
      <c r="L699" s="44"/>
      <c r="M699" s="44"/>
    </row>
    <row r="700" customFormat="false" ht="15.75" hidden="false" customHeight="true" outlineLevel="0" collapsed="false">
      <c r="A700" s="24"/>
      <c r="B700" s="31" t="n">
        <v>12</v>
      </c>
      <c r="C700" s="42" t="n">
        <f aca="false">'[2]3 ЦК 3'!$D703</f>
        <v>135.0127233</v>
      </c>
      <c r="D700" s="42" t="n">
        <f aca="false">'[2]5 ЦК 3'!$D703</f>
        <v>134.0890929</v>
      </c>
      <c r="E700" s="42" t="n">
        <f aca="false">'[2]5 ЦК 3'!$Q703</f>
        <v>12.41863056</v>
      </c>
      <c r="F700" s="43" t="n">
        <f aca="false">'[2]5 ЦК 3'!$R703</f>
        <v>0</v>
      </c>
      <c r="G700" s="44"/>
      <c r="H700" s="44"/>
      <c r="I700" s="44"/>
      <c r="J700" s="44"/>
      <c r="K700" s="44"/>
      <c r="L700" s="44"/>
      <c r="M700" s="44"/>
    </row>
    <row r="701" customFormat="false" ht="15.75" hidden="false" customHeight="true" outlineLevel="0" collapsed="false">
      <c r="A701" s="24"/>
      <c r="B701" s="31" t="n">
        <v>13</v>
      </c>
      <c r="C701" s="42" t="n">
        <f aca="false">'[2]3 ЦК 3'!$D704</f>
        <v>134.91406278</v>
      </c>
      <c r="D701" s="42" t="n">
        <f aca="false">'[2]5 ЦК 3'!$D704</f>
        <v>133.99043238</v>
      </c>
      <c r="E701" s="42" t="n">
        <f aca="false">'[2]5 ЦК 3'!$Q704</f>
        <v>12.58551378</v>
      </c>
      <c r="F701" s="43" t="n">
        <f aca="false">'[2]5 ЦК 3'!$R704</f>
        <v>0</v>
      </c>
      <c r="G701" s="44"/>
      <c r="H701" s="44"/>
      <c r="I701" s="44"/>
      <c r="J701" s="44"/>
      <c r="K701" s="44"/>
      <c r="L701" s="44"/>
      <c r="M701" s="44"/>
    </row>
    <row r="702" customFormat="false" ht="15.75" hidden="false" customHeight="true" outlineLevel="0" collapsed="false">
      <c r="A702" s="24"/>
      <c r="B702" s="31" t="n">
        <v>14</v>
      </c>
      <c r="C702" s="42" t="n">
        <f aca="false">'[2]3 ЦК 3'!$D705</f>
        <v>135.83979234</v>
      </c>
      <c r="D702" s="42" t="n">
        <f aca="false">'[2]5 ЦК 3'!$D705</f>
        <v>134.91616194</v>
      </c>
      <c r="E702" s="42" t="n">
        <f aca="false">'[2]5 ЦК 3'!$Q705</f>
        <v>9.7138629</v>
      </c>
      <c r="F702" s="43" t="n">
        <f aca="false">'[2]5 ЦК 3'!$R705</f>
        <v>0</v>
      </c>
      <c r="G702" s="44"/>
      <c r="H702" s="44"/>
      <c r="I702" s="44"/>
      <c r="J702" s="44"/>
      <c r="K702" s="44"/>
      <c r="L702" s="44"/>
      <c r="M702" s="44"/>
    </row>
    <row r="703" customFormat="false" ht="15.75" hidden="false" customHeight="true" outlineLevel="0" collapsed="false">
      <c r="A703" s="24"/>
      <c r="B703" s="31" t="n">
        <v>15</v>
      </c>
      <c r="C703" s="42" t="n">
        <f aca="false">'[2]3 ЦК 3'!$D706</f>
        <v>135.14077206</v>
      </c>
      <c r="D703" s="42" t="n">
        <f aca="false">'[2]5 ЦК 3'!$D706</f>
        <v>134.21714166</v>
      </c>
      <c r="E703" s="42" t="n">
        <f aca="false">'[2]5 ЦК 3'!$Q706</f>
        <v>7.88864328</v>
      </c>
      <c r="F703" s="43" t="n">
        <f aca="false">'[2]5 ЦК 3'!$R706</f>
        <v>0</v>
      </c>
      <c r="G703" s="44"/>
      <c r="H703" s="44"/>
      <c r="I703" s="44"/>
      <c r="J703" s="44"/>
      <c r="K703" s="44"/>
      <c r="L703" s="44"/>
      <c r="M703" s="44"/>
    </row>
    <row r="704" customFormat="false" ht="15.75" hidden="false" customHeight="true" outlineLevel="0" collapsed="false">
      <c r="A704" s="24"/>
      <c r="B704" s="31" t="n">
        <v>16</v>
      </c>
      <c r="C704" s="42" t="n">
        <f aca="false">'[2]3 ЦК 3'!$D707</f>
        <v>133.47928692</v>
      </c>
      <c r="D704" s="42" t="n">
        <f aca="false">'[2]5 ЦК 3'!$D707</f>
        <v>132.55565652</v>
      </c>
      <c r="E704" s="42" t="n">
        <f aca="false">'[2]5 ЦК 3'!$Q707</f>
        <v>2.8810971</v>
      </c>
      <c r="F704" s="43" t="n">
        <f aca="false">'[2]5 ЦК 3'!$R707</f>
        <v>0</v>
      </c>
      <c r="G704" s="44"/>
      <c r="H704" s="44"/>
      <c r="I704" s="44"/>
      <c r="J704" s="44"/>
      <c r="K704" s="44"/>
      <c r="L704" s="44"/>
      <c r="M704" s="44"/>
    </row>
    <row r="705" customFormat="false" ht="15.75" hidden="false" customHeight="true" outlineLevel="0" collapsed="false">
      <c r="A705" s="24"/>
      <c r="B705" s="31" t="n">
        <v>17</v>
      </c>
      <c r="C705" s="42" t="n">
        <f aca="false">'[2]3 ЦК 3'!$D708</f>
        <v>132.80230782</v>
      </c>
      <c r="D705" s="42" t="n">
        <f aca="false">'[2]5 ЦК 3'!$D708</f>
        <v>131.87867742</v>
      </c>
      <c r="E705" s="42" t="n">
        <f aca="false">'[2]5 ЦК 3'!$Q708</f>
        <v>4.60135872</v>
      </c>
      <c r="F705" s="43" t="n">
        <f aca="false">'[2]5 ЦК 3'!$R708</f>
        <v>0.00104958</v>
      </c>
      <c r="G705" s="44"/>
      <c r="H705" s="44"/>
      <c r="I705" s="44"/>
      <c r="J705" s="44"/>
      <c r="K705" s="44"/>
      <c r="L705" s="44"/>
      <c r="M705" s="44"/>
    </row>
    <row r="706" customFormat="false" ht="15.75" hidden="false" customHeight="true" outlineLevel="0" collapsed="false">
      <c r="A706" s="24"/>
      <c r="B706" s="31" t="n">
        <v>18</v>
      </c>
      <c r="C706" s="42" t="n">
        <f aca="false">'[2]3 ЦК 3'!$D709</f>
        <v>134.95079808</v>
      </c>
      <c r="D706" s="42" t="n">
        <f aca="false">'[2]5 ЦК 3'!$D709</f>
        <v>134.02716768</v>
      </c>
      <c r="E706" s="42" t="n">
        <f aca="false">'[2]5 ЦК 3'!$Q709</f>
        <v>15.1926705</v>
      </c>
      <c r="F706" s="43" t="n">
        <f aca="false">'[2]5 ЦК 3'!$R709</f>
        <v>0</v>
      </c>
      <c r="G706" s="44"/>
      <c r="H706" s="44"/>
      <c r="I706" s="44"/>
      <c r="J706" s="44"/>
      <c r="K706" s="44"/>
      <c r="L706" s="44"/>
      <c r="M706" s="44"/>
    </row>
    <row r="707" customFormat="false" ht="15.75" hidden="false" customHeight="true" outlineLevel="0" collapsed="false">
      <c r="A707" s="24"/>
      <c r="B707" s="31" t="n">
        <v>19</v>
      </c>
      <c r="C707" s="42" t="n">
        <f aca="false">'[2]3 ЦК 3'!$D710</f>
        <v>136.7025471</v>
      </c>
      <c r="D707" s="42" t="n">
        <f aca="false">'[2]5 ЦК 3'!$D710</f>
        <v>135.7789167</v>
      </c>
      <c r="E707" s="42" t="n">
        <f aca="false">'[2]5 ЦК 3'!$Q710</f>
        <v>14.09166108</v>
      </c>
      <c r="F707" s="43" t="n">
        <f aca="false">'[2]5 ЦК 3'!$R710</f>
        <v>0</v>
      </c>
      <c r="G707" s="44"/>
      <c r="H707" s="44"/>
      <c r="I707" s="44"/>
      <c r="J707" s="44"/>
      <c r="K707" s="44"/>
      <c r="L707" s="44"/>
      <c r="M707" s="44"/>
    </row>
    <row r="708" customFormat="false" ht="15.75" hidden="false" customHeight="true" outlineLevel="0" collapsed="false">
      <c r="A708" s="24"/>
      <c r="B708" s="31" t="n">
        <v>20</v>
      </c>
      <c r="C708" s="42" t="n">
        <f aca="false">'[2]3 ЦК 3'!$D711</f>
        <v>137.03946228</v>
      </c>
      <c r="D708" s="42" t="n">
        <f aca="false">'[2]5 ЦК 3'!$D711</f>
        <v>136.11583188</v>
      </c>
      <c r="E708" s="42" t="n">
        <f aca="false">'[2]5 ЦК 3'!$Q711</f>
        <v>6.06552282</v>
      </c>
      <c r="F708" s="43" t="n">
        <f aca="false">'[2]5 ЦК 3'!$R711</f>
        <v>0</v>
      </c>
      <c r="G708" s="44"/>
      <c r="H708" s="44"/>
      <c r="I708" s="44"/>
      <c r="J708" s="44"/>
      <c r="K708" s="44"/>
      <c r="L708" s="44"/>
      <c r="M708" s="44"/>
    </row>
    <row r="709" customFormat="false" ht="15.75" hidden="false" customHeight="true" outlineLevel="0" collapsed="false">
      <c r="A709" s="24"/>
      <c r="B709" s="31" t="n">
        <v>21</v>
      </c>
      <c r="C709" s="42" t="n">
        <f aca="false">'[2]3 ЦК 3'!$D712</f>
        <v>137.27351862</v>
      </c>
      <c r="D709" s="42" t="n">
        <f aca="false">'[2]5 ЦК 3'!$D712</f>
        <v>136.34988822</v>
      </c>
      <c r="E709" s="42" t="n">
        <f aca="false">'[2]5 ЦК 3'!$Q712</f>
        <v>0.01784286</v>
      </c>
      <c r="F709" s="43" t="n">
        <f aca="false">'[2]5 ЦК 3'!$R712</f>
        <v>2.414034</v>
      </c>
      <c r="G709" s="44"/>
      <c r="H709" s="44"/>
      <c r="I709" s="44"/>
      <c r="J709" s="44"/>
      <c r="K709" s="44"/>
      <c r="L709" s="44"/>
      <c r="M709" s="44"/>
    </row>
    <row r="710" customFormat="false" ht="15.75" hidden="false" customHeight="true" outlineLevel="0" collapsed="false">
      <c r="A710" s="24"/>
      <c r="B710" s="31" t="n">
        <v>22</v>
      </c>
      <c r="C710" s="42" t="n">
        <f aca="false">'[2]3 ЦК 3'!$D713</f>
        <v>130.43235618</v>
      </c>
      <c r="D710" s="42" t="n">
        <f aca="false">'[2]5 ЦК 3'!$D713</f>
        <v>129.50872578</v>
      </c>
      <c r="E710" s="42" t="n">
        <f aca="false">'[2]5 ЦК 3'!$Q713</f>
        <v>0</v>
      </c>
      <c r="F710" s="43" t="n">
        <f aca="false">'[2]5 ЦК 3'!$R713</f>
        <v>7.47930708</v>
      </c>
      <c r="G710" s="44"/>
      <c r="H710" s="44"/>
      <c r="I710" s="44"/>
      <c r="J710" s="44"/>
      <c r="K710" s="44"/>
      <c r="L710" s="44"/>
      <c r="M710" s="44"/>
    </row>
    <row r="711" customFormat="false" ht="16.5" hidden="false" customHeight="true" outlineLevel="0" collapsed="false">
      <c r="A711" s="24"/>
      <c r="B711" s="31" t="n">
        <v>23</v>
      </c>
      <c r="C711" s="42" t="n">
        <f aca="false">'[2]3 ЦК 3'!$D714</f>
        <v>111.05920854</v>
      </c>
      <c r="D711" s="42" t="n">
        <f aca="false">'[2]5 ЦК 3'!$D714</f>
        <v>110.13557814</v>
      </c>
      <c r="E711" s="42" t="n">
        <f aca="false">'[2]5 ЦК 3'!$Q714</f>
        <v>0</v>
      </c>
      <c r="F711" s="43" t="n">
        <f aca="false">'[2]5 ЦК 3'!$R714</f>
        <v>3.54967956</v>
      </c>
      <c r="G711" s="44"/>
      <c r="H711" s="44"/>
      <c r="I711" s="44"/>
      <c r="J711" s="44"/>
      <c r="K711" s="44"/>
      <c r="L711" s="44"/>
      <c r="M711" s="44"/>
    </row>
    <row r="712" customFormat="false" ht="15.75" hidden="false" customHeight="true" outlineLevel="0" collapsed="false">
      <c r="A712" s="24" t="n">
        <v>41912</v>
      </c>
      <c r="B712" s="31" t="n">
        <v>0</v>
      </c>
      <c r="C712" s="42" t="n">
        <f aca="false">'[2]3 ЦК 3'!$D715</f>
        <v>104.58854784</v>
      </c>
      <c r="D712" s="42" t="n">
        <f aca="false">'[2]5 ЦК 3'!$D715</f>
        <v>103.66491744</v>
      </c>
      <c r="E712" s="42" t="n">
        <f aca="false">'[2]5 ЦК 3'!$Q715</f>
        <v>0.00104958</v>
      </c>
      <c r="F712" s="43" t="n">
        <f aca="false">'[2]5 ЦК 3'!$R715</f>
        <v>13.22575758</v>
      </c>
      <c r="G712" s="44"/>
      <c r="H712" s="44"/>
      <c r="I712" s="44"/>
      <c r="J712" s="44"/>
      <c r="K712" s="44"/>
      <c r="L712" s="44"/>
      <c r="M712" s="44"/>
    </row>
    <row r="713" customFormat="false" ht="15.75" hidden="false" customHeight="true" outlineLevel="0" collapsed="false">
      <c r="A713" s="24"/>
      <c r="B713" s="31" t="n">
        <v>1</v>
      </c>
      <c r="C713" s="42" t="n">
        <f aca="false">'[2]3 ЦК 3'!$D716</f>
        <v>90.45490356</v>
      </c>
      <c r="D713" s="42" t="n">
        <f aca="false">'[2]5 ЦК 3'!$D716</f>
        <v>89.53127316</v>
      </c>
      <c r="E713" s="42" t="n">
        <f aca="false">'[2]5 ЦК 3'!$Q716</f>
        <v>0</v>
      </c>
      <c r="F713" s="43" t="n">
        <f aca="false">'[2]5 ЦК 3'!$R716</f>
        <v>2.02673898</v>
      </c>
      <c r="G713" s="44"/>
      <c r="H713" s="44"/>
      <c r="I713" s="44"/>
      <c r="J713" s="44"/>
      <c r="K713" s="44"/>
      <c r="L713" s="44"/>
      <c r="M713" s="44"/>
    </row>
    <row r="714" customFormat="false" ht="15.75" hidden="false" customHeight="true" outlineLevel="0" collapsed="false">
      <c r="A714" s="24"/>
      <c r="B714" s="31" t="n">
        <v>2</v>
      </c>
      <c r="C714" s="42" t="n">
        <f aca="false">'[2]3 ЦК 3'!$D717</f>
        <v>87.16132152</v>
      </c>
      <c r="D714" s="42" t="n">
        <f aca="false">'[2]5 ЦК 3'!$D717</f>
        <v>86.23769112</v>
      </c>
      <c r="E714" s="42" t="n">
        <f aca="false">'[2]5 ЦК 3'!$Q717</f>
        <v>0</v>
      </c>
      <c r="F714" s="43" t="n">
        <f aca="false">'[2]5 ЦК 3'!$R717</f>
        <v>1.5901137</v>
      </c>
      <c r="G714" s="44"/>
      <c r="H714" s="44"/>
      <c r="I714" s="44"/>
      <c r="J714" s="44"/>
      <c r="K714" s="44"/>
      <c r="L714" s="44"/>
      <c r="M714" s="44"/>
    </row>
    <row r="715" customFormat="false" ht="15.75" hidden="false" customHeight="true" outlineLevel="0" collapsed="false">
      <c r="A715" s="24"/>
      <c r="B715" s="31" t="n">
        <v>3</v>
      </c>
      <c r="C715" s="42" t="n">
        <f aca="false">'[2]3 ЦК 3'!$D718</f>
        <v>84.37783536</v>
      </c>
      <c r="D715" s="42" t="n">
        <f aca="false">'[2]5 ЦК 3'!$D718</f>
        <v>83.45420496</v>
      </c>
      <c r="E715" s="42" t="n">
        <f aca="false">'[2]5 ЦК 3'!$Q718</f>
        <v>0.629748</v>
      </c>
      <c r="F715" s="43" t="n">
        <f aca="false">'[2]5 ЦК 3'!$R718</f>
        <v>0.00104958</v>
      </c>
      <c r="G715" s="44"/>
      <c r="H715" s="44"/>
      <c r="I715" s="44"/>
      <c r="J715" s="44"/>
      <c r="K715" s="44"/>
      <c r="L715" s="44"/>
      <c r="M715" s="44"/>
    </row>
    <row r="716" customFormat="false" ht="15.75" hidden="false" customHeight="true" outlineLevel="0" collapsed="false">
      <c r="A716" s="24"/>
      <c r="B716" s="31" t="n">
        <v>4</v>
      </c>
      <c r="C716" s="42" t="n">
        <f aca="false">'[2]3 ЦК 3'!$D719</f>
        <v>89.06001174</v>
      </c>
      <c r="D716" s="42" t="n">
        <f aca="false">'[2]5 ЦК 3'!$D719</f>
        <v>88.13638134</v>
      </c>
      <c r="E716" s="42" t="n">
        <f aca="false">'[2]5 ЦК 3'!$Q719</f>
        <v>9.70126794</v>
      </c>
      <c r="F716" s="43" t="n">
        <f aca="false">'[2]5 ЦК 3'!$R719</f>
        <v>0</v>
      </c>
      <c r="G716" s="44"/>
      <c r="H716" s="44"/>
      <c r="I716" s="44"/>
      <c r="J716" s="44"/>
      <c r="K716" s="44"/>
      <c r="L716" s="44"/>
      <c r="M716" s="44"/>
    </row>
    <row r="717" customFormat="false" ht="15.75" hidden="false" customHeight="true" outlineLevel="0" collapsed="false">
      <c r="A717" s="24"/>
      <c r="B717" s="31" t="n">
        <v>5</v>
      </c>
      <c r="C717" s="42" t="n">
        <f aca="false">'[2]3 ЦК 3'!$D720</f>
        <v>103.31645688</v>
      </c>
      <c r="D717" s="42" t="n">
        <f aca="false">'[2]5 ЦК 3'!$D720</f>
        <v>102.39282648</v>
      </c>
      <c r="E717" s="42" t="n">
        <f aca="false">'[2]5 ЦК 3'!$Q720</f>
        <v>10.49370084</v>
      </c>
      <c r="F717" s="43" t="n">
        <f aca="false">'[2]5 ЦК 3'!$R720</f>
        <v>0</v>
      </c>
      <c r="G717" s="44"/>
      <c r="H717" s="44"/>
      <c r="I717" s="44"/>
      <c r="J717" s="44"/>
      <c r="K717" s="44"/>
      <c r="L717" s="44"/>
      <c r="M717" s="44"/>
    </row>
    <row r="718" customFormat="false" ht="15.75" hidden="false" customHeight="true" outlineLevel="0" collapsed="false">
      <c r="A718" s="24"/>
      <c r="B718" s="31" t="n">
        <v>6</v>
      </c>
      <c r="C718" s="42" t="n">
        <f aca="false">'[2]3 ЦК 3'!$D721</f>
        <v>113.56035768</v>
      </c>
      <c r="D718" s="42" t="n">
        <f aca="false">'[2]5 ЦК 3'!$D721</f>
        <v>112.63672728</v>
      </c>
      <c r="E718" s="42" t="n">
        <f aca="false">'[2]5 ЦК 3'!$Q721</f>
        <v>22.76119188</v>
      </c>
      <c r="F718" s="43" t="n">
        <f aca="false">'[2]5 ЦК 3'!$R721</f>
        <v>0</v>
      </c>
      <c r="G718" s="44"/>
      <c r="H718" s="44"/>
      <c r="I718" s="44"/>
      <c r="J718" s="44"/>
      <c r="K718" s="44"/>
      <c r="L718" s="44"/>
      <c r="M718" s="44"/>
    </row>
    <row r="719" customFormat="false" ht="15.75" hidden="false" customHeight="true" outlineLevel="0" collapsed="false">
      <c r="A719" s="24"/>
      <c r="B719" s="31" t="n">
        <v>7</v>
      </c>
      <c r="C719" s="42" t="n">
        <f aca="false">'[2]3 ЦК 3'!$D722</f>
        <v>134.50787532</v>
      </c>
      <c r="D719" s="42" t="n">
        <f aca="false">'[2]5 ЦК 3'!$D722</f>
        <v>133.58424492</v>
      </c>
      <c r="E719" s="42" t="n">
        <f aca="false">'[2]5 ЦК 3'!$Q722</f>
        <v>6.54832962</v>
      </c>
      <c r="F719" s="43" t="n">
        <f aca="false">'[2]5 ЦК 3'!$R722</f>
        <v>0</v>
      </c>
      <c r="G719" s="44"/>
      <c r="H719" s="44"/>
      <c r="I719" s="44"/>
      <c r="J719" s="44"/>
      <c r="K719" s="44"/>
      <c r="L719" s="44"/>
      <c r="M719" s="44"/>
    </row>
    <row r="720" customFormat="false" ht="15.75" hidden="false" customHeight="true" outlineLevel="0" collapsed="false">
      <c r="A720" s="24"/>
      <c r="B720" s="31" t="n">
        <v>8</v>
      </c>
      <c r="C720" s="42" t="n">
        <f aca="false">'[2]3 ЦК 3'!$D723</f>
        <v>139.10503572</v>
      </c>
      <c r="D720" s="42" t="n">
        <f aca="false">'[2]5 ЦК 3'!$D723</f>
        <v>138.18140532</v>
      </c>
      <c r="E720" s="42" t="n">
        <f aca="false">'[2]5 ЦК 3'!$Q723</f>
        <v>5.9038875</v>
      </c>
      <c r="F720" s="43" t="n">
        <f aca="false">'[2]5 ЦК 3'!$R723</f>
        <v>0</v>
      </c>
      <c r="G720" s="44"/>
      <c r="H720" s="44"/>
      <c r="I720" s="44"/>
      <c r="J720" s="44"/>
      <c r="K720" s="44"/>
      <c r="L720" s="44"/>
      <c r="M720" s="44"/>
    </row>
    <row r="721" customFormat="false" ht="15.75" hidden="false" customHeight="true" outlineLevel="0" collapsed="false">
      <c r="A721" s="24"/>
      <c r="B721" s="31" t="n">
        <v>9</v>
      </c>
      <c r="C721" s="42" t="n">
        <f aca="false">'[2]3 ЦК 3'!$D724</f>
        <v>142.29051102</v>
      </c>
      <c r="D721" s="42" t="n">
        <f aca="false">'[2]5 ЦК 3'!$D724</f>
        <v>141.36688062</v>
      </c>
      <c r="E721" s="42" t="n">
        <f aca="false">'[2]5 ЦК 3'!$Q724</f>
        <v>7.64828946</v>
      </c>
      <c r="F721" s="43" t="n">
        <f aca="false">'[2]5 ЦК 3'!$R724</f>
        <v>0</v>
      </c>
      <c r="G721" s="44"/>
      <c r="H721" s="44"/>
      <c r="I721" s="44"/>
      <c r="J721" s="44"/>
      <c r="K721" s="44"/>
      <c r="L721" s="44"/>
      <c r="M721" s="44"/>
    </row>
    <row r="722" customFormat="false" ht="15.75" hidden="false" customHeight="true" outlineLevel="0" collapsed="false">
      <c r="A722" s="24"/>
      <c r="B722" s="31" t="n">
        <v>10</v>
      </c>
      <c r="C722" s="42" t="n">
        <f aca="false">'[2]3 ЦК 3'!$D725</f>
        <v>143.87432724</v>
      </c>
      <c r="D722" s="42" t="n">
        <f aca="false">'[2]5 ЦК 3'!$D725</f>
        <v>142.95069684</v>
      </c>
      <c r="E722" s="42" t="n">
        <f aca="false">'[2]5 ЦК 3'!$Q725</f>
        <v>5.38854372</v>
      </c>
      <c r="F722" s="43" t="n">
        <f aca="false">'[2]5 ЦК 3'!$R725</f>
        <v>0</v>
      </c>
      <c r="G722" s="44"/>
      <c r="H722" s="44"/>
      <c r="I722" s="44"/>
      <c r="J722" s="44"/>
      <c r="K722" s="44"/>
      <c r="L722" s="44"/>
      <c r="M722" s="44"/>
    </row>
    <row r="723" customFormat="false" ht="15.75" hidden="false" customHeight="true" outlineLevel="0" collapsed="false">
      <c r="A723" s="24"/>
      <c r="B723" s="31" t="n">
        <v>11</v>
      </c>
      <c r="C723" s="42" t="n">
        <f aca="false">'[2]3 ЦК 3'!$D726</f>
        <v>147.09024036</v>
      </c>
      <c r="D723" s="42" t="n">
        <f aca="false">'[2]5 ЦК 3'!$D726</f>
        <v>146.16660996</v>
      </c>
      <c r="E723" s="42" t="n">
        <f aca="false">'[2]5 ЦК 3'!$Q726</f>
        <v>1.72236078</v>
      </c>
      <c r="F723" s="43" t="n">
        <f aca="false">'[2]5 ЦК 3'!$R726</f>
        <v>0</v>
      </c>
      <c r="G723" s="44"/>
      <c r="H723" s="44"/>
      <c r="I723" s="44"/>
      <c r="J723" s="44"/>
      <c r="K723" s="44"/>
      <c r="L723" s="44"/>
      <c r="M723" s="44"/>
    </row>
    <row r="724" customFormat="false" ht="15.75" hidden="false" customHeight="true" outlineLevel="0" collapsed="false">
      <c r="A724" s="24"/>
      <c r="B724" s="31" t="n">
        <v>12</v>
      </c>
      <c r="C724" s="42" t="n">
        <f aca="false">'[2]3 ЦК 3'!$D727</f>
        <v>142.20864378</v>
      </c>
      <c r="D724" s="42" t="n">
        <f aca="false">'[2]5 ЦК 3'!$D727</f>
        <v>141.28501338</v>
      </c>
      <c r="E724" s="42" t="n">
        <f aca="false">'[2]5 ЦК 3'!$Q727</f>
        <v>4.1825763</v>
      </c>
      <c r="F724" s="43" t="n">
        <f aca="false">'[2]5 ЦК 3'!$R727</f>
        <v>0</v>
      </c>
      <c r="G724" s="44"/>
      <c r="H724" s="44"/>
      <c r="I724" s="44"/>
      <c r="J724" s="44"/>
      <c r="K724" s="44"/>
      <c r="L724" s="44"/>
      <c r="M724" s="44"/>
    </row>
    <row r="725" customFormat="false" ht="15.75" hidden="false" customHeight="true" outlineLevel="0" collapsed="false">
      <c r="A725" s="24"/>
      <c r="B725" s="31" t="n">
        <v>13</v>
      </c>
      <c r="C725" s="42" t="n">
        <f aca="false">'[2]3 ЦК 3'!$D728</f>
        <v>142.4909808</v>
      </c>
      <c r="D725" s="42" t="n">
        <f aca="false">'[2]5 ЦК 3'!$D728</f>
        <v>141.5673504</v>
      </c>
      <c r="E725" s="42" t="n">
        <f aca="false">'[2]5 ЦК 3'!$Q728</f>
        <v>3.6525384</v>
      </c>
      <c r="F725" s="43" t="n">
        <f aca="false">'[2]5 ЦК 3'!$R728</f>
        <v>0</v>
      </c>
      <c r="G725" s="44"/>
      <c r="H725" s="44"/>
      <c r="I725" s="44"/>
      <c r="J725" s="44"/>
      <c r="K725" s="44"/>
      <c r="L725" s="44"/>
      <c r="M725" s="44"/>
    </row>
    <row r="726" customFormat="false" ht="15.75" hidden="false" customHeight="true" outlineLevel="0" collapsed="false">
      <c r="A726" s="24"/>
      <c r="B726" s="31" t="n">
        <v>14</v>
      </c>
      <c r="C726" s="42" t="n">
        <f aca="false">'[2]3 ЦК 3'!$D729</f>
        <v>143.83549278</v>
      </c>
      <c r="D726" s="42" t="n">
        <f aca="false">'[2]5 ЦК 3'!$D729</f>
        <v>142.91186238</v>
      </c>
      <c r="E726" s="42" t="n">
        <f aca="false">'[2]5 ЦК 3'!$Q729</f>
        <v>0</v>
      </c>
      <c r="F726" s="43" t="n">
        <f aca="false">'[2]5 ЦК 3'!$R729</f>
        <v>6.76139436</v>
      </c>
      <c r="G726" s="44"/>
      <c r="H726" s="44"/>
      <c r="I726" s="44"/>
      <c r="J726" s="44"/>
      <c r="K726" s="44"/>
      <c r="L726" s="44"/>
      <c r="M726" s="44"/>
    </row>
    <row r="727" customFormat="false" ht="15.75" hidden="false" customHeight="true" outlineLevel="0" collapsed="false">
      <c r="A727" s="24"/>
      <c r="B727" s="31" t="n">
        <v>15</v>
      </c>
      <c r="C727" s="42" t="n">
        <f aca="false">'[2]3 ЦК 3'!$D730</f>
        <v>142.47313794</v>
      </c>
      <c r="D727" s="42" t="n">
        <f aca="false">'[2]5 ЦК 3'!$D730</f>
        <v>141.54950754</v>
      </c>
      <c r="E727" s="42" t="n">
        <f aca="false">'[2]5 ЦК 3'!$Q730</f>
        <v>0</v>
      </c>
      <c r="F727" s="43" t="n">
        <f aca="false">'[2]5 ЦК 3'!$R730</f>
        <v>7.81307352</v>
      </c>
      <c r="G727" s="44"/>
      <c r="H727" s="44"/>
      <c r="I727" s="44"/>
      <c r="J727" s="44"/>
      <c r="K727" s="44"/>
      <c r="L727" s="44"/>
      <c r="M727" s="44"/>
    </row>
    <row r="728" customFormat="false" ht="15.75" hidden="false" customHeight="true" outlineLevel="0" collapsed="false">
      <c r="A728" s="24"/>
      <c r="B728" s="31" t="n">
        <v>16</v>
      </c>
      <c r="C728" s="42" t="n">
        <f aca="false">'[2]3 ЦК 3'!$D731</f>
        <v>140.77281834</v>
      </c>
      <c r="D728" s="42" t="n">
        <f aca="false">'[2]5 ЦК 3'!$D731</f>
        <v>139.84918794</v>
      </c>
      <c r="E728" s="42" t="n">
        <f aca="false">'[2]5 ЦК 3'!$Q731</f>
        <v>0</v>
      </c>
      <c r="F728" s="43" t="n">
        <f aca="false">'[2]5 ЦК 3'!$R731</f>
        <v>10.48215546</v>
      </c>
      <c r="G728" s="44"/>
      <c r="H728" s="44"/>
      <c r="I728" s="44"/>
      <c r="J728" s="44"/>
      <c r="K728" s="44"/>
      <c r="L728" s="44"/>
      <c r="M728" s="44"/>
    </row>
    <row r="729" customFormat="false" ht="15.75" hidden="false" customHeight="true" outlineLevel="0" collapsed="false">
      <c r="A729" s="24"/>
      <c r="B729" s="31" t="n">
        <v>17</v>
      </c>
      <c r="C729" s="42" t="n">
        <f aca="false">'[2]3 ЦК 3'!$D732</f>
        <v>140.21759052</v>
      </c>
      <c r="D729" s="42" t="n">
        <f aca="false">'[2]5 ЦК 3'!$D732</f>
        <v>139.29396012</v>
      </c>
      <c r="E729" s="42" t="n">
        <f aca="false">'[2]5 ЦК 3'!$Q732</f>
        <v>0</v>
      </c>
      <c r="F729" s="43" t="n">
        <f aca="false">'[2]5 ЦК 3'!$R732</f>
        <v>8.7062661</v>
      </c>
      <c r="G729" s="44"/>
      <c r="H729" s="44"/>
      <c r="I729" s="44"/>
      <c r="J729" s="44"/>
      <c r="K729" s="44"/>
      <c r="L729" s="44"/>
      <c r="M729" s="44"/>
    </row>
    <row r="730" customFormat="false" ht="15.75" hidden="false" customHeight="true" outlineLevel="0" collapsed="false">
      <c r="A730" s="24"/>
      <c r="B730" s="31" t="n">
        <v>18</v>
      </c>
      <c r="C730" s="42" t="n">
        <f aca="false">'[2]3 ЦК 3'!$D733</f>
        <v>141.49807812</v>
      </c>
      <c r="D730" s="42" t="n">
        <f aca="false">'[2]5 ЦК 3'!$D733</f>
        <v>140.57444772</v>
      </c>
      <c r="E730" s="42" t="n">
        <f aca="false">'[2]5 ЦК 3'!$Q733</f>
        <v>5.95216818</v>
      </c>
      <c r="F730" s="43" t="n">
        <f aca="false">'[2]5 ЦК 3'!$R733</f>
        <v>0</v>
      </c>
      <c r="G730" s="44"/>
      <c r="H730" s="44"/>
      <c r="I730" s="44"/>
      <c r="J730" s="44"/>
      <c r="K730" s="44"/>
      <c r="L730" s="44"/>
      <c r="M730" s="44"/>
    </row>
    <row r="731" customFormat="false" ht="15.75" hidden="false" customHeight="true" outlineLevel="0" collapsed="false">
      <c r="A731" s="24"/>
      <c r="B731" s="31" t="n">
        <v>19</v>
      </c>
      <c r="C731" s="42" t="n">
        <f aca="false">'[2]3 ЦК 3'!$D734</f>
        <v>143.18580276</v>
      </c>
      <c r="D731" s="42" t="n">
        <f aca="false">'[2]5 ЦК 3'!$D734</f>
        <v>142.26217236</v>
      </c>
      <c r="E731" s="42" t="n">
        <f aca="false">'[2]5 ЦК 3'!$Q734</f>
        <v>1.9994499</v>
      </c>
      <c r="F731" s="43" t="n">
        <f aca="false">'[2]5 ЦК 3'!$R734</f>
        <v>0</v>
      </c>
      <c r="G731" s="44"/>
      <c r="H731" s="44"/>
      <c r="I731" s="44"/>
      <c r="J731" s="44"/>
      <c r="K731" s="44"/>
      <c r="L731" s="44"/>
      <c r="M731" s="44"/>
    </row>
    <row r="732" customFormat="false" ht="15.75" hidden="false" customHeight="true" outlineLevel="0" collapsed="false">
      <c r="A732" s="24"/>
      <c r="B732" s="31" t="n">
        <v>20</v>
      </c>
      <c r="C732" s="42" t="n">
        <f aca="false">'[2]3 ЦК 3'!$D735</f>
        <v>144.17240796</v>
      </c>
      <c r="D732" s="42" t="n">
        <f aca="false">'[2]5 ЦК 3'!$D735</f>
        <v>143.24877756</v>
      </c>
      <c r="E732" s="42" t="n">
        <f aca="false">'[2]5 ЦК 3'!$Q735</f>
        <v>5.7569463</v>
      </c>
      <c r="F732" s="43" t="n">
        <f aca="false">'[2]5 ЦК 3'!$R735</f>
        <v>0</v>
      </c>
      <c r="G732" s="44"/>
      <c r="H732" s="44"/>
      <c r="I732" s="44"/>
      <c r="J732" s="44"/>
      <c r="K732" s="44"/>
      <c r="L732" s="44"/>
      <c r="M732" s="44"/>
    </row>
    <row r="733" customFormat="false" ht="15.75" hidden="false" customHeight="true" outlineLevel="0" collapsed="false">
      <c r="A733" s="24"/>
      <c r="B733" s="31" t="n">
        <v>21</v>
      </c>
      <c r="C733" s="42" t="n">
        <f aca="false">'[2]3 ЦК 3'!$D736</f>
        <v>146.70819324</v>
      </c>
      <c r="D733" s="42" t="n">
        <f aca="false">'[2]5 ЦК 3'!$D736</f>
        <v>145.78456284</v>
      </c>
      <c r="E733" s="42" t="n">
        <f aca="false">'[2]5 ЦК 3'!$Q736</f>
        <v>1.5323868</v>
      </c>
      <c r="F733" s="43" t="n">
        <f aca="false">'[2]5 ЦК 3'!$R736</f>
        <v>0</v>
      </c>
      <c r="G733" s="44"/>
      <c r="H733" s="44"/>
      <c r="I733" s="44"/>
      <c r="J733" s="44"/>
      <c r="K733" s="44"/>
      <c r="L733" s="44"/>
      <c r="M733" s="44"/>
    </row>
    <row r="734" customFormat="false" ht="15.75" hidden="false" customHeight="true" outlineLevel="0" collapsed="false">
      <c r="A734" s="24"/>
      <c r="B734" s="31" t="n">
        <v>22</v>
      </c>
      <c r="C734" s="42" t="n">
        <f aca="false">'[2]3 ЦК 3'!$D737</f>
        <v>138.72193902</v>
      </c>
      <c r="D734" s="42" t="n">
        <f aca="false">'[2]5 ЦК 3'!$D737</f>
        <v>137.79830862</v>
      </c>
      <c r="E734" s="42" t="n">
        <f aca="false">'[2]5 ЦК 3'!$Q737</f>
        <v>0</v>
      </c>
      <c r="F734" s="43" t="n">
        <f aca="false">'[2]5 ЦК 3'!$R737</f>
        <v>38.97510372</v>
      </c>
      <c r="G734" s="44"/>
      <c r="H734" s="44"/>
      <c r="I734" s="44"/>
      <c r="J734" s="44"/>
      <c r="K734" s="44"/>
      <c r="L734" s="44"/>
      <c r="M734" s="44"/>
    </row>
    <row r="735" customFormat="false" ht="16.5" hidden="false" customHeight="true" outlineLevel="0" collapsed="false">
      <c r="A735" s="24"/>
      <c r="B735" s="31" t="n">
        <v>23</v>
      </c>
      <c r="C735" s="42" t="n">
        <f aca="false">'[2]3 ЦК 3'!$D738</f>
        <v>125.71764282</v>
      </c>
      <c r="D735" s="42" t="n">
        <f aca="false">'[2]5 ЦК 3'!$D738</f>
        <v>124.79401242</v>
      </c>
      <c r="E735" s="42" t="n">
        <f aca="false">'[2]5 ЦК 3'!$Q738</f>
        <v>0</v>
      </c>
      <c r="F735" s="43" t="n">
        <f aca="false">'[2]5 ЦК 3'!$R738</f>
        <v>26.66038158</v>
      </c>
      <c r="G735" s="44"/>
      <c r="H735" s="44"/>
      <c r="I735" s="44"/>
      <c r="J735" s="44"/>
      <c r="K735" s="44"/>
      <c r="L735" s="44"/>
      <c r="M735" s="44"/>
    </row>
    <row r="736" customFormat="false" ht="15.75" hidden="true" customHeight="true" outlineLevel="0" collapsed="false">
      <c r="A736" s="24" t="n">
        <v>41882</v>
      </c>
      <c r="B736" s="31" t="n">
        <v>0</v>
      </c>
      <c r="C736" s="42" t="n">
        <f aca="false">'[2]3 ЦК 3'!$D739</f>
        <v>0</v>
      </c>
      <c r="D736" s="42" t="n">
        <f aca="false">'[2]5 ЦК 3'!$D739</f>
        <v>0</v>
      </c>
      <c r="E736" s="42" t="n">
        <f aca="false">'[2]5 ЦК 3'!$Q739</f>
        <v>0</v>
      </c>
      <c r="F736" s="43" t="n">
        <f aca="false">'[2]5 ЦК 3'!$R739</f>
        <v>0</v>
      </c>
      <c r="G736" s="44"/>
      <c r="H736" s="44"/>
      <c r="I736" s="44"/>
      <c r="J736" s="44"/>
      <c r="K736" s="44"/>
      <c r="L736" s="44"/>
      <c r="M736" s="44"/>
    </row>
    <row r="737" customFormat="false" ht="15.75" hidden="true" customHeight="true" outlineLevel="0" collapsed="false">
      <c r="A737" s="24"/>
      <c r="B737" s="31" t="n">
        <v>1</v>
      </c>
      <c r="C737" s="42" t="n">
        <f aca="false">'[2]3 ЦК 3'!$D740</f>
        <v>0</v>
      </c>
      <c r="D737" s="42" t="n">
        <f aca="false">'[2]5 ЦК 3'!$D740</f>
        <v>0</v>
      </c>
      <c r="E737" s="42" t="n">
        <f aca="false">'[2]5 ЦК 3'!$Q740</f>
        <v>0</v>
      </c>
      <c r="F737" s="43" t="n">
        <f aca="false">'[2]5 ЦК 3'!$R740</f>
        <v>0</v>
      </c>
      <c r="G737" s="44"/>
      <c r="H737" s="44"/>
      <c r="I737" s="44"/>
      <c r="J737" s="44"/>
      <c r="K737" s="44"/>
      <c r="L737" s="44"/>
      <c r="M737" s="44"/>
    </row>
    <row r="738" customFormat="false" ht="15.75" hidden="true" customHeight="true" outlineLevel="0" collapsed="false">
      <c r="A738" s="24"/>
      <c r="B738" s="31" t="n">
        <v>2</v>
      </c>
      <c r="C738" s="42" t="n">
        <f aca="false">'[2]3 ЦК 3'!$D741</f>
        <v>0</v>
      </c>
      <c r="D738" s="42" t="n">
        <f aca="false">'[2]5 ЦК 3'!$D741</f>
        <v>0</v>
      </c>
      <c r="E738" s="42" t="n">
        <f aca="false">'[2]5 ЦК 3'!$Q741</f>
        <v>0</v>
      </c>
      <c r="F738" s="43" t="n">
        <f aca="false">'[2]5 ЦК 3'!$R741</f>
        <v>0</v>
      </c>
      <c r="G738" s="44"/>
      <c r="H738" s="44"/>
      <c r="I738" s="44"/>
      <c r="J738" s="44"/>
      <c r="K738" s="44"/>
      <c r="L738" s="44"/>
      <c r="M738" s="44"/>
    </row>
    <row r="739" customFormat="false" ht="15.75" hidden="true" customHeight="true" outlineLevel="0" collapsed="false">
      <c r="A739" s="24"/>
      <c r="B739" s="31" t="n">
        <v>3</v>
      </c>
      <c r="C739" s="42" t="n">
        <f aca="false">'[2]3 ЦК 3'!$D742</f>
        <v>0</v>
      </c>
      <c r="D739" s="42" t="n">
        <f aca="false">'[2]5 ЦК 3'!$D742</f>
        <v>0</v>
      </c>
      <c r="E739" s="42" t="n">
        <f aca="false">'[2]5 ЦК 3'!$Q742</f>
        <v>0</v>
      </c>
      <c r="F739" s="43" t="n">
        <f aca="false">'[2]5 ЦК 3'!$R742</f>
        <v>0</v>
      </c>
      <c r="G739" s="44"/>
      <c r="H739" s="44"/>
      <c r="I739" s="44"/>
      <c r="J739" s="44"/>
      <c r="K739" s="44"/>
      <c r="L739" s="44"/>
      <c r="M739" s="44"/>
    </row>
    <row r="740" customFormat="false" ht="15.75" hidden="true" customHeight="true" outlineLevel="0" collapsed="false">
      <c r="A740" s="24"/>
      <c r="B740" s="31" t="n">
        <v>4</v>
      </c>
      <c r="C740" s="42" t="n">
        <f aca="false">'[2]3 ЦК 3'!$D743</f>
        <v>0</v>
      </c>
      <c r="D740" s="42" t="n">
        <f aca="false">'[2]5 ЦК 3'!$D743</f>
        <v>0</v>
      </c>
      <c r="E740" s="42" t="n">
        <f aca="false">'[2]5 ЦК 3'!$Q743</f>
        <v>0</v>
      </c>
      <c r="F740" s="43" t="n">
        <f aca="false">'[2]5 ЦК 3'!$R743</f>
        <v>0</v>
      </c>
      <c r="G740" s="44"/>
      <c r="H740" s="44"/>
      <c r="I740" s="44"/>
      <c r="J740" s="44"/>
      <c r="K740" s="44"/>
      <c r="L740" s="44"/>
      <c r="M740" s="44"/>
    </row>
    <row r="741" customFormat="false" ht="15.75" hidden="true" customHeight="true" outlineLevel="0" collapsed="false">
      <c r="A741" s="24"/>
      <c r="B741" s="31" t="n">
        <v>5</v>
      </c>
      <c r="C741" s="42" t="n">
        <f aca="false">'[2]3 ЦК 3'!$D744</f>
        <v>0</v>
      </c>
      <c r="D741" s="42" t="n">
        <f aca="false">'[2]5 ЦК 3'!$D744</f>
        <v>0</v>
      </c>
      <c r="E741" s="42" t="n">
        <f aca="false">'[2]5 ЦК 3'!$Q744</f>
        <v>0</v>
      </c>
      <c r="F741" s="43" t="n">
        <f aca="false">'[2]5 ЦК 3'!$R744</f>
        <v>0</v>
      </c>
      <c r="G741" s="44"/>
      <c r="H741" s="44"/>
      <c r="I741" s="44"/>
      <c r="J741" s="44"/>
      <c r="K741" s="44"/>
      <c r="L741" s="44"/>
      <c r="M741" s="44"/>
    </row>
    <row r="742" customFormat="false" ht="15.75" hidden="true" customHeight="true" outlineLevel="0" collapsed="false">
      <c r="A742" s="24"/>
      <c r="B742" s="31" t="n">
        <v>6</v>
      </c>
      <c r="C742" s="42" t="n">
        <f aca="false">'[2]3 ЦК 3'!$D745</f>
        <v>0</v>
      </c>
      <c r="D742" s="42" t="n">
        <f aca="false">'[2]5 ЦК 3'!$D745</f>
        <v>0</v>
      </c>
      <c r="E742" s="42" t="n">
        <f aca="false">'[2]5 ЦК 3'!$Q745</f>
        <v>0</v>
      </c>
      <c r="F742" s="43" t="n">
        <f aca="false">'[2]5 ЦК 3'!$R745</f>
        <v>0</v>
      </c>
      <c r="G742" s="44"/>
      <c r="H742" s="44"/>
      <c r="I742" s="44"/>
      <c r="J742" s="44"/>
      <c r="K742" s="44"/>
      <c r="L742" s="44"/>
      <c r="M742" s="44"/>
    </row>
    <row r="743" customFormat="false" ht="15.75" hidden="true" customHeight="true" outlineLevel="0" collapsed="false">
      <c r="A743" s="24"/>
      <c r="B743" s="31" t="n">
        <v>7</v>
      </c>
      <c r="C743" s="42" t="n">
        <f aca="false">'[2]3 ЦК 3'!$D746</f>
        <v>0</v>
      </c>
      <c r="D743" s="42" t="n">
        <f aca="false">'[2]5 ЦК 3'!$D746</f>
        <v>0</v>
      </c>
      <c r="E743" s="42" t="n">
        <f aca="false">'[2]5 ЦК 3'!$Q746</f>
        <v>0</v>
      </c>
      <c r="F743" s="43" t="n">
        <f aca="false">'[2]5 ЦК 3'!$R746</f>
        <v>0</v>
      </c>
      <c r="G743" s="44"/>
      <c r="H743" s="44"/>
      <c r="I743" s="44"/>
      <c r="J743" s="44"/>
      <c r="K743" s="44"/>
      <c r="L743" s="44"/>
      <c r="M743" s="44"/>
    </row>
    <row r="744" customFormat="false" ht="15.75" hidden="true" customHeight="true" outlineLevel="0" collapsed="false">
      <c r="A744" s="24"/>
      <c r="B744" s="31" t="n">
        <v>8</v>
      </c>
      <c r="C744" s="42" t="n">
        <f aca="false">'[2]3 ЦК 3'!$D747</f>
        <v>0</v>
      </c>
      <c r="D744" s="42" t="n">
        <f aca="false">'[2]5 ЦК 3'!$D747</f>
        <v>0</v>
      </c>
      <c r="E744" s="42" t="n">
        <f aca="false">'[2]5 ЦК 3'!$Q747</f>
        <v>0</v>
      </c>
      <c r="F744" s="43" t="n">
        <f aca="false">'[2]5 ЦК 3'!$R747</f>
        <v>0</v>
      </c>
      <c r="G744" s="44"/>
      <c r="H744" s="44"/>
      <c r="I744" s="44"/>
      <c r="J744" s="44"/>
      <c r="K744" s="44"/>
      <c r="L744" s="44"/>
      <c r="M744" s="44"/>
    </row>
    <row r="745" customFormat="false" ht="15.75" hidden="true" customHeight="true" outlineLevel="0" collapsed="false">
      <c r="A745" s="24"/>
      <c r="B745" s="31" t="n">
        <v>9</v>
      </c>
      <c r="C745" s="42" t="n">
        <f aca="false">'[2]3 ЦК 3'!$D748</f>
        <v>0</v>
      </c>
      <c r="D745" s="42" t="n">
        <f aca="false">'[2]5 ЦК 3'!$D748</f>
        <v>0</v>
      </c>
      <c r="E745" s="42" t="n">
        <f aca="false">'[2]5 ЦК 3'!$Q748</f>
        <v>0</v>
      </c>
      <c r="F745" s="43" t="n">
        <f aca="false">'[2]5 ЦК 3'!$R748</f>
        <v>0</v>
      </c>
      <c r="G745" s="44"/>
      <c r="H745" s="44"/>
      <c r="I745" s="44"/>
      <c r="J745" s="44"/>
      <c r="K745" s="44"/>
      <c r="L745" s="44"/>
      <c r="M745" s="44"/>
    </row>
    <row r="746" customFormat="false" ht="15.75" hidden="true" customHeight="true" outlineLevel="0" collapsed="false">
      <c r="A746" s="24"/>
      <c r="B746" s="31" t="n">
        <v>10</v>
      </c>
      <c r="C746" s="42" t="n">
        <f aca="false">'[2]3 ЦК 3'!$D749</f>
        <v>0</v>
      </c>
      <c r="D746" s="42" t="n">
        <f aca="false">'[2]5 ЦК 3'!$D749</f>
        <v>0</v>
      </c>
      <c r="E746" s="42" t="n">
        <f aca="false">'[2]5 ЦК 3'!$Q749</f>
        <v>0</v>
      </c>
      <c r="F746" s="43" t="n">
        <f aca="false">'[2]5 ЦК 3'!$R749</f>
        <v>0</v>
      </c>
      <c r="G746" s="44"/>
      <c r="H746" s="44"/>
      <c r="I746" s="44"/>
      <c r="J746" s="44"/>
      <c r="K746" s="44"/>
      <c r="L746" s="44"/>
      <c r="M746" s="44"/>
    </row>
    <row r="747" customFormat="false" ht="15.75" hidden="true" customHeight="true" outlineLevel="0" collapsed="false">
      <c r="A747" s="24"/>
      <c r="B747" s="31" t="n">
        <v>11</v>
      </c>
      <c r="C747" s="42" t="n">
        <f aca="false">'[2]3 ЦК 3'!$D750</f>
        <v>0</v>
      </c>
      <c r="D747" s="42" t="n">
        <f aca="false">'[2]5 ЦК 3'!$D750</f>
        <v>0</v>
      </c>
      <c r="E747" s="42" t="n">
        <f aca="false">'[2]5 ЦК 3'!$Q750</f>
        <v>0</v>
      </c>
      <c r="F747" s="43" t="n">
        <f aca="false">'[2]5 ЦК 3'!$R750</f>
        <v>0</v>
      </c>
      <c r="G747" s="44"/>
      <c r="H747" s="44"/>
      <c r="I747" s="44"/>
      <c r="J747" s="44"/>
      <c r="K747" s="44"/>
      <c r="L747" s="44"/>
      <c r="M747" s="44"/>
    </row>
    <row r="748" customFormat="false" ht="15.75" hidden="true" customHeight="true" outlineLevel="0" collapsed="false">
      <c r="A748" s="24"/>
      <c r="B748" s="31" t="n">
        <v>12</v>
      </c>
      <c r="C748" s="42" t="n">
        <f aca="false">'[2]3 ЦК 3'!$D751</f>
        <v>0</v>
      </c>
      <c r="D748" s="42" t="n">
        <f aca="false">'[2]5 ЦК 3'!$D751</f>
        <v>0</v>
      </c>
      <c r="E748" s="42" t="n">
        <f aca="false">'[2]5 ЦК 3'!$Q751</f>
        <v>0</v>
      </c>
      <c r="F748" s="43" t="n">
        <f aca="false">'[2]5 ЦК 3'!$R751</f>
        <v>0</v>
      </c>
      <c r="G748" s="44"/>
      <c r="H748" s="44"/>
      <c r="I748" s="44"/>
      <c r="J748" s="44"/>
      <c r="K748" s="44"/>
      <c r="L748" s="44"/>
      <c r="M748" s="44"/>
    </row>
    <row r="749" customFormat="false" ht="15.75" hidden="true" customHeight="true" outlineLevel="0" collapsed="false">
      <c r="A749" s="24"/>
      <c r="B749" s="31" t="n">
        <v>13</v>
      </c>
      <c r="C749" s="42" t="n">
        <f aca="false">'[2]3 ЦК 3'!$D752</f>
        <v>0</v>
      </c>
      <c r="D749" s="42" t="n">
        <f aca="false">'[2]5 ЦК 3'!$D752</f>
        <v>0</v>
      </c>
      <c r="E749" s="42" t="n">
        <f aca="false">'[2]5 ЦК 3'!$Q752</f>
        <v>0</v>
      </c>
      <c r="F749" s="43" t="n">
        <f aca="false">'[2]5 ЦК 3'!$R752</f>
        <v>0</v>
      </c>
      <c r="G749" s="44"/>
      <c r="H749" s="44"/>
      <c r="I749" s="44"/>
      <c r="J749" s="44"/>
      <c r="K749" s="44"/>
      <c r="L749" s="44"/>
      <c r="M749" s="44"/>
    </row>
    <row r="750" customFormat="false" ht="15.75" hidden="true" customHeight="true" outlineLevel="0" collapsed="false">
      <c r="A750" s="24"/>
      <c r="B750" s="31" t="n">
        <v>14</v>
      </c>
      <c r="C750" s="42" t="n">
        <f aca="false">'[2]3 ЦК 3'!$D753</f>
        <v>0</v>
      </c>
      <c r="D750" s="42" t="n">
        <f aca="false">'[2]5 ЦК 3'!$D753</f>
        <v>0</v>
      </c>
      <c r="E750" s="42" t="n">
        <f aca="false">'[2]5 ЦК 3'!$Q753</f>
        <v>0</v>
      </c>
      <c r="F750" s="43" t="n">
        <f aca="false">'[2]5 ЦК 3'!$R753</f>
        <v>0</v>
      </c>
      <c r="G750" s="44"/>
      <c r="H750" s="44"/>
      <c r="I750" s="44"/>
      <c r="J750" s="44"/>
      <c r="K750" s="44"/>
      <c r="L750" s="44"/>
      <c r="M750" s="44"/>
    </row>
    <row r="751" customFormat="false" ht="15.75" hidden="true" customHeight="true" outlineLevel="0" collapsed="false">
      <c r="A751" s="24"/>
      <c r="B751" s="31" t="n">
        <v>15</v>
      </c>
      <c r="C751" s="42" t="n">
        <f aca="false">'[2]3 ЦК 3'!$D754</f>
        <v>0</v>
      </c>
      <c r="D751" s="42" t="n">
        <f aca="false">'[2]5 ЦК 3'!$D754</f>
        <v>0</v>
      </c>
      <c r="E751" s="42" t="n">
        <f aca="false">'[2]5 ЦК 3'!$Q754</f>
        <v>0</v>
      </c>
      <c r="F751" s="43" t="n">
        <f aca="false">'[2]5 ЦК 3'!$R754</f>
        <v>0</v>
      </c>
      <c r="G751" s="44"/>
      <c r="H751" s="44"/>
      <c r="I751" s="44"/>
      <c r="J751" s="44"/>
      <c r="K751" s="44"/>
      <c r="L751" s="44"/>
      <c r="M751" s="44"/>
    </row>
    <row r="752" customFormat="false" ht="15.75" hidden="true" customHeight="true" outlineLevel="0" collapsed="false">
      <c r="A752" s="24"/>
      <c r="B752" s="31" t="n">
        <v>16</v>
      </c>
      <c r="C752" s="42" t="n">
        <f aca="false">'[2]3 ЦК 3'!$D755</f>
        <v>0</v>
      </c>
      <c r="D752" s="42" t="n">
        <f aca="false">'[2]5 ЦК 3'!$D755</f>
        <v>0</v>
      </c>
      <c r="E752" s="42" t="n">
        <f aca="false">'[2]5 ЦК 3'!$Q755</f>
        <v>0</v>
      </c>
      <c r="F752" s="43" t="n">
        <f aca="false">'[2]5 ЦК 3'!$R755</f>
        <v>0</v>
      </c>
      <c r="G752" s="44"/>
      <c r="H752" s="44"/>
      <c r="I752" s="44"/>
      <c r="J752" s="44"/>
      <c r="K752" s="44"/>
      <c r="L752" s="44"/>
      <c r="M752" s="44"/>
    </row>
    <row r="753" customFormat="false" ht="15.75" hidden="true" customHeight="true" outlineLevel="0" collapsed="false">
      <c r="A753" s="24"/>
      <c r="B753" s="31" t="n">
        <v>17</v>
      </c>
      <c r="C753" s="42" t="n">
        <f aca="false">'[2]3 ЦК 3'!$D756</f>
        <v>0</v>
      </c>
      <c r="D753" s="42" t="n">
        <f aca="false">'[2]5 ЦК 3'!$D756</f>
        <v>0</v>
      </c>
      <c r="E753" s="42" t="n">
        <f aca="false">'[2]5 ЦК 3'!$Q756</f>
        <v>0</v>
      </c>
      <c r="F753" s="43" t="n">
        <f aca="false">'[2]5 ЦК 3'!$R756</f>
        <v>0</v>
      </c>
      <c r="G753" s="44"/>
      <c r="H753" s="44"/>
      <c r="I753" s="44"/>
      <c r="J753" s="44"/>
      <c r="K753" s="44"/>
      <c r="L753" s="44"/>
      <c r="M753" s="44"/>
    </row>
    <row r="754" customFormat="false" ht="15.75" hidden="true" customHeight="true" outlineLevel="0" collapsed="false">
      <c r="A754" s="24"/>
      <c r="B754" s="31" t="n">
        <v>18</v>
      </c>
      <c r="C754" s="42" t="n">
        <f aca="false">'[2]3 ЦК 3'!$D757</f>
        <v>0</v>
      </c>
      <c r="D754" s="42" t="n">
        <f aca="false">'[2]5 ЦК 3'!$D757</f>
        <v>0</v>
      </c>
      <c r="E754" s="42" t="n">
        <f aca="false">'[2]5 ЦК 3'!$Q757</f>
        <v>0</v>
      </c>
      <c r="F754" s="43" t="n">
        <f aca="false">'[2]5 ЦК 3'!$R757</f>
        <v>0</v>
      </c>
      <c r="G754" s="44"/>
      <c r="H754" s="44"/>
      <c r="I754" s="44"/>
      <c r="J754" s="44"/>
      <c r="K754" s="44"/>
      <c r="L754" s="44"/>
      <c r="M754" s="44"/>
    </row>
    <row r="755" customFormat="false" ht="15.75" hidden="true" customHeight="true" outlineLevel="0" collapsed="false">
      <c r="A755" s="24"/>
      <c r="B755" s="31" t="n">
        <v>19</v>
      </c>
      <c r="C755" s="42" t="n">
        <f aca="false">'[2]3 ЦК 3'!$D758</f>
        <v>0</v>
      </c>
      <c r="D755" s="42" t="n">
        <f aca="false">'[2]5 ЦК 3'!$D758</f>
        <v>0</v>
      </c>
      <c r="E755" s="42" t="n">
        <f aca="false">'[2]5 ЦК 3'!$Q758</f>
        <v>0</v>
      </c>
      <c r="F755" s="43" t="n">
        <f aca="false">'[2]5 ЦК 3'!$R758</f>
        <v>0</v>
      </c>
      <c r="G755" s="44"/>
      <c r="H755" s="44"/>
      <c r="I755" s="44"/>
      <c r="J755" s="44"/>
      <c r="K755" s="44"/>
      <c r="L755" s="44"/>
      <c r="M755" s="44"/>
    </row>
    <row r="756" customFormat="false" ht="15.75" hidden="true" customHeight="true" outlineLevel="0" collapsed="false">
      <c r="A756" s="24"/>
      <c r="B756" s="31" t="n">
        <v>20</v>
      </c>
      <c r="C756" s="42" t="n">
        <f aca="false">'[2]3 ЦК 3'!$D759</f>
        <v>0</v>
      </c>
      <c r="D756" s="42" t="n">
        <f aca="false">'[2]5 ЦК 3'!$D759</f>
        <v>0</v>
      </c>
      <c r="E756" s="42" t="n">
        <f aca="false">'[2]5 ЦК 3'!$Q759</f>
        <v>0</v>
      </c>
      <c r="F756" s="43" t="n">
        <f aca="false">'[2]5 ЦК 3'!$R759</f>
        <v>0</v>
      </c>
      <c r="G756" s="44"/>
      <c r="H756" s="44"/>
      <c r="I756" s="44"/>
      <c r="J756" s="44"/>
      <c r="K756" s="44"/>
      <c r="L756" s="44"/>
      <c r="M756" s="44"/>
    </row>
    <row r="757" customFormat="false" ht="15.75" hidden="true" customHeight="true" outlineLevel="0" collapsed="false">
      <c r="A757" s="24"/>
      <c r="B757" s="31" t="n">
        <v>21</v>
      </c>
      <c r="C757" s="42" t="n">
        <f aca="false">'[2]3 ЦК 3'!$D760</f>
        <v>0</v>
      </c>
      <c r="D757" s="42" t="n">
        <f aca="false">'[2]5 ЦК 3'!$D760</f>
        <v>0</v>
      </c>
      <c r="E757" s="42" t="n">
        <f aca="false">'[2]5 ЦК 3'!$Q760</f>
        <v>0</v>
      </c>
      <c r="F757" s="43" t="n">
        <f aca="false">'[2]5 ЦК 3'!$R760</f>
        <v>0</v>
      </c>
      <c r="G757" s="44"/>
      <c r="H757" s="44"/>
      <c r="I757" s="44"/>
      <c r="J757" s="44"/>
      <c r="K757" s="44"/>
      <c r="L757" s="44"/>
      <c r="M757" s="44"/>
    </row>
    <row r="758" customFormat="false" ht="15.75" hidden="true" customHeight="true" outlineLevel="0" collapsed="false">
      <c r="A758" s="24"/>
      <c r="B758" s="31" t="n">
        <v>22</v>
      </c>
      <c r="C758" s="42" t="n">
        <f aca="false">'[2]3 ЦК 3'!$D761</f>
        <v>0</v>
      </c>
      <c r="D758" s="42" t="n">
        <f aca="false">'[2]5 ЦК 3'!$D761</f>
        <v>0</v>
      </c>
      <c r="E758" s="42" t="n">
        <f aca="false">'[2]5 ЦК 3'!$Q761</f>
        <v>0</v>
      </c>
      <c r="F758" s="43" t="n">
        <f aca="false">'[2]5 ЦК 3'!$R761</f>
        <v>0</v>
      </c>
      <c r="G758" s="44"/>
      <c r="H758" s="44"/>
      <c r="I758" s="44"/>
      <c r="J758" s="44"/>
      <c r="K758" s="44"/>
      <c r="L758" s="44"/>
      <c r="M758" s="44"/>
    </row>
    <row r="759" customFormat="false" ht="16.5" hidden="true" customHeight="true" outlineLevel="0" collapsed="false">
      <c r="A759" s="24"/>
      <c r="B759" s="34" t="n">
        <v>23</v>
      </c>
      <c r="C759" s="45" t="n">
        <f aca="false">'[2]3 ЦК 3'!$D762</f>
        <v>0</v>
      </c>
      <c r="D759" s="45" t="n">
        <f aca="false">'[2]5 ЦК 3'!$D762</f>
        <v>0</v>
      </c>
      <c r="E759" s="45" t="n">
        <f aca="false">'[2]5 ЦК 3'!$Q762</f>
        <v>0</v>
      </c>
      <c r="F759" s="46" t="n">
        <f aca="false">'[2]5 ЦК 3'!$R762</f>
        <v>0</v>
      </c>
      <c r="G759" s="44"/>
      <c r="H759" s="44"/>
      <c r="I759" s="44"/>
      <c r="J759" s="44"/>
      <c r="K759" s="44"/>
      <c r="L759" s="44"/>
      <c r="M759" s="44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Сентябрь!$G$25</f>
        <v>98.023302626503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Сентябрь!$G$119</f>
        <v>216.2022559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Сентябрь!$G$120</f>
        <v>108.8422742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Сентябрь!$G$121</f>
        <v>62.6615539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17908.2874756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883</v>
      </c>
      <c r="B16" s="25" t="n">
        <v>0</v>
      </c>
      <c r="C16" s="26" t="n">
        <f aca="false">'[2]3 ЦК 4'!$D19</f>
        <v>66.11552892</v>
      </c>
      <c r="D16" s="26" t="n">
        <f aca="false">'[2]5 ЦК 4'!$D19</f>
        <v>65.57517372</v>
      </c>
      <c r="E16" s="26" t="n">
        <f aca="false">'[2]5 ЦК 4'!$Q19</f>
        <v>0</v>
      </c>
      <c r="F16" s="27" t="n">
        <f aca="false">'[2]5 ЦК 4'!$R19</f>
        <v>1.97291052</v>
      </c>
      <c r="H16" s="29" t="n">
        <f aca="false">'[2]5 ЦК 4'!$N$6</f>
        <v>-0.09640428</v>
      </c>
      <c r="I16" s="29"/>
      <c r="J16" s="29"/>
      <c r="K16" s="30" t="n">
        <f aca="false">'[2]5 ЦК 4'!$N$7</f>
        <v>11.12886096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61.8368982</v>
      </c>
      <c r="D17" s="32" t="n">
        <f aca="false">'[2]5 ЦК 4'!$D20</f>
        <v>61.296543</v>
      </c>
      <c r="E17" s="32" t="n">
        <f aca="false">'[2]5 ЦК 4'!$Q20</f>
        <v>0</v>
      </c>
      <c r="F17" s="33" t="n">
        <f aca="false">'[2]5 ЦК 4'!$R20</f>
        <v>5.90767884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57.30282684</v>
      </c>
      <c r="D18" s="32" t="n">
        <f aca="false">'[2]5 ЦК 4'!$D21</f>
        <v>56.76247164</v>
      </c>
      <c r="E18" s="32" t="n">
        <f aca="false">'[2]5 ЦК 4'!$Q21</f>
        <v>0</v>
      </c>
      <c r="F18" s="33" t="n">
        <f aca="false">'[2]5 ЦК 4'!$R21</f>
        <v>7.46734044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48.11187612</v>
      </c>
      <c r="D19" s="32" t="n">
        <f aca="false">'[2]5 ЦК 4'!$D22</f>
        <v>47.57152092</v>
      </c>
      <c r="E19" s="32" t="n">
        <f aca="false">'[2]5 ЦК 4'!$Q22</f>
        <v>0.00061404</v>
      </c>
      <c r="F19" s="33" t="n">
        <f aca="false">'[2]5 ЦК 4'!$R22</f>
        <v>0.59930304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48.52942332</v>
      </c>
      <c r="D20" s="32" t="n">
        <f aca="false">'[2]5 ЦК 4'!$D23</f>
        <v>47.98906812</v>
      </c>
      <c r="E20" s="32" t="n">
        <f aca="false">'[2]5 ЦК 4'!$Q23</f>
        <v>0.94807776</v>
      </c>
      <c r="F20" s="33" t="n">
        <f aca="false">'[2]5 ЦК 4'!$R23</f>
        <v>0.27447588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59.29231644</v>
      </c>
      <c r="D21" s="32" t="n">
        <f aca="false">'[2]5 ЦК 4'!$D24</f>
        <v>58.75196124</v>
      </c>
      <c r="E21" s="32" t="n">
        <f aca="false">'[2]5 ЦК 4'!$Q24</f>
        <v>1.87773432</v>
      </c>
      <c r="F21" s="33" t="n">
        <f aca="false">'[2]5 ЦК 4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61.59312432</v>
      </c>
      <c r="D22" s="32" t="n">
        <f aca="false">'[2]5 ЦК 4'!$D25</f>
        <v>61.05276912</v>
      </c>
      <c r="E22" s="32" t="n">
        <f aca="false">'[2]5 ЦК 4'!$Q25</f>
        <v>3.52397556</v>
      </c>
      <c r="F22" s="33" t="n">
        <f aca="false">'[2]5 ЦК 4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71.1457446</v>
      </c>
      <c r="D23" s="32" t="n">
        <f aca="false">'[2]5 ЦК 4'!$D26</f>
        <v>70.6053894</v>
      </c>
      <c r="E23" s="32" t="n">
        <f aca="false">'[2]5 ЦК 4'!$Q26</f>
        <v>4.58565072</v>
      </c>
      <c r="F23" s="33" t="n">
        <f aca="false">'[2]5 ЦК 4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84.7897134</v>
      </c>
      <c r="D24" s="32" t="n">
        <f aca="false">'[2]5 ЦК 4'!$D27</f>
        <v>84.2493582</v>
      </c>
      <c r="E24" s="32" t="n">
        <f aca="false">'[2]5 ЦК 4'!$Q27</f>
        <v>5.01118044</v>
      </c>
      <c r="F24" s="33" t="n">
        <f aca="false">'[2]5 ЦК 4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89.77449012</v>
      </c>
      <c r="D25" s="32" t="n">
        <f aca="false">'[2]5 ЦК 4'!$D28</f>
        <v>89.23413492</v>
      </c>
      <c r="E25" s="32" t="n">
        <f aca="false">'[2]5 ЦК 4'!$Q28</f>
        <v>1.15623732</v>
      </c>
      <c r="F25" s="33" t="n">
        <f aca="false">'[2]5 ЦК 4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91.30897608</v>
      </c>
      <c r="D26" s="32" t="n">
        <f aca="false">'[2]5 ЦК 4'!$D29</f>
        <v>90.76862088</v>
      </c>
      <c r="E26" s="32" t="n">
        <f aca="false">'[2]5 ЦК 4'!$Q29</f>
        <v>0.11482548</v>
      </c>
      <c r="F26" s="33" t="n">
        <f aca="false">'[2]5 ЦК 4'!$R29</f>
        <v>0.19465068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90.44072352</v>
      </c>
      <c r="D27" s="32" t="n">
        <f aca="false">'[2]5 ЦК 4'!$D30</f>
        <v>89.90036832</v>
      </c>
      <c r="E27" s="32" t="n">
        <f aca="false">'[2]5 ЦК 4'!$Q30</f>
        <v>0.01105272</v>
      </c>
      <c r="F27" s="33" t="n">
        <f aca="false">'[2]5 ЦК 4'!$R30</f>
        <v>0.30702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90.52730316</v>
      </c>
      <c r="D28" s="32" t="n">
        <f aca="false">'[2]5 ЦК 4'!$D31</f>
        <v>89.98694796</v>
      </c>
      <c r="E28" s="32" t="n">
        <f aca="false">'[2]5 ЦК 4'!$Q31</f>
        <v>0</v>
      </c>
      <c r="F28" s="33" t="n">
        <f aca="false">'[2]5 ЦК 4'!$R31</f>
        <v>2.2688778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91.57915368</v>
      </c>
      <c r="D29" s="32" t="n">
        <f aca="false">'[2]5 ЦК 4'!$D32</f>
        <v>91.03879848</v>
      </c>
      <c r="E29" s="32" t="n">
        <f aca="false">'[2]5 ЦК 4'!$Q32</f>
        <v>0</v>
      </c>
      <c r="F29" s="33" t="n">
        <f aca="false">'[2]5 ЦК 4'!$R32</f>
        <v>2.80677684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92.95091904</v>
      </c>
      <c r="D30" s="32" t="n">
        <f aca="false">'[2]5 ЦК 4'!$D33</f>
        <v>92.41056384</v>
      </c>
      <c r="E30" s="32" t="n">
        <f aca="false">'[2]5 ЦК 4'!$Q33</f>
        <v>0</v>
      </c>
      <c r="F30" s="33" t="n">
        <f aca="false">'[2]5 ЦК 4'!$R33</f>
        <v>10.83657792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90.94607844</v>
      </c>
      <c r="D31" s="32" t="n">
        <f aca="false">'[2]5 ЦК 4'!$D34</f>
        <v>90.40572324</v>
      </c>
      <c r="E31" s="32" t="n">
        <f aca="false">'[2]5 ЦК 4'!$Q34</f>
        <v>0</v>
      </c>
      <c r="F31" s="33" t="n">
        <f aca="false">'[2]5 ЦК 4'!$R34</f>
        <v>9.35612748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90.43458312</v>
      </c>
      <c r="D32" s="32" t="n">
        <f aca="false">'[2]5 ЦК 4'!$D35</f>
        <v>89.89422792</v>
      </c>
      <c r="E32" s="32" t="n">
        <f aca="false">'[2]5 ЦК 4'!$Q35</f>
        <v>0</v>
      </c>
      <c r="F32" s="33" t="n">
        <f aca="false">'[2]5 ЦК 4'!$R35</f>
        <v>19.41840096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90.079668</v>
      </c>
      <c r="D33" s="32" t="n">
        <f aca="false">'[2]5 ЦК 4'!$D36</f>
        <v>89.5393128</v>
      </c>
      <c r="E33" s="32" t="n">
        <f aca="false">'[2]5 ЦК 4'!$Q36</f>
        <v>0</v>
      </c>
      <c r="F33" s="33" t="n">
        <f aca="false">'[2]5 ЦК 4'!$R36</f>
        <v>14.015463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88.46719896</v>
      </c>
      <c r="D34" s="32" t="n">
        <f aca="false">'[2]5 ЦК 4'!$D37</f>
        <v>87.92684376</v>
      </c>
      <c r="E34" s="32" t="n">
        <f aca="false">'[2]5 ЦК 4'!$Q37</f>
        <v>0</v>
      </c>
      <c r="F34" s="33" t="n">
        <f aca="false">'[2]5 ЦК 4'!$R37</f>
        <v>11.45000388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86.7239394</v>
      </c>
      <c r="D35" s="32" t="n">
        <f aca="false">'[2]5 ЦК 4'!$D38</f>
        <v>86.1835842</v>
      </c>
      <c r="E35" s="32" t="n">
        <f aca="false">'[2]5 ЦК 4'!$Q38</f>
        <v>0</v>
      </c>
      <c r="F35" s="33" t="n">
        <f aca="false">'[2]5 ЦК 4'!$R38</f>
        <v>4.28415708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88.81842984</v>
      </c>
      <c r="D36" s="32" t="n">
        <f aca="false">'[2]5 ЦК 4'!$D39</f>
        <v>88.27807464</v>
      </c>
      <c r="E36" s="32" t="n">
        <f aca="false">'[2]5 ЦК 4'!$Q39</f>
        <v>0.02394756</v>
      </c>
      <c r="F36" s="33" t="n">
        <f aca="false">'[2]5 ЦК 4'!$R39</f>
        <v>1.02790296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90.51993468</v>
      </c>
      <c r="D37" s="32" t="n">
        <f aca="false">'[2]5 ЦК 4'!$D40</f>
        <v>89.97957948</v>
      </c>
      <c r="E37" s="32" t="n">
        <f aca="false">'[2]5 ЦК 4'!$Q40</f>
        <v>0.00061404</v>
      </c>
      <c r="F37" s="33" t="n">
        <f aca="false">'[2]5 ЦК 4'!$R40</f>
        <v>18.24497052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84.31813068</v>
      </c>
      <c r="D38" s="32" t="n">
        <f aca="false">'[2]5 ЦК 4'!$D41</f>
        <v>83.77777548</v>
      </c>
      <c r="E38" s="32" t="n">
        <f aca="false">'[2]5 ЦК 4'!$Q41</f>
        <v>0</v>
      </c>
      <c r="F38" s="33" t="n">
        <f aca="false">'[2]5 ЦК 4'!$R41</f>
        <v>26.98214568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4'!$D42</f>
        <v>68.0325618</v>
      </c>
      <c r="D39" s="32" t="n">
        <f aca="false">'[2]5 ЦК 4'!$D42</f>
        <v>67.4922066</v>
      </c>
      <c r="E39" s="32" t="n">
        <f aca="false">'[2]5 ЦК 4'!$Q42</f>
        <v>0.00061404</v>
      </c>
      <c r="F39" s="33" t="n">
        <f aca="false">'[2]5 ЦК 4'!$R42</f>
        <v>13.30072044</v>
      </c>
    </row>
    <row r="40" customFormat="false" ht="15.75" hidden="false" customHeight="true" outlineLevel="0" collapsed="false">
      <c r="A40" s="24" t="n">
        <v>41884</v>
      </c>
      <c r="B40" s="31" t="n">
        <v>0</v>
      </c>
      <c r="C40" s="32" t="n">
        <f aca="false">'[2]3 ЦК 4'!$D43</f>
        <v>62.35699008</v>
      </c>
      <c r="D40" s="32" t="n">
        <f aca="false">'[2]5 ЦК 4'!$D43</f>
        <v>61.81663488</v>
      </c>
      <c r="E40" s="32" t="n">
        <f aca="false">'[2]5 ЦК 4'!$Q43</f>
        <v>0</v>
      </c>
      <c r="F40" s="33" t="n">
        <f aca="false">'[2]5 ЦК 4'!$R43</f>
        <v>5.29793712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4'!$D44</f>
        <v>59.6724072</v>
      </c>
      <c r="D41" s="32" t="n">
        <f aca="false">'[2]5 ЦК 4'!$D44</f>
        <v>59.132052</v>
      </c>
      <c r="E41" s="32" t="n">
        <f aca="false">'[2]5 ЦК 4'!$Q44</f>
        <v>0</v>
      </c>
      <c r="F41" s="33" t="n">
        <f aca="false">'[2]5 ЦК 4'!$R44</f>
        <v>5.66390496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4'!$D45</f>
        <v>51.33251592</v>
      </c>
      <c r="D42" s="32" t="n">
        <f aca="false">'[2]5 ЦК 4'!$D45</f>
        <v>50.79216072</v>
      </c>
      <c r="E42" s="32" t="n">
        <f aca="false">'[2]5 ЦК 4'!$Q45</f>
        <v>0.00061404</v>
      </c>
      <c r="F42" s="33" t="n">
        <f aca="false">'[2]5 ЦК 4'!$R45</f>
        <v>2.87493528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4'!$D46</f>
        <v>49.68381852</v>
      </c>
      <c r="D43" s="32" t="n">
        <f aca="false">'[2]5 ЦК 4'!$D46</f>
        <v>49.14346332</v>
      </c>
      <c r="E43" s="32" t="n">
        <f aca="false">'[2]5 ЦК 4'!$Q46</f>
        <v>0.65026836</v>
      </c>
      <c r="F43" s="33" t="n">
        <f aca="false">'[2]5 ЦК 4'!$R46</f>
        <v>0.40588044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4'!$D47</f>
        <v>54.7048236</v>
      </c>
      <c r="D44" s="32" t="n">
        <f aca="false">'[2]5 ЦК 4'!$D47</f>
        <v>54.1644684</v>
      </c>
      <c r="E44" s="32" t="n">
        <f aca="false">'[2]5 ЦК 4'!$Q47</f>
        <v>2.24922852</v>
      </c>
      <c r="F44" s="33" t="n">
        <f aca="false">'[2]5 ЦК 4'!$R47</f>
        <v>0.00184212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4'!$D48</f>
        <v>60.93303132</v>
      </c>
      <c r="D45" s="32" t="n">
        <f aca="false">'[2]5 ЦК 4'!$D48</f>
        <v>60.39267612</v>
      </c>
      <c r="E45" s="32" t="n">
        <f aca="false">'[2]5 ЦК 4'!$Q48</f>
        <v>1.11325452</v>
      </c>
      <c r="F45" s="33" t="n">
        <f aca="false">'[2]5 ЦК 4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4'!$D49</f>
        <v>61.33277136</v>
      </c>
      <c r="D46" s="32" t="n">
        <f aca="false">'[2]5 ЦК 4'!$D49</f>
        <v>60.79241616</v>
      </c>
      <c r="E46" s="32" t="n">
        <f aca="false">'[2]5 ЦК 4'!$Q49</f>
        <v>7.18549608</v>
      </c>
      <c r="F46" s="33" t="n">
        <f aca="false">'[2]5 ЦК 4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4'!$D50</f>
        <v>75.18121548</v>
      </c>
      <c r="D47" s="32" t="n">
        <f aca="false">'[2]5 ЦК 4'!$D50</f>
        <v>74.64086028</v>
      </c>
      <c r="E47" s="32" t="n">
        <f aca="false">'[2]5 ЦК 4'!$Q50</f>
        <v>5.24881392</v>
      </c>
      <c r="F47" s="33" t="n">
        <f aca="false">'[2]5 ЦК 4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4'!$D51</f>
        <v>86.36841024</v>
      </c>
      <c r="D48" s="32" t="n">
        <f aca="false">'[2]5 ЦК 4'!$D51</f>
        <v>85.82805504</v>
      </c>
      <c r="E48" s="32" t="n">
        <f aca="false">'[2]5 ЦК 4'!$Q51</f>
        <v>3.37844808</v>
      </c>
      <c r="F48" s="33" t="n">
        <f aca="false">'[2]5 ЦК 4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4'!$D52</f>
        <v>90.55800516</v>
      </c>
      <c r="D49" s="32" t="n">
        <f aca="false">'[2]5 ЦК 4'!$D52</f>
        <v>90.01764996</v>
      </c>
      <c r="E49" s="32" t="n">
        <f aca="false">'[2]5 ЦК 4'!$Q52</f>
        <v>0.81851532</v>
      </c>
      <c r="F49" s="33" t="n">
        <f aca="false">'[2]5 ЦК 4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4'!$D53</f>
        <v>91.76459376</v>
      </c>
      <c r="D50" s="32" t="n">
        <f aca="false">'[2]5 ЦК 4'!$D53</f>
        <v>91.22423856</v>
      </c>
      <c r="E50" s="32" t="n">
        <f aca="false">'[2]5 ЦК 4'!$Q53</f>
        <v>1.48659084</v>
      </c>
      <c r="F50" s="33" t="n">
        <f aca="false">'[2]5 ЦК 4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4'!$D54</f>
        <v>91.49687232</v>
      </c>
      <c r="D51" s="32" t="n">
        <f aca="false">'[2]5 ЦК 4'!$D54</f>
        <v>90.95651712</v>
      </c>
      <c r="E51" s="32" t="n">
        <f aca="false">'[2]5 ЦК 4'!$Q54</f>
        <v>0.50842512</v>
      </c>
      <c r="F51" s="33" t="n">
        <f aca="false">'[2]5 ЦК 4'!$R54</f>
        <v>0.10991316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4'!$D55</f>
        <v>92.25766788</v>
      </c>
      <c r="D52" s="32" t="n">
        <f aca="false">'[2]5 ЦК 4'!$D55</f>
        <v>91.71731268</v>
      </c>
      <c r="E52" s="32" t="n">
        <f aca="false">'[2]5 ЦК 4'!$Q55</f>
        <v>4.29152556</v>
      </c>
      <c r="F52" s="33" t="n">
        <f aca="false">'[2]5 ЦК 4'!$R55</f>
        <v>0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4'!$D56</f>
        <v>92.30003664</v>
      </c>
      <c r="D53" s="32" t="n">
        <f aca="false">'[2]5 ЦК 4'!$D56</f>
        <v>91.75968144</v>
      </c>
      <c r="E53" s="32" t="n">
        <f aca="false">'[2]5 ЦК 4'!$Q56</f>
        <v>5.60864136</v>
      </c>
      <c r="F53" s="33" t="n">
        <f aca="false">'[2]5 ЦК 4'!$R56</f>
        <v>0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4'!$D57</f>
        <v>94.63154652</v>
      </c>
      <c r="D54" s="32" t="n">
        <f aca="false">'[2]5 ЦК 4'!$D57</f>
        <v>94.09119132</v>
      </c>
      <c r="E54" s="32" t="n">
        <f aca="false">'[2]5 ЦК 4'!$Q57</f>
        <v>3.1131828</v>
      </c>
      <c r="F54" s="33" t="n">
        <f aca="false">'[2]5 ЦК 4'!$R57</f>
        <v>0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4'!$D58</f>
        <v>91.91810376</v>
      </c>
      <c r="D55" s="32" t="n">
        <f aca="false">'[2]5 ЦК 4'!$D58</f>
        <v>91.37774856</v>
      </c>
      <c r="E55" s="32" t="n">
        <f aca="false">'[2]5 ЦК 4'!$Q58</f>
        <v>3.39134292</v>
      </c>
      <c r="F55" s="33" t="n">
        <f aca="false">'[2]5 ЦК 4'!$R58</f>
        <v>0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4'!$D59</f>
        <v>91.00257012</v>
      </c>
      <c r="D56" s="32" t="n">
        <f aca="false">'[2]5 ЦК 4'!$D59</f>
        <v>90.46221492</v>
      </c>
      <c r="E56" s="32" t="n">
        <f aca="false">'[2]5 ЦК 4'!$Q59</f>
        <v>1.2557118</v>
      </c>
      <c r="F56" s="33" t="n">
        <f aca="false">'[2]5 ЦК 4'!$R59</f>
        <v>0.00061404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4'!$D60</f>
        <v>90.51993468</v>
      </c>
      <c r="D57" s="32" t="n">
        <f aca="false">'[2]5 ЦК 4'!$D60</f>
        <v>89.97957948</v>
      </c>
      <c r="E57" s="32" t="n">
        <f aca="false">'[2]5 ЦК 4'!$Q60</f>
        <v>0.79026948</v>
      </c>
      <c r="F57" s="33" t="n">
        <f aca="false">'[2]5 ЦК 4'!$R60</f>
        <v>0.03807048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4'!$D61</f>
        <v>90.25098516</v>
      </c>
      <c r="D58" s="32" t="n">
        <f aca="false">'[2]5 ЦК 4'!$D61</f>
        <v>89.71062996</v>
      </c>
      <c r="E58" s="32" t="n">
        <f aca="false">'[2]5 ЦК 4'!$Q61</f>
        <v>0.00368424</v>
      </c>
      <c r="F58" s="33" t="n">
        <f aca="false">'[2]5 ЦК 4'!$R61</f>
        <v>1.16299176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4'!$D62</f>
        <v>89.1954504</v>
      </c>
      <c r="D59" s="32" t="n">
        <f aca="false">'[2]5 ЦК 4'!$D62</f>
        <v>88.6550952</v>
      </c>
      <c r="E59" s="32" t="n">
        <f aca="false">'[2]5 ЦК 4'!$Q62</f>
        <v>1.90598016</v>
      </c>
      <c r="F59" s="33" t="n">
        <f aca="false">'[2]5 ЦК 4'!$R62</f>
        <v>0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4'!$D63</f>
        <v>90.35537196</v>
      </c>
      <c r="D60" s="32" t="n">
        <f aca="false">'[2]5 ЦК 4'!$D63</f>
        <v>89.81501676</v>
      </c>
      <c r="E60" s="32" t="n">
        <f aca="false">'[2]5 ЦК 4'!$Q63</f>
        <v>2.66861784</v>
      </c>
      <c r="F60" s="33" t="n">
        <f aca="false">'[2]5 ЦК 4'!$R63</f>
        <v>0.00061404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4'!$D64</f>
        <v>91.46494224</v>
      </c>
      <c r="D61" s="32" t="n">
        <f aca="false">'[2]5 ЦК 4'!$D64</f>
        <v>90.92458704</v>
      </c>
      <c r="E61" s="32" t="n">
        <f aca="false">'[2]5 ЦК 4'!$Q64</f>
        <v>0.00061404</v>
      </c>
      <c r="F61" s="33" t="n">
        <f aca="false">'[2]5 ЦК 4'!$R64</f>
        <v>4.75942404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4'!$D65</f>
        <v>89.04316848</v>
      </c>
      <c r="D62" s="32" t="n">
        <f aca="false">'[2]5 ЦК 4'!$D65</f>
        <v>88.50281328</v>
      </c>
      <c r="E62" s="32" t="n">
        <f aca="false">'[2]5 ЦК 4'!$Q65</f>
        <v>0</v>
      </c>
      <c r="F62" s="33" t="n">
        <f aca="false">'[2]5 ЦК 4'!$R65</f>
        <v>19.61366568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4'!$D66</f>
        <v>70.21056168</v>
      </c>
      <c r="D63" s="32" t="n">
        <f aca="false">'[2]5 ЦК 4'!$D66</f>
        <v>69.67020648</v>
      </c>
      <c r="E63" s="32" t="n">
        <f aca="false">'[2]5 ЦК 4'!$Q66</f>
        <v>0.00061404</v>
      </c>
      <c r="F63" s="33" t="n">
        <f aca="false">'[2]5 ЦК 4'!$R66</f>
        <v>6.81645804</v>
      </c>
    </row>
    <row r="64" customFormat="false" ht="15.75" hidden="false" customHeight="true" outlineLevel="0" collapsed="false">
      <c r="A64" s="24" t="n">
        <v>41885</v>
      </c>
      <c r="B64" s="31" t="n">
        <v>0</v>
      </c>
      <c r="C64" s="32" t="n">
        <f aca="false">'[2]3 ЦК 4'!$D67</f>
        <v>66.00561576</v>
      </c>
      <c r="D64" s="32" t="n">
        <f aca="false">'[2]5 ЦК 4'!$D67</f>
        <v>65.46526056</v>
      </c>
      <c r="E64" s="32" t="n">
        <f aca="false">'[2]5 ЦК 4'!$Q67</f>
        <v>0</v>
      </c>
      <c r="F64" s="33" t="n">
        <f aca="false">'[2]5 ЦК 4'!$R67</f>
        <v>3.24274524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4'!$D68</f>
        <v>61.18110348</v>
      </c>
      <c r="D65" s="32" t="n">
        <f aca="false">'[2]5 ЦК 4'!$D68</f>
        <v>60.64074828</v>
      </c>
      <c r="E65" s="32" t="n">
        <f aca="false">'[2]5 ЦК 4'!$Q68</f>
        <v>0.00061404</v>
      </c>
      <c r="F65" s="33" t="n">
        <f aca="false">'[2]5 ЦК 4'!$R68</f>
        <v>4.05327804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4'!$D69</f>
        <v>59.40714192</v>
      </c>
      <c r="D66" s="32" t="n">
        <f aca="false">'[2]5 ЦК 4'!$D69</f>
        <v>58.86678672</v>
      </c>
      <c r="E66" s="32" t="n">
        <f aca="false">'[2]5 ЦК 4'!$Q69</f>
        <v>0.00061404</v>
      </c>
      <c r="F66" s="33" t="n">
        <f aca="false">'[2]5 ЦК 4'!$R69</f>
        <v>1.21948344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4'!$D70</f>
        <v>57.97642872</v>
      </c>
      <c r="D67" s="32" t="n">
        <f aca="false">'[2]5 ЦК 4'!$D70</f>
        <v>57.43607352</v>
      </c>
      <c r="E67" s="32" t="n">
        <f aca="false">'[2]5 ЦК 4'!$Q70</f>
        <v>0.32298504</v>
      </c>
      <c r="F67" s="33" t="n">
        <f aca="false">'[2]5 ЦК 4'!$R70</f>
        <v>0.1105272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4'!$D71</f>
        <v>60.31469304</v>
      </c>
      <c r="D68" s="32" t="n">
        <f aca="false">'[2]5 ЦК 4'!$D71</f>
        <v>59.77433784</v>
      </c>
      <c r="E68" s="32" t="n">
        <f aca="false">'[2]5 ЦК 4'!$Q71</f>
        <v>1.20720264</v>
      </c>
      <c r="F68" s="33" t="n">
        <f aca="false">'[2]5 ЦК 4'!$R71</f>
        <v>0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4'!$D72</f>
        <v>63.04225872</v>
      </c>
      <c r="D69" s="32" t="n">
        <f aca="false">'[2]5 ЦК 4'!$D72</f>
        <v>62.50190352</v>
      </c>
      <c r="E69" s="32" t="n">
        <f aca="false">'[2]5 ЦК 4'!$Q72</f>
        <v>2.13256092</v>
      </c>
      <c r="F69" s="33" t="n">
        <f aca="false">'[2]5 ЦК 4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4'!$D73</f>
        <v>67.37492496</v>
      </c>
      <c r="D70" s="32" t="n">
        <f aca="false">'[2]5 ЦК 4'!$D73</f>
        <v>66.83456976</v>
      </c>
      <c r="E70" s="32" t="n">
        <f aca="false">'[2]5 ЦК 4'!$Q73</f>
        <v>10.70640144</v>
      </c>
      <c r="F70" s="33" t="n">
        <f aca="false">'[2]5 ЦК 4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4'!$D74</f>
        <v>80.1352902</v>
      </c>
      <c r="D71" s="32" t="n">
        <f aca="false">'[2]5 ЦК 4'!$D74</f>
        <v>79.594935</v>
      </c>
      <c r="E71" s="32" t="n">
        <f aca="false">'[2]5 ЦК 4'!$Q74</f>
        <v>7.4513754</v>
      </c>
      <c r="F71" s="33" t="n">
        <f aca="false">'[2]5 ЦК 4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4'!$D75</f>
        <v>88.91729028</v>
      </c>
      <c r="D72" s="32" t="n">
        <f aca="false">'[2]5 ЦК 4'!$D75</f>
        <v>88.37693508</v>
      </c>
      <c r="E72" s="32" t="n">
        <f aca="false">'[2]5 ЦК 4'!$Q75</f>
        <v>4.99153116</v>
      </c>
      <c r="F72" s="33" t="n">
        <f aca="false">'[2]5 ЦК 4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4'!$D76</f>
        <v>90.7151994</v>
      </c>
      <c r="D73" s="32" t="n">
        <f aca="false">'[2]5 ЦК 4'!$D76</f>
        <v>90.1748442</v>
      </c>
      <c r="E73" s="32" t="n">
        <f aca="false">'[2]5 ЦК 4'!$Q76</f>
        <v>4.55801892</v>
      </c>
      <c r="F73" s="33" t="n">
        <f aca="false">'[2]5 ЦК 4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4'!$D77</f>
        <v>91.71547056</v>
      </c>
      <c r="D74" s="32" t="n">
        <f aca="false">'[2]5 ЦК 4'!$D77</f>
        <v>91.17511536</v>
      </c>
      <c r="E74" s="32" t="n">
        <f aca="false">'[2]5 ЦК 4'!$Q77</f>
        <v>3.44967672</v>
      </c>
      <c r="F74" s="33" t="n">
        <f aca="false">'[2]5 ЦК 4'!$R77</f>
        <v>0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4'!$D78</f>
        <v>90.45300432</v>
      </c>
      <c r="D75" s="32" t="n">
        <f aca="false">'[2]5 ЦК 4'!$D78</f>
        <v>89.91264912</v>
      </c>
      <c r="E75" s="32" t="n">
        <f aca="false">'[2]5 ЦК 4'!$Q78</f>
        <v>2.9504622</v>
      </c>
      <c r="F75" s="33" t="n">
        <f aca="false">'[2]5 ЦК 4'!$R78</f>
        <v>0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4'!$D79</f>
        <v>91.02344748</v>
      </c>
      <c r="D76" s="32" t="n">
        <f aca="false">'[2]5 ЦК 4'!$D79</f>
        <v>90.48309228</v>
      </c>
      <c r="E76" s="32" t="n">
        <f aca="false">'[2]5 ЦК 4'!$Q79</f>
        <v>2.58940668</v>
      </c>
      <c r="F76" s="33" t="n">
        <f aca="false">'[2]5 ЦК 4'!$R79</f>
        <v>0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4'!$D80</f>
        <v>91.60371528</v>
      </c>
      <c r="D77" s="32" t="n">
        <f aca="false">'[2]5 ЦК 4'!$D80</f>
        <v>91.06336008</v>
      </c>
      <c r="E77" s="32" t="n">
        <f aca="false">'[2]5 ЦК 4'!$Q80</f>
        <v>2.64282816</v>
      </c>
      <c r="F77" s="33" t="n">
        <f aca="false">'[2]5 ЦК 4'!$R80</f>
        <v>0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4'!$D81</f>
        <v>92.48424864</v>
      </c>
      <c r="D78" s="32" t="n">
        <f aca="false">'[2]5 ЦК 4'!$D81</f>
        <v>91.94389344</v>
      </c>
      <c r="E78" s="32" t="n">
        <f aca="false">'[2]5 ЦК 4'!$Q81</f>
        <v>2.48809008</v>
      </c>
      <c r="F78" s="33" t="n">
        <f aca="false">'[2]5 ЦК 4'!$R81</f>
        <v>0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4'!$D82</f>
        <v>90.88958676</v>
      </c>
      <c r="D79" s="32" t="n">
        <f aca="false">'[2]5 ЦК 4'!$D82</f>
        <v>90.34923156</v>
      </c>
      <c r="E79" s="32" t="n">
        <f aca="false">'[2]5 ЦК 4'!$Q82</f>
        <v>2.94247968</v>
      </c>
      <c r="F79" s="33" t="n">
        <f aca="false">'[2]5 ЦК 4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4'!$D83</f>
        <v>90.51686448</v>
      </c>
      <c r="D80" s="32" t="n">
        <f aca="false">'[2]5 ЦК 4'!$D83</f>
        <v>89.97650928</v>
      </c>
      <c r="E80" s="32" t="n">
        <f aca="false">'[2]5 ЦК 4'!$Q83</f>
        <v>0.7153566</v>
      </c>
      <c r="F80" s="33" t="n">
        <f aca="false">'[2]5 ЦК 4'!$R83</f>
        <v>0.59623284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4'!$D84</f>
        <v>90.17054592</v>
      </c>
      <c r="D81" s="32" t="n">
        <f aca="false">'[2]5 ЦК 4'!$D84</f>
        <v>89.63019072</v>
      </c>
      <c r="E81" s="32" t="n">
        <f aca="false">'[2]5 ЦК 4'!$Q84</f>
        <v>0.93579696</v>
      </c>
      <c r="F81" s="33" t="n">
        <f aca="false">'[2]5 ЦК 4'!$R84</f>
        <v>0.63000504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4'!$D85</f>
        <v>89.99124624</v>
      </c>
      <c r="D82" s="32" t="n">
        <f aca="false">'[2]5 ЦК 4'!$D85</f>
        <v>89.45089104</v>
      </c>
      <c r="E82" s="32" t="n">
        <f aca="false">'[2]5 ЦК 4'!$Q85</f>
        <v>0.39789792</v>
      </c>
      <c r="F82" s="33" t="n">
        <f aca="false">'[2]5 ЦК 4'!$R85</f>
        <v>0.83079612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4'!$D86</f>
        <v>89.31580224</v>
      </c>
      <c r="D83" s="32" t="n">
        <f aca="false">'[2]5 ЦК 4'!$D86</f>
        <v>88.77544704</v>
      </c>
      <c r="E83" s="32" t="n">
        <f aca="false">'[2]5 ЦК 4'!$Q86</f>
        <v>0.62386464</v>
      </c>
      <c r="F83" s="33" t="n">
        <f aca="false">'[2]5 ЦК 4'!$R86</f>
        <v>0.660093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4'!$D87</f>
        <v>90.00168492</v>
      </c>
      <c r="D84" s="32" t="n">
        <f aca="false">'[2]5 ЦК 4'!$D87</f>
        <v>89.46132972</v>
      </c>
      <c r="E84" s="32" t="n">
        <f aca="false">'[2]5 ЦК 4'!$Q87</f>
        <v>5.40785028</v>
      </c>
      <c r="F84" s="33" t="n">
        <f aca="false">'[2]5 ЦК 4'!$R87</f>
        <v>0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4'!$D88</f>
        <v>91.3906434</v>
      </c>
      <c r="D85" s="32" t="n">
        <f aca="false">'[2]5 ЦК 4'!$D88</f>
        <v>90.8502882</v>
      </c>
      <c r="E85" s="32" t="n">
        <f aca="false">'[2]5 ЦК 4'!$Q88</f>
        <v>0</v>
      </c>
      <c r="F85" s="33" t="n">
        <f aca="false">'[2]5 ЦК 4'!$R88</f>
        <v>2.73309204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4'!$D89</f>
        <v>85.566474</v>
      </c>
      <c r="D86" s="32" t="n">
        <f aca="false">'[2]5 ЦК 4'!$D89</f>
        <v>85.0261188</v>
      </c>
      <c r="E86" s="32" t="n">
        <f aca="false">'[2]5 ЦК 4'!$Q89</f>
        <v>0</v>
      </c>
      <c r="F86" s="33" t="n">
        <f aca="false">'[2]5 ЦК 4'!$R89</f>
        <v>19.41226056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4'!$D90</f>
        <v>72.15522636</v>
      </c>
      <c r="D87" s="32" t="n">
        <f aca="false">'[2]5 ЦК 4'!$D90</f>
        <v>71.61487116</v>
      </c>
      <c r="E87" s="32" t="n">
        <f aca="false">'[2]5 ЦК 4'!$Q90</f>
        <v>0</v>
      </c>
      <c r="F87" s="33" t="n">
        <f aca="false">'[2]5 ЦК 4'!$R90</f>
        <v>14.60678352</v>
      </c>
    </row>
    <row r="88" customFormat="false" ht="15.75" hidden="false" customHeight="true" outlineLevel="0" collapsed="false">
      <c r="A88" s="24" t="n">
        <v>41886</v>
      </c>
      <c r="B88" s="31" t="n">
        <v>0</v>
      </c>
      <c r="C88" s="32" t="n">
        <f aca="false">'[2]3 ЦК 4'!$D91</f>
        <v>64.07384592</v>
      </c>
      <c r="D88" s="32" t="n">
        <f aca="false">'[2]5 ЦК 4'!$D91</f>
        <v>63.53349072</v>
      </c>
      <c r="E88" s="32" t="n">
        <f aca="false">'[2]5 ЦК 4'!$Q91</f>
        <v>0.00061404</v>
      </c>
      <c r="F88" s="33" t="n">
        <f aca="false">'[2]5 ЦК 4'!$R91</f>
        <v>6.14715444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4'!$D92</f>
        <v>61.03066368</v>
      </c>
      <c r="D89" s="32" t="n">
        <f aca="false">'[2]5 ЦК 4'!$D92</f>
        <v>60.49030848</v>
      </c>
      <c r="E89" s="32" t="n">
        <f aca="false">'[2]5 ЦК 4'!$Q92</f>
        <v>0.00061404</v>
      </c>
      <c r="F89" s="33" t="n">
        <f aca="false">'[2]5 ЦК 4'!$R92</f>
        <v>13.0729116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4'!$D93</f>
        <v>57.86590152</v>
      </c>
      <c r="D90" s="32" t="n">
        <f aca="false">'[2]5 ЦК 4'!$D93</f>
        <v>57.32554632</v>
      </c>
      <c r="E90" s="32" t="n">
        <f aca="false">'[2]5 ЦК 4'!$Q93</f>
        <v>0</v>
      </c>
      <c r="F90" s="33" t="n">
        <f aca="false">'[2]5 ЦК 4'!$R93</f>
        <v>2.63054736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4'!$D94</f>
        <v>57.6675666</v>
      </c>
      <c r="D91" s="32" t="n">
        <f aca="false">'[2]5 ЦК 4'!$D94</f>
        <v>57.1272114</v>
      </c>
      <c r="E91" s="32" t="n">
        <f aca="false">'[2]5 ЦК 4'!$Q94</f>
        <v>0.62386464</v>
      </c>
      <c r="F91" s="33" t="n">
        <f aca="false">'[2]5 ЦК 4'!$R94</f>
        <v>0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4'!$D95</f>
        <v>59.77310976</v>
      </c>
      <c r="D92" s="32" t="n">
        <f aca="false">'[2]5 ЦК 4'!$D95</f>
        <v>59.23275456</v>
      </c>
      <c r="E92" s="32" t="n">
        <f aca="false">'[2]5 ЦК 4'!$Q95</f>
        <v>3.20099052</v>
      </c>
      <c r="F92" s="33" t="n">
        <f aca="false">'[2]5 ЦК 4'!$R95</f>
        <v>0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4'!$D96</f>
        <v>63.13375068</v>
      </c>
      <c r="D93" s="32" t="n">
        <f aca="false">'[2]5 ЦК 4'!$D96</f>
        <v>62.59339548</v>
      </c>
      <c r="E93" s="32" t="n">
        <f aca="false">'[2]5 ЦК 4'!$Q96</f>
        <v>1.54860888</v>
      </c>
      <c r="F93" s="33" t="n">
        <f aca="false">'[2]5 ЦК 4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4'!$D97</f>
        <v>63.91972188</v>
      </c>
      <c r="D94" s="32" t="n">
        <f aca="false">'[2]5 ЦК 4'!$D97</f>
        <v>63.37936668</v>
      </c>
      <c r="E94" s="32" t="n">
        <f aca="false">'[2]5 ЦК 4'!$Q97</f>
        <v>12.6860664</v>
      </c>
      <c r="F94" s="33" t="n">
        <f aca="false">'[2]5 ЦК 4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4'!$D98</f>
        <v>82.38758892</v>
      </c>
      <c r="D95" s="32" t="n">
        <f aca="false">'[2]5 ЦК 4'!$D98</f>
        <v>81.84723372</v>
      </c>
      <c r="E95" s="32" t="n">
        <f aca="false">'[2]5 ЦК 4'!$Q98</f>
        <v>1.80896184</v>
      </c>
      <c r="F95" s="33" t="n">
        <f aca="false">'[2]5 ЦК 4'!$R98</f>
        <v>0.00061404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4'!$D99</f>
        <v>89.71001592</v>
      </c>
      <c r="D96" s="32" t="n">
        <f aca="false">'[2]5 ЦК 4'!$D99</f>
        <v>89.16966072</v>
      </c>
      <c r="E96" s="32" t="n">
        <f aca="false">'[2]5 ЦК 4'!$Q99</f>
        <v>3.03581376</v>
      </c>
      <c r="F96" s="33" t="n">
        <f aca="false">'[2]5 ЦК 4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4'!$D100</f>
        <v>92.18828136</v>
      </c>
      <c r="D97" s="32" t="n">
        <f aca="false">'[2]5 ЦК 4'!$D100</f>
        <v>91.64792616</v>
      </c>
      <c r="E97" s="32" t="n">
        <f aca="false">'[2]5 ЦК 4'!$Q100</f>
        <v>1.59159168</v>
      </c>
      <c r="F97" s="33" t="n">
        <f aca="false">'[2]5 ЦК 4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4'!$D101</f>
        <v>93.14618376</v>
      </c>
      <c r="D98" s="32" t="n">
        <f aca="false">'[2]5 ЦК 4'!$D101</f>
        <v>92.60582856</v>
      </c>
      <c r="E98" s="32" t="n">
        <f aca="false">'[2]5 ЦК 4'!$Q101</f>
        <v>0.00061404</v>
      </c>
      <c r="F98" s="33" t="n">
        <f aca="false">'[2]5 ЦК 4'!$R101</f>
        <v>1.59527592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4'!$D102</f>
        <v>91.59204852</v>
      </c>
      <c r="D99" s="32" t="n">
        <f aca="false">'[2]5 ЦК 4'!$D102</f>
        <v>91.05169332</v>
      </c>
      <c r="E99" s="32" t="n">
        <f aca="false">'[2]5 ЦК 4'!$Q102</f>
        <v>0</v>
      </c>
      <c r="F99" s="33" t="n">
        <f aca="false">'[2]5 ЦК 4'!$R102</f>
        <v>1.26676452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4'!$D103</f>
        <v>92.06670144</v>
      </c>
      <c r="D100" s="32" t="n">
        <f aca="false">'[2]5 ЦК 4'!$D103</f>
        <v>91.52634624</v>
      </c>
      <c r="E100" s="32" t="n">
        <f aca="false">'[2]5 ЦК 4'!$Q103</f>
        <v>0</v>
      </c>
      <c r="F100" s="33" t="n">
        <f aca="false">'[2]5 ЦК 4'!$R103</f>
        <v>0.73746204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4'!$D104</f>
        <v>92.87232192</v>
      </c>
      <c r="D101" s="32" t="n">
        <f aca="false">'[2]5 ЦК 4'!$D104</f>
        <v>92.33196672</v>
      </c>
      <c r="E101" s="32" t="n">
        <f aca="false">'[2]5 ЦК 4'!$Q104</f>
        <v>0</v>
      </c>
      <c r="F101" s="33" t="n">
        <f aca="false">'[2]5 ЦК 4'!$R104</f>
        <v>1.56641604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4'!$D105</f>
        <v>94.54312476</v>
      </c>
      <c r="D102" s="32" t="n">
        <f aca="false">'[2]5 ЦК 4'!$D105</f>
        <v>94.00276956</v>
      </c>
      <c r="E102" s="32" t="n">
        <f aca="false">'[2]5 ЦК 4'!$Q105</f>
        <v>0</v>
      </c>
      <c r="F102" s="33" t="n">
        <f aca="false">'[2]5 ЦК 4'!$R105</f>
        <v>4.54942236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4'!$D106</f>
        <v>93.3310098</v>
      </c>
      <c r="D103" s="32" t="n">
        <f aca="false">'[2]5 ЦК 4'!$D106</f>
        <v>92.7906546</v>
      </c>
      <c r="E103" s="32" t="n">
        <f aca="false">'[2]5 ЦК 4'!$Q106</f>
        <v>0</v>
      </c>
      <c r="F103" s="33" t="n">
        <f aca="false">'[2]5 ЦК 4'!$R106</f>
        <v>6.02618856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4'!$D107</f>
        <v>92.7538122</v>
      </c>
      <c r="D104" s="32" t="n">
        <f aca="false">'[2]5 ЦК 4'!$D107</f>
        <v>92.213457</v>
      </c>
      <c r="E104" s="32" t="n">
        <f aca="false">'[2]5 ЦК 4'!$Q107</f>
        <v>0</v>
      </c>
      <c r="F104" s="33" t="n">
        <f aca="false">'[2]5 ЦК 4'!$R107</f>
        <v>7.53611292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4'!$D108</f>
        <v>91.87327884</v>
      </c>
      <c r="D105" s="32" t="n">
        <f aca="false">'[2]5 ЦК 4'!$D108</f>
        <v>91.33292364</v>
      </c>
      <c r="E105" s="32" t="n">
        <f aca="false">'[2]5 ЦК 4'!$Q108</f>
        <v>0</v>
      </c>
      <c r="F105" s="33" t="n">
        <f aca="false">'[2]5 ЦК 4'!$R108</f>
        <v>6.49101684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4'!$D109</f>
        <v>91.4981004</v>
      </c>
      <c r="D106" s="32" t="n">
        <f aca="false">'[2]5 ЦК 4'!$D109</f>
        <v>90.9577452</v>
      </c>
      <c r="E106" s="32" t="n">
        <f aca="false">'[2]5 ЦК 4'!$Q109</f>
        <v>1.46325732</v>
      </c>
      <c r="F106" s="33" t="n">
        <f aca="false">'[2]5 ЦК 4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4'!$D110</f>
        <v>89.7020334</v>
      </c>
      <c r="D107" s="32" t="n">
        <f aca="false">'[2]5 ЦК 4'!$D110</f>
        <v>89.1616782</v>
      </c>
      <c r="E107" s="32" t="n">
        <f aca="false">'[2]5 ЦК 4'!$Q110</f>
        <v>1.71194352</v>
      </c>
      <c r="F107" s="33" t="n">
        <f aca="false">'[2]5 ЦК 4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4'!$D111</f>
        <v>91.85669976</v>
      </c>
      <c r="D108" s="32" t="n">
        <f aca="false">'[2]5 ЦК 4'!$D111</f>
        <v>91.31634456</v>
      </c>
      <c r="E108" s="32" t="n">
        <f aca="false">'[2]5 ЦК 4'!$Q111</f>
        <v>11.93325336</v>
      </c>
      <c r="F108" s="33" t="n">
        <f aca="false">'[2]5 ЦК 4'!$R111</f>
        <v>0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4'!$D112</f>
        <v>94.37549184</v>
      </c>
      <c r="D109" s="32" t="n">
        <f aca="false">'[2]5 ЦК 4'!$D112</f>
        <v>93.83513664</v>
      </c>
      <c r="E109" s="32" t="n">
        <f aca="false">'[2]5 ЦК 4'!$Q112</f>
        <v>0</v>
      </c>
      <c r="F109" s="33" t="n">
        <f aca="false">'[2]5 ЦК 4'!$R112</f>
        <v>6.9018096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4'!$D113</f>
        <v>87.11876712</v>
      </c>
      <c r="D110" s="32" t="n">
        <f aca="false">'[2]5 ЦК 4'!$D113</f>
        <v>86.57841192</v>
      </c>
      <c r="E110" s="32" t="n">
        <f aca="false">'[2]5 ЦК 4'!$Q113</f>
        <v>0</v>
      </c>
      <c r="F110" s="33" t="n">
        <f aca="false">'[2]5 ЦК 4'!$R113</f>
        <v>8.41419012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4'!$D114</f>
        <v>71.4312732</v>
      </c>
      <c r="D111" s="32" t="n">
        <f aca="false">'[2]5 ЦК 4'!$D114</f>
        <v>70.890918</v>
      </c>
      <c r="E111" s="32" t="n">
        <f aca="false">'[2]5 ЦК 4'!$Q114</f>
        <v>0</v>
      </c>
      <c r="F111" s="33" t="n">
        <f aca="false">'[2]5 ЦК 4'!$R114</f>
        <v>0.46482828</v>
      </c>
    </row>
    <row r="112" customFormat="false" ht="15.75" hidden="false" customHeight="true" outlineLevel="0" collapsed="false">
      <c r="A112" s="24" t="n">
        <v>41887</v>
      </c>
      <c r="B112" s="31" t="n">
        <v>0</v>
      </c>
      <c r="C112" s="32" t="n">
        <f aca="false">'[2]3 ЦК 4'!$D115</f>
        <v>67.83729708</v>
      </c>
      <c r="D112" s="32" t="n">
        <f aca="false">'[2]5 ЦК 4'!$D115</f>
        <v>67.29694188</v>
      </c>
      <c r="E112" s="32" t="n">
        <f aca="false">'[2]5 ЦК 4'!$Q115</f>
        <v>0</v>
      </c>
      <c r="F112" s="33" t="n">
        <f aca="false">'[2]5 ЦК 4'!$R115</f>
        <v>3.1592358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4'!$D116</f>
        <v>62.09663712</v>
      </c>
      <c r="D113" s="32" t="n">
        <f aca="false">'[2]5 ЦК 4'!$D116</f>
        <v>61.55628192</v>
      </c>
      <c r="E113" s="32" t="n">
        <f aca="false">'[2]5 ЦК 4'!$Q116</f>
        <v>0.00061404</v>
      </c>
      <c r="F113" s="33" t="n">
        <f aca="false">'[2]5 ЦК 4'!$R116</f>
        <v>4.07783964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4'!$D117</f>
        <v>60.2557452</v>
      </c>
      <c r="D114" s="32" t="n">
        <f aca="false">'[2]5 ЦК 4'!$D117</f>
        <v>59.71539</v>
      </c>
      <c r="E114" s="32" t="n">
        <f aca="false">'[2]5 ЦК 4'!$Q117</f>
        <v>0.00061404</v>
      </c>
      <c r="F114" s="33" t="n">
        <f aca="false">'[2]5 ЦК 4'!$R117</f>
        <v>2.11966608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4'!$D118</f>
        <v>59.54100264</v>
      </c>
      <c r="D115" s="32" t="n">
        <f aca="false">'[2]5 ЦК 4'!$D118</f>
        <v>59.00064744</v>
      </c>
      <c r="E115" s="32" t="n">
        <f aca="false">'[2]5 ЦК 4'!$Q118</f>
        <v>1.71132948</v>
      </c>
      <c r="F115" s="33" t="n">
        <f aca="false">'[2]5 ЦК 4'!$R118</f>
        <v>0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4'!$D119</f>
        <v>62.55593904</v>
      </c>
      <c r="D116" s="32" t="n">
        <f aca="false">'[2]5 ЦК 4'!$D119</f>
        <v>62.01558384</v>
      </c>
      <c r="E116" s="32" t="n">
        <f aca="false">'[2]5 ЦК 4'!$Q119</f>
        <v>2.6311614</v>
      </c>
      <c r="F116" s="33" t="n">
        <f aca="false">'[2]5 ЦК 4'!$R119</f>
        <v>0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4'!$D120</f>
        <v>65.28964512</v>
      </c>
      <c r="D117" s="32" t="n">
        <f aca="false">'[2]5 ЦК 4'!$D120</f>
        <v>64.74928992</v>
      </c>
      <c r="E117" s="32" t="n">
        <f aca="false">'[2]5 ЦК 4'!$Q120</f>
        <v>1.58606532</v>
      </c>
      <c r="F117" s="33" t="n">
        <f aca="false">'[2]5 ЦК 4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4'!$D121</f>
        <v>67.96563144</v>
      </c>
      <c r="D118" s="32" t="n">
        <f aca="false">'[2]5 ЦК 4'!$D121</f>
        <v>67.42527624</v>
      </c>
      <c r="E118" s="32" t="n">
        <f aca="false">'[2]5 ЦК 4'!$Q121</f>
        <v>17.34601596</v>
      </c>
      <c r="F118" s="33" t="n">
        <f aca="false">'[2]5 ЦК 4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4'!$D122</f>
        <v>83.15391084</v>
      </c>
      <c r="D119" s="32" t="n">
        <f aca="false">'[2]5 ЦК 4'!$D122</f>
        <v>82.61355564</v>
      </c>
      <c r="E119" s="32" t="n">
        <f aca="false">'[2]5 ЦК 4'!$Q122</f>
        <v>4.20126168</v>
      </c>
      <c r="F119" s="33" t="n">
        <f aca="false">'[2]5 ЦК 4'!$R122</f>
        <v>0.00061404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4'!$D123</f>
        <v>89.49203172</v>
      </c>
      <c r="D120" s="32" t="n">
        <f aca="false">'[2]5 ЦК 4'!$D123</f>
        <v>88.95167652</v>
      </c>
      <c r="E120" s="32" t="n">
        <f aca="false">'[2]5 ЦК 4'!$Q123</f>
        <v>6.877248</v>
      </c>
      <c r="F120" s="33" t="n">
        <f aca="false">'[2]5 ЦК 4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4'!$D124</f>
        <v>92.1551232</v>
      </c>
      <c r="D121" s="32" t="n">
        <f aca="false">'[2]5 ЦК 4'!$D124</f>
        <v>91.614768</v>
      </c>
      <c r="E121" s="32" t="n">
        <f aca="false">'[2]5 ЦК 4'!$Q124</f>
        <v>5.34399012</v>
      </c>
      <c r="F121" s="33" t="n">
        <f aca="false">'[2]5 ЦК 4'!$R124</f>
        <v>0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4'!$D125</f>
        <v>93.33469404</v>
      </c>
      <c r="D122" s="32" t="n">
        <f aca="false">'[2]5 ЦК 4'!$D125</f>
        <v>92.79433884</v>
      </c>
      <c r="E122" s="32" t="n">
        <f aca="false">'[2]5 ЦК 4'!$Q125</f>
        <v>0.70184772</v>
      </c>
      <c r="F122" s="33" t="n">
        <f aca="false">'[2]5 ЦК 4'!$R125</f>
        <v>0.015351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4'!$D126</f>
        <v>91.83950664</v>
      </c>
      <c r="D123" s="32" t="n">
        <f aca="false">'[2]5 ЦК 4'!$D126</f>
        <v>91.29915144</v>
      </c>
      <c r="E123" s="32" t="n">
        <f aca="false">'[2]5 ЦК 4'!$Q126</f>
        <v>0.65763684</v>
      </c>
      <c r="F123" s="33" t="n">
        <f aca="false">'[2]5 ЦК 4'!$R126</f>
        <v>0.03131604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4'!$D127</f>
        <v>92.48854692</v>
      </c>
      <c r="D124" s="32" t="n">
        <f aca="false">'[2]5 ЦК 4'!$D127</f>
        <v>91.94819172</v>
      </c>
      <c r="E124" s="32" t="n">
        <f aca="false">'[2]5 ЦК 4'!$Q127</f>
        <v>0.00061404</v>
      </c>
      <c r="F124" s="33" t="n">
        <f aca="false">'[2]5 ЦК 4'!$R127</f>
        <v>1.89861168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4'!$D128</f>
        <v>93.50785332</v>
      </c>
      <c r="D125" s="32" t="n">
        <f aca="false">'[2]5 ЦК 4'!$D128</f>
        <v>92.96749812</v>
      </c>
      <c r="E125" s="32" t="n">
        <f aca="false">'[2]5 ЦК 4'!$Q128</f>
        <v>0.00061404</v>
      </c>
      <c r="F125" s="33" t="n">
        <f aca="false">'[2]5 ЦК 4'!$R128</f>
        <v>2.06133228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4'!$D129</f>
        <v>94.31285976</v>
      </c>
      <c r="D126" s="32" t="n">
        <f aca="false">'[2]5 ЦК 4'!$D129</f>
        <v>93.77250456</v>
      </c>
      <c r="E126" s="32" t="n">
        <f aca="false">'[2]5 ЦК 4'!$Q129</f>
        <v>0</v>
      </c>
      <c r="F126" s="33" t="n">
        <f aca="false">'[2]5 ЦК 4'!$R129</f>
        <v>9.9351672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4'!$D130</f>
        <v>91.48459152</v>
      </c>
      <c r="D127" s="32" t="n">
        <f aca="false">'[2]5 ЦК 4'!$D130</f>
        <v>90.94423632</v>
      </c>
      <c r="E127" s="32" t="n">
        <f aca="false">'[2]5 ЦК 4'!$Q130</f>
        <v>0</v>
      </c>
      <c r="F127" s="33" t="n">
        <f aca="false">'[2]5 ЦК 4'!$R130</f>
        <v>9.14981004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4'!$D131</f>
        <v>91.04923716</v>
      </c>
      <c r="D128" s="32" t="n">
        <f aca="false">'[2]5 ЦК 4'!$D131</f>
        <v>90.50888196</v>
      </c>
      <c r="E128" s="32" t="n">
        <f aca="false">'[2]5 ЦК 4'!$Q131</f>
        <v>0</v>
      </c>
      <c r="F128" s="33" t="n">
        <f aca="false">'[2]5 ЦК 4'!$R131</f>
        <v>11.44140732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4'!$D132</f>
        <v>89.35571484</v>
      </c>
      <c r="D129" s="32" t="n">
        <f aca="false">'[2]5 ЦК 4'!$D132</f>
        <v>88.81535964</v>
      </c>
      <c r="E129" s="32" t="n">
        <f aca="false">'[2]5 ЦК 4'!$Q132</f>
        <v>0</v>
      </c>
      <c r="F129" s="33" t="n">
        <f aca="false">'[2]5 ЦК 4'!$R132</f>
        <v>10.22745024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4'!$D133</f>
        <v>89.23904724</v>
      </c>
      <c r="D130" s="32" t="n">
        <f aca="false">'[2]5 ЦК 4'!$D133</f>
        <v>88.69869204</v>
      </c>
      <c r="E130" s="32" t="n">
        <f aca="false">'[2]5 ЦК 4'!$Q133</f>
        <v>0</v>
      </c>
      <c r="F130" s="33" t="n">
        <f aca="false">'[2]5 ЦК 4'!$R133</f>
        <v>14.29239504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4'!$D134</f>
        <v>88.2774606</v>
      </c>
      <c r="D131" s="32" t="n">
        <f aca="false">'[2]5 ЦК 4'!$D134</f>
        <v>87.7371054</v>
      </c>
      <c r="E131" s="32" t="n">
        <f aca="false">'[2]5 ЦК 4'!$Q134</f>
        <v>0</v>
      </c>
      <c r="F131" s="33" t="n">
        <f aca="false">'[2]5 ЦК 4'!$R134</f>
        <v>9.72455148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4'!$D135</f>
        <v>89.32071456</v>
      </c>
      <c r="D132" s="32" t="n">
        <f aca="false">'[2]5 ЦК 4'!$D135</f>
        <v>88.78035936</v>
      </c>
      <c r="E132" s="32" t="n">
        <f aca="false">'[2]5 ЦК 4'!$Q135</f>
        <v>0</v>
      </c>
      <c r="F132" s="33" t="n">
        <f aca="false">'[2]5 ЦК 4'!$R135</f>
        <v>6.73356264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4'!$D136</f>
        <v>94.70277516</v>
      </c>
      <c r="D133" s="32" t="n">
        <f aca="false">'[2]5 ЦК 4'!$D136</f>
        <v>94.16241996</v>
      </c>
      <c r="E133" s="32" t="n">
        <f aca="false">'[2]5 ЦК 4'!$Q136</f>
        <v>0</v>
      </c>
      <c r="F133" s="33" t="n">
        <f aca="false">'[2]5 ЦК 4'!$R136</f>
        <v>17.41601652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4'!$D137</f>
        <v>88.00789704</v>
      </c>
      <c r="D134" s="32" t="n">
        <f aca="false">'[2]5 ЦК 4'!$D137</f>
        <v>87.46754184</v>
      </c>
      <c r="E134" s="32" t="n">
        <f aca="false">'[2]5 ЦК 4'!$Q137</f>
        <v>0</v>
      </c>
      <c r="F134" s="33" t="n">
        <f aca="false">'[2]5 ЦК 4'!$R137</f>
        <v>13.30747488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4'!$D138</f>
        <v>72.77233656</v>
      </c>
      <c r="D135" s="32" t="n">
        <f aca="false">'[2]5 ЦК 4'!$D138</f>
        <v>72.23198136</v>
      </c>
      <c r="E135" s="32" t="n">
        <f aca="false">'[2]5 ЦК 4'!$Q138</f>
        <v>0.00061404</v>
      </c>
      <c r="F135" s="33" t="n">
        <f aca="false">'[2]5 ЦК 4'!$R138</f>
        <v>0.59377668</v>
      </c>
    </row>
    <row r="136" customFormat="false" ht="15.75" hidden="false" customHeight="true" outlineLevel="0" collapsed="false">
      <c r="A136" s="24" t="n">
        <v>41888</v>
      </c>
      <c r="B136" s="31" t="n">
        <v>0</v>
      </c>
      <c r="C136" s="32" t="n">
        <f aca="false">'[2]3 ЦК 4'!$D139</f>
        <v>75.4839372</v>
      </c>
      <c r="D136" s="32" t="n">
        <f aca="false">'[2]5 ЦК 4'!$D139</f>
        <v>74.943582</v>
      </c>
      <c r="E136" s="32" t="n">
        <f aca="false">'[2]5 ЦК 4'!$Q139</f>
        <v>0</v>
      </c>
      <c r="F136" s="33" t="n">
        <f aca="false">'[2]5 ЦК 4'!$R139</f>
        <v>7.76514984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4'!$D140</f>
        <v>69.39941484</v>
      </c>
      <c r="D137" s="32" t="n">
        <f aca="false">'[2]5 ЦК 4'!$D140</f>
        <v>68.85905964</v>
      </c>
      <c r="E137" s="32" t="n">
        <f aca="false">'[2]5 ЦК 4'!$Q140</f>
        <v>0</v>
      </c>
      <c r="F137" s="33" t="n">
        <f aca="false">'[2]5 ЦК 4'!$R140</f>
        <v>3.05914728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4'!$D141</f>
        <v>63.25594464</v>
      </c>
      <c r="D138" s="32" t="n">
        <f aca="false">'[2]5 ЦК 4'!$D141</f>
        <v>62.71558944</v>
      </c>
      <c r="E138" s="32" t="n">
        <f aca="false">'[2]5 ЦК 4'!$Q141</f>
        <v>0</v>
      </c>
      <c r="F138" s="33" t="n">
        <f aca="false">'[2]5 ЦК 4'!$R141</f>
        <v>0.08473752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4'!$D142</f>
        <v>62.84146764</v>
      </c>
      <c r="D139" s="32" t="n">
        <f aca="false">'[2]5 ЦК 4'!$D142</f>
        <v>62.30111244</v>
      </c>
      <c r="E139" s="32" t="n">
        <f aca="false">'[2]5 ЦК 4'!$Q142</f>
        <v>0.06508824</v>
      </c>
      <c r="F139" s="33" t="n">
        <f aca="false">'[2]5 ЦК 4'!$R142</f>
        <v>0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4'!$D143</f>
        <v>63.1294524</v>
      </c>
      <c r="D140" s="32" t="n">
        <f aca="false">'[2]5 ЦК 4'!$D143</f>
        <v>62.5890972</v>
      </c>
      <c r="E140" s="32" t="n">
        <f aca="false">'[2]5 ЦК 4'!$Q143</f>
        <v>1.81080396</v>
      </c>
      <c r="F140" s="33" t="n">
        <f aca="false">'[2]5 ЦК 4'!$R143</f>
        <v>0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4'!$D144</f>
        <v>63.6114738</v>
      </c>
      <c r="D141" s="32" t="n">
        <f aca="false">'[2]5 ЦК 4'!$D144</f>
        <v>63.0711186</v>
      </c>
      <c r="E141" s="32" t="n">
        <f aca="false">'[2]5 ЦК 4'!$Q144</f>
        <v>3.67257324</v>
      </c>
      <c r="F141" s="33" t="n">
        <f aca="false">'[2]5 ЦК 4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4'!$D145</f>
        <v>66.08666904</v>
      </c>
      <c r="D142" s="32" t="n">
        <f aca="false">'[2]5 ЦК 4'!$D145</f>
        <v>65.54631384</v>
      </c>
      <c r="E142" s="32" t="n">
        <f aca="false">'[2]5 ЦК 4'!$Q145</f>
        <v>11.482548</v>
      </c>
      <c r="F142" s="33" t="n">
        <f aca="false">'[2]5 ЦК 4'!$R145</f>
        <v>0.00061404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4'!$D146</f>
        <v>68.2536162</v>
      </c>
      <c r="D143" s="32" t="n">
        <f aca="false">'[2]5 ЦК 4'!$D146</f>
        <v>67.713261</v>
      </c>
      <c r="E143" s="32" t="n">
        <f aca="false">'[2]5 ЦК 4'!$Q146</f>
        <v>10.9053504</v>
      </c>
      <c r="F143" s="33" t="n">
        <f aca="false">'[2]5 ЦК 4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4'!$D147</f>
        <v>71.36250072</v>
      </c>
      <c r="D144" s="32" t="n">
        <f aca="false">'[2]5 ЦК 4'!$D147</f>
        <v>70.82214552</v>
      </c>
      <c r="E144" s="32" t="n">
        <f aca="false">'[2]5 ЦК 4'!$Q147</f>
        <v>15.03231324</v>
      </c>
      <c r="F144" s="33" t="n">
        <f aca="false">'[2]5 ЦК 4'!$R147</f>
        <v>0.00061404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4'!$D148</f>
        <v>83.40321108</v>
      </c>
      <c r="D145" s="32" t="n">
        <f aca="false">'[2]5 ЦК 4'!$D148</f>
        <v>82.86285588</v>
      </c>
      <c r="E145" s="32" t="n">
        <f aca="false">'[2]5 ЦК 4'!$Q148</f>
        <v>4.94670624</v>
      </c>
      <c r="F145" s="33" t="n">
        <f aca="false">'[2]5 ЦК 4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4'!$D149</f>
        <v>84.60918564</v>
      </c>
      <c r="D146" s="32" t="n">
        <f aca="false">'[2]5 ЦК 4'!$D149</f>
        <v>84.06883044</v>
      </c>
      <c r="E146" s="32" t="n">
        <f aca="false">'[2]5 ЦК 4'!$Q149</f>
        <v>3.88196088</v>
      </c>
      <c r="F146" s="33" t="n">
        <f aca="false">'[2]5 ЦК 4'!$R149</f>
        <v>0.00061404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4'!$D150</f>
        <v>85.99445988</v>
      </c>
      <c r="D147" s="32" t="n">
        <f aca="false">'[2]5 ЦК 4'!$D150</f>
        <v>85.45410468</v>
      </c>
      <c r="E147" s="32" t="n">
        <f aca="false">'[2]5 ЦК 4'!$Q150</f>
        <v>2.57528376</v>
      </c>
      <c r="F147" s="33" t="n">
        <f aca="false">'[2]5 ЦК 4'!$R150</f>
        <v>0.00061404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4'!$D151</f>
        <v>86.93701128</v>
      </c>
      <c r="D148" s="32" t="n">
        <f aca="false">'[2]5 ЦК 4'!$D151</f>
        <v>86.39665608</v>
      </c>
      <c r="E148" s="32" t="n">
        <f aca="false">'[2]5 ЦК 4'!$Q151</f>
        <v>8.31287352</v>
      </c>
      <c r="F148" s="33" t="n">
        <f aca="false">'[2]5 ЦК 4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4'!$D152</f>
        <v>86.34139248</v>
      </c>
      <c r="D149" s="32" t="n">
        <f aca="false">'[2]5 ЦК 4'!$D152</f>
        <v>85.80103728</v>
      </c>
      <c r="E149" s="32" t="n">
        <f aca="false">'[2]5 ЦК 4'!$Q152</f>
        <v>8.68928004</v>
      </c>
      <c r="F149" s="33" t="n">
        <f aca="false">'[2]5 ЦК 4'!$R152</f>
        <v>0.00061404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4'!$D153</f>
        <v>84.9585744</v>
      </c>
      <c r="D150" s="32" t="n">
        <f aca="false">'[2]5 ЦК 4'!$D153</f>
        <v>84.4182192</v>
      </c>
      <c r="E150" s="32" t="n">
        <f aca="false">'[2]5 ЦК 4'!$Q153</f>
        <v>8.19497784</v>
      </c>
      <c r="F150" s="33" t="n">
        <f aca="false">'[2]5 ЦК 4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4'!$D154</f>
        <v>84.660765</v>
      </c>
      <c r="D151" s="32" t="n">
        <f aca="false">'[2]5 ЦК 4'!$D154</f>
        <v>84.1204098</v>
      </c>
      <c r="E151" s="32" t="n">
        <f aca="false">'[2]5 ЦК 4'!$Q154</f>
        <v>8.39208468</v>
      </c>
      <c r="F151" s="33" t="n">
        <f aca="false">'[2]5 ЦК 4'!$R154</f>
        <v>0.00061404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4'!$D155</f>
        <v>84.11979576</v>
      </c>
      <c r="D152" s="32" t="n">
        <f aca="false">'[2]5 ЦК 4'!$D155</f>
        <v>83.57944056</v>
      </c>
      <c r="E152" s="32" t="n">
        <f aca="false">'[2]5 ЦК 4'!$Q155</f>
        <v>5.02468932</v>
      </c>
      <c r="F152" s="33" t="n">
        <f aca="false">'[2]5 ЦК 4'!$R155</f>
        <v>0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4'!$D156</f>
        <v>83.8686534</v>
      </c>
      <c r="D153" s="32" t="n">
        <f aca="false">'[2]5 ЦК 4'!$D156</f>
        <v>83.3282982</v>
      </c>
      <c r="E153" s="32" t="n">
        <f aca="false">'[2]5 ЦК 4'!$Q156</f>
        <v>5.41767492</v>
      </c>
      <c r="F153" s="33" t="n">
        <f aca="false">'[2]5 ЦК 4'!$R156</f>
        <v>0.00061404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4'!$D157</f>
        <v>83.77593336</v>
      </c>
      <c r="D154" s="32" t="n">
        <f aca="false">'[2]5 ЦК 4'!$D157</f>
        <v>83.23557816</v>
      </c>
      <c r="E154" s="32" t="n">
        <f aca="false">'[2]5 ЦК 4'!$Q157</f>
        <v>2.35668552</v>
      </c>
      <c r="F154" s="33" t="n">
        <f aca="false">'[2]5 ЦК 4'!$R157</f>
        <v>0.00061404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4'!$D158</f>
        <v>83.67584484</v>
      </c>
      <c r="D155" s="32" t="n">
        <f aca="false">'[2]5 ЦК 4'!$D158</f>
        <v>83.13548964</v>
      </c>
      <c r="E155" s="32" t="n">
        <f aca="false">'[2]5 ЦК 4'!$Q158</f>
        <v>6.21162864</v>
      </c>
      <c r="F155" s="33" t="n">
        <f aca="false">'[2]5 ЦК 4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4'!$D159</f>
        <v>88.39658436</v>
      </c>
      <c r="D156" s="32" t="n">
        <f aca="false">'[2]5 ЦК 4'!$D159</f>
        <v>87.85622916</v>
      </c>
      <c r="E156" s="32" t="n">
        <f aca="false">'[2]5 ЦК 4'!$Q159</f>
        <v>14.13765696</v>
      </c>
      <c r="F156" s="33" t="n">
        <f aca="false">'[2]5 ЦК 4'!$R159</f>
        <v>0.00061404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4'!$D160</f>
        <v>88.91729028</v>
      </c>
      <c r="D157" s="32" t="n">
        <f aca="false">'[2]5 ЦК 4'!$D160</f>
        <v>88.37693508</v>
      </c>
      <c r="E157" s="32" t="n">
        <f aca="false">'[2]5 ЦК 4'!$Q160</f>
        <v>11.0189478</v>
      </c>
      <c r="F157" s="33" t="n">
        <f aca="false">'[2]5 ЦК 4'!$R160</f>
        <v>0.00061404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4'!$D161</f>
        <v>85.64998344</v>
      </c>
      <c r="D158" s="32" t="n">
        <f aca="false">'[2]5 ЦК 4'!$D161</f>
        <v>85.10962824</v>
      </c>
      <c r="E158" s="32" t="n">
        <f aca="false">'[2]5 ЦК 4'!$Q161</f>
        <v>0.12465012</v>
      </c>
      <c r="F158" s="33" t="n">
        <f aca="false">'[2]5 ЦК 4'!$R161</f>
        <v>0.16394868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4'!$D162</f>
        <v>71.63145024</v>
      </c>
      <c r="D159" s="32" t="n">
        <f aca="false">'[2]5 ЦК 4'!$D162</f>
        <v>71.09109504</v>
      </c>
      <c r="E159" s="32" t="n">
        <f aca="false">'[2]5 ЦК 4'!$Q162</f>
        <v>0</v>
      </c>
      <c r="F159" s="33" t="n">
        <f aca="false">'[2]5 ЦК 4'!$R162</f>
        <v>10.883859</v>
      </c>
    </row>
    <row r="160" customFormat="false" ht="15.75" hidden="false" customHeight="true" outlineLevel="0" collapsed="false">
      <c r="A160" s="24" t="n">
        <v>41889</v>
      </c>
      <c r="B160" s="31" t="n">
        <v>0</v>
      </c>
      <c r="C160" s="32" t="n">
        <f aca="false">'[2]3 ЦК 4'!$D163</f>
        <v>75.93464256</v>
      </c>
      <c r="D160" s="32" t="n">
        <f aca="false">'[2]5 ЦК 4'!$D163</f>
        <v>75.39428736</v>
      </c>
      <c r="E160" s="32" t="n">
        <f aca="false">'[2]5 ЦК 4'!$Q163</f>
        <v>0</v>
      </c>
      <c r="F160" s="33" t="n">
        <f aca="false">'[2]5 ЦК 4'!$R163</f>
        <v>7.73874612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4'!$D164</f>
        <v>65.11218756</v>
      </c>
      <c r="D161" s="32" t="n">
        <f aca="false">'[2]5 ЦК 4'!$D164</f>
        <v>64.57183236</v>
      </c>
      <c r="E161" s="32" t="n">
        <f aca="false">'[2]5 ЦК 4'!$Q164</f>
        <v>0</v>
      </c>
      <c r="F161" s="33" t="n">
        <f aca="false">'[2]5 ЦК 4'!$R164</f>
        <v>3.18318336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4'!$D165</f>
        <v>61.86575808</v>
      </c>
      <c r="D162" s="32" t="n">
        <f aca="false">'[2]5 ЦК 4'!$D165</f>
        <v>61.32540288</v>
      </c>
      <c r="E162" s="32" t="n">
        <f aca="false">'[2]5 ЦК 4'!$Q165</f>
        <v>0</v>
      </c>
      <c r="F162" s="33" t="n">
        <f aca="false">'[2]5 ЦК 4'!$R165</f>
        <v>0.35798532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4'!$D166</f>
        <v>60.91706628</v>
      </c>
      <c r="D163" s="32" t="n">
        <f aca="false">'[2]5 ЦК 4'!$D166</f>
        <v>60.37671108</v>
      </c>
      <c r="E163" s="32" t="n">
        <f aca="false">'[2]5 ЦК 4'!$Q166</f>
        <v>0.39728388</v>
      </c>
      <c r="F163" s="33" t="n">
        <f aca="false">'[2]5 ЦК 4'!$R166</f>
        <v>0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4'!$D167</f>
        <v>60.9711018</v>
      </c>
      <c r="D164" s="32" t="n">
        <f aca="false">'[2]5 ЦК 4'!$D167</f>
        <v>60.4307466</v>
      </c>
      <c r="E164" s="32" t="n">
        <f aca="false">'[2]5 ЦК 4'!$Q167</f>
        <v>0.61281192</v>
      </c>
      <c r="F164" s="33" t="n">
        <f aca="false">'[2]5 ЦК 4'!$R167</f>
        <v>0.00061404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4'!$D168</f>
        <v>61.33768368</v>
      </c>
      <c r="D165" s="32" t="n">
        <f aca="false">'[2]5 ЦК 4'!$D168</f>
        <v>60.79732848</v>
      </c>
      <c r="E165" s="32" t="n">
        <f aca="false">'[2]5 ЦК 4'!$Q168</f>
        <v>0.81483108</v>
      </c>
      <c r="F165" s="33" t="n">
        <f aca="false">'[2]5 ЦК 4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4'!$D169</f>
        <v>60.759258</v>
      </c>
      <c r="D166" s="32" t="n">
        <f aca="false">'[2]5 ЦК 4'!$D169</f>
        <v>60.2189028</v>
      </c>
      <c r="E166" s="32" t="n">
        <f aca="false">'[2]5 ЦК 4'!$Q169</f>
        <v>2.4684408</v>
      </c>
      <c r="F166" s="33" t="n">
        <f aca="false">'[2]5 ЦК 4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4'!$D170</f>
        <v>59.77310976</v>
      </c>
      <c r="D167" s="32" t="n">
        <f aca="false">'[2]5 ЦК 4'!$D170</f>
        <v>59.23275456</v>
      </c>
      <c r="E167" s="32" t="n">
        <f aca="false">'[2]5 ЦК 4'!$Q170</f>
        <v>5.8118886</v>
      </c>
      <c r="F167" s="33" t="n">
        <f aca="false">'[2]5 ЦК 4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4'!$D171</f>
        <v>65.26446948</v>
      </c>
      <c r="D168" s="32" t="n">
        <f aca="false">'[2]5 ЦК 4'!$D171</f>
        <v>64.72411428</v>
      </c>
      <c r="E168" s="32" t="n">
        <f aca="false">'[2]5 ЦК 4'!$Q171</f>
        <v>0.42737184</v>
      </c>
      <c r="F168" s="33" t="n">
        <f aca="false">'[2]5 ЦК 4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4'!$D172</f>
        <v>67.59106704</v>
      </c>
      <c r="D169" s="32" t="n">
        <f aca="false">'[2]5 ЦК 4'!$D172</f>
        <v>67.05071184</v>
      </c>
      <c r="E169" s="32" t="n">
        <f aca="false">'[2]5 ЦК 4'!$Q172</f>
        <v>9.17191548</v>
      </c>
      <c r="F169" s="33" t="n">
        <f aca="false">'[2]5 ЦК 4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4'!$D173</f>
        <v>78.56457588</v>
      </c>
      <c r="D170" s="32" t="n">
        <f aca="false">'[2]5 ЦК 4'!$D173</f>
        <v>78.02422068</v>
      </c>
      <c r="E170" s="32" t="n">
        <f aca="false">'[2]5 ЦК 4'!$Q173</f>
        <v>0</v>
      </c>
      <c r="F170" s="33" t="n">
        <f aca="false">'[2]5 ЦК 4'!$R173</f>
        <v>0.76202364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4'!$D174</f>
        <v>79.34870496</v>
      </c>
      <c r="D171" s="32" t="n">
        <f aca="false">'[2]5 ЦК 4'!$D174</f>
        <v>78.80834976</v>
      </c>
      <c r="E171" s="32" t="n">
        <f aca="false">'[2]5 ЦК 4'!$Q174</f>
        <v>0</v>
      </c>
      <c r="F171" s="33" t="n">
        <f aca="false">'[2]5 ЦК 4'!$R174</f>
        <v>1.31343156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4'!$D175</f>
        <v>80.39994144</v>
      </c>
      <c r="D172" s="32" t="n">
        <f aca="false">'[2]5 ЦК 4'!$D175</f>
        <v>79.85958624</v>
      </c>
      <c r="E172" s="32" t="n">
        <f aca="false">'[2]5 ЦК 4'!$Q175</f>
        <v>0</v>
      </c>
      <c r="F172" s="33" t="n">
        <f aca="false">'[2]5 ЦК 4'!$R175</f>
        <v>2.701776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4'!$D176</f>
        <v>80.0800266</v>
      </c>
      <c r="D173" s="32" t="n">
        <f aca="false">'[2]5 ЦК 4'!$D176</f>
        <v>79.5396714</v>
      </c>
      <c r="E173" s="32" t="n">
        <f aca="false">'[2]5 ЦК 4'!$Q176</f>
        <v>0</v>
      </c>
      <c r="F173" s="33" t="n">
        <f aca="false">'[2]5 ЦК 4'!$R176</f>
        <v>2.38001904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4'!$D177</f>
        <v>79.90441116</v>
      </c>
      <c r="D174" s="32" t="n">
        <f aca="false">'[2]5 ЦК 4'!$D177</f>
        <v>79.36405596</v>
      </c>
      <c r="E174" s="32" t="n">
        <f aca="false">'[2]5 ЦК 4'!$Q177</f>
        <v>0.01473696</v>
      </c>
      <c r="F174" s="33" t="n">
        <f aca="false">'[2]5 ЦК 4'!$R177</f>
        <v>0.22596672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4'!$D178</f>
        <v>79.83318252</v>
      </c>
      <c r="D175" s="32" t="n">
        <f aca="false">'[2]5 ЦК 4'!$D178</f>
        <v>79.29282732</v>
      </c>
      <c r="E175" s="32" t="n">
        <f aca="false">'[2]5 ЦК 4'!$Q178</f>
        <v>0.06386016</v>
      </c>
      <c r="F175" s="33" t="n">
        <f aca="false">'[2]5 ЦК 4'!$R178</f>
        <v>0.18789624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4'!$D179</f>
        <v>79.65204072</v>
      </c>
      <c r="D176" s="32" t="n">
        <f aca="false">'[2]5 ЦК 4'!$D179</f>
        <v>79.11168552</v>
      </c>
      <c r="E176" s="32" t="n">
        <f aca="false">'[2]5 ЦК 4'!$Q179</f>
        <v>0.23456328</v>
      </c>
      <c r="F176" s="33" t="n">
        <f aca="false">'[2]5 ЦК 4'!$R179</f>
        <v>0.02517564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4'!$D180</f>
        <v>79.70791836</v>
      </c>
      <c r="D177" s="32" t="n">
        <f aca="false">'[2]5 ЦК 4'!$D180</f>
        <v>79.16756316</v>
      </c>
      <c r="E177" s="32" t="n">
        <f aca="false">'[2]5 ЦК 4'!$Q180</f>
        <v>0.56307468</v>
      </c>
      <c r="F177" s="33" t="n">
        <f aca="false">'[2]5 ЦК 4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4'!$D181</f>
        <v>82.44530868</v>
      </c>
      <c r="D178" s="32" t="n">
        <f aca="false">'[2]5 ЦК 4'!$D181</f>
        <v>81.90495348</v>
      </c>
      <c r="E178" s="32" t="n">
        <f aca="false">'[2]5 ЦК 4'!$Q181</f>
        <v>0.49921452</v>
      </c>
      <c r="F178" s="33" t="n">
        <f aca="false">'[2]5 ЦК 4'!$R181</f>
        <v>0.00061404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4'!$D182</f>
        <v>85.79305476</v>
      </c>
      <c r="D179" s="32" t="n">
        <f aca="false">'[2]5 ЦК 4'!$D182</f>
        <v>85.25269956</v>
      </c>
      <c r="E179" s="32" t="n">
        <f aca="false">'[2]5 ЦК 4'!$Q182</f>
        <v>2.947392</v>
      </c>
      <c r="F179" s="33" t="n">
        <f aca="false">'[2]5 ЦК 4'!$R182</f>
        <v>0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4'!$D183</f>
        <v>90.24300264</v>
      </c>
      <c r="D180" s="32" t="n">
        <f aca="false">'[2]5 ЦК 4'!$D183</f>
        <v>89.70264744</v>
      </c>
      <c r="E180" s="32" t="n">
        <f aca="false">'[2]5 ЦК 4'!$Q183</f>
        <v>10.96307016</v>
      </c>
      <c r="F180" s="33" t="n">
        <f aca="false">'[2]5 ЦК 4'!$R183</f>
        <v>0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4'!$D184</f>
        <v>88.87062324</v>
      </c>
      <c r="D181" s="32" t="n">
        <f aca="false">'[2]5 ЦК 4'!$D184</f>
        <v>88.33026804</v>
      </c>
      <c r="E181" s="32" t="n">
        <f aca="false">'[2]5 ЦК 4'!$Q184</f>
        <v>6.60584232</v>
      </c>
      <c r="F181" s="33" t="n">
        <f aca="false">'[2]5 ЦК 4'!$R184</f>
        <v>0.00061404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4'!$D185</f>
        <v>81.590565</v>
      </c>
      <c r="D182" s="32" t="n">
        <f aca="false">'[2]5 ЦК 4'!$D185</f>
        <v>81.0502098</v>
      </c>
      <c r="E182" s="32" t="n">
        <f aca="false">'[2]5 ЦК 4'!$Q185</f>
        <v>0.00368424</v>
      </c>
      <c r="F182" s="33" t="n">
        <f aca="false">'[2]5 ЦК 4'!$R185</f>
        <v>0.13386072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4'!$D186</f>
        <v>74.53094712</v>
      </c>
      <c r="D183" s="32" t="n">
        <f aca="false">'[2]5 ЦК 4'!$D186</f>
        <v>73.99059192</v>
      </c>
      <c r="E183" s="32" t="n">
        <f aca="false">'[2]5 ЦК 4'!$Q186</f>
        <v>0</v>
      </c>
      <c r="F183" s="33" t="n">
        <f aca="false">'[2]5 ЦК 4'!$R186</f>
        <v>3.0456384</v>
      </c>
    </row>
    <row r="184" customFormat="false" ht="15.75" hidden="false" customHeight="true" outlineLevel="0" collapsed="false">
      <c r="A184" s="24" t="n">
        <v>41890</v>
      </c>
      <c r="B184" s="31" t="n">
        <v>0</v>
      </c>
      <c r="C184" s="32" t="n">
        <f aca="false">'[2]3 ЦК 4'!$D187</f>
        <v>67.03290468</v>
      </c>
      <c r="D184" s="32" t="n">
        <f aca="false">'[2]5 ЦК 4'!$D187</f>
        <v>66.49254948</v>
      </c>
      <c r="E184" s="32" t="n">
        <f aca="false">'[2]5 ЦК 4'!$Q187</f>
        <v>0.15842232</v>
      </c>
      <c r="F184" s="33" t="n">
        <f aca="false">'[2]5 ЦК 4'!$R187</f>
        <v>0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4'!$D188</f>
        <v>60.24837672</v>
      </c>
      <c r="D185" s="32" t="n">
        <f aca="false">'[2]5 ЦК 4'!$D188</f>
        <v>59.70802152</v>
      </c>
      <c r="E185" s="32" t="n">
        <f aca="false">'[2]5 ЦК 4'!$Q188</f>
        <v>1.25141352</v>
      </c>
      <c r="F185" s="33" t="n">
        <f aca="false">'[2]5 ЦК 4'!$R188</f>
        <v>0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4'!$D189</f>
        <v>55.6995684</v>
      </c>
      <c r="D186" s="32" t="n">
        <f aca="false">'[2]5 ЦК 4'!$D189</f>
        <v>55.1592132</v>
      </c>
      <c r="E186" s="32" t="n">
        <f aca="false">'[2]5 ЦК 4'!$Q189</f>
        <v>3.23476272</v>
      </c>
      <c r="F186" s="33" t="n">
        <f aca="false">'[2]5 ЦК 4'!$R189</f>
        <v>0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4'!$D190</f>
        <v>53.77025472</v>
      </c>
      <c r="D187" s="32" t="n">
        <f aca="false">'[2]5 ЦК 4'!$D190</f>
        <v>53.22989952</v>
      </c>
      <c r="E187" s="32" t="n">
        <f aca="false">'[2]5 ЦК 4'!$Q190</f>
        <v>4.12573476</v>
      </c>
      <c r="F187" s="33" t="n">
        <f aca="false">'[2]5 ЦК 4'!$R190</f>
        <v>0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4'!$D191</f>
        <v>55.69588416</v>
      </c>
      <c r="D188" s="32" t="n">
        <f aca="false">'[2]5 ЦК 4'!$D191</f>
        <v>55.15552896</v>
      </c>
      <c r="E188" s="32" t="n">
        <f aca="false">'[2]5 ЦК 4'!$Q191</f>
        <v>8.96866824</v>
      </c>
      <c r="F188" s="33" t="n">
        <f aca="false">'[2]5 ЦК 4'!$R191</f>
        <v>0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4'!$D192</f>
        <v>64.76218476</v>
      </c>
      <c r="D189" s="32" t="n">
        <f aca="false">'[2]5 ЦК 4'!$D192</f>
        <v>64.22182956</v>
      </c>
      <c r="E189" s="32" t="n">
        <f aca="false">'[2]5 ЦК 4'!$Q192</f>
        <v>1.5351</v>
      </c>
      <c r="F189" s="33" t="n">
        <f aca="false">'[2]5 ЦК 4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4'!$D193</f>
        <v>68.05528128</v>
      </c>
      <c r="D190" s="32" t="n">
        <f aca="false">'[2]5 ЦК 4'!$D193</f>
        <v>67.51492608</v>
      </c>
      <c r="E190" s="32" t="n">
        <f aca="false">'[2]5 ЦК 4'!$Q193</f>
        <v>8.83542156</v>
      </c>
      <c r="F190" s="33" t="n">
        <f aca="false">'[2]5 ЦК 4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4'!$D194</f>
        <v>84.399798</v>
      </c>
      <c r="D191" s="32" t="n">
        <f aca="false">'[2]5 ЦК 4'!$D194</f>
        <v>83.8594428</v>
      </c>
      <c r="E191" s="32" t="n">
        <f aca="false">'[2]5 ЦК 4'!$Q194</f>
        <v>1.38281808</v>
      </c>
      <c r="F191" s="33" t="n">
        <f aca="false">'[2]5 ЦК 4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4'!$D195</f>
        <v>88.7349204</v>
      </c>
      <c r="D192" s="32" t="n">
        <f aca="false">'[2]5 ЦК 4'!$D195</f>
        <v>88.1945652</v>
      </c>
      <c r="E192" s="32" t="n">
        <f aca="false">'[2]5 ЦК 4'!$Q195</f>
        <v>6.50820996</v>
      </c>
      <c r="F192" s="33" t="n">
        <f aca="false">'[2]5 ЦК 4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4'!$D196</f>
        <v>90.79441056</v>
      </c>
      <c r="D193" s="32" t="n">
        <f aca="false">'[2]5 ЦК 4'!$D196</f>
        <v>90.25405536</v>
      </c>
      <c r="E193" s="32" t="n">
        <f aca="false">'[2]5 ЦК 4'!$Q196</f>
        <v>2.51817804</v>
      </c>
      <c r="F193" s="33" t="n">
        <f aca="false">'[2]5 ЦК 4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4'!$D197</f>
        <v>91.3568712</v>
      </c>
      <c r="D194" s="32" t="n">
        <f aca="false">'[2]5 ЦК 4'!$D197</f>
        <v>90.816516</v>
      </c>
      <c r="E194" s="32" t="n">
        <f aca="false">'[2]5 ЦК 4'!$Q197</f>
        <v>2.82028572</v>
      </c>
      <c r="F194" s="33" t="n">
        <f aca="false">'[2]5 ЦК 4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4'!$D198</f>
        <v>89.8708944</v>
      </c>
      <c r="D195" s="32" t="n">
        <f aca="false">'[2]5 ЦК 4'!$D198</f>
        <v>89.3305392</v>
      </c>
      <c r="E195" s="32" t="n">
        <f aca="false">'[2]5 ЦК 4'!$Q198</f>
        <v>2.43712476</v>
      </c>
      <c r="F195" s="33" t="n">
        <f aca="false">'[2]5 ЦК 4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4'!$D199</f>
        <v>89.27957388</v>
      </c>
      <c r="D196" s="32" t="n">
        <f aca="false">'[2]5 ЦК 4'!$D199</f>
        <v>88.73921868</v>
      </c>
      <c r="E196" s="32" t="n">
        <f aca="false">'[2]5 ЦК 4'!$Q199</f>
        <v>3.17949912</v>
      </c>
      <c r="F196" s="33" t="n">
        <f aca="false">'[2]5 ЦК 4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4'!$D200</f>
        <v>90.10607172</v>
      </c>
      <c r="D197" s="32" t="n">
        <f aca="false">'[2]5 ЦК 4'!$D200</f>
        <v>89.56571652</v>
      </c>
      <c r="E197" s="32" t="n">
        <f aca="false">'[2]5 ЦК 4'!$Q200</f>
        <v>3.32748276</v>
      </c>
      <c r="F197" s="33" t="n">
        <f aca="false">'[2]5 ЦК 4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4'!$D201</f>
        <v>90.16501956</v>
      </c>
      <c r="D198" s="32" t="n">
        <f aca="false">'[2]5 ЦК 4'!$D201</f>
        <v>89.62466436</v>
      </c>
      <c r="E198" s="32" t="n">
        <f aca="false">'[2]5 ЦК 4'!$Q201</f>
        <v>1.60080228</v>
      </c>
      <c r="F198" s="33" t="n">
        <f aca="false">'[2]5 ЦК 4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4'!$D202</f>
        <v>89.06773008</v>
      </c>
      <c r="D199" s="32" t="n">
        <f aca="false">'[2]5 ЦК 4'!$D202</f>
        <v>88.52737488</v>
      </c>
      <c r="E199" s="32" t="n">
        <f aca="false">'[2]5 ЦК 4'!$Q202</f>
        <v>1.00027116</v>
      </c>
      <c r="F199" s="33" t="n">
        <f aca="false">'[2]5 ЦК 4'!$R202</f>
        <v>0.00061404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4'!$D203</f>
        <v>88.57158576</v>
      </c>
      <c r="D200" s="32" t="n">
        <f aca="false">'[2]5 ЦК 4'!$D203</f>
        <v>88.03123056</v>
      </c>
      <c r="E200" s="32" t="n">
        <f aca="false">'[2]5 ЦК 4'!$Q203</f>
        <v>0.00184212</v>
      </c>
      <c r="F200" s="33" t="n">
        <f aca="false">'[2]5 ЦК 4'!$R203</f>
        <v>1.93975236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4'!$D204</f>
        <v>87.11631096</v>
      </c>
      <c r="D201" s="32" t="n">
        <f aca="false">'[2]5 ЦК 4'!$D204</f>
        <v>86.57595576</v>
      </c>
      <c r="E201" s="32" t="n">
        <f aca="false">'[2]5 ЦК 4'!$Q204</f>
        <v>0.0337722</v>
      </c>
      <c r="F201" s="33" t="n">
        <f aca="false">'[2]5 ЦК 4'!$R204</f>
        <v>0.41693316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4'!$D205</f>
        <v>87.08990724</v>
      </c>
      <c r="D202" s="32" t="n">
        <f aca="false">'[2]5 ЦК 4'!$D205</f>
        <v>86.54955204</v>
      </c>
      <c r="E202" s="32" t="n">
        <f aca="false">'[2]5 ЦК 4'!$Q205</f>
        <v>0</v>
      </c>
      <c r="F202" s="33" t="n">
        <f aca="false">'[2]5 ЦК 4'!$R205</f>
        <v>3.05914728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4'!$D206</f>
        <v>86.52007812</v>
      </c>
      <c r="D203" s="32" t="n">
        <f aca="false">'[2]5 ЦК 4'!$D206</f>
        <v>85.97972292</v>
      </c>
      <c r="E203" s="32" t="n">
        <f aca="false">'[2]5 ЦК 4'!$Q206</f>
        <v>0</v>
      </c>
      <c r="F203" s="33" t="n">
        <f aca="false">'[2]5 ЦК 4'!$R206</f>
        <v>2.19089472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4'!$D207</f>
        <v>88.92650088</v>
      </c>
      <c r="D204" s="32" t="n">
        <f aca="false">'[2]5 ЦК 4'!$D207</f>
        <v>88.38614568</v>
      </c>
      <c r="E204" s="32" t="n">
        <f aca="false">'[2]5 ЦК 4'!$Q207</f>
        <v>0.05464956</v>
      </c>
      <c r="F204" s="33" t="n">
        <f aca="false">'[2]5 ЦК 4'!$R207</f>
        <v>0.16947504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4'!$D208</f>
        <v>89.22983664</v>
      </c>
      <c r="D205" s="32" t="n">
        <f aca="false">'[2]5 ЦК 4'!$D208</f>
        <v>88.68948144</v>
      </c>
      <c r="E205" s="32" t="n">
        <f aca="false">'[2]5 ЦК 4'!$Q208</f>
        <v>0.00061404</v>
      </c>
      <c r="F205" s="33" t="n">
        <f aca="false">'[2]5 ЦК 4'!$R208</f>
        <v>5.95127568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4'!$D209</f>
        <v>86.98245024</v>
      </c>
      <c r="D206" s="32" t="n">
        <f aca="false">'[2]5 ЦК 4'!$D209</f>
        <v>86.44209504</v>
      </c>
      <c r="E206" s="32" t="n">
        <f aca="false">'[2]5 ЦК 4'!$Q209</f>
        <v>0</v>
      </c>
      <c r="F206" s="33" t="n">
        <f aca="false">'[2]5 ЦК 4'!$R209</f>
        <v>16.78908168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4'!$D210</f>
        <v>73.15119924</v>
      </c>
      <c r="D207" s="32" t="n">
        <f aca="false">'[2]5 ЦК 4'!$D210</f>
        <v>72.61084404</v>
      </c>
      <c r="E207" s="32" t="n">
        <f aca="false">'[2]5 ЦК 4'!$Q210</f>
        <v>0.00061404</v>
      </c>
      <c r="F207" s="33" t="n">
        <f aca="false">'[2]5 ЦК 4'!$R210</f>
        <v>6.45847272</v>
      </c>
    </row>
    <row r="208" customFormat="false" ht="15.75" hidden="false" customHeight="true" outlineLevel="0" collapsed="false">
      <c r="A208" s="24" t="n">
        <v>41891</v>
      </c>
      <c r="B208" s="31" t="n">
        <v>0</v>
      </c>
      <c r="C208" s="32" t="n">
        <f aca="false">'[2]3 ЦК 4'!$D211</f>
        <v>62.39383248</v>
      </c>
      <c r="D208" s="32" t="n">
        <f aca="false">'[2]5 ЦК 4'!$D211</f>
        <v>61.85347728</v>
      </c>
      <c r="E208" s="32" t="n">
        <f aca="false">'[2]5 ЦК 4'!$Q211</f>
        <v>0</v>
      </c>
      <c r="F208" s="33" t="n">
        <f aca="false">'[2]5 ЦК 4'!$R211</f>
        <v>0.51947784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4'!$D212</f>
        <v>58.87169904</v>
      </c>
      <c r="D209" s="32" t="n">
        <f aca="false">'[2]5 ЦК 4'!$D212</f>
        <v>58.33134384</v>
      </c>
      <c r="E209" s="32" t="n">
        <f aca="false">'[2]5 ЦК 4'!$Q212</f>
        <v>0.2425458</v>
      </c>
      <c r="F209" s="33" t="n">
        <f aca="false">'[2]5 ЦК 4'!$R212</f>
        <v>0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4'!$D213</f>
        <v>56.8662444</v>
      </c>
      <c r="D210" s="32" t="n">
        <f aca="false">'[2]5 ЦК 4'!$D213</f>
        <v>56.3258892</v>
      </c>
      <c r="E210" s="32" t="n">
        <f aca="false">'[2]5 ЦК 4'!$Q213</f>
        <v>1.25325564</v>
      </c>
      <c r="F210" s="33" t="n">
        <f aca="false">'[2]5 ЦК 4'!$R213</f>
        <v>0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4'!$D214</f>
        <v>57.11001828</v>
      </c>
      <c r="D211" s="32" t="n">
        <f aca="false">'[2]5 ЦК 4'!$D214</f>
        <v>56.56966308</v>
      </c>
      <c r="E211" s="32" t="n">
        <f aca="false">'[2]5 ЦК 4'!$Q214</f>
        <v>2.103087</v>
      </c>
      <c r="F211" s="33" t="n">
        <f aca="false">'[2]5 ЦК 4'!$R214</f>
        <v>0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4'!$D215</f>
        <v>59.34143964</v>
      </c>
      <c r="D212" s="32" t="n">
        <f aca="false">'[2]5 ЦК 4'!$D215</f>
        <v>58.80108444</v>
      </c>
      <c r="E212" s="32" t="n">
        <f aca="false">'[2]5 ЦК 4'!$Q215</f>
        <v>4.68880944</v>
      </c>
      <c r="F212" s="33" t="n">
        <f aca="false">'[2]5 ЦК 4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4'!$D216</f>
        <v>63.75331704</v>
      </c>
      <c r="D213" s="32" t="n">
        <f aca="false">'[2]5 ЦК 4'!$D216</f>
        <v>63.21296184</v>
      </c>
      <c r="E213" s="32" t="n">
        <f aca="false">'[2]5 ЦК 4'!$Q216</f>
        <v>4.42845648</v>
      </c>
      <c r="F213" s="33" t="n">
        <f aca="false">'[2]5 ЦК 4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4'!$D217</f>
        <v>71.63329236</v>
      </c>
      <c r="D214" s="32" t="n">
        <f aca="false">'[2]5 ЦК 4'!$D217</f>
        <v>71.09293716</v>
      </c>
      <c r="E214" s="32" t="n">
        <f aca="false">'[2]5 ЦК 4'!$Q217</f>
        <v>0.00122808</v>
      </c>
      <c r="F214" s="33" t="n">
        <f aca="false">'[2]5 ЦК 4'!$R217</f>
        <v>1.37667768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4'!$D218</f>
        <v>85.4927892</v>
      </c>
      <c r="D215" s="32" t="n">
        <f aca="false">'[2]5 ЦК 4'!$D218</f>
        <v>84.952434</v>
      </c>
      <c r="E215" s="32" t="n">
        <f aca="false">'[2]5 ЦК 4'!$Q218</f>
        <v>0.32421312</v>
      </c>
      <c r="F215" s="33" t="n">
        <f aca="false">'[2]5 ЦК 4'!$R218</f>
        <v>0.14000112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4'!$D219</f>
        <v>87.61552548</v>
      </c>
      <c r="D216" s="32" t="n">
        <f aca="false">'[2]5 ЦК 4'!$D219</f>
        <v>87.07517028</v>
      </c>
      <c r="E216" s="32" t="n">
        <f aca="false">'[2]5 ЦК 4'!$Q219</f>
        <v>3.45950136</v>
      </c>
      <c r="F216" s="33" t="n">
        <f aca="false">'[2]5 ЦК 4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4'!$D220</f>
        <v>89.95440384</v>
      </c>
      <c r="D217" s="32" t="n">
        <f aca="false">'[2]5 ЦК 4'!$D220</f>
        <v>89.41404864</v>
      </c>
      <c r="E217" s="32" t="n">
        <f aca="false">'[2]5 ЦК 4'!$Q220</f>
        <v>2.99590116</v>
      </c>
      <c r="F217" s="33" t="n">
        <f aca="false">'[2]5 ЦК 4'!$R220</f>
        <v>0.09149196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4'!$D221</f>
        <v>90.12019464</v>
      </c>
      <c r="D218" s="32" t="n">
        <f aca="false">'[2]5 ЦК 4'!$D221</f>
        <v>89.57983944</v>
      </c>
      <c r="E218" s="32" t="n">
        <f aca="false">'[2]5 ЦК 4'!$Q221</f>
        <v>3.1960782</v>
      </c>
      <c r="F218" s="33" t="n">
        <f aca="false">'[2]5 ЦК 4'!$R221</f>
        <v>0.09394812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4'!$D222</f>
        <v>89.40545208</v>
      </c>
      <c r="D219" s="32" t="n">
        <f aca="false">'[2]5 ЦК 4'!$D222</f>
        <v>88.86509688</v>
      </c>
      <c r="E219" s="32" t="n">
        <f aca="false">'[2]5 ЦК 4'!$Q222</f>
        <v>2.02878816</v>
      </c>
      <c r="F219" s="33" t="n">
        <f aca="false">'[2]5 ЦК 4'!$R222</f>
        <v>0.02947392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4'!$D223</f>
        <v>89.31948648</v>
      </c>
      <c r="D220" s="32" t="n">
        <f aca="false">'[2]5 ЦК 4'!$D223</f>
        <v>88.77913128</v>
      </c>
      <c r="E220" s="32" t="n">
        <f aca="false">'[2]5 ЦК 4'!$Q223</f>
        <v>1.53141576</v>
      </c>
      <c r="F220" s="33" t="n">
        <f aca="false">'[2]5 ЦК 4'!$R223</f>
        <v>0.05157936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4'!$D224</f>
        <v>89.49817212</v>
      </c>
      <c r="D221" s="32" t="n">
        <f aca="false">'[2]5 ЦК 4'!$D224</f>
        <v>88.95781692</v>
      </c>
      <c r="E221" s="32" t="n">
        <f aca="false">'[2]5 ЦК 4'!$Q224</f>
        <v>1.57378452</v>
      </c>
      <c r="F221" s="33" t="n">
        <f aca="false">'[2]5 ЦК 4'!$R224</f>
        <v>0.0736848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4'!$D225</f>
        <v>89.57861136</v>
      </c>
      <c r="D222" s="32" t="n">
        <f aca="false">'[2]5 ЦК 4'!$D225</f>
        <v>89.03825616</v>
      </c>
      <c r="E222" s="32" t="n">
        <f aca="false">'[2]5 ЦК 4'!$Q225</f>
        <v>1.79975124</v>
      </c>
      <c r="F222" s="33" t="n">
        <f aca="false">'[2]5 ЦК 4'!$R225</f>
        <v>0.07614096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4'!$D226</f>
        <v>89.27159136</v>
      </c>
      <c r="D223" s="32" t="n">
        <f aca="false">'[2]5 ЦК 4'!$D226</f>
        <v>88.73123616</v>
      </c>
      <c r="E223" s="32" t="n">
        <f aca="false">'[2]5 ЦК 4'!$Q226</f>
        <v>1.00641156</v>
      </c>
      <c r="F223" s="33" t="n">
        <f aca="false">'[2]5 ЦК 4'!$R226</f>
        <v>0.02271948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4'!$D227</f>
        <v>89.03641404</v>
      </c>
      <c r="D224" s="32" t="n">
        <f aca="false">'[2]5 ЦК 4'!$D227</f>
        <v>88.49605884</v>
      </c>
      <c r="E224" s="32" t="n">
        <f aca="false">'[2]5 ЦК 4'!$Q227</f>
        <v>0</v>
      </c>
      <c r="F224" s="33" t="n">
        <f aca="false">'[2]5 ЦК 4'!$R227</f>
        <v>5.00565408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4'!$D228</f>
        <v>88.8607986</v>
      </c>
      <c r="D225" s="32" t="n">
        <f aca="false">'[2]5 ЦК 4'!$D228</f>
        <v>88.3204434</v>
      </c>
      <c r="E225" s="32" t="n">
        <f aca="false">'[2]5 ЦК 4'!$Q228</f>
        <v>0.01657908</v>
      </c>
      <c r="F225" s="33" t="n">
        <f aca="false">'[2]5 ЦК 4'!$R228</f>
        <v>1.8820326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4'!$D229</f>
        <v>88.529217</v>
      </c>
      <c r="D226" s="32" t="n">
        <f aca="false">'[2]5 ЦК 4'!$D229</f>
        <v>87.9888618</v>
      </c>
      <c r="E226" s="32" t="n">
        <f aca="false">'[2]5 ЦК 4'!$Q229</f>
        <v>0.00675444</v>
      </c>
      <c r="F226" s="33" t="n">
        <f aca="false">'[2]5 ЦК 4'!$R229</f>
        <v>0.59132052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4'!$D230</f>
        <v>87.86728188</v>
      </c>
      <c r="D227" s="32" t="n">
        <f aca="false">'[2]5 ЦК 4'!$D230</f>
        <v>87.32692668</v>
      </c>
      <c r="E227" s="32" t="n">
        <f aca="false">'[2]5 ЦК 4'!$Q230</f>
        <v>0.27816012</v>
      </c>
      <c r="F227" s="33" t="n">
        <f aca="false">'[2]5 ЦК 4'!$R230</f>
        <v>0.03929856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4'!$D231</f>
        <v>88.8485178</v>
      </c>
      <c r="D228" s="32" t="n">
        <f aca="false">'[2]5 ЦК 4'!$D231</f>
        <v>88.3081626</v>
      </c>
      <c r="E228" s="32" t="n">
        <f aca="false">'[2]5 ЦК 4'!$Q231</f>
        <v>5.1763572</v>
      </c>
      <c r="F228" s="33" t="n">
        <f aca="false">'[2]5 ЦК 4'!$R231</f>
        <v>0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4'!$D232</f>
        <v>92.20547448</v>
      </c>
      <c r="D229" s="32" t="n">
        <f aca="false">'[2]5 ЦК 4'!$D232</f>
        <v>91.66511928</v>
      </c>
      <c r="E229" s="32" t="n">
        <f aca="false">'[2]5 ЦК 4'!$Q232</f>
        <v>0.399126</v>
      </c>
      <c r="F229" s="33" t="n">
        <f aca="false">'[2]5 ЦК 4'!$R232</f>
        <v>0.13079052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4'!$D233</f>
        <v>88.759482</v>
      </c>
      <c r="D230" s="32" t="n">
        <f aca="false">'[2]5 ЦК 4'!$D233</f>
        <v>88.2191268</v>
      </c>
      <c r="E230" s="32" t="n">
        <f aca="false">'[2]5 ЦК 4'!$Q233</f>
        <v>0</v>
      </c>
      <c r="F230" s="33" t="n">
        <f aca="false">'[2]5 ЦК 4'!$R233</f>
        <v>24.7519524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4'!$D234</f>
        <v>83.448036</v>
      </c>
      <c r="D231" s="32" t="n">
        <f aca="false">'[2]5 ЦК 4'!$D234</f>
        <v>82.9076808</v>
      </c>
      <c r="E231" s="32" t="n">
        <f aca="false">'[2]5 ЦК 4'!$Q234</f>
        <v>0</v>
      </c>
      <c r="F231" s="33" t="n">
        <f aca="false">'[2]5 ЦК 4'!$R234</f>
        <v>17.607597</v>
      </c>
    </row>
    <row r="232" customFormat="false" ht="15.75" hidden="false" customHeight="true" outlineLevel="0" collapsed="false">
      <c r="A232" s="24" t="n">
        <v>41892</v>
      </c>
      <c r="B232" s="31" t="n">
        <v>0</v>
      </c>
      <c r="C232" s="32" t="n">
        <f aca="false">'[2]3 ЦК 4'!$D235</f>
        <v>62.8285728</v>
      </c>
      <c r="D232" s="32" t="n">
        <f aca="false">'[2]5 ЦК 4'!$D235</f>
        <v>62.2882176</v>
      </c>
      <c r="E232" s="32" t="n">
        <f aca="false">'[2]5 ЦК 4'!$Q235</f>
        <v>0</v>
      </c>
      <c r="F232" s="33" t="n">
        <f aca="false">'[2]5 ЦК 4'!$R235</f>
        <v>0.50474088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4'!$D236</f>
        <v>57.6184434</v>
      </c>
      <c r="D233" s="32" t="n">
        <f aca="false">'[2]5 ЦК 4'!$D236</f>
        <v>57.0780882</v>
      </c>
      <c r="E233" s="32" t="n">
        <f aca="false">'[2]5 ЦК 4'!$Q236</f>
        <v>0</v>
      </c>
      <c r="F233" s="33" t="n">
        <f aca="false">'[2]5 ЦК 4'!$R236</f>
        <v>0.12649224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4'!$D237</f>
        <v>56.91966588</v>
      </c>
      <c r="D234" s="32" t="n">
        <f aca="false">'[2]5 ЦК 4'!$D237</f>
        <v>56.37931068</v>
      </c>
      <c r="E234" s="32" t="n">
        <f aca="false">'[2]5 ЦК 4'!$Q237</f>
        <v>0.28123032</v>
      </c>
      <c r="F234" s="33" t="n">
        <f aca="false">'[2]5 ЦК 4'!$R237</f>
        <v>0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4'!$D238</f>
        <v>56.73913812</v>
      </c>
      <c r="D235" s="32" t="n">
        <f aca="false">'[2]5 ЦК 4'!$D238</f>
        <v>56.19878292</v>
      </c>
      <c r="E235" s="32" t="n">
        <f aca="false">'[2]5 ЦК 4'!$Q238</f>
        <v>1.63273236</v>
      </c>
      <c r="F235" s="33" t="n">
        <f aca="false">'[2]5 ЦК 4'!$R238</f>
        <v>0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4'!$D239</f>
        <v>59.17442076</v>
      </c>
      <c r="D236" s="32" t="n">
        <f aca="false">'[2]5 ЦК 4'!$D239</f>
        <v>58.63406556</v>
      </c>
      <c r="E236" s="32" t="n">
        <f aca="false">'[2]5 ЦК 4'!$Q239</f>
        <v>5.1149532</v>
      </c>
      <c r="F236" s="33" t="n">
        <f aca="false">'[2]5 ЦК 4'!$R239</f>
        <v>0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4'!$D240</f>
        <v>64.2807774</v>
      </c>
      <c r="D237" s="32" t="n">
        <f aca="false">'[2]5 ЦК 4'!$D240</f>
        <v>63.7404222</v>
      </c>
      <c r="E237" s="32" t="n">
        <f aca="false">'[2]5 ЦК 4'!$Q240</f>
        <v>8.91340464</v>
      </c>
      <c r="F237" s="33" t="n">
        <f aca="false">'[2]5 ЦК 4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4'!$D241</f>
        <v>65.62613904</v>
      </c>
      <c r="D238" s="32" t="n">
        <f aca="false">'[2]5 ЦК 4'!$D241</f>
        <v>65.08578384</v>
      </c>
      <c r="E238" s="32" t="n">
        <f aca="false">'[2]5 ЦК 4'!$Q241</f>
        <v>15.61872144</v>
      </c>
      <c r="F238" s="33" t="n">
        <f aca="false">'[2]5 ЦК 4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4'!$D242</f>
        <v>79.51695192</v>
      </c>
      <c r="D239" s="32" t="n">
        <f aca="false">'[2]5 ЦК 4'!$D242</f>
        <v>78.97659672</v>
      </c>
      <c r="E239" s="32" t="n">
        <f aca="false">'[2]5 ЦК 4'!$Q242</f>
        <v>6.2601378</v>
      </c>
      <c r="F239" s="33" t="n">
        <f aca="false">'[2]5 ЦК 4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4'!$D243</f>
        <v>83.99882988</v>
      </c>
      <c r="D240" s="32" t="n">
        <f aca="false">'[2]5 ЦК 4'!$D243</f>
        <v>83.45847468</v>
      </c>
      <c r="E240" s="32" t="n">
        <f aca="false">'[2]5 ЦК 4'!$Q243</f>
        <v>7.25426856</v>
      </c>
      <c r="F240" s="33" t="n">
        <f aca="false">'[2]5 ЦК 4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4'!$D244</f>
        <v>89.23597704</v>
      </c>
      <c r="D241" s="32" t="n">
        <f aca="false">'[2]5 ЦК 4'!$D244</f>
        <v>88.69562184</v>
      </c>
      <c r="E241" s="32" t="n">
        <f aca="false">'[2]5 ЦК 4'!$Q244</f>
        <v>5.11679532</v>
      </c>
      <c r="F241" s="33" t="n">
        <f aca="false">'[2]5 ЦК 4'!$R244</f>
        <v>0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4'!$D245</f>
        <v>89.54299704</v>
      </c>
      <c r="D242" s="32" t="n">
        <f aca="false">'[2]5 ЦК 4'!$D245</f>
        <v>89.00264184</v>
      </c>
      <c r="E242" s="32" t="n">
        <f aca="false">'[2]5 ЦК 4'!$Q245</f>
        <v>0.07798308</v>
      </c>
      <c r="F242" s="33" t="n">
        <f aca="false">'[2]5 ЦК 4'!$R245</f>
        <v>0.05649168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4'!$D246</f>
        <v>88.42605828</v>
      </c>
      <c r="D243" s="32" t="n">
        <f aca="false">'[2]5 ЦК 4'!$D246</f>
        <v>87.88570308</v>
      </c>
      <c r="E243" s="32" t="n">
        <f aca="false">'[2]5 ЦК 4'!$Q246</f>
        <v>0.01473696</v>
      </c>
      <c r="F243" s="33" t="n">
        <f aca="false">'[2]5 ЦК 4'!$R246</f>
        <v>0.76202364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4'!$D247</f>
        <v>88.64772672</v>
      </c>
      <c r="D244" s="32" t="n">
        <f aca="false">'[2]5 ЦК 4'!$D247</f>
        <v>88.10737152</v>
      </c>
      <c r="E244" s="32" t="n">
        <f aca="false">'[2]5 ЦК 4'!$Q247</f>
        <v>0.00061404</v>
      </c>
      <c r="F244" s="33" t="n">
        <f aca="false">'[2]5 ЦК 4'!$R247</f>
        <v>1.4644854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4'!$D248</f>
        <v>88.73246424</v>
      </c>
      <c r="D245" s="32" t="n">
        <f aca="false">'[2]5 ЦК 4'!$D248</f>
        <v>88.19210904</v>
      </c>
      <c r="E245" s="32" t="n">
        <f aca="false">'[2]5 ЦК 4'!$Q248</f>
        <v>0.00552636</v>
      </c>
      <c r="F245" s="33" t="n">
        <f aca="false">'[2]5 ЦК 4'!$R248</f>
        <v>0.88176144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4'!$D249</f>
        <v>88.89641292</v>
      </c>
      <c r="D246" s="32" t="n">
        <f aca="false">'[2]5 ЦК 4'!$D249</f>
        <v>88.35605772</v>
      </c>
      <c r="E246" s="32" t="n">
        <f aca="false">'[2]5 ЦК 4'!$Q249</f>
        <v>0</v>
      </c>
      <c r="F246" s="33" t="n">
        <f aca="false">'[2]5 ЦК 4'!$R249</f>
        <v>2.99098884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4'!$D250</f>
        <v>87.28824216</v>
      </c>
      <c r="D247" s="32" t="n">
        <f aca="false">'[2]5 ЦК 4'!$D250</f>
        <v>86.74788696</v>
      </c>
      <c r="E247" s="32" t="n">
        <f aca="false">'[2]5 ЦК 4'!$Q250</f>
        <v>0</v>
      </c>
      <c r="F247" s="33" t="n">
        <f aca="false">'[2]5 ЦК 4'!$R250</f>
        <v>3.27160512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4'!$D251</f>
        <v>86.1221802</v>
      </c>
      <c r="D248" s="32" t="n">
        <f aca="false">'[2]5 ЦК 4'!$D251</f>
        <v>85.581825</v>
      </c>
      <c r="E248" s="32" t="n">
        <f aca="false">'[2]5 ЦК 4'!$Q251</f>
        <v>0</v>
      </c>
      <c r="F248" s="33" t="n">
        <f aca="false">'[2]5 ЦК 4'!$R251</f>
        <v>5.82539748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4'!$D252</f>
        <v>85.12375116</v>
      </c>
      <c r="D249" s="32" t="n">
        <f aca="false">'[2]5 ЦК 4'!$D252</f>
        <v>84.58339596</v>
      </c>
      <c r="E249" s="32" t="n">
        <f aca="false">'[2]5 ЦК 4'!$Q252</f>
        <v>0</v>
      </c>
      <c r="F249" s="33" t="n">
        <f aca="false">'[2]5 ЦК 4'!$R252</f>
        <v>4.86565296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4'!$D253</f>
        <v>84.1326906</v>
      </c>
      <c r="D250" s="32" t="n">
        <f aca="false">'[2]5 ЦК 4'!$D253</f>
        <v>83.5923354</v>
      </c>
      <c r="E250" s="32" t="n">
        <f aca="false">'[2]5 ЦК 4'!$Q253</f>
        <v>0</v>
      </c>
      <c r="F250" s="33" t="n">
        <f aca="false">'[2]5 ЦК 4'!$R253</f>
        <v>3.47178216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4'!$D254</f>
        <v>82.3458342</v>
      </c>
      <c r="D251" s="32" t="n">
        <f aca="false">'[2]5 ЦК 4'!$D254</f>
        <v>81.805479</v>
      </c>
      <c r="E251" s="32" t="n">
        <f aca="false">'[2]5 ЦК 4'!$Q254</f>
        <v>2.86204044</v>
      </c>
      <c r="F251" s="33" t="n">
        <f aca="false">'[2]5 ЦК 4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4'!$D255</f>
        <v>88.00851108</v>
      </c>
      <c r="D252" s="32" t="n">
        <f aca="false">'[2]5 ЦК 4'!$D255</f>
        <v>87.46815588</v>
      </c>
      <c r="E252" s="32" t="n">
        <f aca="false">'[2]5 ЦК 4'!$Q255</f>
        <v>0.1166676</v>
      </c>
      <c r="F252" s="33" t="n">
        <f aca="false">'[2]5 ЦК 4'!$R255</f>
        <v>0.18544008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4'!$D256</f>
        <v>89.09351976</v>
      </c>
      <c r="D253" s="32" t="n">
        <f aca="false">'[2]5 ЦК 4'!$D256</f>
        <v>88.55316456</v>
      </c>
      <c r="E253" s="32" t="n">
        <f aca="false">'[2]5 ЦК 4'!$Q256</f>
        <v>0</v>
      </c>
      <c r="F253" s="33" t="n">
        <f aca="false">'[2]5 ЦК 4'!$R256</f>
        <v>11.33947668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4'!$D257</f>
        <v>80.90775252</v>
      </c>
      <c r="D254" s="32" t="n">
        <f aca="false">'[2]5 ЦК 4'!$D257</f>
        <v>80.36739732</v>
      </c>
      <c r="E254" s="32" t="n">
        <f aca="false">'[2]5 ЦК 4'!$Q257</f>
        <v>0</v>
      </c>
      <c r="F254" s="33" t="n">
        <f aca="false">'[2]5 ЦК 4'!$R257</f>
        <v>25.34388696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4'!$D258</f>
        <v>71.10828816</v>
      </c>
      <c r="D255" s="32" t="n">
        <f aca="false">'[2]5 ЦК 4'!$D258</f>
        <v>70.56793296</v>
      </c>
      <c r="E255" s="32" t="n">
        <f aca="false">'[2]5 ЦК 4'!$Q258</f>
        <v>0.00061404</v>
      </c>
      <c r="F255" s="33" t="n">
        <f aca="false">'[2]5 ЦК 4'!$R258</f>
        <v>17.73838752</v>
      </c>
    </row>
    <row r="256" customFormat="false" ht="15.75" hidden="false" customHeight="true" outlineLevel="0" collapsed="false">
      <c r="A256" s="24" t="n">
        <v>41893</v>
      </c>
      <c r="B256" s="31" t="n">
        <v>0</v>
      </c>
      <c r="C256" s="32" t="n">
        <f aca="false">'[2]3 ЦК 4'!$D259</f>
        <v>61.06075164</v>
      </c>
      <c r="D256" s="32" t="n">
        <f aca="false">'[2]5 ЦК 4'!$D259</f>
        <v>60.52039644</v>
      </c>
      <c r="E256" s="32" t="n">
        <f aca="false">'[2]5 ЦК 4'!$Q259</f>
        <v>0.00061404</v>
      </c>
      <c r="F256" s="33" t="n">
        <f aca="false">'[2]5 ЦК 4'!$R259</f>
        <v>3.55037928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4'!$D260</f>
        <v>56.4671184</v>
      </c>
      <c r="D257" s="32" t="n">
        <f aca="false">'[2]5 ЦК 4'!$D260</f>
        <v>55.9267632</v>
      </c>
      <c r="E257" s="32" t="n">
        <f aca="false">'[2]5 ЦК 4'!$Q260</f>
        <v>0.00061404</v>
      </c>
      <c r="F257" s="33" t="n">
        <f aca="false">'[2]5 ЦК 4'!$R260</f>
        <v>0.53053056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4'!$D261</f>
        <v>54.69622704</v>
      </c>
      <c r="D258" s="32" t="n">
        <f aca="false">'[2]5 ЦК 4'!$D261</f>
        <v>54.15587184</v>
      </c>
      <c r="E258" s="32" t="n">
        <f aca="false">'[2]5 ЦК 4'!$Q261</f>
        <v>0</v>
      </c>
      <c r="F258" s="33" t="n">
        <f aca="false">'[2]5 ЦК 4'!$R261</f>
        <v>2.22036864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4'!$D262</f>
        <v>53.81323752</v>
      </c>
      <c r="D259" s="32" t="n">
        <f aca="false">'[2]5 ЦК 4'!$D262</f>
        <v>53.27288232</v>
      </c>
      <c r="E259" s="32" t="n">
        <f aca="false">'[2]5 ЦК 4'!$Q262</f>
        <v>0.00061404</v>
      </c>
      <c r="F259" s="33" t="n">
        <f aca="false">'[2]5 ЦК 4'!$R262</f>
        <v>0.09947448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4'!$D263</f>
        <v>57.78914652</v>
      </c>
      <c r="D260" s="32" t="n">
        <f aca="false">'[2]5 ЦК 4'!$D263</f>
        <v>57.24879132</v>
      </c>
      <c r="E260" s="32" t="n">
        <f aca="false">'[2]5 ЦК 4'!$Q263</f>
        <v>4.0465236</v>
      </c>
      <c r="F260" s="33" t="n">
        <f aca="false">'[2]5 ЦК 4'!$R263</f>
        <v>0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4'!$D264</f>
        <v>59.991708</v>
      </c>
      <c r="D261" s="32" t="n">
        <f aca="false">'[2]5 ЦК 4'!$D264</f>
        <v>59.4513528</v>
      </c>
      <c r="E261" s="32" t="n">
        <f aca="false">'[2]5 ЦК 4'!$Q264</f>
        <v>7.75348308</v>
      </c>
      <c r="F261" s="33" t="n">
        <f aca="false">'[2]5 ЦК 4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4'!$D265</f>
        <v>67.08939636</v>
      </c>
      <c r="D262" s="32" t="n">
        <f aca="false">'[2]5 ЦК 4'!$D265</f>
        <v>66.54904116</v>
      </c>
      <c r="E262" s="32" t="n">
        <f aca="false">'[2]5 ЦК 4'!$Q265</f>
        <v>11.19947556</v>
      </c>
      <c r="F262" s="33" t="n">
        <f aca="false">'[2]5 ЦК 4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4'!$D266</f>
        <v>82.603731</v>
      </c>
      <c r="D263" s="32" t="n">
        <f aca="false">'[2]5 ЦК 4'!$D266</f>
        <v>82.0633758</v>
      </c>
      <c r="E263" s="32" t="n">
        <f aca="false">'[2]5 ЦК 4'!$Q266</f>
        <v>0</v>
      </c>
      <c r="F263" s="33" t="n">
        <f aca="false">'[2]5 ЦК 4'!$R266</f>
        <v>1.0684296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4'!$D267</f>
        <v>88.9559748</v>
      </c>
      <c r="D264" s="32" t="n">
        <f aca="false">'[2]5 ЦК 4'!$D267</f>
        <v>88.4156196</v>
      </c>
      <c r="E264" s="32" t="n">
        <f aca="false">'[2]5 ЦК 4'!$Q267</f>
        <v>0.48877584</v>
      </c>
      <c r="F264" s="33" t="n">
        <f aca="false">'[2]5 ЦК 4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4'!$D268</f>
        <v>92.22328164</v>
      </c>
      <c r="D265" s="32" t="n">
        <f aca="false">'[2]5 ЦК 4'!$D268</f>
        <v>91.68292644</v>
      </c>
      <c r="E265" s="32" t="n">
        <f aca="false">'[2]5 ЦК 4'!$Q268</f>
        <v>0</v>
      </c>
      <c r="F265" s="33" t="n">
        <f aca="false">'[2]5 ЦК 4'!$R268</f>
        <v>1.57439856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4'!$D269</f>
        <v>92.14161432</v>
      </c>
      <c r="D266" s="32" t="n">
        <f aca="false">'[2]5 ЦК 4'!$D269</f>
        <v>91.60125912</v>
      </c>
      <c r="E266" s="32" t="n">
        <f aca="false">'[2]5 ЦК 4'!$Q269</f>
        <v>0</v>
      </c>
      <c r="F266" s="33" t="n">
        <f aca="false">'[2]5 ЦК 4'!$R269</f>
        <v>7.429884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4'!$D270</f>
        <v>90.74467332</v>
      </c>
      <c r="D267" s="32" t="n">
        <f aca="false">'[2]5 ЦК 4'!$D270</f>
        <v>90.20431812</v>
      </c>
      <c r="E267" s="32" t="n">
        <f aca="false">'[2]5 ЦК 4'!$Q270</f>
        <v>0.00061404</v>
      </c>
      <c r="F267" s="33" t="n">
        <f aca="false">'[2]5 ЦК 4'!$R270</f>
        <v>13.05264828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4'!$D271</f>
        <v>90.63353208</v>
      </c>
      <c r="D268" s="32" t="n">
        <f aca="false">'[2]5 ЦК 4'!$D271</f>
        <v>90.09317688</v>
      </c>
      <c r="E268" s="32" t="n">
        <f aca="false">'[2]5 ЦК 4'!$Q271</f>
        <v>0</v>
      </c>
      <c r="F268" s="33" t="n">
        <f aca="false">'[2]5 ЦК 4'!$R271</f>
        <v>6.65496552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4'!$D272</f>
        <v>90.81283176</v>
      </c>
      <c r="D269" s="32" t="n">
        <f aca="false">'[2]5 ЦК 4'!$D272</f>
        <v>90.27247656</v>
      </c>
      <c r="E269" s="32" t="n">
        <f aca="false">'[2]5 ЦК 4'!$Q272</f>
        <v>0</v>
      </c>
      <c r="F269" s="33" t="n">
        <f aca="false">'[2]5 ЦК 4'!$R272</f>
        <v>6.17847048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4'!$D273</f>
        <v>91.5502938</v>
      </c>
      <c r="D270" s="32" t="n">
        <f aca="false">'[2]5 ЦК 4'!$D273</f>
        <v>91.0099386</v>
      </c>
      <c r="E270" s="32" t="n">
        <f aca="false">'[2]5 ЦК 4'!$Q273</f>
        <v>0</v>
      </c>
      <c r="F270" s="33" t="n">
        <f aca="false">'[2]5 ЦК 4'!$R273</f>
        <v>13.53221352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4'!$D274</f>
        <v>89.98080756</v>
      </c>
      <c r="D271" s="32" t="n">
        <f aca="false">'[2]5 ЦК 4'!$D274</f>
        <v>89.44045236</v>
      </c>
      <c r="E271" s="32" t="n">
        <f aca="false">'[2]5 ЦК 4'!$Q274</f>
        <v>0</v>
      </c>
      <c r="F271" s="33" t="n">
        <f aca="false">'[2]5 ЦК 4'!$R274</f>
        <v>18.78164148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4'!$D275</f>
        <v>90.03115884</v>
      </c>
      <c r="D272" s="32" t="n">
        <f aca="false">'[2]5 ЦК 4'!$D275</f>
        <v>89.49080364</v>
      </c>
      <c r="E272" s="32" t="n">
        <f aca="false">'[2]5 ЦК 4'!$Q275</f>
        <v>0</v>
      </c>
      <c r="F272" s="33" t="n">
        <f aca="false">'[2]5 ЦК 4'!$R275</f>
        <v>11.2430724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4'!$D276</f>
        <v>89.07325644</v>
      </c>
      <c r="D273" s="32" t="n">
        <f aca="false">'[2]5 ЦК 4'!$D276</f>
        <v>88.53290124</v>
      </c>
      <c r="E273" s="32" t="n">
        <f aca="false">'[2]5 ЦК 4'!$Q276</f>
        <v>0</v>
      </c>
      <c r="F273" s="33" t="n">
        <f aca="false">'[2]5 ЦК 4'!$R276</f>
        <v>10.05306288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4'!$D277</f>
        <v>88.95167652</v>
      </c>
      <c r="D274" s="32" t="n">
        <f aca="false">'[2]5 ЦК 4'!$D277</f>
        <v>88.41132132</v>
      </c>
      <c r="E274" s="32" t="n">
        <f aca="false">'[2]5 ЦК 4'!$Q277</f>
        <v>0</v>
      </c>
      <c r="F274" s="33" t="n">
        <f aca="false">'[2]5 ЦК 4'!$R277</f>
        <v>1.7131716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4'!$D278</f>
        <v>86.92841472</v>
      </c>
      <c r="D275" s="32" t="n">
        <f aca="false">'[2]5 ЦК 4'!$D278</f>
        <v>86.38805952</v>
      </c>
      <c r="E275" s="32" t="n">
        <f aca="false">'[2]5 ЦК 4'!$Q278</f>
        <v>2.26519356</v>
      </c>
      <c r="F275" s="33" t="n">
        <f aca="false">'[2]5 ЦК 4'!$R278</f>
        <v>0.00061404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4'!$D279</f>
        <v>90.52668912</v>
      </c>
      <c r="D276" s="32" t="n">
        <f aca="false">'[2]5 ЦК 4'!$D279</f>
        <v>89.98633392</v>
      </c>
      <c r="E276" s="32" t="n">
        <f aca="false">'[2]5 ЦК 4'!$Q279</f>
        <v>0</v>
      </c>
      <c r="F276" s="33" t="n">
        <f aca="false">'[2]5 ЦК 4'!$R279</f>
        <v>1.5074682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4'!$D280</f>
        <v>90.35782812</v>
      </c>
      <c r="D277" s="32" t="n">
        <f aca="false">'[2]5 ЦК 4'!$D280</f>
        <v>89.81747292</v>
      </c>
      <c r="E277" s="32" t="n">
        <f aca="false">'[2]5 ЦК 4'!$Q280</f>
        <v>0</v>
      </c>
      <c r="F277" s="33" t="n">
        <f aca="false">'[2]5 ЦК 4'!$R280</f>
        <v>15.16003356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4'!$D281</f>
        <v>81.5015292</v>
      </c>
      <c r="D278" s="32" t="n">
        <f aca="false">'[2]5 ЦК 4'!$D281</f>
        <v>80.961174</v>
      </c>
      <c r="E278" s="32" t="n">
        <f aca="false">'[2]5 ЦК 4'!$Q281</f>
        <v>0</v>
      </c>
      <c r="F278" s="33" t="n">
        <f aca="false">'[2]5 ЦК 4'!$R281</f>
        <v>17.13110196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4'!$D282</f>
        <v>71.8457502</v>
      </c>
      <c r="D279" s="32" t="n">
        <f aca="false">'[2]5 ЦК 4'!$D282</f>
        <v>71.305395</v>
      </c>
      <c r="E279" s="32" t="n">
        <f aca="false">'[2]5 ЦК 4'!$Q282</f>
        <v>0</v>
      </c>
      <c r="F279" s="33" t="n">
        <f aca="false">'[2]5 ЦК 4'!$R282</f>
        <v>9.5698134</v>
      </c>
    </row>
    <row r="280" customFormat="false" ht="15.75" hidden="false" customHeight="true" outlineLevel="0" collapsed="false">
      <c r="A280" s="24" t="n">
        <v>41894</v>
      </c>
      <c r="B280" s="31" t="n">
        <v>0</v>
      </c>
      <c r="C280" s="32" t="n">
        <f aca="false">'[2]3 ЦК 4'!$D283</f>
        <v>62.02909272</v>
      </c>
      <c r="D280" s="32" t="n">
        <f aca="false">'[2]5 ЦК 4'!$D283</f>
        <v>61.48873752</v>
      </c>
      <c r="E280" s="32" t="n">
        <f aca="false">'[2]5 ЦК 4'!$Q283</f>
        <v>0</v>
      </c>
      <c r="F280" s="33" t="n">
        <f aca="false">'[2]5 ЦК 4'!$R283</f>
        <v>3.25011372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4'!$D284</f>
        <v>56.73238368</v>
      </c>
      <c r="D281" s="32" t="n">
        <f aca="false">'[2]5 ЦК 4'!$D284</f>
        <v>56.19202848</v>
      </c>
      <c r="E281" s="32" t="n">
        <f aca="false">'[2]5 ЦК 4'!$Q284</f>
        <v>0</v>
      </c>
      <c r="F281" s="33" t="n">
        <f aca="false">'[2]5 ЦК 4'!$R284</f>
        <v>1.6149252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4'!$D285</f>
        <v>56.35106484</v>
      </c>
      <c r="D282" s="32" t="n">
        <f aca="false">'[2]5 ЦК 4'!$D285</f>
        <v>55.81070964</v>
      </c>
      <c r="E282" s="32" t="n">
        <f aca="false">'[2]5 ЦК 4'!$Q285</f>
        <v>0</v>
      </c>
      <c r="F282" s="33" t="n">
        <f aca="false">'[2]5 ЦК 4'!$R285</f>
        <v>0.16026444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4'!$D286</f>
        <v>56.46466224</v>
      </c>
      <c r="D283" s="32" t="n">
        <f aca="false">'[2]5 ЦК 4'!$D286</f>
        <v>55.92430704</v>
      </c>
      <c r="E283" s="32" t="n">
        <f aca="false">'[2]5 ЦК 4'!$Q286</f>
        <v>0.9640428</v>
      </c>
      <c r="F283" s="33" t="n">
        <f aca="false">'[2]5 ЦК 4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4'!$D287</f>
        <v>58.59722316</v>
      </c>
      <c r="D284" s="32" t="n">
        <f aca="false">'[2]5 ЦК 4'!$D287</f>
        <v>58.05686796</v>
      </c>
      <c r="E284" s="32" t="n">
        <f aca="false">'[2]5 ЦК 4'!$Q287</f>
        <v>5.02161912</v>
      </c>
      <c r="F284" s="33" t="n">
        <f aca="false">'[2]5 ЦК 4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4'!$D288</f>
        <v>63.38366496</v>
      </c>
      <c r="D285" s="32" t="n">
        <f aca="false">'[2]5 ЦК 4'!$D288</f>
        <v>62.84330976</v>
      </c>
      <c r="E285" s="32" t="n">
        <f aca="false">'[2]5 ЦК 4'!$Q288</f>
        <v>3.88564512</v>
      </c>
      <c r="F285" s="33" t="n">
        <f aca="false">'[2]5 ЦК 4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4'!$D289</f>
        <v>64.42323468</v>
      </c>
      <c r="D286" s="32" t="n">
        <f aca="false">'[2]5 ЦК 4'!$D289</f>
        <v>63.88287948</v>
      </c>
      <c r="E286" s="32" t="n">
        <f aca="false">'[2]5 ЦК 4'!$Q289</f>
        <v>10.74999828</v>
      </c>
      <c r="F286" s="33" t="n">
        <f aca="false">'[2]5 ЦК 4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4'!$D290</f>
        <v>82.13214828</v>
      </c>
      <c r="D287" s="32" t="n">
        <f aca="false">'[2]5 ЦК 4'!$D290</f>
        <v>81.59179308</v>
      </c>
      <c r="E287" s="32" t="n">
        <f aca="false">'[2]5 ЦК 4'!$Q290</f>
        <v>0.81790128</v>
      </c>
      <c r="F287" s="33" t="n">
        <f aca="false">'[2]5 ЦК 4'!$R290</f>
        <v>0.00061404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4'!$D291</f>
        <v>89.65229616</v>
      </c>
      <c r="D288" s="32" t="n">
        <f aca="false">'[2]5 ЦК 4'!$D291</f>
        <v>89.11194096</v>
      </c>
      <c r="E288" s="32" t="n">
        <f aca="false">'[2]5 ЦК 4'!$Q291</f>
        <v>3.13651632</v>
      </c>
      <c r="F288" s="33" t="n">
        <f aca="false">'[2]5 ЦК 4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4'!$D292</f>
        <v>93.17074536</v>
      </c>
      <c r="D289" s="32" t="n">
        <f aca="false">'[2]5 ЦК 4'!$D292</f>
        <v>92.63039016</v>
      </c>
      <c r="E289" s="32" t="n">
        <f aca="false">'[2]5 ЦК 4'!$Q292</f>
        <v>0.00061404</v>
      </c>
      <c r="F289" s="33" t="n">
        <f aca="false">'[2]5 ЦК 4'!$R292</f>
        <v>0.51149532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4'!$D293</f>
        <v>92.91100644</v>
      </c>
      <c r="D290" s="32" t="n">
        <f aca="false">'[2]5 ЦК 4'!$D293</f>
        <v>92.37065124</v>
      </c>
      <c r="E290" s="32" t="n">
        <f aca="false">'[2]5 ЦК 4'!$Q293</f>
        <v>0</v>
      </c>
      <c r="F290" s="33" t="n">
        <f aca="false">'[2]5 ЦК 4'!$R293</f>
        <v>11.2645638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4'!$D294</f>
        <v>91.921788</v>
      </c>
      <c r="D291" s="32" t="n">
        <f aca="false">'[2]5 ЦК 4'!$D294</f>
        <v>91.3814328</v>
      </c>
      <c r="E291" s="32" t="n">
        <f aca="false">'[2]5 ЦК 4'!$Q294</f>
        <v>0.00061404</v>
      </c>
      <c r="F291" s="33" t="n">
        <f aca="false">'[2]5 ЦК 4'!$R294</f>
        <v>12.64553976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4'!$D295</f>
        <v>91.74862872</v>
      </c>
      <c r="D292" s="32" t="n">
        <f aca="false">'[2]5 ЦК 4'!$D295</f>
        <v>91.20827352</v>
      </c>
      <c r="E292" s="32" t="n">
        <f aca="false">'[2]5 ЦК 4'!$Q295</f>
        <v>0</v>
      </c>
      <c r="F292" s="33" t="n">
        <f aca="false">'[2]5 ЦК 4'!$R295</f>
        <v>0.40158216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4'!$D296</f>
        <v>91.81310292</v>
      </c>
      <c r="D293" s="32" t="n">
        <f aca="false">'[2]5 ЦК 4'!$D296</f>
        <v>91.27274772</v>
      </c>
      <c r="E293" s="32" t="n">
        <f aca="false">'[2]5 ЦК 4'!$Q296</f>
        <v>0.3254412</v>
      </c>
      <c r="F293" s="33" t="n">
        <f aca="false">'[2]5 ЦК 4'!$R296</f>
        <v>0.18973836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4'!$D297</f>
        <v>92.28959796</v>
      </c>
      <c r="D294" s="32" t="n">
        <f aca="false">'[2]5 ЦК 4'!$D297</f>
        <v>91.74924276</v>
      </c>
      <c r="E294" s="32" t="n">
        <f aca="false">'[2]5 ЦК 4'!$Q297</f>
        <v>0</v>
      </c>
      <c r="F294" s="33" t="n">
        <f aca="false">'[2]5 ЦК 4'!$R297</f>
        <v>1.25693988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4'!$D298</f>
        <v>90.80791944</v>
      </c>
      <c r="D295" s="32" t="n">
        <f aca="false">'[2]5 ЦК 4'!$D298</f>
        <v>90.26756424</v>
      </c>
      <c r="E295" s="32" t="n">
        <f aca="false">'[2]5 ЦК 4'!$Q298</f>
        <v>0</v>
      </c>
      <c r="F295" s="33" t="n">
        <f aca="false">'[2]5 ЦК 4'!$R298</f>
        <v>4.89635496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4'!$D299</f>
        <v>90.97555236</v>
      </c>
      <c r="D296" s="32" t="n">
        <f aca="false">'[2]5 ЦК 4'!$D299</f>
        <v>90.43519716</v>
      </c>
      <c r="E296" s="32" t="n">
        <f aca="false">'[2]5 ЦК 4'!$Q299</f>
        <v>0</v>
      </c>
      <c r="F296" s="33" t="n">
        <f aca="false">'[2]5 ЦК 4'!$R299</f>
        <v>4.14292788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4'!$D300</f>
        <v>90.28721352</v>
      </c>
      <c r="D297" s="32" t="n">
        <f aca="false">'[2]5 ЦК 4'!$D300</f>
        <v>89.74685832</v>
      </c>
      <c r="E297" s="32" t="n">
        <f aca="false">'[2]5 ЦК 4'!$Q300</f>
        <v>0</v>
      </c>
      <c r="F297" s="33" t="n">
        <f aca="false">'[2]5 ЦК 4'!$R300</f>
        <v>2.36528208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4'!$D301</f>
        <v>89.14141488</v>
      </c>
      <c r="D298" s="32" t="n">
        <f aca="false">'[2]5 ЦК 4'!$D301</f>
        <v>88.60105968</v>
      </c>
      <c r="E298" s="32" t="n">
        <f aca="false">'[2]5 ЦК 4'!$Q301</f>
        <v>2.37142248</v>
      </c>
      <c r="F298" s="33" t="n">
        <f aca="false">'[2]5 ЦК 4'!$R301</f>
        <v>0.00061404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4'!$D302</f>
        <v>88.78465764</v>
      </c>
      <c r="D299" s="32" t="n">
        <f aca="false">'[2]5 ЦК 4'!$D302</f>
        <v>88.24430244</v>
      </c>
      <c r="E299" s="32" t="n">
        <f aca="false">'[2]5 ЦК 4'!$Q302</f>
        <v>3.54853716</v>
      </c>
      <c r="F299" s="33" t="n">
        <f aca="false">'[2]5 ЦК 4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4'!$D303</f>
        <v>92.3331948</v>
      </c>
      <c r="D300" s="32" t="n">
        <f aca="false">'[2]5 ЦК 4'!$D303</f>
        <v>91.7928396</v>
      </c>
      <c r="E300" s="32" t="n">
        <f aca="false">'[2]5 ЦК 4'!$Q303</f>
        <v>1.97905092</v>
      </c>
      <c r="F300" s="33" t="n">
        <f aca="false">'[2]5 ЦК 4'!$R303</f>
        <v>0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4'!$D304</f>
        <v>93.8897862</v>
      </c>
      <c r="D301" s="32" t="n">
        <f aca="false">'[2]5 ЦК 4'!$D304</f>
        <v>93.349431</v>
      </c>
      <c r="E301" s="32" t="n">
        <f aca="false">'[2]5 ЦК 4'!$Q304</f>
        <v>0</v>
      </c>
      <c r="F301" s="33" t="n">
        <f aca="false">'[2]5 ЦК 4'!$R304</f>
        <v>11.63175972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4'!$D305</f>
        <v>83.94602244</v>
      </c>
      <c r="D302" s="32" t="n">
        <f aca="false">'[2]5 ЦК 4'!$D305</f>
        <v>83.40566724</v>
      </c>
      <c r="E302" s="32" t="n">
        <f aca="false">'[2]5 ЦК 4'!$Q305</f>
        <v>0</v>
      </c>
      <c r="F302" s="33" t="n">
        <f aca="false">'[2]5 ЦК 4'!$R305</f>
        <v>17.70215916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4'!$D306</f>
        <v>66.07930056</v>
      </c>
      <c r="D303" s="32" t="n">
        <f aca="false">'[2]5 ЦК 4'!$D306</f>
        <v>65.53894536</v>
      </c>
      <c r="E303" s="32" t="n">
        <f aca="false">'[2]5 ЦК 4'!$Q306</f>
        <v>0</v>
      </c>
      <c r="F303" s="33" t="n">
        <f aca="false">'[2]5 ЦК 4'!$R306</f>
        <v>0.47772312</v>
      </c>
    </row>
    <row r="304" customFormat="false" ht="15.75" hidden="false" customHeight="true" outlineLevel="0" collapsed="false">
      <c r="A304" s="24" t="n">
        <v>41895</v>
      </c>
      <c r="B304" s="31" t="n">
        <v>0</v>
      </c>
      <c r="C304" s="32" t="n">
        <f aca="false">'[2]3 ЦК 4'!$D307</f>
        <v>63.58752624</v>
      </c>
      <c r="D304" s="32" t="n">
        <f aca="false">'[2]5 ЦК 4'!$D307</f>
        <v>63.04717104</v>
      </c>
      <c r="E304" s="32" t="n">
        <f aca="false">'[2]5 ЦК 4'!$Q307</f>
        <v>0</v>
      </c>
      <c r="F304" s="33" t="n">
        <f aca="false">'[2]5 ЦК 4'!$R307</f>
        <v>3.52704576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4'!$D308</f>
        <v>59.13328008</v>
      </c>
      <c r="D305" s="32" t="n">
        <f aca="false">'[2]5 ЦК 4'!$D308</f>
        <v>58.59292488</v>
      </c>
      <c r="E305" s="32" t="n">
        <f aca="false">'[2]5 ЦК 4'!$Q308</f>
        <v>0</v>
      </c>
      <c r="F305" s="33" t="n">
        <f aca="false">'[2]5 ЦК 4'!$R308</f>
        <v>2.47949352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4'!$D309</f>
        <v>57.89230524</v>
      </c>
      <c r="D306" s="32" t="n">
        <f aca="false">'[2]5 ЦК 4'!$D309</f>
        <v>57.35195004</v>
      </c>
      <c r="E306" s="32" t="n">
        <f aca="false">'[2]5 ЦК 4'!$Q309</f>
        <v>0</v>
      </c>
      <c r="F306" s="33" t="n">
        <f aca="false">'[2]5 ЦК 4'!$R309</f>
        <v>2.47212504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4'!$D310</f>
        <v>56.99089452</v>
      </c>
      <c r="D307" s="32" t="n">
        <f aca="false">'[2]5 ЦК 4'!$D310</f>
        <v>56.45053932</v>
      </c>
      <c r="E307" s="32" t="n">
        <f aca="false">'[2]5 ЦК 4'!$Q310</f>
        <v>0</v>
      </c>
      <c r="F307" s="33" t="n">
        <f aca="false">'[2]5 ЦК 4'!$R310</f>
        <v>0.967113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4'!$D311</f>
        <v>57.63256632</v>
      </c>
      <c r="D308" s="32" t="n">
        <f aca="false">'[2]5 ЦК 4'!$D311</f>
        <v>57.09221112</v>
      </c>
      <c r="E308" s="32" t="n">
        <f aca="false">'[2]5 ЦК 4'!$Q311</f>
        <v>0.00429828</v>
      </c>
      <c r="F308" s="33" t="n">
        <f aca="false">'[2]5 ЦК 4'!$R311</f>
        <v>0.49860048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4'!$D312</f>
        <v>58.94968212</v>
      </c>
      <c r="D309" s="32" t="n">
        <f aca="false">'[2]5 ЦК 4'!$D312</f>
        <v>58.40932692</v>
      </c>
      <c r="E309" s="32" t="n">
        <f aca="false">'[2]5 ЦК 4'!$Q312</f>
        <v>1.37053728</v>
      </c>
      <c r="F309" s="33" t="n">
        <f aca="false">'[2]5 ЦК 4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4'!$D313</f>
        <v>58.43880084</v>
      </c>
      <c r="D310" s="32" t="n">
        <f aca="false">'[2]5 ЦК 4'!$D313</f>
        <v>57.89844564</v>
      </c>
      <c r="E310" s="32" t="n">
        <f aca="false">'[2]5 ЦК 4'!$Q313</f>
        <v>1.68492576</v>
      </c>
      <c r="F310" s="33" t="n">
        <f aca="false">'[2]5 ЦК 4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4'!$D314</f>
        <v>59.79582924</v>
      </c>
      <c r="D311" s="32" t="n">
        <f aca="false">'[2]5 ЦК 4'!$D314</f>
        <v>59.25547404</v>
      </c>
      <c r="E311" s="32" t="n">
        <f aca="false">'[2]5 ЦК 4'!$Q314</f>
        <v>7.42005936</v>
      </c>
      <c r="F311" s="33" t="n">
        <f aca="false">'[2]5 ЦК 4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4'!$D315</f>
        <v>77.67851616</v>
      </c>
      <c r="D312" s="32" t="n">
        <f aca="false">'[2]5 ЦК 4'!$D315</f>
        <v>77.13816096</v>
      </c>
      <c r="E312" s="32" t="n">
        <f aca="false">'[2]5 ЦК 4'!$Q315</f>
        <v>6.80908956</v>
      </c>
      <c r="F312" s="33" t="n">
        <f aca="false">'[2]5 ЦК 4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4'!$D316</f>
        <v>86.00060028</v>
      </c>
      <c r="D313" s="32" t="n">
        <f aca="false">'[2]5 ЦК 4'!$D316</f>
        <v>85.46024508</v>
      </c>
      <c r="E313" s="32" t="n">
        <f aca="false">'[2]5 ЦК 4'!$Q316</f>
        <v>2.38615944</v>
      </c>
      <c r="F313" s="33" t="n">
        <f aca="false">'[2]5 ЦК 4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4'!$D317</f>
        <v>88.78834188</v>
      </c>
      <c r="D314" s="32" t="n">
        <f aca="false">'[2]5 ЦК 4'!$D317</f>
        <v>88.24798668</v>
      </c>
      <c r="E314" s="32" t="n">
        <f aca="false">'[2]5 ЦК 4'!$Q317</f>
        <v>0</v>
      </c>
      <c r="F314" s="33" t="n">
        <f aca="false">'[2]5 ЦК 4'!$R317</f>
        <v>0.93088464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4'!$D318</f>
        <v>89.04439656</v>
      </c>
      <c r="D315" s="32" t="n">
        <f aca="false">'[2]5 ЦК 4'!$D318</f>
        <v>88.50404136</v>
      </c>
      <c r="E315" s="32" t="n">
        <f aca="false">'[2]5 ЦК 4'!$Q318</f>
        <v>0</v>
      </c>
      <c r="F315" s="33" t="n">
        <f aca="false">'[2]5 ЦК 4'!$R318</f>
        <v>0.74667264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4'!$D319</f>
        <v>90.11159808</v>
      </c>
      <c r="D316" s="32" t="n">
        <f aca="false">'[2]5 ЦК 4'!$D319</f>
        <v>89.57124288</v>
      </c>
      <c r="E316" s="32" t="n">
        <f aca="false">'[2]5 ЦК 4'!$Q319</f>
        <v>0.43658244</v>
      </c>
      <c r="F316" s="33" t="n">
        <f aca="false">'[2]5 ЦК 4'!$R319</f>
        <v>0.07122864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4'!$D320</f>
        <v>89.52641796</v>
      </c>
      <c r="D317" s="32" t="n">
        <f aca="false">'[2]5 ЦК 4'!$D320</f>
        <v>88.98606276</v>
      </c>
      <c r="E317" s="32" t="n">
        <f aca="false">'[2]5 ЦК 4'!$Q320</f>
        <v>0</v>
      </c>
      <c r="F317" s="33" t="n">
        <f aca="false">'[2]5 ЦК 4'!$R320</f>
        <v>5.19662052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4'!$D321</f>
        <v>89.15492376</v>
      </c>
      <c r="D318" s="32" t="n">
        <f aca="false">'[2]5 ЦК 4'!$D321</f>
        <v>88.61456856</v>
      </c>
      <c r="E318" s="32" t="n">
        <f aca="false">'[2]5 ЦК 4'!$Q321</f>
        <v>0</v>
      </c>
      <c r="F318" s="33" t="n">
        <f aca="false">'[2]5 ЦК 4'!$R321</f>
        <v>8.22076752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4'!$D322</f>
        <v>88.72141152</v>
      </c>
      <c r="D319" s="32" t="n">
        <f aca="false">'[2]5 ЦК 4'!$D322</f>
        <v>88.18105632</v>
      </c>
      <c r="E319" s="32" t="n">
        <f aca="false">'[2]5 ЦК 4'!$Q322</f>
        <v>0</v>
      </c>
      <c r="F319" s="33" t="n">
        <f aca="false">'[2]5 ЦК 4'!$R322</f>
        <v>10.43622384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4'!$D323</f>
        <v>89.10088824</v>
      </c>
      <c r="D320" s="32" t="n">
        <f aca="false">'[2]5 ЦК 4'!$D323</f>
        <v>88.56053304</v>
      </c>
      <c r="E320" s="32" t="n">
        <f aca="false">'[2]5 ЦК 4'!$Q323</f>
        <v>0</v>
      </c>
      <c r="F320" s="33" t="n">
        <f aca="false">'[2]5 ЦК 4'!$R323</f>
        <v>1.87712028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4'!$D324</f>
        <v>89.07387048</v>
      </c>
      <c r="D321" s="32" t="n">
        <f aca="false">'[2]5 ЦК 4'!$D324</f>
        <v>88.53351528</v>
      </c>
      <c r="E321" s="32" t="n">
        <f aca="false">'[2]5 ЦК 4'!$Q324</f>
        <v>0.02210544</v>
      </c>
      <c r="F321" s="33" t="n">
        <f aca="false">'[2]5 ЦК 4'!$R324</f>
        <v>0.33280968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4'!$D325</f>
        <v>89.25931056</v>
      </c>
      <c r="D322" s="32" t="n">
        <f aca="false">'[2]5 ЦК 4'!$D325</f>
        <v>88.71895536</v>
      </c>
      <c r="E322" s="32" t="n">
        <f aca="false">'[2]5 ЦК 4'!$Q325</f>
        <v>2.25905316</v>
      </c>
      <c r="F322" s="33" t="n">
        <f aca="false">'[2]5 ЦК 4'!$R325</f>
        <v>0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4'!$D326</f>
        <v>88.60105968</v>
      </c>
      <c r="D323" s="32" t="n">
        <f aca="false">'[2]5 ЦК 4'!$D326</f>
        <v>88.06070448</v>
      </c>
      <c r="E323" s="32" t="n">
        <f aca="false">'[2]5 ЦК 4'!$Q326</f>
        <v>3.84941676</v>
      </c>
      <c r="F323" s="33" t="n">
        <f aca="false">'[2]5 ЦК 4'!$R326</f>
        <v>0.00061404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4'!$D327</f>
        <v>90.1072998</v>
      </c>
      <c r="D324" s="32" t="n">
        <f aca="false">'[2]5 ЦК 4'!$D327</f>
        <v>89.5669446</v>
      </c>
      <c r="E324" s="32" t="n">
        <f aca="false">'[2]5 ЦК 4'!$Q327</f>
        <v>4.29766596</v>
      </c>
      <c r="F324" s="33" t="n">
        <f aca="false">'[2]5 ЦК 4'!$R327</f>
        <v>0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4'!$D328</f>
        <v>90.4296708</v>
      </c>
      <c r="D325" s="32" t="n">
        <f aca="false">'[2]5 ЦК 4'!$D328</f>
        <v>89.8893156</v>
      </c>
      <c r="E325" s="32" t="n">
        <f aca="false">'[2]5 ЦК 4'!$Q328</f>
        <v>0</v>
      </c>
      <c r="F325" s="33" t="n">
        <f aca="false">'[2]5 ЦК 4'!$R328</f>
        <v>6.28040112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4'!$D329</f>
        <v>85.45656084</v>
      </c>
      <c r="D326" s="32" t="n">
        <f aca="false">'[2]5 ЦК 4'!$D329</f>
        <v>84.91620564</v>
      </c>
      <c r="E326" s="32" t="n">
        <f aca="false">'[2]5 ЦК 4'!$Q329</f>
        <v>0</v>
      </c>
      <c r="F326" s="33" t="n">
        <f aca="false">'[2]5 ЦК 4'!$R329</f>
        <v>13.984761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4'!$D330</f>
        <v>65.80421064</v>
      </c>
      <c r="D327" s="32" t="n">
        <f aca="false">'[2]5 ЦК 4'!$D330</f>
        <v>65.26385544</v>
      </c>
      <c r="E327" s="32" t="n">
        <f aca="false">'[2]5 ЦК 4'!$Q330</f>
        <v>0.9149196</v>
      </c>
      <c r="F327" s="33" t="n">
        <f aca="false">'[2]5 ЦК 4'!$R330</f>
        <v>0</v>
      </c>
    </row>
    <row r="328" customFormat="false" ht="15.75" hidden="false" customHeight="true" outlineLevel="0" collapsed="false">
      <c r="A328" s="24" t="n">
        <v>41896</v>
      </c>
      <c r="B328" s="31" t="n">
        <v>0</v>
      </c>
      <c r="C328" s="32" t="n">
        <f aca="false">'[2]3 ЦК 4'!$D331</f>
        <v>61.25294616</v>
      </c>
      <c r="D328" s="32" t="n">
        <f aca="false">'[2]5 ЦК 4'!$D331</f>
        <v>60.71259096</v>
      </c>
      <c r="E328" s="32" t="n">
        <f aca="false">'[2]5 ЦК 4'!$Q331</f>
        <v>0</v>
      </c>
      <c r="F328" s="33" t="n">
        <f aca="false">'[2]5 ЦК 4'!$R331</f>
        <v>1.37974788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4'!$D332</f>
        <v>56.39834592</v>
      </c>
      <c r="D329" s="32" t="n">
        <f aca="false">'[2]5 ЦК 4'!$D332</f>
        <v>55.85799072</v>
      </c>
      <c r="E329" s="32" t="n">
        <f aca="false">'[2]5 ЦК 4'!$Q332</f>
        <v>0</v>
      </c>
      <c r="F329" s="33" t="n">
        <f aca="false">'[2]5 ЦК 4'!$R332</f>
        <v>0.26219508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4'!$D333</f>
        <v>56.1785196</v>
      </c>
      <c r="D330" s="32" t="n">
        <f aca="false">'[2]5 ЦК 4'!$D333</f>
        <v>55.6381644</v>
      </c>
      <c r="E330" s="32" t="n">
        <f aca="false">'[2]5 ЦК 4'!$Q333</f>
        <v>0</v>
      </c>
      <c r="F330" s="33" t="n">
        <f aca="false">'[2]5 ЦК 4'!$R333</f>
        <v>0.33833604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4'!$D334</f>
        <v>55.77509532</v>
      </c>
      <c r="D331" s="32" t="n">
        <f aca="false">'[2]5 ЦК 4'!$D334</f>
        <v>55.23474012</v>
      </c>
      <c r="E331" s="32" t="n">
        <f aca="false">'[2]5 ЦК 4'!$Q334</f>
        <v>0.06815844</v>
      </c>
      <c r="F331" s="33" t="n">
        <f aca="false">'[2]5 ЦК 4'!$R334</f>
        <v>0.00552636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4'!$D335</f>
        <v>55.96421964</v>
      </c>
      <c r="D332" s="32" t="n">
        <f aca="false">'[2]5 ЦК 4'!$D335</f>
        <v>55.42386444</v>
      </c>
      <c r="E332" s="32" t="n">
        <f aca="false">'[2]5 ЦК 4'!$Q335</f>
        <v>0.40465236</v>
      </c>
      <c r="F332" s="33" t="n">
        <f aca="false">'[2]5 ЦК 4'!$R335</f>
        <v>0.00061404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4'!$D336</f>
        <v>56.46343416</v>
      </c>
      <c r="D333" s="32" t="n">
        <f aca="false">'[2]5 ЦК 4'!$D336</f>
        <v>55.92307896</v>
      </c>
      <c r="E333" s="32" t="n">
        <f aca="false">'[2]5 ЦК 4'!$Q336</f>
        <v>1.65852204</v>
      </c>
      <c r="F333" s="33" t="n">
        <f aca="false">'[2]5 ЦК 4'!$R336</f>
        <v>0.00061404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4'!$D337</f>
        <v>56.18834424</v>
      </c>
      <c r="D334" s="32" t="n">
        <f aca="false">'[2]5 ЦК 4'!$D337</f>
        <v>55.64798904</v>
      </c>
      <c r="E334" s="32" t="n">
        <f aca="false">'[2]5 ЦК 4'!$Q337</f>
        <v>1.39816908</v>
      </c>
      <c r="F334" s="33" t="n">
        <f aca="false">'[2]5 ЦК 4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4'!$D338</f>
        <v>55.83956952</v>
      </c>
      <c r="D335" s="32" t="n">
        <f aca="false">'[2]5 ЦК 4'!$D338</f>
        <v>55.29921432</v>
      </c>
      <c r="E335" s="32" t="n">
        <f aca="false">'[2]5 ЦК 4'!$Q338</f>
        <v>2.2903692</v>
      </c>
      <c r="F335" s="33" t="n">
        <f aca="false">'[2]5 ЦК 4'!$R338</f>
        <v>0.00061404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4'!$D339</f>
        <v>59.87995272</v>
      </c>
      <c r="D336" s="32" t="n">
        <f aca="false">'[2]5 ЦК 4'!$D339</f>
        <v>59.33959752</v>
      </c>
      <c r="E336" s="32" t="n">
        <f aca="false">'[2]5 ЦК 4'!$Q339</f>
        <v>7.19532072</v>
      </c>
      <c r="F336" s="33" t="n">
        <f aca="false">'[2]5 ЦК 4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4'!$D340</f>
        <v>68.44028436</v>
      </c>
      <c r="D337" s="32" t="n">
        <f aca="false">'[2]5 ЦК 4'!$D340</f>
        <v>67.89992916</v>
      </c>
      <c r="E337" s="32" t="n">
        <f aca="false">'[2]5 ЦК 4'!$Q340</f>
        <v>1.92255924</v>
      </c>
      <c r="F337" s="33" t="n">
        <f aca="false">'[2]5 ЦК 4'!$R340</f>
        <v>0.00061404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4'!$D341</f>
        <v>70.44082668</v>
      </c>
      <c r="D338" s="32" t="n">
        <f aca="false">'[2]5 ЦК 4'!$D341</f>
        <v>69.90047148</v>
      </c>
      <c r="E338" s="32" t="n">
        <f aca="false">'[2]5 ЦК 4'!$Q341</f>
        <v>2.11475376</v>
      </c>
      <c r="F338" s="33" t="n">
        <f aca="false">'[2]5 ЦК 4'!$R341</f>
        <v>0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4'!$D342</f>
        <v>75.74736036</v>
      </c>
      <c r="D339" s="32" t="n">
        <f aca="false">'[2]5 ЦК 4'!$D342</f>
        <v>75.20700516</v>
      </c>
      <c r="E339" s="32" t="n">
        <f aca="false">'[2]5 ЦК 4'!$Q342</f>
        <v>0</v>
      </c>
      <c r="F339" s="33" t="n">
        <f aca="false">'[2]5 ЦК 4'!$R342</f>
        <v>2.99160288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4'!$D343</f>
        <v>81.36889656</v>
      </c>
      <c r="D340" s="32" t="n">
        <f aca="false">'[2]5 ЦК 4'!$D343</f>
        <v>80.82854136</v>
      </c>
      <c r="E340" s="32" t="n">
        <f aca="false">'[2]5 ЦК 4'!$Q343</f>
        <v>0.02824584</v>
      </c>
      <c r="F340" s="33" t="n">
        <f aca="false">'[2]5 ЦК 4'!$R343</f>
        <v>0.38254692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4'!$D344</f>
        <v>80.37845004</v>
      </c>
      <c r="D341" s="32" t="n">
        <f aca="false">'[2]5 ЦК 4'!$D344</f>
        <v>79.83809484</v>
      </c>
      <c r="E341" s="32" t="n">
        <f aca="false">'[2]5 ЦК 4'!$Q344</f>
        <v>0.32728332</v>
      </c>
      <c r="F341" s="33" t="n">
        <f aca="false">'[2]5 ЦК 4'!$R344</f>
        <v>0.00982464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4'!$D345</f>
        <v>82.44899292</v>
      </c>
      <c r="D342" s="32" t="n">
        <f aca="false">'[2]5 ЦК 4'!$D345</f>
        <v>81.90863772</v>
      </c>
      <c r="E342" s="32" t="n">
        <f aca="false">'[2]5 ЦК 4'!$Q345</f>
        <v>1.30053672</v>
      </c>
      <c r="F342" s="33" t="n">
        <f aca="false">'[2]5 ЦК 4'!$R345</f>
        <v>0.00061404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4'!$D346</f>
        <v>82.34092188</v>
      </c>
      <c r="D343" s="32" t="n">
        <f aca="false">'[2]5 ЦК 4'!$D346</f>
        <v>81.80056668</v>
      </c>
      <c r="E343" s="32" t="n">
        <f aca="false">'[2]5 ЦК 4'!$Q346</f>
        <v>1.59220572</v>
      </c>
      <c r="F343" s="33" t="n">
        <f aca="false">'[2]5 ЦК 4'!$R346</f>
        <v>0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4'!$D347</f>
        <v>85.1642778</v>
      </c>
      <c r="D344" s="32" t="n">
        <f aca="false">'[2]5 ЦК 4'!$D347</f>
        <v>84.6239226</v>
      </c>
      <c r="E344" s="32" t="n">
        <f aca="false">'[2]5 ЦК 4'!$Q347</f>
        <v>3.6320466</v>
      </c>
      <c r="F344" s="33" t="n">
        <f aca="false">'[2]5 ЦК 4'!$R347</f>
        <v>0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4'!$D348</f>
        <v>90.6875676</v>
      </c>
      <c r="D345" s="32" t="n">
        <f aca="false">'[2]5 ЦК 4'!$D348</f>
        <v>90.1472124</v>
      </c>
      <c r="E345" s="32" t="n">
        <f aca="false">'[2]5 ЦК 4'!$Q348</f>
        <v>2.2289652</v>
      </c>
      <c r="F345" s="33" t="n">
        <f aca="false">'[2]5 ЦК 4'!$R348</f>
        <v>0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4'!$D349</f>
        <v>90.55677708</v>
      </c>
      <c r="D346" s="32" t="n">
        <f aca="false">'[2]5 ЦК 4'!$D349</f>
        <v>90.01642188</v>
      </c>
      <c r="E346" s="32" t="n">
        <f aca="false">'[2]5 ЦК 4'!$Q349</f>
        <v>3.65415204</v>
      </c>
      <c r="F346" s="33" t="n">
        <f aca="false">'[2]5 ЦК 4'!$R349</f>
        <v>0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4'!$D350</f>
        <v>90.10484364</v>
      </c>
      <c r="D347" s="32" t="n">
        <f aca="false">'[2]5 ЦК 4'!$D350</f>
        <v>89.56448844</v>
      </c>
      <c r="E347" s="32" t="n">
        <f aca="false">'[2]5 ЦК 4'!$Q350</f>
        <v>4.79503836</v>
      </c>
      <c r="F347" s="33" t="n">
        <f aca="false">'[2]5 ЦК 4'!$R350</f>
        <v>0.00061404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4'!$D351</f>
        <v>93.2818866</v>
      </c>
      <c r="D348" s="32" t="n">
        <f aca="false">'[2]5 ЦК 4'!$D351</f>
        <v>92.7415314</v>
      </c>
      <c r="E348" s="32" t="n">
        <f aca="false">'[2]5 ЦК 4'!$Q351</f>
        <v>2.05334976</v>
      </c>
      <c r="F348" s="33" t="n">
        <f aca="false">'[2]5 ЦК 4'!$R351</f>
        <v>0.00061404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4'!$D352</f>
        <v>93.77496072</v>
      </c>
      <c r="D349" s="32" t="n">
        <f aca="false">'[2]5 ЦК 4'!$D352</f>
        <v>93.23460552</v>
      </c>
      <c r="E349" s="32" t="n">
        <f aca="false">'[2]5 ЦК 4'!$Q352</f>
        <v>0</v>
      </c>
      <c r="F349" s="33" t="n">
        <f aca="false">'[2]5 ЦК 4'!$R352</f>
        <v>6.80786148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4'!$D353</f>
        <v>85.13848812</v>
      </c>
      <c r="D350" s="32" t="n">
        <f aca="false">'[2]5 ЦК 4'!$D353</f>
        <v>84.59813292</v>
      </c>
      <c r="E350" s="32" t="n">
        <f aca="false">'[2]5 ЦК 4'!$Q353</f>
        <v>0</v>
      </c>
      <c r="F350" s="33" t="n">
        <f aca="false">'[2]5 ЦК 4'!$R353</f>
        <v>12.1979046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4'!$D354</f>
        <v>67.18702872</v>
      </c>
      <c r="D351" s="32" t="n">
        <f aca="false">'[2]5 ЦК 4'!$D354</f>
        <v>66.64667352</v>
      </c>
      <c r="E351" s="32" t="n">
        <f aca="false">'[2]5 ЦК 4'!$Q354</f>
        <v>0</v>
      </c>
      <c r="F351" s="33" t="n">
        <f aca="false">'[2]5 ЦК 4'!$R354</f>
        <v>5.13705864</v>
      </c>
    </row>
    <row r="352" customFormat="false" ht="15.75" hidden="false" customHeight="true" outlineLevel="0" collapsed="false">
      <c r="A352" s="24" t="n">
        <v>41897</v>
      </c>
      <c r="B352" s="31" t="n">
        <v>0</v>
      </c>
      <c r="C352" s="32" t="n">
        <f aca="false">'[2]3 ЦК 4'!$D355</f>
        <v>67.92142056</v>
      </c>
      <c r="D352" s="32" t="n">
        <f aca="false">'[2]5 ЦК 4'!$D355</f>
        <v>67.38106536</v>
      </c>
      <c r="E352" s="32" t="n">
        <f aca="false">'[2]5 ЦК 4'!$Q355</f>
        <v>0.00061404</v>
      </c>
      <c r="F352" s="33" t="n">
        <f aca="false">'[2]5 ЦК 4'!$R355</f>
        <v>5.69399292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4'!$D356</f>
        <v>61.65637044</v>
      </c>
      <c r="D353" s="32" t="n">
        <f aca="false">'[2]5 ЦК 4'!$D356</f>
        <v>61.11601524</v>
      </c>
      <c r="E353" s="32" t="n">
        <f aca="false">'[2]5 ЦК 4'!$Q356</f>
        <v>0</v>
      </c>
      <c r="F353" s="33" t="n">
        <f aca="false">'[2]5 ЦК 4'!$R356</f>
        <v>0.5342148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4'!$D357</f>
        <v>58.75257528</v>
      </c>
      <c r="D354" s="32" t="n">
        <f aca="false">'[2]5 ЦК 4'!$D357</f>
        <v>58.21222008</v>
      </c>
      <c r="E354" s="32" t="n">
        <f aca="false">'[2]5 ЦК 4'!$Q357</f>
        <v>0</v>
      </c>
      <c r="F354" s="33" t="n">
        <f aca="false">'[2]5 ЦК 4'!$R357</f>
        <v>1.27229088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4'!$D358</f>
        <v>58.23125532</v>
      </c>
      <c r="D355" s="32" t="n">
        <f aca="false">'[2]5 ЦК 4'!$D358</f>
        <v>57.69090012</v>
      </c>
      <c r="E355" s="32" t="n">
        <f aca="false">'[2]5 ЦК 4'!$Q358</f>
        <v>0.8688666</v>
      </c>
      <c r="F355" s="33" t="n">
        <f aca="false">'[2]5 ЦК 4'!$R358</f>
        <v>0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4'!$D359</f>
        <v>60.0131994</v>
      </c>
      <c r="D356" s="32" t="n">
        <f aca="false">'[2]5 ЦК 4'!$D359</f>
        <v>59.4728442</v>
      </c>
      <c r="E356" s="32" t="n">
        <f aca="false">'[2]5 ЦК 4'!$Q359</f>
        <v>1.34536164</v>
      </c>
      <c r="F356" s="33" t="n">
        <f aca="false">'[2]5 ЦК 4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4'!$D360</f>
        <v>63.00234612</v>
      </c>
      <c r="D357" s="32" t="n">
        <f aca="false">'[2]5 ЦК 4'!$D360</f>
        <v>62.46199092</v>
      </c>
      <c r="E357" s="32" t="n">
        <f aca="false">'[2]5 ЦК 4'!$Q360</f>
        <v>9.76200792</v>
      </c>
      <c r="F357" s="33" t="n">
        <f aca="false">'[2]5 ЦК 4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4'!$D361</f>
        <v>78.51483864</v>
      </c>
      <c r="D358" s="32" t="n">
        <f aca="false">'[2]5 ЦК 4'!$D361</f>
        <v>77.97448344</v>
      </c>
      <c r="E358" s="32" t="n">
        <f aca="false">'[2]5 ЦК 4'!$Q361</f>
        <v>1.40676564</v>
      </c>
      <c r="F358" s="33" t="n">
        <f aca="false">'[2]5 ЦК 4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4'!$D362</f>
        <v>83.01390972</v>
      </c>
      <c r="D359" s="32" t="n">
        <f aca="false">'[2]5 ЦК 4'!$D362</f>
        <v>82.47355452</v>
      </c>
      <c r="E359" s="32" t="n">
        <f aca="false">'[2]5 ЦК 4'!$Q362</f>
        <v>4.04775168</v>
      </c>
      <c r="F359" s="33" t="n">
        <f aca="false">'[2]5 ЦК 4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4'!$D363</f>
        <v>89.7818586</v>
      </c>
      <c r="D360" s="32" t="n">
        <f aca="false">'[2]5 ЦК 4'!$D363</f>
        <v>89.2415034</v>
      </c>
      <c r="E360" s="32" t="n">
        <f aca="false">'[2]5 ЦК 4'!$Q363</f>
        <v>3.67380132</v>
      </c>
      <c r="F360" s="33" t="n">
        <f aca="false">'[2]5 ЦК 4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4'!$D364</f>
        <v>93.10013076</v>
      </c>
      <c r="D361" s="32" t="n">
        <f aca="false">'[2]5 ЦК 4'!$D364</f>
        <v>92.55977556</v>
      </c>
      <c r="E361" s="32" t="n">
        <f aca="false">'[2]5 ЦК 4'!$Q364</f>
        <v>1.10957028</v>
      </c>
      <c r="F361" s="33" t="n">
        <f aca="false">'[2]5 ЦК 4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4'!$D365</f>
        <v>93.20881584</v>
      </c>
      <c r="D362" s="32" t="n">
        <f aca="false">'[2]5 ЦК 4'!$D365</f>
        <v>92.66846064</v>
      </c>
      <c r="E362" s="32" t="n">
        <f aca="false">'[2]5 ЦК 4'!$Q365</f>
        <v>0</v>
      </c>
      <c r="F362" s="33" t="n">
        <f aca="false">'[2]5 ЦК 4'!$R365</f>
        <v>1.55904756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4'!$D366</f>
        <v>91.4029242</v>
      </c>
      <c r="D363" s="32" t="n">
        <f aca="false">'[2]5 ЦК 4'!$D366</f>
        <v>90.862569</v>
      </c>
      <c r="E363" s="32" t="n">
        <f aca="false">'[2]5 ЦК 4'!$Q366</f>
        <v>0</v>
      </c>
      <c r="F363" s="33" t="n">
        <f aca="false">'[2]5 ЦК 4'!$R366</f>
        <v>3.60809904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4'!$D367</f>
        <v>92.10477192</v>
      </c>
      <c r="D364" s="32" t="n">
        <f aca="false">'[2]5 ЦК 4'!$D367</f>
        <v>91.56441672</v>
      </c>
      <c r="E364" s="32" t="n">
        <f aca="false">'[2]5 ЦК 4'!$Q367</f>
        <v>0</v>
      </c>
      <c r="F364" s="33" t="n">
        <f aca="false">'[2]5 ЦК 4'!$R367</f>
        <v>4.04775168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4'!$D368</f>
        <v>91.79222556</v>
      </c>
      <c r="D365" s="32" t="n">
        <f aca="false">'[2]5 ЦК 4'!$D368</f>
        <v>91.25187036</v>
      </c>
      <c r="E365" s="32" t="n">
        <f aca="false">'[2]5 ЦК 4'!$Q368</f>
        <v>0</v>
      </c>
      <c r="F365" s="33" t="n">
        <f aca="false">'[2]5 ЦК 4'!$R368</f>
        <v>2.47826544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4'!$D369</f>
        <v>92.44433604</v>
      </c>
      <c r="D366" s="32" t="n">
        <f aca="false">'[2]5 ЦК 4'!$D369</f>
        <v>91.90398084</v>
      </c>
      <c r="E366" s="32" t="n">
        <f aca="false">'[2]5 ЦК 4'!$Q369</f>
        <v>0</v>
      </c>
      <c r="F366" s="33" t="n">
        <f aca="false">'[2]5 ЦК 4'!$R369</f>
        <v>1.49150316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4'!$D370</f>
        <v>91.32064284</v>
      </c>
      <c r="D367" s="32" t="n">
        <f aca="false">'[2]5 ЦК 4'!$D370</f>
        <v>90.78028764</v>
      </c>
      <c r="E367" s="32" t="n">
        <f aca="false">'[2]5 ЦК 4'!$Q370</f>
        <v>0</v>
      </c>
      <c r="F367" s="33" t="n">
        <f aca="false">'[2]5 ЦК 4'!$R370</f>
        <v>1.24711524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4'!$D371</f>
        <v>90.98292084</v>
      </c>
      <c r="D368" s="32" t="n">
        <f aca="false">'[2]5 ЦК 4'!$D371</f>
        <v>90.44256564</v>
      </c>
      <c r="E368" s="32" t="n">
        <f aca="false">'[2]5 ЦК 4'!$Q371</f>
        <v>0</v>
      </c>
      <c r="F368" s="33" t="n">
        <f aca="false">'[2]5 ЦК 4'!$R371</f>
        <v>6.51926268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4'!$D372</f>
        <v>91.23958956</v>
      </c>
      <c r="D369" s="32" t="n">
        <f aca="false">'[2]5 ЦК 4'!$D372</f>
        <v>90.69923436</v>
      </c>
      <c r="E369" s="32" t="n">
        <f aca="false">'[2]5 ЦК 4'!$Q372</f>
        <v>0</v>
      </c>
      <c r="F369" s="33" t="n">
        <f aca="false">'[2]5 ЦК 4'!$R372</f>
        <v>3.55958988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4'!$D373</f>
        <v>91.16836092</v>
      </c>
      <c r="D370" s="32" t="n">
        <f aca="false">'[2]5 ЦК 4'!$D373</f>
        <v>90.62800572</v>
      </c>
      <c r="E370" s="32" t="n">
        <f aca="false">'[2]5 ЦК 4'!$Q373</f>
        <v>0.21614208</v>
      </c>
      <c r="F370" s="33" t="n">
        <f aca="false">'[2]5 ЦК 4'!$R373</f>
        <v>0.00061404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4'!$D374</f>
        <v>91.53248664</v>
      </c>
      <c r="D371" s="32" t="n">
        <f aca="false">'[2]5 ЦК 4'!$D374</f>
        <v>90.99213144</v>
      </c>
      <c r="E371" s="32" t="n">
        <f aca="false">'[2]5 ЦК 4'!$Q374</f>
        <v>1.80773376</v>
      </c>
      <c r="F371" s="33" t="n">
        <f aca="false">'[2]5 ЦК 4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4'!$D375</f>
        <v>91.59450468</v>
      </c>
      <c r="D372" s="32" t="n">
        <f aca="false">'[2]5 ЦК 4'!$D375</f>
        <v>91.05414948</v>
      </c>
      <c r="E372" s="32" t="n">
        <f aca="false">'[2]5 ЦК 4'!$Q375</f>
        <v>0</v>
      </c>
      <c r="F372" s="33" t="n">
        <f aca="false">'[2]5 ЦК 4'!$R375</f>
        <v>1.52159112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4'!$D376</f>
        <v>90.1656336</v>
      </c>
      <c r="D373" s="32" t="n">
        <f aca="false">'[2]5 ЦК 4'!$D376</f>
        <v>89.6252784</v>
      </c>
      <c r="E373" s="32" t="n">
        <f aca="false">'[2]5 ЦК 4'!$Q376</f>
        <v>0</v>
      </c>
      <c r="F373" s="33" t="n">
        <f aca="false">'[2]5 ЦК 4'!$R376</f>
        <v>11.36158212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4'!$D377</f>
        <v>84.55699224</v>
      </c>
      <c r="D374" s="32" t="n">
        <f aca="false">'[2]5 ЦК 4'!$D377</f>
        <v>84.01663704</v>
      </c>
      <c r="E374" s="32" t="n">
        <f aca="false">'[2]5 ЦК 4'!$Q377</f>
        <v>0</v>
      </c>
      <c r="F374" s="33" t="n">
        <f aca="false">'[2]5 ЦК 4'!$R377</f>
        <v>20.63112996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4'!$D378</f>
        <v>72.65689704</v>
      </c>
      <c r="D375" s="32" t="n">
        <f aca="false">'[2]5 ЦК 4'!$D378</f>
        <v>72.11654184</v>
      </c>
      <c r="E375" s="32" t="n">
        <f aca="false">'[2]5 ЦК 4'!$Q378</f>
        <v>0</v>
      </c>
      <c r="F375" s="33" t="n">
        <f aca="false">'[2]5 ЦК 4'!$R378</f>
        <v>13.5334416</v>
      </c>
    </row>
    <row r="376" customFormat="false" ht="15.75" hidden="false" customHeight="true" outlineLevel="0" collapsed="false">
      <c r="A376" s="24" t="n">
        <v>41898</v>
      </c>
      <c r="B376" s="31" t="n">
        <v>0</v>
      </c>
      <c r="C376" s="32" t="n">
        <f aca="false">'[2]3 ЦК 4'!$D379</f>
        <v>62.678133</v>
      </c>
      <c r="D376" s="32" t="n">
        <f aca="false">'[2]5 ЦК 4'!$D379</f>
        <v>62.1377778</v>
      </c>
      <c r="E376" s="32" t="n">
        <f aca="false">'[2]5 ЦК 4'!$Q379</f>
        <v>0</v>
      </c>
      <c r="F376" s="33" t="n">
        <f aca="false">'[2]5 ЦК 4'!$R379</f>
        <v>4.08213792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4'!$D380</f>
        <v>61.67479164</v>
      </c>
      <c r="D377" s="32" t="n">
        <f aca="false">'[2]5 ЦК 4'!$D380</f>
        <v>61.13443644</v>
      </c>
      <c r="E377" s="32" t="n">
        <f aca="false">'[2]5 ЦК 4'!$Q380</f>
        <v>0.00061404</v>
      </c>
      <c r="F377" s="33" t="n">
        <f aca="false">'[2]5 ЦК 4'!$R380</f>
        <v>4.62801948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4'!$D381</f>
        <v>56.16194052</v>
      </c>
      <c r="D378" s="32" t="n">
        <f aca="false">'[2]5 ЦК 4'!$D381</f>
        <v>55.62158532</v>
      </c>
      <c r="E378" s="32" t="n">
        <f aca="false">'[2]5 ЦК 4'!$Q381</f>
        <v>0</v>
      </c>
      <c r="F378" s="33" t="n">
        <f aca="false">'[2]5 ЦК 4'!$R381</f>
        <v>4.75144152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4'!$D382</f>
        <v>55.29860028</v>
      </c>
      <c r="D379" s="32" t="n">
        <f aca="false">'[2]5 ЦК 4'!$D382</f>
        <v>54.75824508</v>
      </c>
      <c r="E379" s="32" t="n">
        <f aca="false">'[2]5 ЦК 4'!$Q382</f>
        <v>0.07184268</v>
      </c>
      <c r="F379" s="33" t="n">
        <f aca="false">'[2]5 ЦК 4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4'!$D383</f>
        <v>58.80231252</v>
      </c>
      <c r="D380" s="32" t="n">
        <f aca="false">'[2]5 ЦК 4'!$D383</f>
        <v>58.26195732</v>
      </c>
      <c r="E380" s="32" t="n">
        <f aca="false">'[2]5 ЦК 4'!$Q383</f>
        <v>1.74325956</v>
      </c>
      <c r="F380" s="33" t="n">
        <f aca="false">'[2]5 ЦК 4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4'!$D384</f>
        <v>62.04198756</v>
      </c>
      <c r="D381" s="32" t="n">
        <f aca="false">'[2]5 ЦК 4'!$D384</f>
        <v>61.50163236</v>
      </c>
      <c r="E381" s="32" t="n">
        <f aca="false">'[2]5 ЦК 4'!$Q384</f>
        <v>5.2623228</v>
      </c>
      <c r="F381" s="33" t="n">
        <f aca="false">'[2]5 ЦК 4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4'!$D385</f>
        <v>73.26356856</v>
      </c>
      <c r="D382" s="32" t="n">
        <f aca="false">'[2]5 ЦК 4'!$D385</f>
        <v>72.72321336</v>
      </c>
      <c r="E382" s="32" t="n">
        <f aca="false">'[2]5 ЦК 4'!$Q385</f>
        <v>0</v>
      </c>
      <c r="F382" s="33" t="n">
        <f aca="false">'[2]5 ЦК 4'!$R385</f>
        <v>0.57535548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4'!$D386</f>
        <v>83.371281</v>
      </c>
      <c r="D383" s="32" t="n">
        <f aca="false">'[2]5 ЦК 4'!$D386</f>
        <v>82.8309258</v>
      </c>
      <c r="E383" s="32" t="n">
        <f aca="false">'[2]5 ЦК 4'!$Q386</f>
        <v>0.0030702</v>
      </c>
      <c r="F383" s="33" t="n">
        <f aca="false">'[2]5 ЦК 4'!$R386</f>
        <v>1.25325564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4'!$D387</f>
        <v>90.970026</v>
      </c>
      <c r="D384" s="32" t="n">
        <f aca="false">'[2]5 ЦК 4'!$D387</f>
        <v>90.4296708</v>
      </c>
      <c r="E384" s="32" t="n">
        <f aca="false">'[2]5 ЦК 4'!$Q387</f>
        <v>1.82308476</v>
      </c>
      <c r="F384" s="33" t="n">
        <f aca="false">'[2]5 ЦК 4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4'!$D388</f>
        <v>93.17320152</v>
      </c>
      <c r="D385" s="32" t="n">
        <f aca="false">'[2]5 ЦК 4'!$D388</f>
        <v>92.63284632</v>
      </c>
      <c r="E385" s="32" t="n">
        <f aca="false">'[2]5 ЦК 4'!$Q388</f>
        <v>0.260967</v>
      </c>
      <c r="F385" s="33" t="n">
        <f aca="false">'[2]5 ЦК 4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4'!$D389</f>
        <v>93.1560084</v>
      </c>
      <c r="D386" s="32" t="n">
        <f aca="false">'[2]5 ЦК 4'!$D389</f>
        <v>92.6156532</v>
      </c>
      <c r="E386" s="32" t="n">
        <f aca="false">'[2]5 ЦК 4'!$Q389</f>
        <v>0.00061404</v>
      </c>
      <c r="F386" s="33" t="n">
        <f aca="false">'[2]5 ЦК 4'!$R389</f>
        <v>6.65680764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4'!$D390</f>
        <v>91.92731436</v>
      </c>
      <c r="D387" s="32" t="n">
        <f aca="false">'[2]5 ЦК 4'!$D390</f>
        <v>91.38695916</v>
      </c>
      <c r="E387" s="32" t="n">
        <f aca="false">'[2]5 ЦК 4'!$Q390</f>
        <v>0.00061404</v>
      </c>
      <c r="F387" s="33" t="n">
        <f aca="false">'[2]5 ЦК 4'!$R390</f>
        <v>15.4860888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4'!$D391</f>
        <v>89.95870212</v>
      </c>
      <c r="D388" s="32" t="n">
        <f aca="false">'[2]5 ЦК 4'!$D391</f>
        <v>89.41834692</v>
      </c>
      <c r="E388" s="32" t="n">
        <f aca="false">'[2]5 ЦК 4'!$Q391</f>
        <v>0.00061404</v>
      </c>
      <c r="F388" s="33" t="n">
        <f aca="false">'[2]5 ЦК 4'!$R391</f>
        <v>12.76773372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4'!$D392</f>
        <v>90.1441422</v>
      </c>
      <c r="D389" s="32" t="n">
        <f aca="false">'[2]5 ЦК 4'!$D392</f>
        <v>89.603787</v>
      </c>
      <c r="E389" s="32" t="n">
        <f aca="false">'[2]5 ЦК 4'!$Q392</f>
        <v>0</v>
      </c>
      <c r="F389" s="33" t="n">
        <f aca="false">'[2]5 ЦК 4'!$R392</f>
        <v>12.2992212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4'!$D393</f>
        <v>91.04555292</v>
      </c>
      <c r="D390" s="32" t="n">
        <f aca="false">'[2]5 ЦК 4'!$D393</f>
        <v>90.50519772</v>
      </c>
      <c r="E390" s="32" t="n">
        <f aca="false">'[2]5 ЦК 4'!$Q393</f>
        <v>0</v>
      </c>
      <c r="F390" s="33" t="n">
        <f aca="false">'[2]5 ЦК 4'!$R393</f>
        <v>14.95064592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4'!$D394</f>
        <v>89.10273036</v>
      </c>
      <c r="D391" s="32" t="n">
        <f aca="false">'[2]5 ЦК 4'!$D394</f>
        <v>88.56237516</v>
      </c>
      <c r="E391" s="32" t="n">
        <f aca="false">'[2]5 ЦК 4'!$Q394</f>
        <v>0</v>
      </c>
      <c r="F391" s="33" t="n">
        <f aca="false">'[2]5 ЦК 4'!$R394</f>
        <v>16.52934276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4'!$D395</f>
        <v>88.6121124</v>
      </c>
      <c r="D392" s="32" t="n">
        <f aca="false">'[2]5 ЦК 4'!$D395</f>
        <v>88.0717572</v>
      </c>
      <c r="E392" s="32" t="n">
        <f aca="false">'[2]5 ЦК 4'!$Q395</f>
        <v>0</v>
      </c>
      <c r="F392" s="33" t="n">
        <f aca="false">'[2]5 ЦК 4'!$R395</f>
        <v>26.158104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4'!$D396</f>
        <v>88.47825168</v>
      </c>
      <c r="D393" s="32" t="n">
        <f aca="false">'[2]5 ЦК 4'!$D396</f>
        <v>87.93789648</v>
      </c>
      <c r="E393" s="32" t="n">
        <f aca="false">'[2]5 ЦК 4'!$Q396</f>
        <v>0</v>
      </c>
      <c r="F393" s="33" t="n">
        <f aca="false">'[2]5 ЦК 4'!$R396</f>
        <v>25.40713308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4'!$D397</f>
        <v>87.75798276</v>
      </c>
      <c r="D394" s="32" t="n">
        <f aca="false">'[2]5 ЦК 4'!$D397</f>
        <v>87.21762756</v>
      </c>
      <c r="E394" s="32" t="n">
        <f aca="false">'[2]5 ЦК 4'!$Q397</f>
        <v>0</v>
      </c>
      <c r="F394" s="33" t="n">
        <f aca="false">'[2]5 ЦК 4'!$R397</f>
        <v>2.17922796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4'!$D398</f>
        <v>88.95720288</v>
      </c>
      <c r="D395" s="32" t="n">
        <f aca="false">'[2]5 ЦК 4'!$D398</f>
        <v>88.41684768</v>
      </c>
      <c r="E395" s="32" t="n">
        <f aca="false">'[2]5 ЦК 4'!$Q398</f>
        <v>4.00845312</v>
      </c>
      <c r="F395" s="33" t="n">
        <f aca="false">'[2]5 ЦК 4'!$R398</f>
        <v>0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4'!$D399</f>
        <v>89.86966632</v>
      </c>
      <c r="D396" s="32" t="n">
        <f aca="false">'[2]5 ЦК 4'!$D399</f>
        <v>89.32931112</v>
      </c>
      <c r="E396" s="32" t="n">
        <f aca="false">'[2]5 ЦК 4'!$Q399</f>
        <v>0.5250042</v>
      </c>
      <c r="F396" s="33" t="n">
        <f aca="false">'[2]5 ЦК 4'!$R399</f>
        <v>0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4'!$D400</f>
        <v>89.0450106</v>
      </c>
      <c r="D397" s="32" t="n">
        <f aca="false">'[2]5 ЦК 4'!$D400</f>
        <v>88.5046554</v>
      </c>
      <c r="E397" s="32" t="n">
        <f aca="false">'[2]5 ЦК 4'!$Q400</f>
        <v>0</v>
      </c>
      <c r="F397" s="33" t="n">
        <f aca="false">'[2]5 ЦК 4'!$R400</f>
        <v>25.25976348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4'!$D401</f>
        <v>84.05409348</v>
      </c>
      <c r="D398" s="32" t="n">
        <f aca="false">'[2]5 ЦК 4'!$D401</f>
        <v>83.51373828</v>
      </c>
      <c r="E398" s="32" t="n">
        <f aca="false">'[2]5 ЦК 4'!$Q401</f>
        <v>0</v>
      </c>
      <c r="F398" s="33" t="n">
        <f aca="false">'[2]5 ЦК 4'!$R401</f>
        <v>19.85682552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4'!$D402</f>
        <v>73.31821812</v>
      </c>
      <c r="D399" s="32" t="n">
        <f aca="false">'[2]5 ЦК 4'!$D402</f>
        <v>72.77786292</v>
      </c>
      <c r="E399" s="32" t="n">
        <f aca="false">'[2]5 ЦК 4'!$Q402</f>
        <v>0.00061404</v>
      </c>
      <c r="F399" s="33" t="n">
        <f aca="false">'[2]5 ЦК 4'!$R402</f>
        <v>10.53631236</v>
      </c>
    </row>
    <row r="400" customFormat="false" ht="15.75" hidden="false" customHeight="true" outlineLevel="0" collapsed="false">
      <c r="A400" s="24" t="n">
        <v>41899</v>
      </c>
      <c r="B400" s="31" t="n">
        <v>0</v>
      </c>
      <c r="C400" s="32" t="n">
        <f aca="false">'[2]3 ЦК 4'!$D403</f>
        <v>60.93978576</v>
      </c>
      <c r="D400" s="32" t="n">
        <f aca="false">'[2]5 ЦК 4'!$D403</f>
        <v>60.39943056</v>
      </c>
      <c r="E400" s="32" t="n">
        <f aca="false">'[2]5 ЦК 4'!$Q403</f>
        <v>0.00061404</v>
      </c>
      <c r="F400" s="33" t="n">
        <f aca="false">'[2]5 ЦК 4'!$R403</f>
        <v>0.21552804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4'!$D404</f>
        <v>55.8899208</v>
      </c>
      <c r="D401" s="32" t="n">
        <f aca="false">'[2]5 ЦК 4'!$D404</f>
        <v>55.3495656</v>
      </c>
      <c r="E401" s="32" t="n">
        <f aca="false">'[2]5 ЦК 4'!$Q404</f>
        <v>0</v>
      </c>
      <c r="F401" s="33" t="n">
        <f aca="false">'[2]5 ЦК 4'!$R404</f>
        <v>0.20324724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4'!$D405</f>
        <v>54.03920424</v>
      </c>
      <c r="D402" s="32" t="n">
        <f aca="false">'[2]5 ЦК 4'!$D405</f>
        <v>53.49884904</v>
      </c>
      <c r="E402" s="32" t="n">
        <f aca="false">'[2]5 ЦК 4'!$Q405</f>
        <v>0.8842176</v>
      </c>
      <c r="F402" s="33" t="n">
        <f aca="false">'[2]5 ЦК 4'!$R405</f>
        <v>0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4'!$D406</f>
        <v>52.6140174</v>
      </c>
      <c r="D403" s="32" t="n">
        <f aca="false">'[2]5 ЦК 4'!$D406</f>
        <v>52.0736622</v>
      </c>
      <c r="E403" s="32" t="n">
        <f aca="false">'[2]5 ЦК 4'!$Q406</f>
        <v>2.7570396</v>
      </c>
      <c r="F403" s="33" t="n">
        <f aca="false">'[2]5 ЦК 4'!$R406</f>
        <v>0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4'!$D407</f>
        <v>55.58228676</v>
      </c>
      <c r="D404" s="32" t="n">
        <f aca="false">'[2]5 ЦК 4'!$D407</f>
        <v>55.04193156</v>
      </c>
      <c r="E404" s="32" t="n">
        <f aca="false">'[2]5 ЦК 4'!$Q407</f>
        <v>5.3298672</v>
      </c>
      <c r="F404" s="33" t="n">
        <f aca="false">'[2]5 ЦК 4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4'!$D408</f>
        <v>61.72084464</v>
      </c>
      <c r="D405" s="32" t="n">
        <f aca="false">'[2]5 ЦК 4'!$D408</f>
        <v>61.18048944</v>
      </c>
      <c r="E405" s="32" t="n">
        <f aca="false">'[2]5 ЦК 4'!$Q408</f>
        <v>7.63190316</v>
      </c>
      <c r="F405" s="33" t="n">
        <f aca="false">'[2]5 ЦК 4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4'!$D409</f>
        <v>63.40392828</v>
      </c>
      <c r="D406" s="32" t="n">
        <f aca="false">'[2]5 ЦК 4'!$D409</f>
        <v>62.86357308</v>
      </c>
      <c r="E406" s="32" t="n">
        <f aca="false">'[2]5 ЦК 4'!$Q409</f>
        <v>7.92173004</v>
      </c>
      <c r="F406" s="33" t="n">
        <f aca="false">'[2]5 ЦК 4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4'!$D410</f>
        <v>81.82635636</v>
      </c>
      <c r="D407" s="32" t="n">
        <f aca="false">'[2]5 ЦК 4'!$D410</f>
        <v>81.28600116</v>
      </c>
      <c r="E407" s="32" t="n">
        <f aca="false">'[2]5 ЦК 4'!$Q410</f>
        <v>3.13344612</v>
      </c>
      <c r="F407" s="33" t="n">
        <f aca="false">'[2]5 ЦК 4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4'!$D411</f>
        <v>84.80383632</v>
      </c>
      <c r="D408" s="32" t="n">
        <f aca="false">'[2]5 ЦК 4'!$D411</f>
        <v>84.26348112</v>
      </c>
      <c r="E408" s="32" t="n">
        <f aca="false">'[2]5 ЦК 4'!$Q411</f>
        <v>5.1824976</v>
      </c>
      <c r="F408" s="33" t="n">
        <f aca="false">'[2]5 ЦК 4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4'!$D412</f>
        <v>89.22738048</v>
      </c>
      <c r="D409" s="32" t="n">
        <f aca="false">'[2]5 ЦК 4'!$D412</f>
        <v>88.68702528</v>
      </c>
      <c r="E409" s="32" t="n">
        <f aca="false">'[2]5 ЦК 4'!$Q412</f>
        <v>2.22405288</v>
      </c>
      <c r="F409" s="33" t="n">
        <f aca="false">'[2]5 ЦК 4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4'!$D413</f>
        <v>89.15369568</v>
      </c>
      <c r="D410" s="32" t="n">
        <f aca="false">'[2]5 ЦК 4'!$D413</f>
        <v>88.61334048</v>
      </c>
      <c r="E410" s="32" t="n">
        <f aca="false">'[2]5 ЦК 4'!$Q413</f>
        <v>0.69570732</v>
      </c>
      <c r="F410" s="33" t="n">
        <f aca="false">'[2]5 ЦК 4'!$R413</f>
        <v>0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4'!$D414</f>
        <v>88.55439264</v>
      </c>
      <c r="D411" s="32" t="n">
        <f aca="false">'[2]5 ЦК 4'!$D414</f>
        <v>88.01403744</v>
      </c>
      <c r="E411" s="32" t="n">
        <f aca="false">'[2]5 ЦК 4'!$Q414</f>
        <v>0.26465124</v>
      </c>
      <c r="F411" s="33" t="n">
        <f aca="false">'[2]5 ЦК 4'!$R414</f>
        <v>0.32912544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4'!$D415</f>
        <v>87.54306876</v>
      </c>
      <c r="D412" s="32" t="n">
        <f aca="false">'[2]5 ЦК 4'!$D415</f>
        <v>87.00271356</v>
      </c>
      <c r="E412" s="32" t="n">
        <f aca="false">'[2]5 ЦК 4'!$Q415</f>
        <v>0.77491848</v>
      </c>
      <c r="F412" s="33" t="n">
        <f aca="false">'[2]5 ЦК 4'!$R415</f>
        <v>0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4'!$D416</f>
        <v>87.18876768</v>
      </c>
      <c r="D413" s="32" t="n">
        <f aca="false">'[2]5 ЦК 4'!$D416</f>
        <v>86.64841248</v>
      </c>
      <c r="E413" s="32" t="n">
        <f aca="false">'[2]5 ЦК 4'!$Q416</f>
        <v>0.56123256</v>
      </c>
      <c r="F413" s="33" t="n">
        <f aca="false">'[2]5 ЦК 4'!$R416</f>
        <v>0.02640372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4'!$D417</f>
        <v>88.03614288</v>
      </c>
      <c r="D414" s="32" t="n">
        <f aca="false">'[2]5 ЦК 4'!$D417</f>
        <v>87.49578768</v>
      </c>
      <c r="E414" s="32" t="n">
        <f aca="false">'[2]5 ЦК 4'!$Q417</f>
        <v>0.19894896</v>
      </c>
      <c r="F414" s="33" t="n">
        <f aca="false">'[2]5 ЦК 4'!$R417</f>
        <v>0.48447756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4'!$D418</f>
        <v>86.55569244</v>
      </c>
      <c r="D415" s="32" t="n">
        <f aca="false">'[2]5 ЦК 4'!$D418</f>
        <v>86.01533724</v>
      </c>
      <c r="E415" s="32" t="n">
        <f aca="false">'[2]5 ЦК 4'!$Q418</f>
        <v>0.08105328</v>
      </c>
      <c r="F415" s="33" t="n">
        <f aca="false">'[2]5 ЦК 4'!$R418</f>
        <v>1.15930752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4'!$D419</f>
        <v>85.36629696</v>
      </c>
      <c r="D416" s="32" t="n">
        <f aca="false">'[2]5 ЦК 4'!$D419</f>
        <v>84.82594176</v>
      </c>
      <c r="E416" s="32" t="n">
        <f aca="false">'[2]5 ЦК 4'!$Q419</f>
        <v>0</v>
      </c>
      <c r="F416" s="33" t="n">
        <f aca="false">'[2]5 ЦК 4'!$R419</f>
        <v>2.56914336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4'!$D420</f>
        <v>84.0037422</v>
      </c>
      <c r="D417" s="32" t="n">
        <f aca="false">'[2]5 ЦК 4'!$D420</f>
        <v>83.463387</v>
      </c>
      <c r="E417" s="32" t="n">
        <f aca="false">'[2]5 ЦК 4'!$Q420</f>
        <v>0.02885988</v>
      </c>
      <c r="F417" s="33" t="n">
        <f aca="false">'[2]5 ЦК 4'!$R420</f>
        <v>0.844305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4'!$D421</f>
        <v>82.16530644</v>
      </c>
      <c r="D418" s="32" t="n">
        <f aca="false">'[2]5 ЦК 4'!$D421</f>
        <v>81.62495124</v>
      </c>
      <c r="E418" s="32" t="n">
        <f aca="false">'[2]5 ЦК 4'!$Q421</f>
        <v>6.96996804</v>
      </c>
      <c r="F418" s="33" t="n">
        <f aca="false">'[2]5 ЦК 4'!$R421</f>
        <v>0.00061404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4'!$D422</f>
        <v>85.54007028</v>
      </c>
      <c r="D419" s="32" t="n">
        <f aca="false">'[2]5 ЦК 4'!$D422</f>
        <v>84.99971508</v>
      </c>
      <c r="E419" s="32" t="n">
        <f aca="false">'[2]5 ЦК 4'!$Q422</f>
        <v>6.2294358</v>
      </c>
      <c r="F419" s="33" t="n">
        <f aca="false">'[2]5 ЦК 4'!$R422</f>
        <v>0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4'!$D423</f>
        <v>86.97999408</v>
      </c>
      <c r="D420" s="32" t="n">
        <f aca="false">'[2]5 ЦК 4'!$D423</f>
        <v>86.43963888</v>
      </c>
      <c r="E420" s="32" t="n">
        <f aca="false">'[2]5 ЦК 4'!$Q423</f>
        <v>2.20870188</v>
      </c>
      <c r="F420" s="33" t="n">
        <f aca="false">'[2]5 ЦК 4'!$R423</f>
        <v>0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4'!$D424</f>
        <v>88.3388646</v>
      </c>
      <c r="D421" s="32" t="n">
        <f aca="false">'[2]5 ЦК 4'!$D424</f>
        <v>87.7985094</v>
      </c>
      <c r="E421" s="32" t="n">
        <f aca="false">'[2]5 ЦК 4'!$Q424</f>
        <v>0</v>
      </c>
      <c r="F421" s="33" t="n">
        <f aca="false">'[2]5 ЦК 4'!$R424</f>
        <v>2.12273628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4'!$D425</f>
        <v>82.051095</v>
      </c>
      <c r="D422" s="32" t="n">
        <f aca="false">'[2]5 ЦК 4'!$D425</f>
        <v>81.5107398</v>
      </c>
      <c r="E422" s="32" t="n">
        <f aca="false">'[2]5 ЦК 4'!$Q425</f>
        <v>0.5342148</v>
      </c>
      <c r="F422" s="33" t="n">
        <f aca="false">'[2]5 ЦК 4'!$R425</f>
        <v>0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4'!$D426</f>
        <v>68.63616312</v>
      </c>
      <c r="D423" s="32" t="n">
        <f aca="false">'[2]5 ЦК 4'!$D426</f>
        <v>68.09580792</v>
      </c>
      <c r="E423" s="32" t="n">
        <f aca="false">'[2]5 ЦК 4'!$Q426</f>
        <v>4.15582272</v>
      </c>
      <c r="F423" s="33" t="n">
        <f aca="false">'[2]5 ЦК 4'!$R426</f>
        <v>0</v>
      </c>
    </row>
    <row r="424" customFormat="false" ht="15.75" hidden="false" customHeight="true" outlineLevel="0" collapsed="false">
      <c r="A424" s="24" t="n">
        <v>41900</v>
      </c>
      <c r="B424" s="31" t="n">
        <v>0</v>
      </c>
      <c r="C424" s="32" t="n">
        <f aca="false">'[2]3 ЦК 4'!$D427</f>
        <v>60.93610152</v>
      </c>
      <c r="D424" s="32" t="n">
        <f aca="false">'[2]5 ЦК 4'!$D427</f>
        <v>60.39574632</v>
      </c>
      <c r="E424" s="32" t="n">
        <f aca="false">'[2]5 ЦК 4'!$Q427</f>
        <v>0</v>
      </c>
      <c r="F424" s="33" t="n">
        <f aca="false">'[2]5 ЦК 4'!$R427</f>
        <v>0.91246344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4'!$D428</f>
        <v>56.40080208</v>
      </c>
      <c r="D425" s="32" t="n">
        <f aca="false">'[2]5 ЦК 4'!$D428</f>
        <v>55.86044688</v>
      </c>
      <c r="E425" s="32" t="n">
        <f aca="false">'[2]5 ЦК 4'!$Q428</f>
        <v>0.03868452</v>
      </c>
      <c r="F425" s="33" t="n">
        <f aca="false">'[2]5 ЦК 4'!$R428</f>
        <v>0.02026332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4'!$D429</f>
        <v>55.6811472</v>
      </c>
      <c r="D426" s="32" t="n">
        <f aca="false">'[2]5 ЦК 4'!$D429</f>
        <v>55.140792</v>
      </c>
      <c r="E426" s="32" t="n">
        <f aca="false">'[2]5 ЦК 4'!$Q429</f>
        <v>1.28457168</v>
      </c>
      <c r="F426" s="33" t="n">
        <f aca="false">'[2]5 ЦК 4'!$R429</f>
        <v>0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4'!$D430</f>
        <v>55.70755092</v>
      </c>
      <c r="D427" s="32" t="n">
        <f aca="false">'[2]5 ЦК 4'!$D430</f>
        <v>55.16719572</v>
      </c>
      <c r="E427" s="32" t="n">
        <f aca="false">'[2]5 ЦК 4'!$Q430</f>
        <v>2.9811642</v>
      </c>
      <c r="F427" s="33" t="n">
        <f aca="false">'[2]5 ЦК 4'!$R430</f>
        <v>0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4'!$D431</f>
        <v>57.7259004</v>
      </c>
      <c r="D428" s="32" t="n">
        <f aca="false">'[2]5 ЦК 4'!$D431</f>
        <v>57.1855452</v>
      </c>
      <c r="E428" s="32" t="n">
        <f aca="false">'[2]5 ЦК 4'!$Q431</f>
        <v>4.78828392</v>
      </c>
      <c r="F428" s="33" t="n">
        <f aca="false">'[2]5 ЦК 4'!$R431</f>
        <v>0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4'!$D432</f>
        <v>62.46567516</v>
      </c>
      <c r="D429" s="32" t="n">
        <f aca="false">'[2]5 ЦК 4'!$D432</f>
        <v>61.92531996</v>
      </c>
      <c r="E429" s="32" t="n">
        <f aca="false">'[2]5 ЦК 4'!$Q432</f>
        <v>12.618522</v>
      </c>
      <c r="F429" s="33" t="n">
        <f aca="false">'[2]5 ЦК 4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4'!$D433</f>
        <v>71.47364196</v>
      </c>
      <c r="D430" s="32" t="n">
        <f aca="false">'[2]5 ЦК 4'!$D433</f>
        <v>70.93328676</v>
      </c>
      <c r="E430" s="32" t="n">
        <f aca="false">'[2]5 ЦК 4'!$Q433</f>
        <v>9.379461</v>
      </c>
      <c r="F430" s="33" t="n">
        <f aca="false">'[2]5 ЦК 4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4'!$D434</f>
        <v>81.71767128</v>
      </c>
      <c r="D431" s="32" t="n">
        <f aca="false">'[2]5 ЦК 4'!$D434</f>
        <v>81.17731608</v>
      </c>
      <c r="E431" s="32" t="n">
        <f aca="false">'[2]5 ЦК 4'!$Q434</f>
        <v>4.04283936</v>
      </c>
      <c r="F431" s="33" t="n">
        <f aca="false">'[2]5 ЦК 4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4'!$D435</f>
        <v>86.77797492</v>
      </c>
      <c r="D432" s="32" t="n">
        <f aca="false">'[2]5 ЦК 4'!$D435</f>
        <v>86.23761972</v>
      </c>
      <c r="E432" s="32" t="n">
        <f aca="false">'[2]5 ЦК 4'!$Q435</f>
        <v>2.19028068</v>
      </c>
      <c r="F432" s="33" t="n">
        <f aca="false">'[2]5 ЦК 4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4'!$D436</f>
        <v>90.5678298</v>
      </c>
      <c r="D433" s="32" t="n">
        <f aca="false">'[2]5 ЦК 4'!$D436</f>
        <v>90.0274746</v>
      </c>
      <c r="E433" s="32" t="n">
        <f aca="false">'[2]5 ЦК 4'!$Q436</f>
        <v>0.02394756</v>
      </c>
      <c r="F433" s="33" t="n">
        <f aca="false">'[2]5 ЦК 4'!$R436</f>
        <v>0.28921284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4'!$D437</f>
        <v>90.93993804</v>
      </c>
      <c r="D434" s="32" t="n">
        <f aca="false">'[2]5 ЦК 4'!$D437</f>
        <v>90.39958284</v>
      </c>
      <c r="E434" s="32" t="n">
        <f aca="false">'[2]5 ЦК 4'!$Q437</f>
        <v>0.00368424</v>
      </c>
      <c r="F434" s="33" t="n">
        <f aca="false">'[2]5 ЦК 4'!$R437</f>
        <v>0.22473864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4'!$D438</f>
        <v>88.3480752</v>
      </c>
      <c r="D435" s="32" t="n">
        <f aca="false">'[2]5 ЦК 4'!$D438</f>
        <v>87.80772</v>
      </c>
      <c r="E435" s="32" t="n">
        <f aca="false">'[2]5 ЦК 4'!$Q438</f>
        <v>0.01964928</v>
      </c>
      <c r="F435" s="33" t="n">
        <f aca="false">'[2]5 ЦК 4'!$R438</f>
        <v>1.11018432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4'!$D439</f>
        <v>87.98333544</v>
      </c>
      <c r="D436" s="32" t="n">
        <f aca="false">'[2]5 ЦК 4'!$D439</f>
        <v>87.44298024</v>
      </c>
      <c r="E436" s="32" t="n">
        <f aca="false">'[2]5 ЦК 4'!$Q439</f>
        <v>0.0982464</v>
      </c>
      <c r="F436" s="33" t="n">
        <f aca="false">'[2]5 ЦК 4'!$R439</f>
        <v>0.64658412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4'!$D440</f>
        <v>87.79114092</v>
      </c>
      <c r="D437" s="32" t="n">
        <f aca="false">'[2]5 ЦК 4'!$D440</f>
        <v>87.25078572</v>
      </c>
      <c r="E437" s="32" t="n">
        <f aca="false">'[2]5 ЦК 4'!$Q440</f>
        <v>0.20754552</v>
      </c>
      <c r="F437" s="33" t="n">
        <f aca="false">'[2]5 ЦК 4'!$R440</f>
        <v>0.22658076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4'!$D441</f>
        <v>89.51352312</v>
      </c>
      <c r="D438" s="32" t="n">
        <f aca="false">'[2]5 ЦК 4'!$D441</f>
        <v>88.97316792</v>
      </c>
      <c r="E438" s="32" t="n">
        <f aca="false">'[2]5 ЦК 4'!$Q441</f>
        <v>15.8698638</v>
      </c>
      <c r="F438" s="33" t="n">
        <f aca="false">'[2]5 ЦК 4'!$R441</f>
        <v>0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4'!$D442</f>
        <v>89.40852228</v>
      </c>
      <c r="D439" s="32" t="n">
        <f aca="false">'[2]5 ЦК 4'!$D442</f>
        <v>88.86816708</v>
      </c>
      <c r="E439" s="32" t="n">
        <f aca="false">'[2]5 ЦК 4'!$Q442</f>
        <v>26.2317888</v>
      </c>
      <c r="F439" s="33" t="n">
        <f aca="false">'[2]5 ЦК 4'!$R442</f>
        <v>0.00061404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4'!$D443</f>
        <v>89.11623924</v>
      </c>
      <c r="D440" s="32" t="n">
        <f aca="false">'[2]5 ЦК 4'!$D443</f>
        <v>88.57588404</v>
      </c>
      <c r="E440" s="32" t="n">
        <f aca="false">'[2]5 ЦК 4'!$Q443</f>
        <v>8.97665076</v>
      </c>
      <c r="F440" s="33" t="n">
        <f aca="false">'[2]5 ЦК 4'!$R443</f>
        <v>0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4'!$D444</f>
        <v>89.05913352</v>
      </c>
      <c r="D441" s="32" t="n">
        <f aca="false">'[2]5 ЦК 4'!$D444</f>
        <v>88.51877832</v>
      </c>
      <c r="E441" s="32" t="n">
        <f aca="false">'[2]5 ЦК 4'!$Q444</f>
        <v>10.23666084</v>
      </c>
      <c r="F441" s="33" t="n">
        <f aca="false">'[2]5 ЦК 4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4'!$D445</f>
        <v>87.79298304</v>
      </c>
      <c r="D442" s="32" t="n">
        <f aca="false">'[2]5 ЦК 4'!$D445</f>
        <v>87.25262784</v>
      </c>
      <c r="E442" s="32" t="n">
        <f aca="false">'[2]5 ЦК 4'!$Q445</f>
        <v>16.07065488</v>
      </c>
      <c r="F442" s="33" t="n">
        <f aca="false">'[2]5 ЦК 4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4'!$D446</f>
        <v>89.37413604</v>
      </c>
      <c r="D443" s="32" t="n">
        <f aca="false">'[2]5 ЦК 4'!$D446</f>
        <v>88.83378084</v>
      </c>
      <c r="E443" s="32" t="n">
        <f aca="false">'[2]5 ЦК 4'!$Q446</f>
        <v>15.79986324</v>
      </c>
      <c r="F443" s="33" t="n">
        <f aca="false">'[2]5 ЦК 4'!$R446</f>
        <v>0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4'!$D447</f>
        <v>94.24961364</v>
      </c>
      <c r="D444" s="32" t="n">
        <f aca="false">'[2]5 ЦК 4'!$D447</f>
        <v>93.70925844</v>
      </c>
      <c r="E444" s="32" t="n">
        <f aca="false">'[2]5 ЦК 4'!$Q447</f>
        <v>1.07886828</v>
      </c>
      <c r="F444" s="33" t="n">
        <f aca="false">'[2]5 ЦК 4'!$R447</f>
        <v>0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4'!$D448</f>
        <v>95.60418588</v>
      </c>
      <c r="D445" s="32" t="n">
        <f aca="false">'[2]5 ЦК 4'!$D448</f>
        <v>95.06383068</v>
      </c>
      <c r="E445" s="32" t="n">
        <f aca="false">'[2]5 ЦК 4'!$Q448</f>
        <v>0</v>
      </c>
      <c r="F445" s="33" t="n">
        <f aca="false">'[2]5 ЦК 4'!$R448</f>
        <v>9.30147792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4'!$D449</f>
        <v>86.28858504</v>
      </c>
      <c r="D446" s="32" t="n">
        <f aca="false">'[2]5 ЦК 4'!$D449</f>
        <v>85.74822984</v>
      </c>
      <c r="E446" s="32" t="n">
        <f aca="false">'[2]5 ЦК 4'!$Q449</f>
        <v>0</v>
      </c>
      <c r="F446" s="33" t="n">
        <f aca="false">'[2]5 ЦК 4'!$R449</f>
        <v>17.8182127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4'!$D450</f>
        <v>73.95252144</v>
      </c>
      <c r="D447" s="32" t="n">
        <f aca="false">'[2]5 ЦК 4'!$D450</f>
        <v>73.41216624</v>
      </c>
      <c r="E447" s="32" t="n">
        <f aca="false">'[2]5 ЦК 4'!$Q450</f>
        <v>0.00061404</v>
      </c>
      <c r="F447" s="33" t="n">
        <f aca="false">'[2]5 ЦК 4'!$R450</f>
        <v>7.98620424</v>
      </c>
    </row>
    <row r="448" customFormat="false" ht="15.75" hidden="false" customHeight="true" outlineLevel="0" collapsed="false">
      <c r="A448" s="24" t="n">
        <v>41901</v>
      </c>
      <c r="B448" s="31" t="n">
        <v>0</v>
      </c>
      <c r="C448" s="32" t="n">
        <f aca="false">'[2]3 ЦК 4'!$D451</f>
        <v>70.4027562</v>
      </c>
      <c r="D448" s="32" t="n">
        <f aca="false">'[2]5 ЦК 4'!$D451</f>
        <v>69.862401</v>
      </c>
      <c r="E448" s="32" t="n">
        <f aca="false">'[2]5 ЦК 4'!$Q451</f>
        <v>0.00061404</v>
      </c>
      <c r="F448" s="33" t="n">
        <f aca="false">'[2]5 ЦК 4'!$R451</f>
        <v>14.0369544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4'!$D452</f>
        <v>60.56706348</v>
      </c>
      <c r="D449" s="32" t="n">
        <f aca="false">'[2]5 ЦК 4'!$D452</f>
        <v>60.02670828</v>
      </c>
      <c r="E449" s="32" t="n">
        <f aca="false">'[2]5 ЦК 4'!$Q452</f>
        <v>0</v>
      </c>
      <c r="F449" s="33" t="n">
        <f aca="false">'[2]5 ЦК 4'!$R452</f>
        <v>0.58886436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4'!$D453</f>
        <v>59.64293328</v>
      </c>
      <c r="D450" s="32" t="n">
        <f aca="false">'[2]5 ЦК 4'!$D453</f>
        <v>59.10257808</v>
      </c>
      <c r="E450" s="32" t="n">
        <f aca="false">'[2]5 ЦК 4'!$Q453</f>
        <v>0.00245616</v>
      </c>
      <c r="F450" s="33" t="n">
        <f aca="false">'[2]5 ЦК 4'!$R453</f>
        <v>0.11236932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4'!$D454</f>
        <v>59.30643936</v>
      </c>
      <c r="D451" s="32" t="n">
        <f aca="false">'[2]5 ЦК 4'!$D454</f>
        <v>58.76608416</v>
      </c>
      <c r="E451" s="32" t="n">
        <f aca="false">'[2]5 ЦК 4'!$Q454</f>
        <v>1.45343268</v>
      </c>
      <c r="F451" s="33" t="n">
        <f aca="false">'[2]5 ЦК 4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4'!$D455</f>
        <v>61.31987652</v>
      </c>
      <c r="D452" s="32" t="n">
        <f aca="false">'[2]5 ЦК 4'!$D455</f>
        <v>60.77952132</v>
      </c>
      <c r="E452" s="32" t="n">
        <f aca="false">'[2]5 ЦК 4'!$Q455</f>
        <v>6.64636896</v>
      </c>
      <c r="F452" s="33" t="n">
        <f aca="false">'[2]5 ЦК 4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4'!$D456</f>
        <v>67.41053928</v>
      </c>
      <c r="D453" s="32" t="n">
        <f aca="false">'[2]5 ЦК 4'!$D456</f>
        <v>66.87018408</v>
      </c>
      <c r="E453" s="32" t="n">
        <f aca="false">'[2]5 ЦК 4'!$Q456</f>
        <v>14.06520024</v>
      </c>
      <c r="F453" s="33" t="n">
        <f aca="false">'[2]5 ЦК 4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4'!$D457</f>
        <v>81.34617708</v>
      </c>
      <c r="D454" s="32" t="n">
        <f aca="false">'[2]5 ЦК 4'!$D457</f>
        <v>80.80582188</v>
      </c>
      <c r="E454" s="32" t="n">
        <f aca="false">'[2]5 ЦК 4'!$Q457</f>
        <v>1.88080452</v>
      </c>
      <c r="F454" s="33" t="n">
        <f aca="false">'[2]5 ЦК 4'!$R457</f>
        <v>0.02394756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4'!$D458</f>
        <v>84.35006076</v>
      </c>
      <c r="D455" s="32" t="n">
        <f aca="false">'[2]5 ЦК 4'!$D458</f>
        <v>83.80970556</v>
      </c>
      <c r="E455" s="32" t="n">
        <f aca="false">'[2]5 ЦК 4'!$Q458</f>
        <v>5.8425906</v>
      </c>
      <c r="F455" s="33" t="n">
        <f aca="false">'[2]5 ЦК 4'!$R458</f>
        <v>0.00061404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4'!$D459</f>
        <v>88.37079468</v>
      </c>
      <c r="D456" s="32" t="n">
        <f aca="false">'[2]5 ЦК 4'!$D459</f>
        <v>87.83043948</v>
      </c>
      <c r="E456" s="32" t="n">
        <f aca="false">'[2]5 ЦК 4'!$Q459</f>
        <v>5.4373242</v>
      </c>
      <c r="F456" s="33" t="n">
        <f aca="false">'[2]5 ЦК 4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4'!$D460</f>
        <v>92.81705832</v>
      </c>
      <c r="D457" s="32" t="n">
        <f aca="false">'[2]5 ЦК 4'!$D460</f>
        <v>92.27670312</v>
      </c>
      <c r="E457" s="32" t="n">
        <f aca="false">'[2]5 ЦК 4'!$Q460</f>
        <v>1.19922012</v>
      </c>
      <c r="F457" s="33" t="n">
        <f aca="false">'[2]5 ЦК 4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4'!$D461</f>
        <v>95.02760232</v>
      </c>
      <c r="D458" s="32" t="n">
        <f aca="false">'[2]5 ЦК 4'!$D461</f>
        <v>94.48724712</v>
      </c>
      <c r="E458" s="32" t="n">
        <f aca="false">'[2]5 ЦК 4'!$Q461</f>
        <v>0.0644742</v>
      </c>
      <c r="F458" s="33" t="n">
        <f aca="false">'[2]5 ЦК 4'!$R461</f>
        <v>0.32605524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4'!$D462</f>
        <v>89.95010556</v>
      </c>
      <c r="D459" s="32" t="n">
        <f aca="false">'[2]5 ЦК 4'!$D462</f>
        <v>89.40975036</v>
      </c>
      <c r="E459" s="32" t="n">
        <f aca="false">'[2]5 ЦК 4'!$Q462</f>
        <v>0.94070928</v>
      </c>
      <c r="F459" s="33" t="n">
        <f aca="false">'[2]5 ЦК 4'!$R462</f>
        <v>0.00061404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4'!$D463</f>
        <v>88.85220204</v>
      </c>
      <c r="D460" s="32" t="n">
        <f aca="false">'[2]5 ЦК 4'!$D463</f>
        <v>88.31184684</v>
      </c>
      <c r="E460" s="32" t="n">
        <f aca="false">'[2]5 ЦК 4'!$Q463</f>
        <v>2.809233</v>
      </c>
      <c r="F460" s="33" t="n">
        <f aca="false">'[2]5 ЦК 4'!$R463</f>
        <v>0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4'!$D464</f>
        <v>88.98115044</v>
      </c>
      <c r="D461" s="32" t="n">
        <f aca="false">'[2]5 ЦК 4'!$D464</f>
        <v>88.44079524</v>
      </c>
      <c r="E461" s="32" t="n">
        <f aca="false">'[2]5 ЦК 4'!$Q464</f>
        <v>1.82247072</v>
      </c>
      <c r="F461" s="33" t="n">
        <f aca="false">'[2]5 ЦК 4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4'!$D465</f>
        <v>92.30740512</v>
      </c>
      <c r="D462" s="32" t="n">
        <f aca="false">'[2]5 ЦК 4'!$D465</f>
        <v>91.76704992</v>
      </c>
      <c r="E462" s="32" t="n">
        <f aca="false">'[2]5 ЦК 4'!$Q465</f>
        <v>0.00061404</v>
      </c>
      <c r="F462" s="33" t="n">
        <f aca="false">'[2]5 ЦК 4'!$R465</f>
        <v>4.6851252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4'!$D466</f>
        <v>91.29976548</v>
      </c>
      <c r="D463" s="32" t="n">
        <f aca="false">'[2]5 ЦК 4'!$D466</f>
        <v>90.75941028</v>
      </c>
      <c r="E463" s="32" t="n">
        <f aca="false">'[2]5 ЦК 4'!$Q466</f>
        <v>0</v>
      </c>
      <c r="F463" s="33" t="n">
        <f aca="false">'[2]5 ЦК 4'!$R466</f>
        <v>4.92644292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4'!$D467</f>
        <v>89.18869596</v>
      </c>
      <c r="D464" s="32" t="n">
        <f aca="false">'[2]5 ЦК 4'!$D467</f>
        <v>88.64834076</v>
      </c>
      <c r="E464" s="32" t="n">
        <f aca="false">'[2]5 ЦК 4'!$Q467</f>
        <v>0</v>
      </c>
      <c r="F464" s="33" t="n">
        <f aca="false">'[2]5 ЦК 4'!$R467</f>
        <v>10.61797968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4'!$D468</f>
        <v>88.0164936</v>
      </c>
      <c r="D465" s="32" t="n">
        <f aca="false">'[2]5 ЦК 4'!$D468</f>
        <v>87.4761384</v>
      </c>
      <c r="E465" s="32" t="n">
        <f aca="false">'[2]5 ЦК 4'!$Q468</f>
        <v>0</v>
      </c>
      <c r="F465" s="33" t="n">
        <f aca="false">'[2]5 ЦК 4'!$R468</f>
        <v>7.34453244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4'!$D469</f>
        <v>87.73280712</v>
      </c>
      <c r="D466" s="32" t="n">
        <f aca="false">'[2]5 ЦК 4'!$D469</f>
        <v>87.19245192</v>
      </c>
      <c r="E466" s="32" t="n">
        <f aca="false">'[2]5 ЦК 4'!$Q469</f>
        <v>0</v>
      </c>
      <c r="F466" s="33" t="n">
        <f aca="false">'[2]5 ЦК 4'!$R469</f>
        <v>7.59383268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4'!$D470</f>
        <v>89.20650312</v>
      </c>
      <c r="D467" s="32" t="n">
        <f aca="false">'[2]5 ЦК 4'!$D470</f>
        <v>88.66614792</v>
      </c>
      <c r="E467" s="32" t="n">
        <f aca="false">'[2]5 ЦК 4'!$Q470</f>
        <v>0</v>
      </c>
      <c r="F467" s="33" t="n">
        <f aca="false">'[2]5 ЦК 4'!$R470</f>
        <v>2.43896688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4'!$D471</f>
        <v>95.66374776</v>
      </c>
      <c r="D468" s="32" t="n">
        <f aca="false">'[2]5 ЦК 4'!$D471</f>
        <v>95.12339256</v>
      </c>
      <c r="E468" s="32" t="n">
        <f aca="false">'[2]5 ЦК 4'!$Q471</f>
        <v>0</v>
      </c>
      <c r="F468" s="33" t="n">
        <f aca="false">'[2]5 ЦК 4'!$R471</f>
        <v>4.2123144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4'!$D472</f>
        <v>96.80770428</v>
      </c>
      <c r="D469" s="32" t="n">
        <f aca="false">'[2]5 ЦК 4'!$D472</f>
        <v>96.26734908</v>
      </c>
      <c r="E469" s="32" t="n">
        <f aca="false">'[2]5 ЦК 4'!$Q472</f>
        <v>0</v>
      </c>
      <c r="F469" s="33" t="n">
        <f aca="false">'[2]5 ЦК 4'!$R472</f>
        <v>14.38450104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4'!$D473</f>
        <v>87.132276</v>
      </c>
      <c r="D470" s="32" t="n">
        <f aca="false">'[2]5 ЦК 4'!$D473</f>
        <v>86.5919208</v>
      </c>
      <c r="E470" s="32" t="n">
        <f aca="false">'[2]5 ЦК 4'!$Q473</f>
        <v>0</v>
      </c>
      <c r="F470" s="33" t="n">
        <f aca="false">'[2]5 ЦК 4'!$R473</f>
        <v>2.94309372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4'!$D474</f>
        <v>81.1545966</v>
      </c>
      <c r="D471" s="32" t="n">
        <f aca="false">'[2]5 ЦК 4'!$D474</f>
        <v>80.6142414</v>
      </c>
      <c r="E471" s="32" t="n">
        <f aca="false">'[2]5 ЦК 4'!$Q474</f>
        <v>0</v>
      </c>
      <c r="F471" s="33" t="n">
        <f aca="false">'[2]5 ЦК 4'!$R474</f>
        <v>3.05730516</v>
      </c>
    </row>
    <row r="472" customFormat="false" ht="15.75" hidden="false" customHeight="true" outlineLevel="0" collapsed="false">
      <c r="A472" s="24" t="n">
        <v>41902</v>
      </c>
      <c r="B472" s="31" t="n">
        <v>0</v>
      </c>
      <c r="C472" s="32" t="n">
        <f aca="false">'[2]3 ЦК 4'!$D475</f>
        <v>74.30620848</v>
      </c>
      <c r="D472" s="32" t="n">
        <f aca="false">'[2]5 ЦК 4'!$D475</f>
        <v>73.76585328</v>
      </c>
      <c r="E472" s="32" t="n">
        <f aca="false">'[2]5 ЦК 4'!$Q475</f>
        <v>2.11475376</v>
      </c>
      <c r="F472" s="33" t="n">
        <f aca="false">'[2]5 ЦК 4'!$R475</f>
        <v>0.00061404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4'!$D476</f>
        <v>71.90039976</v>
      </c>
      <c r="D473" s="32" t="n">
        <f aca="false">'[2]5 ЦК 4'!$D476</f>
        <v>71.36004456</v>
      </c>
      <c r="E473" s="32" t="n">
        <f aca="false">'[2]5 ЦК 4'!$Q476</f>
        <v>2.89704072</v>
      </c>
      <c r="F473" s="33" t="n">
        <f aca="false">'[2]5 ЦК 4'!$R476</f>
        <v>0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4'!$D477</f>
        <v>71.28635976</v>
      </c>
      <c r="D474" s="32" t="n">
        <f aca="false">'[2]5 ЦК 4'!$D477</f>
        <v>70.74600456</v>
      </c>
      <c r="E474" s="32" t="n">
        <f aca="false">'[2]5 ЦК 4'!$Q477</f>
        <v>3.62160792</v>
      </c>
      <c r="F474" s="33" t="n">
        <f aca="false">'[2]5 ЦК 4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4'!$D478</f>
        <v>70.92960252</v>
      </c>
      <c r="D475" s="32" t="n">
        <f aca="false">'[2]5 ЦК 4'!$D478</f>
        <v>70.38924732</v>
      </c>
      <c r="E475" s="32" t="n">
        <f aca="false">'[2]5 ЦК 4'!$Q478</f>
        <v>3.61178328</v>
      </c>
      <c r="F475" s="33" t="n">
        <f aca="false">'[2]5 ЦК 4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4'!$D479</f>
        <v>70.90074264</v>
      </c>
      <c r="D476" s="32" t="n">
        <f aca="false">'[2]5 ЦК 4'!$D479</f>
        <v>70.36038744</v>
      </c>
      <c r="E476" s="32" t="n">
        <f aca="false">'[2]5 ЦК 4'!$Q479</f>
        <v>4.56354528</v>
      </c>
      <c r="F476" s="33" t="n">
        <f aca="false">'[2]5 ЦК 4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4'!$D480</f>
        <v>71.39565888</v>
      </c>
      <c r="D477" s="32" t="n">
        <f aca="false">'[2]5 ЦК 4'!$D480</f>
        <v>70.85530368</v>
      </c>
      <c r="E477" s="32" t="n">
        <f aca="false">'[2]5 ЦК 4'!$Q480</f>
        <v>5.12293572</v>
      </c>
      <c r="F477" s="33" t="n">
        <f aca="false">'[2]5 ЦК 4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4'!$D481</f>
        <v>73.45699116</v>
      </c>
      <c r="D478" s="32" t="n">
        <f aca="false">'[2]5 ЦК 4'!$D481</f>
        <v>72.91663596</v>
      </c>
      <c r="E478" s="32" t="n">
        <f aca="false">'[2]5 ЦК 4'!$Q481</f>
        <v>4.6298616</v>
      </c>
      <c r="F478" s="33" t="n">
        <f aca="false">'[2]5 ЦК 4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4'!$D482</f>
        <v>74.34857724</v>
      </c>
      <c r="D479" s="32" t="n">
        <f aca="false">'[2]5 ЦК 4'!$D482</f>
        <v>73.80822204</v>
      </c>
      <c r="E479" s="32" t="n">
        <f aca="false">'[2]5 ЦК 4'!$Q482</f>
        <v>5.11740936</v>
      </c>
      <c r="F479" s="33" t="n">
        <f aca="false">'[2]5 ЦК 4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4'!$D483</f>
        <v>74.16620736</v>
      </c>
      <c r="D480" s="32" t="n">
        <f aca="false">'[2]5 ЦК 4'!$D483</f>
        <v>73.62585216</v>
      </c>
      <c r="E480" s="32" t="n">
        <f aca="false">'[2]5 ЦК 4'!$Q483</f>
        <v>2.28852708</v>
      </c>
      <c r="F480" s="33" t="n">
        <f aca="false">'[2]5 ЦК 4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4'!$D484</f>
        <v>82.46311584</v>
      </c>
      <c r="D481" s="32" t="n">
        <f aca="false">'[2]5 ЦК 4'!$D484</f>
        <v>81.92276064</v>
      </c>
      <c r="E481" s="32" t="n">
        <f aca="false">'[2]5 ЦК 4'!$Q484</f>
        <v>0</v>
      </c>
      <c r="F481" s="33" t="n">
        <f aca="false">'[2]5 ЦК 4'!$R484</f>
        <v>5.54232504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4'!$D485</f>
        <v>86.3125326</v>
      </c>
      <c r="D482" s="32" t="n">
        <f aca="false">'[2]5 ЦК 4'!$D485</f>
        <v>85.7721774</v>
      </c>
      <c r="E482" s="32" t="n">
        <f aca="false">'[2]5 ЦК 4'!$Q485</f>
        <v>0.02640372</v>
      </c>
      <c r="F482" s="33" t="n">
        <f aca="false">'[2]5 ЦК 4'!$R485</f>
        <v>1.673259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4'!$D486</f>
        <v>86.33648016</v>
      </c>
      <c r="D483" s="32" t="n">
        <f aca="false">'[2]5 ЦК 4'!$D486</f>
        <v>85.79612496</v>
      </c>
      <c r="E483" s="32" t="n">
        <f aca="false">'[2]5 ЦК 4'!$Q486</f>
        <v>0</v>
      </c>
      <c r="F483" s="33" t="n">
        <f aca="false">'[2]5 ЦК 4'!$R486</f>
        <v>4.07845368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4'!$D487</f>
        <v>86.487534</v>
      </c>
      <c r="D484" s="32" t="n">
        <f aca="false">'[2]5 ЦК 4'!$D487</f>
        <v>85.9471788</v>
      </c>
      <c r="E484" s="32" t="n">
        <f aca="false">'[2]5 ЦК 4'!$Q487</f>
        <v>0</v>
      </c>
      <c r="F484" s="33" t="n">
        <f aca="false">'[2]5 ЦК 4'!$R487</f>
        <v>3.47301024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4'!$D488</f>
        <v>86.50165692</v>
      </c>
      <c r="D485" s="32" t="n">
        <f aca="false">'[2]5 ЦК 4'!$D488</f>
        <v>85.96130172</v>
      </c>
      <c r="E485" s="32" t="n">
        <f aca="false">'[2]5 ЦК 4'!$Q488</f>
        <v>0</v>
      </c>
      <c r="F485" s="33" t="n">
        <f aca="false">'[2]5 ЦК 4'!$R488</f>
        <v>3.82915344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4'!$D489</f>
        <v>84.9462936</v>
      </c>
      <c r="D486" s="32" t="n">
        <f aca="false">'[2]5 ЦК 4'!$D489</f>
        <v>84.4059384</v>
      </c>
      <c r="E486" s="32" t="n">
        <f aca="false">'[2]5 ЦК 4'!$Q489</f>
        <v>0</v>
      </c>
      <c r="F486" s="33" t="n">
        <f aca="false">'[2]5 ЦК 4'!$R489</f>
        <v>2.03615664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4'!$D490</f>
        <v>78.53387388</v>
      </c>
      <c r="D487" s="32" t="n">
        <f aca="false">'[2]5 ЦК 4'!$D490</f>
        <v>77.99351868</v>
      </c>
      <c r="E487" s="32" t="n">
        <f aca="false">'[2]5 ЦК 4'!$Q490</f>
        <v>2.53045884</v>
      </c>
      <c r="F487" s="33" t="n">
        <f aca="false">'[2]5 ЦК 4'!$R490</f>
        <v>0.00061404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4'!$D491</f>
        <v>81.53898564</v>
      </c>
      <c r="D488" s="32" t="n">
        <f aca="false">'[2]5 ЦК 4'!$D491</f>
        <v>80.99863044</v>
      </c>
      <c r="E488" s="32" t="n">
        <f aca="false">'[2]5 ЦК 4'!$Q491</f>
        <v>0.4359684</v>
      </c>
      <c r="F488" s="33" t="n">
        <f aca="false">'[2]5 ЦК 4'!$R491</f>
        <v>0.02210544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4'!$D492</f>
        <v>78.9287016</v>
      </c>
      <c r="D489" s="32" t="n">
        <f aca="false">'[2]5 ЦК 4'!$D492</f>
        <v>78.3883464</v>
      </c>
      <c r="E489" s="32" t="n">
        <f aca="false">'[2]5 ЦК 4'!$Q492</f>
        <v>2.7816012</v>
      </c>
      <c r="F489" s="33" t="n">
        <f aca="false">'[2]5 ЦК 4'!$R492</f>
        <v>0.00061404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4'!$D493</f>
        <v>79.81844556</v>
      </c>
      <c r="D490" s="32" t="n">
        <f aca="false">'[2]5 ЦК 4'!$D493</f>
        <v>79.27809036</v>
      </c>
      <c r="E490" s="32" t="n">
        <f aca="false">'[2]5 ЦК 4'!$Q493</f>
        <v>2.77116252</v>
      </c>
      <c r="F490" s="33" t="n">
        <f aca="false">'[2]5 ЦК 4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4'!$D494</f>
        <v>85.68559776</v>
      </c>
      <c r="D491" s="32" t="n">
        <f aca="false">'[2]5 ЦК 4'!$D494</f>
        <v>85.14524256</v>
      </c>
      <c r="E491" s="32" t="n">
        <f aca="false">'[2]5 ЦК 4'!$Q494</f>
        <v>0.19158048</v>
      </c>
      <c r="F491" s="33" t="n">
        <f aca="false">'[2]5 ЦК 4'!$R494</f>
        <v>0.77921676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4'!$D495</f>
        <v>89.15922204</v>
      </c>
      <c r="D492" s="32" t="n">
        <f aca="false">'[2]5 ЦК 4'!$D495</f>
        <v>88.61886684</v>
      </c>
      <c r="E492" s="32" t="n">
        <f aca="false">'[2]5 ЦК 4'!$Q495</f>
        <v>0</v>
      </c>
      <c r="F492" s="33" t="n">
        <f aca="false">'[2]5 ЦК 4'!$R495</f>
        <v>4.61205444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4'!$D496</f>
        <v>90.29335392</v>
      </c>
      <c r="D493" s="32" t="n">
        <f aca="false">'[2]5 ЦК 4'!$D496</f>
        <v>89.75299872</v>
      </c>
      <c r="E493" s="32" t="n">
        <f aca="false">'[2]5 ЦК 4'!$Q496</f>
        <v>0</v>
      </c>
      <c r="F493" s="33" t="n">
        <f aca="false">'[2]5 ЦК 4'!$R496</f>
        <v>7.13268864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4'!$D497</f>
        <v>80.101518</v>
      </c>
      <c r="D494" s="32" t="n">
        <f aca="false">'[2]5 ЦК 4'!$D497</f>
        <v>79.5611628</v>
      </c>
      <c r="E494" s="32" t="n">
        <f aca="false">'[2]5 ЦК 4'!$Q497</f>
        <v>0</v>
      </c>
      <c r="F494" s="33" t="n">
        <f aca="false">'[2]5 ЦК 4'!$R497</f>
        <v>0.96158664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4'!$D498</f>
        <v>73.18988376</v>
      </c>
      <c r="D495" s="32" t="n">
        <f aca="false">'[2]5 ЦК 4'!$D498</f>
        <v>72.64952856</v>
      </c>
      <c r="E495" s="32" t="n">
        <f aca="false">'[2]5 ЦК 4'!$Q498</f>
        <v>0</v>
      </c>
      <c r="F495" s="33" t="n">
        <f aca="false">'[2]5 ЦК 4'!$R498</f>
        <v>0.41386296</v>
      </c>
    </row>
    <row r="496" customFormat="false" ht="15.75" hidden="false" customHeight="true" outlineLevel="0" collapsed="false">
      <c r="A496" s="24" t="n">
        <v>41903</v>
      </c>
      <c r="B496" s="31" t="n">
        <v>0</v>
      </c>
      <c r="C496" s="32" t="n">
        <f aca="false">'[2]3 ЦК 4'!$D499</f>
        <v>64.21691724</v>
      </c>
      <c r="D496" s="32" t="n">
        <f aca="false">'[2]5 ЦК 4'!$D499</f>
        <v>63.67656204</v>
      </c>
      <c r="E496" s="32" t="n">
        <f aca="false">'[2]5 ЦК 4'!$Q499</f>
        <v>0.98369208</v>
      </c>
      <c r="F496" s="33" t="n">
        <f aca="false">'[2]5 ЦК 4'!$R499</f>
        <v>0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4'!$D500</f>
        <v>59.09398152</v>
      </c>
      <c r="D497" s="32" t="n">
        <f aca="false">'[2]5 ЦК 4'!$D500</f>
        <v>58.55362632</v>
      </c>
      <c r="E497" s="32" t="n">
        <f aca="false">'[2]5 ЦК 4'!$Q500</f>
        <v>3.2789736</v>
      </c>
      <c r="F497" s="33" t="n">
        <f aca="false">'[2]5 ЦК 4'!$R500</f>
        <v>0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4'!$D501</f>
        <v>58.62731112</v>
      </c>
      <c r="D498" s="32" t="n">
        <f aca="false">'[2]5 ЦК 4'!$D501</f>
        <v>58.08695592</v>
      </c>
      <c r="E498" s="32" t="n">
        <f aca="false">'[2]5 ЦК 4'!$Q501</f>
        <v>2.96949744</v>
      </c>
      <c r="F498" s="33" t="n">
        <f aca="false">'[2]5 ЦК 4'!$R501</f>
        <v>0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4'!$D502</f>
        <v>58.3399404</v>
      </c>
      <c r="D499" s="32" t="n">
        <f aca="false">'[2]5 ЦК 4'!$D502</f>
        <v>57.7995852</v>
      </c>
      <c r="E499" s="32" t="n">
        <f aca="false">'[2]5 ЦК 4'!$Q502</f>
        <v>3.45029076</v>
      </c>
      <c r="F499" s="33" t="n">
        <f aca="false">'[2]5 ЦК 4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4'!$D503</f>
        <v>58.27055388</v>
      </c>
      <c r="D500" s="32" t="n">
        <f aca="false">'[2]5 ЦК 4'!$D503</f>
        <v>57.73019868</v>
      </c>
      <c r="E500" s="32" t="n">
        <f aca="false">'[2]5 ЦК 4'!$Q503</f>
        <v>3.18134124</v>
      </c>
      <c r="F500" s="33" t="n">
        <f aca="false">'[2]5 ЦК 4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4'!$D504</f>
        <v>58.63099536</v>
      </c>
      <c r="D501" s="32" t="n">
        <f aca="false">'[2]5 ЦК 4'!$D504</f>
        <v>58.09064016</v>
      </c>
      <c r="E501" s="32" t="n">
        <f aca="false">'[2]5 ЦК 4'!$Q504</f>
        <v>3.56020392</v>
      </c>
      <c r="F501" s="33" t="n">
        <f aca="false">'[2]5 ЦК 4'!$R504</f>
        <v>0.00061404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4'!$D505</f>
        <v>58.3921338</v>
      </c>
      <c r="D502" s="32" t="n">
        <f aca="false">'[2]5 ЦК 4'!$D505</f>
        <v>57.8517786</v>
      </c>
      <c r="E502" s="32" t="n">
        <f aca="false">'[2]5 ЦК 4'!$Q505</f>
        <v>4.61082636</v>
      </c>
      <c r="F502" s="33" t="n">
        <f aca="false">'[2]5 ЦК 4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4'!$D506</f>
        <v>57.80756772</v>
      </c>
      <c r="D503" s="32" t="n">
        <f aca="false">'[2]5 ЦК 4'!$D506</f>
        <v>57.26721252</v>
      </c>
      <c r="E503" s="32" t="n">
        <f aca="false">'[2]5 ЦК 4'!$Q506</f>
        <v>5.2254804</v>
      </c>
      <c r="F503" s="33" t="n">
        <f aca="false">'[2]5 ЦК 4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4'!$D507</f>
        <v>60.47188728</v>
      </c>
      <c r="D504" s="32" t="n">
        <f aca="false">'[2]5 ЦК 4'!$D507</f>
        <v>59.93153208</v>
      </c>
      <c r="E504" s="32" t="n">
        <f aca="false">'[2]5 ЦК 4'!$Q507</f>
        <v>6.46092888</v>
      </c>
      <c r="F504" s="33" t="n">
        <f aca="false">'[2]5 ЦК 4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4'!$D508</f>
        <v>64.31639172</v>
      </c>
      <c r="D505" s="32" t="n">
        <f aca="false">'[2]5 ЦК 4'!$D508</f>
        <v>63.77603652</v>
      </c>
      <c r="E505" s="32" t="n">
        <f aca="false">'[2]5 ЦК 4'!$Q508</f>
        <v>5.07074232</v>
      </c>
      <c r="F505" s="33" t="n">
        <f aca="false">'[2]5 ЦК 4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4'!$D509</f>
        <v>65.87666736</v>
      </c>
      <c r="D506" s="32" t="n">
        <f aca="false">'[2]5 ЦК 4'!$D509</f>
        <v>65.33631216</v>
      </c>
      <c r="E506" s="32" t="n">
        <f aca="false">'[2]5 ЦК 4'!$Q509</f>
        <v>5.32127064</v>
      </c>
      <c r="F506" s="33" t="n">
        <f aca="false">'[2]5 ЦК 4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4'!$D510</f>
        <v>65.95587852</v>
      </c>
      <c r="D507" s="32" t="n">
        <f aca="false">'[2]5 ЦК 4'!$D510</f>
        <v>65.41552332</v>
      </c>
      <c r="E507" s="32" t="n">
        <f aca="false">'[2]5 ЦК 4'!$Q510</f>
        <v>3.91573308</v>
      </c>
      <c r="F507" s="33" t="n">
        <f aca="false">'[2]5 ЦК 4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4'!$D511</f>
        <v>72.58444032</v>
      </c>
      <c r="D508" s="32" t="n">
        <f aca="false">'[2]5 ЦК 4'!$D511</f>
        <v>72.04408512</v>
      </c>
      <c r="E508" s="32" t="n">
        <f aca="false">'[2]5 ЦК 4'!$Q511</f>
        <v>0</v>
      </c>
      <c r="F508" s="33" t="n">
        <f aca="false">'[2]5 ЦК 4'!$R511</f>
        <v>0.40465236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4'!$D512</f>
        <v>68.74607628</v>
      </c>
      <c r="D509" s="32" t="n">
        <f aca="false">'[2]5 ЦК 4'!$D512</f>
        <v>68.20572108</v>
      </c>
      <c r="E509" s="32" t="n">
        <f aca="false">'[2]5 ЦК 4'!$Q512</f>
        <v>3.23107848</v>
      </c>
      <c r="F509" s="33" t="n">
        <f aca="false">'[2]5 ЦК 4'!$R512</f>
        <v>0.00061404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4'!$D513</f>
        <v>70.80065412</v>
      </c>
      <c r="D510" s="32" t="n">
        <f aca="false">'[2]5 ЦК 4'!$D513</f>
        <v>70.26029892</v>
      </c>
      <c r="E510" s="32" t="n">
        <f aca="false">'[2]5 ЦК 4'!$Q513</f>
        <v>2.24493024</v>
      </c>
      <c r="F510" s="33" t="n">
        <f aca="false">'[2]5 ЦК 4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4'!$D514</f>
        <v>67.16246712</v>
      </c>
      <c r="D511" s="32" t="n">
        <f aca="false">'[2]5 ЦК 4'!$D514</f>
        <v>66.62211192</v>
      </c>
      <c r="E511" s="32" t="n">
        <f aca="false">'[2]5 ЦК 4'!$Q514</f>
        <v>5.60802732</v>
      </c>
      <c r="F511" s="33" t="n">
        <f aca="false">'[2]5 ЦК 4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4'!$D515</f>
        <v>67.66843608</v>
      </c>
      <c r="D512" s="32" t="n">
        <f aca="false">'[2]5 ЦК 4'!$D515</f>
        <v>67.12808088</v>
      </c>
      <c r="E512" s="32" t="n">
        <f aca="false">'[2]5 ЦК 4'!$Q515</f>
        <v>3.71125776</v>
      </c>
      <c r="F512" s="33" t="n">
        <f aca="false">'[2]5 ЦК 4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4'!$D516</f>
        <v>70.87740912</v>
      </c>
      <c r="D513" s="32" t="n">
        <f aca="false">'[2]5 ЦК 4'!$D516</f>
        <v>70.33705392</v>
      </c>
      <c r="E513" s="32" t="n">
        <f aca="false">'[2]5 ЦК 4'!$Q516</f>
        <v>0.5403552</v>
      </c>
      <c r="F513" s="33" t="n">
        <f aca="false">'[2]5 ЦК 4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4'!$D517</f>
        <v>75.29849712</v>
      </c>
      <c r="D514" s="32" t="n">
        <f aca="false">'[2]5 ЦК 4'!$D517</f>
        <v>74.75814192</v>
      </c>
      <c r="E514" s="32" t="n">
        <f aca="false">'[2]5 ЦК 4'!$Q517</f>
        <v>0</v>
      </c>
      <c r="F514" s="33" t="n">
        <f aca="false">'[2]5 ЦК 4'!$R517</f>
        <v>7.52628828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4'!$D518</f>
        <v>84.38076276</v>
      </c>
      <c r="D515" s="32" t="n">
        <f aca="false">'[2]5 ЦК 4'!$D518</f>
        <v>83.84040756</v>
      </c>
      <c r="E515" s="32" t="n">
        <f aca="false">'[2]5 ЦК 4'!$Q518</f>
        <v>0</v>
      </c>
      <c r="F515" s="33" t="n">
        <f aca="false">'[2]5 ЦК 4'!$R518</f>
        <v>8.07708216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4'!$D519</f>
        <v>90.1594932</v>
      </c>
      <c r="D516" s="32" t="n">
        <f aca="false">'[2]5 ЦК 4'!$D519</f>
        <v>89.619138</v>
      </c>
      <c r="E516" s="32" t="n">
        <f aca="false">'[2]5 ЦК 4'!$Q519</f>
        <v>0</v>
      </c>
      <c r="F516" s="33" t="n">
        <f aca="false">'[2]5 ЦК 4'!$R519</f>
        <v>13.6501092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4'!$D520</f>
        <v>89.22246816</v>
      </c>
      <c r="D517" s="32" t="n">
        <f aca="false">'[2]5 ЦК 4'!$D520</f>
        <v>88.68211296</v>
      </c>
      <c r="E517" s="32" t="n">
        <f aca="false">'[2]5 ЦК 4'!$Q520</f>
        <v>0</v>
      </c>
      <c r="F517" s="33" t="n">
        <f aca="false">'[2]5 ЦК 4'!$R520</f>
        <v>14.93713704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4'!$D521</f>
        <v>76.6352622</v>
      </c>
      <c r="D518" s="32" t="n">
        <f aca="false">'[2]5 ЦК 4'!$D521</f>
        <v>76.094907</v>
      </c>
      <c r="E518" s="32" t="n">
        <f aca="false">'[2]5 ЦК 4'!$Q521</f>
        <v>0</v>
      </c>
      <c r="F518" s="33" t="n">
        <f aca="false">'[2]5 ЦК 4'!$R521</f>
        <v>5.84381868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4'!$D522</f>
        <v>69.43994148</v>
      </c>
      <c r="D519" s="32" t="n">
        <f aca="false">'[2]5 ЦК 4'!$D522</f>
        <v>68.89958628</v>
      </c>
      <c r="E519" s="32" t="n">
        <f aca="false">'[2]5 ЦК 4'!$Q522</f>
        <v>0</v>
      </c>
      <c r="F519" s="33" t="n">
        <f aca="false">'[2]5 ЦК 4'!$R522</f>
        <v>9.4132332</v>
      </c>
    </row>
    <row r="520" customFormat="false" ht="15.75" hidden="false" customHeight="true" outlineLevel="0" collapsed="false">
      <c r="A520" s="24" t="n">
        <v>41904</v>
      </c>
      <c r="B520" s="31" t="n">
        <v>0</v>
      </c>
      <c r="C520" s="32" t="n">
        <f aca="false">'[2]3 ЦК 4'!$D523</f>
        <v>61.39233324</v>
      </c>
      <c r="D520" s="32" t="n">
        <f aca="false">'[2]5 ЦК 4'!$D523</f>
        <v>60.85197804</v>
      </c>
      <c r="E520" s="32" t="n">
        <f aca="false">'[2]5 ЦК 4'!$Q523</f>
        <v>0.00061404</v>
      </c>
      <c r="F520" s="33" t="n">
        <f aca="false">'[2]5 ЦК 4'!$R523</f>
        <v>0.33035352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4'!$D524</f>
        <v>55.69097184</v>
      </c>
      <c r="D521" s="32" t="n">
        <f aca="false">'[2]5 ЦК 4'!$D524</f>
        <v>55.15061664</v>
      </c>
      <c r="E521" s="32" t="n">
        <f aca="false">'[2]5 ЦК 4'!$Q524</f>
        <v>0.11728164</v>
      </c>
      <c r="F521" s="33" t="n">
        <f aca="false">'[2]5 ЦК 4'!$R524</f>
        <v>0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4'!$D525</f>
        <v>55.58965524</v>
      </c>
      <c r="D522" s="32" t="n">
        <f aca="false">'[2]5 ЦК 4'!$D525</f>
        <v>55.04930004</v>
      </c>
      <c r="E522" s="32" t="n">
        <f aca="false">'[2]5 ЦК 4'!$Q525</f>
        <v>0.00122808</v>
      </c>
      <c r="F522" s="33" t="n">
        <f aca="false">'[2]5 ЦК 4'!$R525</f>
        <v>0.19219452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4'!$D526</f>
        <v>54.7662276</v>
      </c>
      <c r="D523" s="32" t="n">
        <f aca="false">'[2]5 ЦК 4'!$D526</f>
        <v>54.2258724</v>
      </c>
      <c r="E523" s="32" t="n">
        <f aca="false">'[2]5 ЦК 4'!$Q526</f>
        <v>0.38500308</v>
      </c>
      <c r="F523" s="33" t="n">
        <f aca="false">'[2]5 ЦК 4'!$R526</f>
        <v>0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4'!$D527</f>
        <v>56.90124468</v>
      </c>
      <c r="D524" s="32" t="n">
        <f aca="false">'[2]5 ЦК 4'!$D527</f>
        <v>56.36088948</v>
      </c>
      <c r="E524" s="32" t="n">
        <f aca="false">'[2]5 ЦК 4'!$Q527</f>
        <v>0.17684352</v>
      </c>
      <c r="F524" s="33" t="n">
        <f aca="false">'[2]5 ЦК 4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4'!$D528</f>
        <v>62.41225368</v>
      </c>
      <c r="D525" s="32" t="n">
        <f aca="false">'[2]5 ЦК 4'!$D528</f>
        <v>61.87189848</v>
      </c>
      <c r="E525" s="32" t="n">
        <f aca="false">'[2]5 ЦК 4'!$Q528</f>
        <v>4.85889852</v>
      </c>
      <c r="F525" s="33" t="n">
        <f aca="false">'[2]5 ЦК 4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4'!$D529</f>
        <v>65.68017456</v>
      </c>
      <c r="D526" s="32" t="n">
        <f aca="false">'[2]5 ЦК 4'!$D529</f>
        <v>65.13981936</v>
      </c>
      <c r="E526" s="32" t="n">
        <f aca="false">'[2]5 ЦК 4'!$Q529</f>
        <v>6.46829736</v>
      </c>
      <c r="F526" s="33" t="n">
        <f aca="false">'[2]5 ЦК 4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4'!$D530</f>
        <v>70.75460112</v>
      </c>
      <c r="D527" s="32" t="n">
        <f aca="false">'[2]5 ЦК 4'!$D530</f>
        <v>70.21424592</v>
      </c>
      <c r="E527" s="32" t="n">
        <f aca="false">'[2]5 ЦК 4'!$Q530</f>
        <v>12.42018708</v>
      </c>
      <c r="F527" s="33" t="n">
        <f aca="false">'[2]5 ЦК 4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4'!$D531</f>
        <v>81.48863436</v>
      </c>
      <c r="D528" s="32" t="n">
        <f aca="false">'[2]5 ЦК 4'!$D531</f>
        <v>80.94827916</v>
      </c>
      <c r="E528" s="32" t="n">
        <f aca="false">'[2]5 ЦК 4'!$Q531</f>
        <v>7.905765</v>
      </c>
      <c r="F528" s="33" t="n">
        <f aca="false">'[2]5 ЦК 4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4'!$D532</f>
        <v>88.92588684</v>
      </c>
      <c r="D529" s="32" t="n">
        <f aca="false">'[2]5 ЦК 4'!$D532</f>
        <v>88.38553164</v>
      </c>
      <c r="E529" s="32" t="n">
        <f aca="false">'[2]5 ЦК 4'!$Q532</f>
        <v>5.33539356</v>
      </c>
      <c r="F529" s="33" t="n">
        <f aca="false">'[2]5 ЦК 4'!$R532</f>
        <v>0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4'!$D533</f>
        <v>91.24265976</v>
      </c>
      <c r="D530" s="32" t="n">
        <f aca="false">'[2]5 ЦК 4'!$D533</f>
        <v>90.70230456</v>
      </c>
      <c r="E530" s="32" t="n">
        <f aca="false">'[2]5 ЦК 4'!$Q533</f>
        <v>0.34631856</v>
      </c>
      <c r="F530" s="33" t="n">
        <f aca="false">'[2]5 ЦК 4'!$R533</f>
        <v>0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4'!$D534</f>
        <v>89.48036496</v>
      </c>
      <c r="D531" s="32" t="n">
        <f aca="false">'[2]5 ЦК 4'!$D534</f>
        <v>88.94000976</v>
      </c>
      <c r="E531" s="32" t="n">
        <f aca="false">'[2]5 ЦК 4'!$Q534</f>
        <v>0</v>
      </c>
      <c r="F531" s="33" t="n">
        <f aca="false">'[2]5 ЦК 4'!$R534</f>
        <v>1.6671186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4'!$D535</f>
        <v>86.01595128</v>
      </c>
      <c r="D532" s="32" t="n">
        <f aca="false">'[2]5 ЦК 4'!$D535</f>
        <v>85.47559608</v>
      </c>
      <c r="E532" s="32" t="n">
        <f aca="false">'[2]5 ЦК 4'!$Q535</f>
        <v>0</v>
      </c>
      <c r="F532" s="33" t="n">
        <f aca="false">'[2]5 ЦК 4'!$R535</f>
        <v>2.87309316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4'!$D536</f>
        <v>86.05524984</v>
      </c>
      <c r="D533" s="32" t="n">
        <f aca="false">'[2]5 ЦК 4'!$D536</f>
        <v>85.51489464</v>
      </c>
      <c r="E533" s="32" t="n">
        <f aca="false">'[2]5 ЦК 4'!$Q536</f>
        <v>0</v>
      </c>
      <c r="F533" s="33" t="n">
        <f aca="false">'[2]5 ЦК 4'!$R536</f>
        <v>3.55037928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4'!$D537</f>
        <v>88.8761496</v>
      </c>
      <c r="D534" s="32" t="n">
        <f aca="false">'[2]5 ЦК 4'!$D537</f>
        <v>88.3357944</v>
      </c>
      <c r="E534" s="32" t="n">
        <f aca="false">'[2]5 ЦК 4'!$Q537</f>
        <v>0.00061404</v>
      </c>
      <c r="F534" s="33" t="n">
        <f aca="false">'[2]5 ЦК 4'!$R537</f>
        <v>10.28332788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4'!$D538</f>
        <v>85.65182556</v>
      </c>
      <c r="D535" s="32" t="n">
        <f aca="false">'[2]5 ЦК 4'!$D538</f>
        <v>85.11147036</v>
      </c>
      <c r="E535" s="32" t="n">
        <f aca="false">'[2]5 ЦК 4'!$Q538</f>
        <v>0</v>
      </c>
      <c r="F535" s="33" t="n">
        <f aca="false">'[2]5 ЦК 4'!$R538</f>
        <v>9.36411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4'!$D539</f>
        <v>84.22602468</v>
      </c>
      <c r="D536" s="32" t="n">
        <f aca="false">'[2]5 ЦК 4'!$D539</f>
        <v>83.68566948</v>
      </c>
      <c r="E536" s="32" t="n">
        <f aca="false">'[2]5 ЦК 4'!$Q539</f>
        <v>0</v>
      </c>
      <c r="F536" s="33" t="n">
        <f aca="false">'[2]5 ЦК 4'!$R539</f>
        <v>16.2904812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4'!$D540</f>
        <v>83.17908648</v>
      </c>
      <c r="D537" s="32" t="n">
        <f aca="false">'[2]5 ЦК 4'!$D540</f>
        <v>82.63873128</v>
      </c>
      <c r="E537" s="32" t="n">
        <f aca="false">'[2]5 ЦК 4'!$Q540</f>
        <v>0</v>
      </c>
      <c r="F537" s="33" t="n">
        <f aca="false">'[2]5 ЦК 4'!$R540</f>
        <v>12.1334304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4'!$D541</f>
        <v>83.3590002</v>
      </c>
      <c r="D538" s="32" t="n">
        <f aca="false">'[2]5 ЦК 4'!$D541</f>
        <v>82.818645</v>
      </c>
      <c r="E538" s="32" t="n">
        <f aca="false">'[2]5 ЦК 4'!$Q541</f>
        <v>0</v>
      </c>
      <c r="F538" s="33" t="n">
        <f aca="false">'[2]5 ЦК 4'!$R541</f>
        <v>0.63491736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4'!$D542</f>
        <v>84.59383464</v>
      </c>
      <c r="D539" s="32" t="n">
        <f aca="false">'[2]5 ЦК 4'!$D542</f>
        <v>84.05347944</v>
      </c>
      <c r="E539" s="32" t="n">
        <f aca="false">'[2]5 ЦК 4'!$Q542</f>
        <v>2.50712532</v>
      </c>
      <c r="F539" s="33" t="n">
        <f aca="false">'[2]5 ЦК 4'!$R542</f>
        <v>0.00061404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4'!$D543</f>
        <v>88.97501004</v>
      </c>
      <c r="D540" s="32" t="n">
        <f aca="false">'[2]5 ЦК 4'!$D543</f>
        <v>88.43465484</v>
      </c>
      <c r="E540" s="32" t="n">
        <f aca="false">'[2]5 ЦК 4'!$Q543</f>
        <v>0</v>
      </c>
      <c r="F540" s="33" t="n">
        <f aca="false">'[2]5 ЦК 4'!$R543</f>
        <v>5.41214856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4'!$D544</f>
        <v>90.43826736</v>
      </c>
      <c r="D541" s="32" t="n">
        <f aca="false">'[2]5 ЦК 4'!$D544</f>
        <v>89.89791216</v>
      </c>
      <c r="E541" s="32" t="n">
        <f aca="false">'[2]5 ЦК 4'!$Q544</f>
        <v>0</v>
      </c>
      <c r="F541" s="33" t="n">
        <f aca="false">'[2]5 ЦК 4'!$R544</f>
        <v>17.39329704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4'!$D545</f>
        <v>80.38766064</v>
      </c>
      <c r="D542" s="32" t="n">
        <f aca="false">'[2]5 ЦК 4'!$D545</f>
        <v>79.84730544</v>
      </c>
      <c r="E542" s="32" t="n">
        <f aca="false">'[2]5 ЦК 4'!$Q545</f>
        <v>0</v>
      </c>
      <c r="F542" s="33" t="n">
        <f aca="false">'[2]5 ЦК 4'!$R545</f>
        <v>20.47639188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4'!$D546</f>
        <v>71.765925</v>
      </c>
      <c r="D543" s="32" t="n">
        <f aca="false">'[2]5 ЦК 4'!$D546</f>
        <v>71.2255698</v>
      </c>
      <c r="E543" s="32" t="n">
        <f aca="false">'[2]5 ЦК 4'!$Q546</f>
        <v>0</v>
      </c>
      <c r="F543" s="33" t="n">
        <f aca="false">'[2]5 ЦК 4'!$R546</f>
        <v>11.63544396</v>
      </c>
    </row>
    <row r="544" customFormat="false" ht="15.75" hidden="false" customHeight="true" outlineLevel="0" collapsed="false">
      <c r="A544" s="24" t="n">
        <v>41905</v>
      </c>
      <c r="B544" s="31" t="n">
        <v>0</v>
      </c>
      <c r="C544" s="32" t="n">
        <f aca="false">'[2]3 ЦК 4'!$D547</f>
        <v>62.50374564</v>
      </c>
      <c r="D544" s="32" t="n">
        <f aca="false">'[2]5 ЦК 4'!$D547</f>
        <v>61.96339044</v>
      </c>
      <c r="E544" s="32" t="n">
        <f aca="false">'[2]5 ЦК 4'!$Q547</f>
        <v>0.00061404</v>
      </c>
      <c r="F544" s="33" t="n">
        <f aca="false">'[2]5 ЦК 4'!$R547</f>
        <v>3.08370888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4'!$D548</f>
        <v>56.83431432</v>
      </c>
      <c r="D545" s="32" t="n">
        <f aca="false">'[2]5 ЦК 4'!$D548</f>
        <v>56.29395912</v>
      </c>
      <c r="E545" s="32" t="n">
        <f aca="false">'[2]5 ЦК 4'!$Q548</f>
        <v>0</v>
      </c>
      <c r="F545" s="33" t="n">
        <f aca="false">'[2]5 ЦК 4'!$R548</f>
        <v>4.89942516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4'!$D549</f>
        <v>56.28474852</v>
      </c>
      <c r="D546" s="32" t="n">
        <f aca="false">'[2]5 ЦК 4'!$D549</f>
        <v>55.74439332</v>
      </c>
      <c r="E546" s="32" t="n">
        <f aca="false">'[2]5 ЦК 4'!$Q549</f>
        <v>0.00061404</v>
      </c>
      <c r="F546" s="33" t="n">
        <f aca="false">'[2]5 ЦК 4'!$R549</f>
        <v>10.36560924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4'!$D550</f>
        <v>56.04158868</v>
      </c>
      <c r="D547" s="32" t="n">
        <f aca="false">'[2]5 ЦК 4'!$D550</f>
        <v>55.50123348</v>
      </c>
      <c r="E547" s="32" t="n">
        <f aca="false">'[2]5 ЦК 4'!$Q550</f>
        <v>0</v>
      </c>
      <c r="F547" s="33" t="n">
        <f aca="false">'[2]5 ЦК 4'!$R550</f>
        <v>5.93039832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4'!$D551</f>
        <v>58.93740132</v>
      </c>
      <c r="D548" s="32" t="n">
        <f aca="false">'[2]5 ЦК 4'!$D551</f>
        <v>58.39704612</v>
      </c>
      <c r="E548" s="32" t="n">
        <f aca="false">'[2]5 ЦК 4'!$Q551</f>
        <v>2.41072104</v>
      </c>
      <c r="F548" s="33" t="n">
        <f aca="false">'[2]5 ЦК 4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4'!$D552</f>
        <v>62.6996244</v>
      </c>
      <c r="D549" s="32" t="n">
        <f aca="false">'[2]5 ЦК 4'!$D552</f>
        <v>62.1592692</v>
      </c>
      <c r="E549" s="32" t="n">
        <f aca="false">'[2]5 ЦК 4'!$Q552</f>
        <v>8.10164376</v>
      </c>
      <c r="F549" s="33" t="n">
        <f aca="false">'[2]5 ЦК 4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4'!$D553</f>
        <v>67.25641524</v>
      </c>
      <c r="D550" s="32" t="n">
        <f aca="false">'[2]5 ЦК 4'!$D553</f>
        <v>66.71606004</v>
      </c>
      <c r="E550" s="32" t="n">
        <f aca="false">'[2]5 ЦК 4'!$Q553</f>
        <v>13.16563164</v>
      </c>
      <c r="F550" s="33" t="n">
        <f aca="false">'[2]5 ЦК 4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4'!$D554</f>
        <v>78.25202952</v>
      </c>
      <c r="D551" s="32" t="n">
        <f aca="false">'[2]5 ЦК 4'!$D554</f>
        <v>77.71167432</v>
      </c>
      <c r="E551" s="32" t="n">
        <f aca="false">'[2]5 ЦК 4'!$Q554</f>
        <v>8.565858</v>
      </c>
      <c r="F551" s="33" t="n">
        <f aca="false">'[2]5 ЦК 4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4'!$D555</f>
        <v>81.59486328</v>
      </c>
      <c r="D552" s="32" t="n">
        <f aca="false">'[2]5 ЦК 4'!$D555</f>
        <v>81.05450808</v>
      </c>
      <c r="E552" s="32" t="n">
        <f aca="false">'[2]5 ЦК 4'!$Q555</f>
        <v>7.59383268</v>
      </c>
      <c r="F552" s="33" t="n">
        <f aca="false">'[2]5 ЦК 4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4'!$D556</f>
        <v>88.52430468</v>
      </c>
      <c r="D553" s="32" t="n">
        <f aca="false">'[2]5 ЦК 4'!$D556</f>
        <v>87.98394948</v>
      </c>
      <c r="E553" s="32" t="n">
        <f aca="false">'[2]5 ЦК 4'!$Q556</f>
        <v>3.94766316</v>
      </c>
      <c r="F553" s="33" t="n">
        <f aca="false">'[2]5 ЦК 4'!$R556</f>
        <v>0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4'!$D557</f>
        <v>88.97193984</v>
      </c>
      <c r="D554" s="32" t="n">
        <f aca="false">'[2]5 ЦК 4'!$D557</f>
        <v>88.43158464</v>
      </c>
      <c r="E554" s="32" t="n">
        <f aca="false">'[2]5 ЦК 4'!$Q557</f>
        <v>0</v>
      </c>
      <c r="F554" s="33" t="n">
        <f aca="false">'[2]5 ЦК 4'!$R557</f>
        <v>2.66370552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4'!$D558</f>
        <v>88.88351808</v>
      </c>
      <c r="D555" s="32" t="n">
        <f aca="false">'[2]5 ЦК 4'!$D558</f>
        <v>88.34316288</v>
      </c>
      <c r="E555" s="32" t="n">
        <f aca="false">'[2]5 ЦК 4'!$Q558</f>
        <v>0.12096588</v>
      </c>
      <c r="F555" s="33" t="n">
        <f aca="false">'[2]5 ЦК 4'!$R558</f>
        <v>1.55536332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4'!$D559</f>
        <v>85.52778948</v>
      </c>
      <c r="D556" s="32" t="n">
        <f aca="false">'[2]5 ЦК 4'!$D559</f>
        <v>84.98743428</v>
      </c>
      <c r="E556" s="32" t="n">
        <f aca="false">'[2]5 ЦК 4'!$Q559</f>
        <v>0.11605356</v>
      </c>
      <c r="F556" s="33" t="n">
        <f aca="false">'[2]5 ЦК 4'!$R559</f>
        <v>3.31950024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4'!$D560</f>
        <v>85.69480836</v>
      </c>
      <c r="D557" s="32" t="n">
        <f aca="false">'[2]5 ЦК 4'!$D560</f>
        <v>85.15445316</v>
      </c>
      <c r="E557" s="32" t="n">
        <f aca="false">'[2]5 ЦК 4'!$Q560</f>
        <v>0.030702</v>
      </c>
      <c r="F557" s="33" t="n">
        <f aca="false">'[2]5 ЦК 4'!$R560</f>
        <v>3.31213176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4'!$D561</f>
        <v>87.56947248</v>
      </c>
      <c r="D558" s="32" t="n">
        <f aca="false">'[2]5 ЦК 4'!$D561</f>
        <v>87.02911728</v>
      </c>
      <c r="E558" s="32" t="n">
        <f aca="false">'[2]5 ЦК 4'!$Q561</f>
        <v>0</v>
      </c>
      <c r="F558" s="33" t="n">
        <f aca="false">'[2]5 ЦК 4'!$R561</f>
        <v>6.78575604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4'!$D562</f>
        <v>85.51489464</v>
      </c>
      <c r="D559" s="32" t="n">
        <f aca="false">'[2]5 ЦК 4'!$D562</f>
        <v>84.97453944</v>
      </c>
      <c r="E559" s="32" t="n">
        <f aca="false">'[2]5 ЦК 4'!$Q562</f>
        <v>0</v>
      </c>
      <c r="F559" s="33" t="n">
        <f aca="false">'[2]5 ЦК 4'!$R562</f>
        <v>13.31791356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4'!$D563</f>
        <v>83.77900356</v>
      </c>
      <c r="D560" s="32" t="n">
        <f aca="false">'[2]5 ЦК 4'!$D563</f>
        <v>83.23864836</v>
      </c>
      <c r="E560" s="32" t="n">
        <f aca="false">'[2]5 ЦК 4'!$Q563</f>
        <v>0</v>
      </c>
      <c r="F560" s="33" t="n">
        <f aca="false">'[2]5 ЦК 4'!$R563</f>
        <v>12.47238048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4'!$D564</f>
        <v>82.53127428</v>
      </c>
      <c r="D561" s="32" t="n">
        <f aca="false">'[2]5 ЦК 4'!$D564</f>
        <v>81.99091908</v>
      </c>
      <c r="E561" s="32" t="n">
        <f aca="false">'[2]5 ЦК 4'!$Q564</f>
        <v>0</v>
      </c>
      <c r="F561" s="33" t="n">
        <f aca="false">'[2]5 ЦК 4'!$R564</f>
        <v>10.82429712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4'!$D565</f>
        <v>84.72708132</v>
      </c>
      <c r="D562" s="32" t="n">
        <f aca="false">'[2]5 ЦК 4'!$D565</f>
        <v>84.18672612</v>
      </c>
      <c r="E562" s="32" t="n">
        <f aca="false">'[2]5 ЦК 4'!$Q565</f>
        <v>0.5311446</v>
      </c>
      <c r="F562" s="33" t="n">
        <f aca="false">'[2]5 ЦК 4'!$R565</f>
        <v>0.7184268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4'!$D566</f>
        <v>84.29725332</v>
      </c>
      <c r="D563" s="32" t="n">
        <f aca="false">'[2]5 ЦК 4'!$D566</f>
        <v>83.75689812</v>
      </c>
      <c r="E563" s="32" t="n">
        <f aca="false">'[2]5 ЦК 4'!$Q566</f>
        <v>5.0443386</v>
      </c>
      <c r="F563" s="33" t="n">
        <f aca="false">'[2]5 ЦК 4'!$R566</f>
        <v>0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4'!$D567</f>
        <v>89.1309762</v>
      </c>
      <c r="D564" s="32" t="n">
        <f aca="false">'[2]5 ЦК 4'!$D567</f>
        <v>88.590621</v>
      </c>
      <c r="E564" s="32" t="n">
        <f aca="false">'[2]5 ЦК 4'!$Q567</f>
        <v>0</v>
      </c>
      <c r="F564" s="33" t="n">
        <f aca="false">'[2]5 ЦК 4'!$R567</f>
        <v>3.95871588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4'!$D568</f>
        <v>91.0866936</v>
      </c>
      <c r="D565" s="32" t="n">
        <f aca="false">'[2]5 ЦК 4'!$D568</f>
        <v>90.5463384</v>
      </c>
      <c r="E565" s="32" t="n">
        <f aca="false">'[2]5 ЦК 4'!$Q568</f>
        <v>0</v>
      </c>
      <c r="F565" s="33" t="n">
        <f aca="false">'[2]5 ЦК 4'!$R568</f>
        <v>16.31872704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4'!$D569</f>
        <v>84.12102384</v>
      </c>
      <c r="D566" s="32" t="n">
        <f aca="false">'[2]5 ЦК 4'!$D569</f>
        <v>83.58066864</v>
      </c>
      <c r="E566" s="32" t="n">
        <f aca="false">'[2]5 ЦК 4'!$Q569</f>
        <v>0</v>
      </c>
      <c r="F566" s="33" t="n">
        <f aca="false">'[2]5 ЦК 4'!$R569</f>
        <v>30.6129642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4'!$D570</f>
        <v>77.73070956</v>
      </c>
      <c r="D567" s="32" t="n">
        <f aca="false">'[2]5 ЦК 4'!$D570</f>
        <v>77.19035436</v>
      </c>
      <c r="E567" s="32" t="n">
        <f aca="false">'[2]5 ЦК 4'!$Q570</f>
        <v>0</v>
      </c>
      <c r="F567" s="33" t="n">
        <f aca="false">'[2]5 ЦК 4'!$R570</f>
        <v>24.48852924</v>
      </c>
    </row>
    <row r="568" customFormat="false" ht="15.75" hidden="false" customHeight="true" outlineLevel="0" collapsed="false">
      <c r="A568" s="24" t="n">
        <v>41906</v>
      </c>
      <c r="B568" s="31" t="n">
        <v>0</v>
      </c>
      <c r="C568" s="32" t="n">
        <f aca="false">'[2]3 ЦК 4'!$D571</f>
        <v>62.03400504</v>
      </c>
      <c r="D568" s="32" t="n">
        <f aca="false">'[2]5 ЦК 4'!$D571</f>
        <v>61.49364984</v>
      </c>
      <c r="E568" s="32" t="n">
        <f aca="false">'[2]5 ЦК 4'!$Q571</f>
        <v>0</v>
      </c>
      <c r="F568" s="33" t="n">
        <f aca="false">'[2]5 ЦК 4'!$R571</f>
        <v>2.13624516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4'!$D572</f>
        <v>57.05782488</v>
      </c>
      <c r="D569" s="32" t="n">
        <f aca="false">'[2]5 ЦК 4'!$D572</f>
        <v>56.51746968</v>
      </c>
      <c r="E569" s="32" t="n">
        <f aca="false">'[2]5 ЦК 4'!$Q572</f>
        <v>0</v>
      </c>
      <c r="F569" s="33" t="n">
        <f aca="false">'[2]5 ЦК 4'!$R572</f>
        <v>1.53264384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4'!$D573</f>
        <v>56.1785196</v>
      </c>
      <c r="D570" s="32" t="n">
        <f aca="false">'[2]5 ЦК 4'!$D573</f>
        <v>55.6381644</v>
      </c>
      <c r="E570" s="32" t="n">
        <f aca="false">'[2]5 ЦК 4'!$Q573</f>
        <v>0.00061404</v>
      </c>
      <c r="F570" s="33" t="n">
        <f aca="false">'[2]5 ЦК 4'!$R573</f>
        <v>1.66896072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4'!$D574</f>
        <v>54.96947484</v>
      </c>
      <c r="D571" s="32" t="n">
        <f aca="false">'[2]5 ЦК 4'!$D574</f>
        <v>54.42911964</v>
      </c>
      <c r="E571" s="32" t="n">
        <f aca="false">'[2]5 ЦК 4'!$Q574</f>
        <v>0.12956244</v>
      </c>
      <c r="F571" s="33" t="n">
        <f aca="false">'[2]5 ЦК 4'!$R574</f>
        <v>0.5710572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4'!$D575</f>
        <v>56.95466616</v>
      </c>
      <c r="D572" s="32" t="n">
        <f aca="false">'[2]5 ЦК 4'!$D575</f>
        <v>56.41431096</v>
      </c>
      <c r="E572" s="32" t="n">
        <f aca="false">'[2]5 ЦК 4'!$Q575</f>
        <v>1.83782172</v>
      </c>
      <c r="F572" s="33" t="n">
        <f aca="false">'[2]5 ЦК 4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4'!$D576</f>
        <v>63.15155784</v>
      </c>
      <c r="D573" s="32" t="n">
        <f aca="false">'[2]5 ЦК 4'!$D576</f>
        <v>62.61120264</v>
      </c>
      <c r="E573" s="32" t="n">
        <f aca="false">'[2]5 ЦК 4'!$Q576</f>
        <v>4.0342428</v>
      </c>
      <c r="F573" s="33" t="n">
        <f aca="false">'[2]5 ЦК 4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4'!$D577</f>
        <v>66.08421288</v>
      </c>
      <c r="D574" s="32" t="n">
        <f aca="false">'[2]5 ЦК 4'!$D577</f>
        <v>65.54385768</v>
      </c>
      <c r="E574" s="32" t="n">
        <f aca="false">'[2]5 ЦК 4'!$Q577</f>
        <v>6.18399684</v>
      </c>
      <c r="F574" s="33" t="n">
        <f aca="false">'[2]5 ЦК 4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4'!$D578</f>
        <v>75.86648412</v>
      </c>
      <c r="D575" s="32" t="n">
        <f aca="false">'[2]5 ЦК 4'!$D578</f>
        <v>75.32612892</v>
      </c>
      <c r="E575" s="32" t="n">
        <f aca="false">'[2]5 ЦК 4'!$Q578</f>
        <v>2.6649336</v>
      </c>
      <c r="F575" s="33" t="n">
        <f aca="false">'[2]5 ЦК 4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4'!$D579</f>
        <v>79.53230292</v>
      </c>
      <c r="D576" s="32" t="n">
        <f aca="false">'[2]5 ЦК 4'!$D579</f>
        <v>78.99194772</v>
      </c>
      <c r="E576" s="32" t="n">
        <f aca="false">'[2]5 ЦК 4'!$Q579</f>
        <v>3.07265616</v>
      </c>
      <c r="F576" s="33" t="n">
        <f aca="false">'[2]5 ЦК 4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4'!$D580</f>
        <v>83.57145804</v>
      </c>
      <c r="D577" s="32" t="n">
        <f aca="false">'[2]5 ЦК 4'!$D580</f>
        <v>83.03110284</v>
      </c>
      <c r="E577" s="32" t="n">
        <f aca="false">'[2]5 ЦК 4'!$Q580</f>
        <v>1.13474592</v>
      </c>
      <c r="F577" s="33" t="n">
        <f aca="false">'[2]5 ЦК 4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4'!$D581</f>
        <v>83.83979352</v>
      </c>
      <c r="D578" s="32" t="n">
        <f aca="false">'[2]5 ЦК 4'!$D581</f>
        <v>83.29943832</v>
      </c>
      <c r="E578" s="32" t="n">
        <f aca="false">'[2]5 ЦК 4'!$Q581</f>
        <v>0</v>
      </c>
      <c r="F578" s="33" t="n">
        <f aca="false">'[2]5 ЦК 4'!$R581</f>
        <v>1.24711524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4'!$D582</f>
        <v>84.94506552</v>
      </c>
      <c r="D579" s="32" t="n">
        <f aca="false">'[2]5 ЦК 4'!$D582</f>
        <v>84.40471032</v>
      </c>
      <c r="E579" s="32" t="n">
        <f aca="false">'[2]5 ЦК 4'!$Q582</f>
        <v>0</v>
      </c>
      <c r="F579" s="33" t="n">
        <f aca="false">'[2]5 ЦК 4'!$R582</f>
        <v>3.87520644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4'!$D583</f>
        <v>82.72162668</v>
      </c>
      <c r="D580" s="32" t="n">
        <f aca="false">'[2]5 ЦК 4'!$D583</f>
        <v>82.18127148</v>
      </c>
      <c r="E580" s="32" t="n">
        <f aca="false">'[2]5 ЦК 4'!$Q583</f>
        <v>0.0092106</v>
      </c>
      <c r="F580" s="33" t="n">
        <f aca="false">'[2]5 ЦК 4'!$R583</f>
        <v>1.7622948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4'!$D584</f>
        <v>82.77627624</v>
      </c>
      <c r="D581" s="32" t="n">
        <f aca="false">'[2]5 ЦК 4'!$D584</f>
        <v>82.23592104</v>
      </c>
      <c r="E581" s="32" t="n">
        <f aca="false">'[2]5 ЦК 4'!$Q584</f>
        <v>0.00245616</v>
      </c>
      <c r="F581" s="33" t="n">
        <f aca="false">'[2]5 ЦК 4'!$R584</f>
        <v>1.86852372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4'!$D585</f>
        <v>83.83672332</v>
      </c>
      <c r="D582" s="32" t="n">
        <f aca="false">'[2]5 ЦК 4'!$D585</f>
        <v>83.29636812</v>
      </c>
      <c r="E582" s="32" t="n">
        <f aca="false">'[2]5 ЦК 4'!$Q585</f>
        <v>0.0399126</v>
      </c>
      <c r="F582" s="33" t="n">
        <f aca="false">'[2]5 ЦК 4'!$R585</f>
        <v>1.87343604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4'!$D586</f>
        <v>82.73022324</v>
      </c>
      <c r="D583" s="32" t="n">
        <f aca="false">'[2]5 ЦК 4'!$D586</f>
        <v>82.18986804</v>
      </c>
      <c r="E583" s="32" t="n">
        <f aca="false">'[2]5 ЦК 4'!$Q586</f>
        <v>0.01964928</v>
      </c>
      <c r="F583" s="33" t="n">
        <f aca="false">'[2]5 ЦК 4'!$R586</f>
        <v>1.90843632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4'!$D587</f>
        <v>81.23810604</v>
      </c>
      <c r="D584" s="32" t="n">
        <f aca="false">'[2]5 ЦК 4'!$D587</f>
        <v>80.69775084</v>
      </c>
      <c r="E584" s="32" t="n">
        <f aca="false">'[2]5 ЦК 4'!$Q587</f>
        <v>0</v>
      </c>
      <c r="F584" s="33" t="n">
        <f aca="false">'[2]5 ЦК 4'!$R587</f>
        <v>3.82362708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4'!$D588</f>
        <v>79.97072748</v>
      </c>
      <c r="D585" s="32" t="n">
        <f aca="false">'[2]5 ЦК 4'!$D588</f>
        <v>79.43037228</v>
      </c>
      <c r="E585" s="32" t="n">
        <f aca="false">'[2]5 ЦК 4'!$Q588</f>
        <v>0</v>
      </c>
      <c r="F585" s="33" t="n">
        <f aca="false">'[2]5 ЦК 4'!$R588</f>
        <v>2.26396548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4'!$D589</f>
        <v>81.53775756</v>
      </c>
      <c r="D586" s="32" t="n">
        <f aca="false">'[2]5 ЦК 4'!$D589</f>
        <v>80.99740236</v>
      </c>
      <c r="E586" s="32" t="n">
        <f aca="false">'[2]5 ЦК 4'!$Q589</f>
        <v>0.52868844</v>
      </c>
      <c r="F586" s="33" t="n">
        <f aca="false">'[2]5 ЦК 4'!$R589</f>
        <v>0.64105776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4'!$D590</f>
        <v>82.88250516</v>
      </c>
      <c r="D587" s="32" t="n">
        <f aca="false">'[2]5 ЦК 4'!$D590</f>
        <v>82.34214996</v>
      </c>
      <c r="E587" s="32" t="n">
        <f aca="false">'[2]5 ЦК 4'!$Q590</f>
        <v>0.71044428</v>
      </c>
      <c r="F587" s="33" t="n">
        <f aca="false">'[2]5 ЦК 4'!$R590</f>
        <v>0.48938988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4'!$D591</f>
        <v>85.22322564</v>
      </c>
      <c r="D588" s="32" t="n">
        <f aca="false">'[2]5 ЦК 4'!$D591</f>
        <v>84.68287044</v>
      </c>
      <c r="E588" s="32" t="n">
        <f aca="false">'[2]5 ЦК 4'!$Q591</f>
        <v>0</v>
      </c>
      <c r="F588" s="33" t="n">
        <f aca="false">'[2]5 ЦК 4'!$R591</f>
        <v>4.67345844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4'!$D592</f>
        <v>87.68122776</v>
      </c>
      <c r="D589" s="32" t="n">
        <f aca="false">'[2]5 ЦК 4'!$D592</f>
        <v>87.14087256</v>
      </c>
      <c r="E589" s="32" t="n">
        <f aca="false">'[2]5 ЦК 4'!$Q592</f>
        <v>0</v>
      </c>
      <c r="F589" s="33" t="n">
        <f aca="false">'[2]5 ЦК 4'!$R592</f>
        <v>16.72522152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4'!$D593</f>
        <v>80.75915484</v>
      </c>
      <c r="D590" s="32" t="n">
        <f aca="false">'[2]5 ЦК 4'!$D593</f>
        <v>80.21879964</v>
      </c>
      <c r="E590" s="32" t="n">
        <f aca="false">'[2]5 ЦК 4'!$Q593</f>
        <v>0</v>
      </c>
      <c r="F590" s="33" t="n">
        <f aca="false">'[2]5 ЦК 4'!$R593</f>
        <v>19.5019104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4'!$D594</f>
        <v>73.63629084</v>
      </c>
      <c r="D591" s="32" t="n">
        <f aca="false">'[2]5 ЦК 4'!$D594</f>
        <v>73.09593564</v>
      </c>
      <c r="E591" s="32" t="n">
        <f aca="false">'[2]5 ЦК 4'!$Q594</f>
        <v>0.00061404</v>
      </c>
      <c r="F591" s="33" t="n">
        <f aca="false">'[2]5 ЦК 4'!$R594</f>
        <v>13.8527424</v>
      </c>
    </row>
    <row r="592" customFormat="false" ht="15.75" hidden="false" customHeight="true" outlineLevel="0" collapsed="false">
      <c r="A592" s="24" t="n">
        <v>41907</v>
      </c>
      <c r="B592" s="31" t="n">
        <v>0</v>
      </c>
      <c r="C592" s="32" t="n">
        <f aca="false">'[2]3 ЦК 4'!$D595</f>
        <v>63.53840304</v>
      </c>
      <c r="D592" s="32" t="n">
        <f aca="false">'[2]5 ЦК 4'!$D595</f>
        <v>62.99804784</v>
      </c>
      <c r="E592" s="32" t="n">
        <f aca="false">'[2]5 ЦК 4'!$Q595</f>
        <v>0</v>
      </c>
      <c r="F592" s="33" t="n">
        <f aca="false">'[2]5 ЦК 4'!$R595</f>
        <v>1.51913496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4'!$D596</f>
        <v>60.36504432</v>
      </c>
      <c r="D593" s="32" t="n">
        <f aca="false">'[2]5 ЦК 4'!$D596</f>
        <v>59.82468912</v>
      </c>
      <c r="E593" s="32" t="n">
        <f aca="false">'[2]5 ЦК 4'!$Q596</f>
        <v>0</v>
      </c>
      <c r="F593" s="33" t="n">
        <f aca="false">'[2]5 ЦК 4'!$R596</f>
        <v>3.21634152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4'!$D597</f>
        <v>57.18984348</v>
      </c>
      <c r="D594" s="32" t="n">
        <f aca="false">'[2]5 ЦК 4'!$D597</f>
        <v>56.64948828</v>
      </c>
      <c r="E594" s="32" t="n">
        <f aca="false">'[2]5 ЦК 4'!$Q597</f>
        <v>0</v>
      </c>
      <c r="F594" s="33" t="n">
        <f aca="false">'[2]5 ЦК 4'!$R597</f>
        <v>0.99904308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4'!$D598</f>
        <v>56.53036452</v>
      </c>
      <c r="D595" s="32" t="n">
        <f aca="false">'[2]5 ЦК 4'!$D598</f>
        <v>55.99000932</v>
      </c>
      <c r="E595" s="32" t="n">
        <f aca="false">'[2]5 ЦК 4'!$Q598</f>
        <v>0.00552636</v>
      </c>
      <c r="F595" s="33" t="n">
        <f aca="false">'[2]5 ЦК 4'!$R598</f>
        <v>0.0368424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4'!$D599</f>
        <v>60.74267892</v>
      </c>
      <c r="D596" s="32" t="n">
        <f aca="false">'[2]5 ЦК 4'!$D599</f>
        <v>60.20232372</v>
      </c>
      <c r="E596" s="32" t="n">
        <f aca="false">'[2]5 ЦК 4'!$Q599</f>
        <v>2.3732646</v>
      </c>
      <c r="F596" s="33" t="n">
        <f aca="false">'[2]5 ЦК 4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4'!$D600</f>
        <v>65.7514032</v>
      </c>
      <c r="D597" s="32" t="n">
        <f aca="false">'[2]5 ЦК 4'!$D600</f>
        <v>65.211048</v>
      </c>
      <c r="E597" s="32" t="n">
        <f aca="false">'[2]5 ЦК 4'!$Q600</f>
        <v>6.7022466</v>
      </c>
      <c r="F597" s="33" t="n">
        <f aca="false">'[2]5 ЦК 4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4'!$D601</f>
        <v>67.54071576</v>
      </c>
      <c r="D598" s="32" t="n">
        <f aca="false">'[2]5 ЦК 4'!$D601</f>
        <v>67.00036056</v>
      </c>
      <c r="E598" s="32" t="n">
        <f aca="false">'[2]5 ЦК 4'!$Q601</f>
        <v>9.67972656</v>
      </c>
      <c r="F598" s="33" t="n">
        <f aca="false">'[2]5 ЦК 4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4'!$D602</f>
        <v>78.5633478</v>
      </c>
      <c r="D599" s="32" t="n">
        <f aca="false">'[2]5 ЦК 4'!$D602</f>
        <v>78.0229926</v>
      </c>
      <c r="E599" s="32" t="n">
        <f aca="false">'[2]5 ЦК 4'!$Q602</f>
        <v>1.30237884</v>
      </c>
      <c r="F599" s="33" t="n">
        <f aca="false">'[2]5 ЦК 4'!$R602</f>
        <v>0.00061404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4'!$D603</f>
        <v>81.2405622</v>
      </c>
      <c r="D600" s="32" t="n">
        <f aca="false">'[2]5 ЦК 4'!$D603</f>
        <v>80.700207</v>
      </c>
      <c r="E600" s="32" t="n">
        <f aca="false">'[2]5 ЦК 4'!$Q603</f>
        <v>3.2759034</v>
      </c>
      <c r="F600" s="33" t="n">
        <f aca="false">'[2]5 ЦК 4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4'!$D604</f>
        <v>85.61621124</v>
      </c>
      <c r="D601" s="32" t="n">
        <f aca="false">'[2]5 ЦК 4'!$D604</f>
        <v>85.07585604</v>
      </c>
      <c r="E601" s="32" t="n">
        <f aca="false">'[2]5 ЦК 4'!$Q604</f>
        <v>0.06815844</v>
      </c>
      <c r="F601" s="33" t="n">
        <f aca="false">'[2]5 ЦК 4'!$R604</f>
        <v>0.1903524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4'!$D605</f>
        <v>86.39788416</v>
      </c>
      <c r="D602" s="32" t="n">
        <f aca="false">'[2]5 ЦК 4'!$D605</f>
        <v>85.85752896</v>
      </c>
      <c r="E602" s="32" t="n">
        <f aca="false">'[2]5 ЦК 4'!$Q605</f>
        <v>0.030702</v>
      </c>
      <c r="F602" s="33" t="n">
        <f aca="false">'[2]5 ЦК 4'!$R605</f>
        <v>1.27351896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4'!$D606</f>
        <v>87.47429628</v>
      </c>
      <c r="D603" s="32" t="n">
        <f aca="false">'[2]5 ЦК 4'!$D606</f>
        <v>86.93394108</v>
      </c>
      <c r="E603" s="32" t="n">
        <f aca="false">'[2]5 ЦК 4'!$Q606</f>
        <v>0</v>
      </c>
      <c r="F603" s="33" t="n">
        <f aca="false">'[2]5 ЦК 4'!$R606</f>
        <v>1.489047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4'!$D607</f>
        <v>85.1888394</v>
      </c>
      <c r="D604" s="32" t="n">
        <f aca="false">'[2]5 ЦК 4'!$D607</f>
        <v>84.6484842</v>
      </c>
      <c r="E604" s="32" t="n">
        <f aca="false">'[2]5 ЦК 4'!$Q607</f>
        <v>2.10984144</v>
      </c>
      <c r="F604" s="33" t="n">
        <f aca="false">'[2]5 ЦК 4'!$R607</f>
        <v>0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4'!$D608</f>
        <v>85.43813964</v>
      </c>
      <c r="D605" s="32" t="n">
        <f aca="false">'[2]5 ЦК 4'!$D608</f>
        <v>84.89778444</v>
      </c>
      <c r="E605" s="32" t="n">
        <f aca="false">'[2]5 ЦК 4'!$Q608</f>
        <v>2.11352568</v>
      </c>
      <c r="F605" s="33" t="n">
        <f aca="false">'[2]5 ЦК 4'!$R608</f>
        <v>0.00982464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4'!$D609</f>
        <v>87.36192696</v>
      </c>
      <c r="D606" s="32" t="n">
        <f aca="false">'[2]5 ЦК 4'!$D609</f>
        <v>86.82157176</v>
      </c>
      <c r="E606" s="32" t="n">
        <f aca="false">'[2]5 ЦК 4'!$Q609</f>
        <v>0.7245672</v>
      </c>
      <c r="F606" s="33" t="n">
        <f aca="false">'[2]5 ЦК 4'!$R609</f>
        <v>0.05464956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4'!$D610</f>
        <v>87.08438088</v>
      </c>
      <c r="D607" s="32" t="n">
        <f aca="false">'[2]5 ЦК 4'!$D610</f>
        <v>86.54402568</v>
      </c>
      <c r="E607" s="32" t="n">
        <f aca="false">'[2]5 ЦК 4'!$Q610</f>
        <v>0.53605692</v>
      </c>
      <c r="F607" s="33" t="n">
        <f aca="false">'[2]5 ЦК 4'!$R610</f>
        <v>0.07429884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4'!$D611</f>
        <v>85.99691604</v>
      </c>
      <c r="D608" s="32" t="n">
        <f aca="false">'[2]5 ЦК 4'!$D611</f>
        <v>85.45656084</v>
      </c>
      <c r="E608" s="32" t="n">
        <f aca="false">'[2]5 ЦК 4'!$Q611</f>
        <v>1.42211664</v>
      </c>
      <c r="F608" s="33" t="n">
        <f aca="false">'[2]5 ЦК 4'!$R611</f>
        <v>0.01903524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4'!$D612</f>
        <v>84.0129528</v>
      </c>
      <c r="D609" s="32" t="n">
        <f aca="false">'[2]5 ЦК 4'!$D612</f>
        <v>83.4725976</v>
      </c>
      <c r="E609" s="32" t="n">
        <f aca="false">'[2]5 ЦК 4'!$Q612</f>
        <v>2.83870692</v>
      </c>
      <c r="F609" s="33" t="n">
        <f aca="false">'[2]5 ЦК 4'!$R612</f>
        <v>0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4'!$D613</f>
        <v>83.21531484</v>
      </c>
      <c r="D610" s="32" t="n">
        <f aca="false">'[2]5 ЦК 4'!$D613</f>
        <v>82.67495964</v>
      </c>
      <c r="E610" s="32" t="n">
        <f aca="false">'[2]5 ЦК 4'!$Q613</f>
        <v>7.568043</v>
      </c>
      <c r="F610" s="33" t="n">
        <f aca="false">'[2]5 ЦК 4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4'!$D614</f>
        <v>83.33566668</v>
      </c>
      <c r="D611" s="32" t="n">
        <f aca="false">'[2]5 ЦК 4'!$D614</f>
        <v>82.79531148</v>
      </c>
      <c r="E611" s="32" t="n">
        <f aca="false">'[2]5 ЦК 4'!$Q614</f>
        <v>9.8676228</v>
      </c>
      <c r="F611" s="33" t="n">
        <f aca="false">'[2]5 ЦК 4'!$R614</f>
        <v>0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4'!$D615</f>
        <v>87.27104904</v>
      </c>
      <c r="D612" s="32" t="n">
        <f aca="false">'[2]5 ЦК 4'!$D615</f>
        <v>86.73069384</v>
      </c>
      <c r="E612" s="32" t="n">
        <f aca="false">'[2]5 ЦК 4'!$Q615</f>
        <v>2.49791472</v>
      </c>
      <c r="F612" s="33" t="n">
        <f aca="false">'[2]5 ЦК 4'!$R615</f>
        <v>0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4'!$D616</f>
        <v>88.25351304</v>
      </c>
      <c r="D613" s="32" t="n">
        <f aca="false">'[2]5 ЦК 4'!$D616</f>
        <v>87.71315784</v>
      </c>
      <c r="E613" s="32" t="n">
        <f aca="false">'[2]5 ЦК 4'!$Q616</f>
        <v>0.09394812</v>
      </c>
      <c r="F613" s="33" t="n">
        <f aca="false">'[2]5 ЦК 4'!$R616</f>
        <v>0.55632024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4'!$D617</f>
        <v>81.87240936</v>
      </c>
      <c r="D614" s="32" t="n">
        <f aca="false">'[2]5 ЦК 4'!$D617</f>
        <v>81.33205416</v>
      </c>
      <c r="E614" s="32" t="n">
        <f aca="false">'[2]5 ЦК 4'!$Q617</f>
        <v>3.69836292</v>
      </c>
      <c r="F614" s="33" t="n">
        <f aca="false">'[2]5 ЦК 4'!$R617</f>
        <v>0.46482828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4'!$D618</f>
        <v>73.4514648</v>
      </c>
      <c r="D615" s="32" t="n">
        <f aca="false">'[2]5 ЦК 4'!$D618</f>
        <v>72.9111096</v>
      </c>
      <c r="E615" s="32" t="n">
        <f aca="false">'[2]5 ЦК 4'!$Q618</f>
        <v>6.63593028</v>
      </c>
      <c r="F615" s="33" t="n">
        <f aca="false">'[2]5 ЦК 4'!$R618</f>
        <v>0.24807216</v>
      </c>
    </row>
    <row r="616" customFormat="false" ht="15.75" hidden="false" customHeight="true" outlineLevel="0" collapsed="false">
      <c r="A616" s="24" t="n">
        <v>41908</v>
      </c>
      <c r="B616" s="31" t="n">
        <v>0</v>
      </c>
      <c r="C616" s="32" t="n">
        <f aca="false">'[2]3 ЦК 4'!$D619</f>
        <v>63.4119108</v>
      </c>
      <c r="D616" s="32" t="n">
        <f aca="false">'[2]5 ЦК 4'!$D619</f>
        <v>62.8715556</v>
      </c>
      <c r="E616" s="32" t="n">
        <f aca="false">'[2]5 ЦК 4'!$Q619</f>
        <v>0</v>
      </c>
      <c r="F616" s="33" t="n">
        <f aca="false">'[2]5 ЦК 4'!$R619</f>
        <v>0.57781164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4'!$D620</f>
        <v>60.30241224</v>
      </c>
      <c r="D617" s="32" t="n">
        <f aca="false">'[2]5 ЦК 4'!$D620</f>
        <v>59.76205704</v>
      </c>
      <c r="E617" s="32" t="n">
        <f aca="false">'[2]5 ЦК 4'!$Q620</f>
        <v>0</v>
      </c>
      <c r="F617" s="33" t="n">
        <f aca="false">'[2]5 ЦК 4'!$R620</f>
        <v>0.25544064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4'!$D621</f>
        <v>59.63924904</v>
      </c>
      <c r="D618" s="32" t="n">
        <f aca="false">'[2]5 ЦК 4'!$D621</f>
        <v>59.09889384</v>
      </c>
      <c r="E618" s="32" t="n">
        <f aca="false">'[2]5 ЦК 4'!$Q621</f>
        <v>0.94991988</v>
      </c>
      <c r="F618" s="33" t="n">
        <f aca="false">'[2]5 ЦК 4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4'!$D622</f>
        <v>58.65064464</v>
      </c>
      <c r="D619" s="32" t="n">
        <f aca="false">'[2]5 ЦК 4'!$D622</f>
        <v>58.11028944</v>
      </c>
      <c r="E619" s="32" t="n">
        <f aca="false">'[2]5 ЦК 4'!$Q622</f>
        <v>3.7425738</v>
      </c>
      <c r="F619" s="33" t="n">
        <f aca="false">'[2]5 ЦК 4'!$R622</f>
        <v>0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4'!$D623</f>
        <v>61.38619284</v>
      </c>
      <c r="D620" s="32" t="n">
        <f aca="false">'[2]5 ЦК 4'!$D623</f>
        <v>60.84583764</v>
      </c>
      <c r="E620" s="32" t="n">
        <f aca="false">'[2]5 ЦК 4'!$Q623</f>
        <v>5.6553084</v>
      </c>
      <c r="F620" s="33" t="n">
        <f aca="false">'[2]5 ЦК 4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4'!$D624</f>
        <v>65.6040336</v>
      </c>
      <c r="D621" s="32" t="n">
        <f aca="false">'[2]5 ЦК 4'!$D624</f>
        <v>65.0636784</v>
      </c>
      <c r="E621" s="32" t="n">
        <f aca="false">'[2]5 ЦК 4'!$Q624</f>
        <v>7.3101462</v>
      </c>
      <c r="F621" s="33" t="n">
        <f aca="false">'[2]5 ЦК 4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4'!$D625</f>
        <v>72.15461232</v>
      </c>
      <c r="D622" s="32" t="n">
        <f aca="false">'[2]5 ЦК 4'!$D625</f>
        <v>71.61425712</v>
      </c>
      <c r="E622" s="32" t="n">
        <f aca="false">'[2]5 ЦК 4'!$Q625</f>
        <v>10.07148408</v>
      </c>
      <c r="F622" s="33" t="n">
        <f aca="false">'[2]5 ЦК 4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4'!$D626</f>
        <v>77.98799232</v>
      </c>
      <c r="D623" s="32" t="n">
        <f aca="false">'[2]5 ЦК 4'!$D626</f>
        <v>77.44763712</v>
      </c>
      <c r="E623" s="32" t="n">
        <f aca="false">'[2]5 ЦК 4'!$Q626</f>
        <v>8.11699476</v>
      </c>
      <c r="F623" s="33" t="n">
        <f aca="false">'[2]5 ЦК 4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4'!$D627</f>
        <v>80.71125972</v>
      </c>
      <c r="D624" s="32" t="n">
        <f aca="false">'[2]5 ЦК 4'!$D627</f>
        <v>80.17090452</v>
      </c>
      <c r="E624" s="32" t="n">
        <f aca="false">'[2]5 ЦК 4'!$Q627</f>
        <v>7.81304496</v>
      </c>
      <c r="F624" s="33" t="n">
        <f aca="false">'[2]5 ЦК 4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4'!$D628</f>
        <v>85.97603868</v>
      </c>
      <c r="D625" s="32" t="n">
        <f aca="false">'[2]5 ЦК 4'!$D628</f>
        <v>85.43568348</v>
      </c>
      <c r="E625" s="32" t="n">
        <f aca="false">'[2]5 ЦК 4'!$Q628</f>
        <v>4.39591236</v>
      </c>
      <c r="F625" s="33" t="n">
        <f aca="false">'[2]5 ЦК 4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4'!$D629</f>
        <v>86.66928984</v>
      </c>
      <c r="D626" s="32" t="n">
        <f aca="false">'[2]5 ЦК 4'!$D629</f>
        <v>86.12893464</v>
      </c>
      <c r="E626" s="32" t="n">
        <f aca="false">'[2]5 ЦК 4'!$Q629</f>
        <v>3.46502772</v>
      </c>
      <c r="F626" s="33" t="n">
        <f aca="false">'[2]5 ЦК 4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4'!$D630</f>
        <v>87.362541</v>
      </c>
      <c r="D627" s="32" t="n">
        <f aca="false">'[2]5 ЦК 4'!$D630</f>
        <v>86.8221858</v>
      </c>
      <c r="E627" s="32" t="n">
        <f aca="false">'[2]5 ЦК 4'!$Q630</f>
        <v>2.3394924</v>
      </c>
      <c r="F627" s="33" t="n">
        <f aca="false">'[2]5 ЦК 4'!$R630</f>
        <v>0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4'!$D631</f>
        <v>82.76399544</v>
      </c>
      <c r="D628" s="32" t="n">
        <f aca="false">'[2]5 ЦК 4'!$D631</f>
        <v>82.22364024</v>
      </c>
      <c r="E628" s="32" t="n">
        <f aca="false">'[2]5 ЦК 4'!$Q631</f>
        <v>7.3776906</v>
      </c>
      <c r="F628" s="33" t="n">
        <f aca="false">'[2]5 ЦК 4'!$R631</f>
        <v>0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4'!$D632</f>
        <v>82.90952292</v>
      </c>
      <c r="D629" s="32" t="n">
        <f aca="false">'[2]5 ЦК 4'!$D632</f>
        <v>82.36916772</v>
      </c>
      <c r="E629" s="32" t="n">
        <f aca="false">'[2]5 ЦК 4'!$Q632</f>
        <v>7.18058376</v>
      </c>
      <c r="F629" s="33" t="n">
        <f aca="false">'[2]5 ЦК 4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4'!$D633</f>
        <v>84.3905874</v>
      </c>
      <c r="D630" s="32" t="n">
        <f aca="false">'[2]5 ЦК 4'!$D633</f>
        <v>83.8502322</v>
      </c>
      <c r="E630" s="32" t="n">
        <f aca="false">'[2]5 ЦК 4'!$Q633</f>
        <v>4.39407024</v>
      </c>
      <c r="F630" s="33" t="n">
        <f aca="false">'[2]5 ЦК 4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4'!$D634</f>
        <v>83.69549412</v>
      </c>
      <c r="D631" s="32" t="n">
        <f aca="false">'[2]5 ЦК 4'!$D634</f>
        <v>83.15513892</v>
      </c>
      <c r="E631" s="32" t="n">
        <f aca="false">'[2]5 ЦК 4'!$Q634</f>
        <v>4.114068</v>
      </c>
      <c r="F631" s="33" t="n">
        <f aca="false">'[2]5 ЦК 4'!$R634</f>
        <v>0.00061404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4'!$D635</f>
        <v>81.98600676</v>
      </c>
      <c r="D632" s="32" t="n">
        <f aca="false">'[2]5 ЦК 4'!$D635</f>
        <v>81.44565156</v>
      </c>
      <c r="E632" s="32" t="n">
        <f aca="false">'[2]5 ЦК 4'!$Q635</f>
        <v>1.54553868</v>
      </c>
      <c r="F632" s="33" t="n">
        <f aca="false">'[2]5 ЦК 4'!$R635</f>
        <v>0.00061404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4'!$D636</f>
        <v>81.09073644</v>
      </c>
      <c r="D633" s="32" t="n">
        <f aca="false">'[2]5 ЦК 4'!$D636</f>
        <v>80.55038124</v>
      </c>
      <c r="E633" s="32" t="n">
        <f aca="false">'[2]5 ЦК 4'!$Q636</f>
        <v>2.80370664</v>
      </c>
      <c r="F633" s="33" t="n">
        <f aca="false">'[2]5 ЦК 4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4'!$D637</f>
        <v>82.1524116</v>
      </c>
      <c r="D634" s="32" t="n">
        <f aca="false">'[2]5 ЦК 4'!$D637</f>
        <v>81.6120564</v>
      </c>
      <c r="E634" s="32" t="n">
        <f aca="false">'[2]5 ЦК 4'!$Q637</f>
        <v>1.51913496</v>
      </c>
      <c r="F634" s="33" t="n">
        <f aca="false">'[2]5 ЦК 4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4'!$D638</f>
        <v>83.23373604</v>
      </c>
      <c r="D635" s="32" t="n">
        <f aca="false">'[2]5 ЦК 4'!$D638</f>
        <v>82.69338084</v>
      </c>
      <c r="E635" s="32" t="n">
        <f aca="false">'[2]5 ЦК 4'!$Q638</f>
        <v>2.8522158</v>
      </c>
      <c r="F635" s="33" t="n">
        <f aca="false">'[2]5 ЦК 4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4'!$D639</f>
        <v>87.01131012</v>
      </c>
      <c r="D636" s="32" t="n">
        <f aca="false">'[2]5 ЦК 4'!$D639</f>
        <v>86.47095492</v>
      </c>
      <c r="E636" s="32" t="n">
        <f aca="false">'[2]5 ЦК 4'!$Q639</f>
        <v>0</v>
      </c>
      <c r="F636" s="33" t="n">
        <f aca="false">'[2]5 ЦК 4'!$R639</f>
        <v>7.752255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4'!$D640</f>
        <v>89.08246704</v>
      </c>
      <c r="D637" s="32" t="n">
        <f aca="false">'[2]5 ЦК 4'!$D640</f>
        <v>88.54211184</v>
      </c>
      <c r="E637" s="32" t="n">
        <f aca="false">'[2]5 ЦК 4'!$Q640</f>
        <v>0</v>
      </c>
      <c r="F637" s="33" t="n">
        <f aca="false">'[2]5 ЦК 4'!$R640</f>
        <v>12.35080056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4'!$D641</f>
        <v>80.10520224</v>
      </c>
      <c r="D638" s="32" t="n">
        <f aca="false">'[2]5 ЦК 4'!$D641</f>
        <v>79.56484704</v>
      </c>
      <c r="E638" s="32" t="n">
        <f aca="false">'[2]5 ЦК 4'!$Q641</f>
        <v>0</v>
      </c>
      <c r="F638" s="33" t="n">
        <f aca="false">'[2]5 ЦК 4'!$R641</f>
        <v>4.2614376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4'!$D642</f>
        <v>73.70751948</v>
      </c>
      <c r="D639" s="32" t="n">
        <f aca="false">'[2]5 ЦК 4'!$D642</f>
        <v>73.16716428</v>
      </c>
      <c r="E639" s="32" t="n">
        <f aca="false">'[2]5 ЦК 4'!$Q642</f>
        <v>0</v>
      </c>
      <c r="F639" s="33" t="n">
        <f aca="false">'[2]5 ЦК 4'!$R642</f>
        <v>6.71698356</v>
      </c>
    </row>
    <row r="640" customFormat="false" ht="15.75" hidden="false" customHeight="true" outlineLevel="0" collapsed="false">
      <c r="A640" s="24" t="n">
        <v>41909</v>
      </c>
      <c r="B640" s="31" t="n">
        <v>0</v>
      </c>
      <c r="C640" s="32" t="n">
        <f aca="false">'[2]3 ЦК 4'!$D643</f>
        <v>71.53504596</v>
      </c>
      <c r="D640" s="32" t="n">
        <f aca="false">'[2]5 ЦК 4'!$D643</f>
        <v>70.99469076</v>
      </c>
      <c r="E640" s="32" t="n">
        <f aca="false">'[2]5 ЦК 4'!$Q643</f>
        <v>0</v>
      </c>
      <c r="F640" s="33" t="n">
        <f aca="false">'[2]5 ЦК 4'!$R643</f>
        <v>0.50781108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4'!$D644</f>
        <v>62.19058524</v>
      </c>
      <c r="D641" s="32" t="n">
        <f aca="false">'[2]5 ЦК 4'!$D644</f>
        <v>61.65023004</v>
      </c>
      <c r="E641" s="32" t="n">
        <f aca="false">'[2]5 ЦК 4'!$Q644</f>
        <v>0</v>
      </c>
      <c r="F641" s="33" t="n">
        <f aca="false">'[2]5 ЦК 4'!$R644</f>
        <v>0.4666704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4'!$D645</f>
        <v>61.49180772</v>
      </c>
      <c r="D642" s="32" t="n">
        <f aca="false">'[2]5 ЦК 4'!$D645</f>
        <v>60.95145252</v>
      </c>
      <c r="E642" s="32" t="n">
        <f aca="false">'[2]5 ЦК 4'!$Q645</f>
        <v>0.0214914</v>
      </c>
      <c r="F642" s="33" t="n">
        <f aca="false">'[2]5 ЦК 4'!$R645</f>
        <v>0.03193008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4'!$D646</f>
        <v>59.67731952</v>
      </c>
      <c r="D643" s="32" t="n">
        <f aca="false">'[2]5 ЦК 4'!$D646</f>
        <v>59.13696432</v>
      </c>
      <c r="E643" s="32" t="n">
        <f aca="false">'[2]5 ЦК 4'!$Q646</f>
        <v>1.59097764</v>
      </c>
      <c r="F643" s="33" t="n">
        <f aca="false">'[2]5 ЦК 4'!$R646</f>
        <v>0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4'!$D647</f>
        <v>61.11908544</v>
      </c>
      <c r="D644" s="32" t="n">
        <f aca="false">'[2]5 ЦК 4'!$D647</f>
        <v>60.57873024</v>
      </c>
      <c r="E644" s="32" t="n">
        <f aca="false">'[2]5 ЦК 4'!$Q647</f>
        <v>6.90058152</v>
      </c>
      <c r="F644" s="33" t="n">
        <f aca="false">'[2]5 ЦК 4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4'!$D648</f>
        <v>62.70760692</v>
      </c>
      <c r="D645" s="32" t="n">
        <f aca="false">'[2]5 ЦК 4'!$D648</f>
        <v>62.16725172</v>
      </c>
      <c r="E645" s="32" t="n">
        <f aca="false">'[2]5 ЦК 4'!$Q648</f>
        <v>10.070256</v>
      </c>
      <c r="F645" s="33" t="n">
        <f aca="false">'[2]5 ЦК 4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4'!$D649</f>
        <v>61.51636932</v>
      </c>
      <c r="D646" s="32" t="n">
        <f aca="false">'[2]5 ЦК 4'!$D649</f>
        <v>60.97601412</v>
      </c>
      <c r="E646" s="32" t="n">
        <f aca="false">'[2]5 ЦК 4'!$Q649</f>
        <v>12.39194124</v>
      </c>
      <c r="F646" s="33" t="n">
        <f aca="false">'[2]5 ЦК 4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4'!$D650</f>
        <v>66.5864976</v>
      </c>
      <c r="D647" s="32" t="n">
        <f aca="false">'[2]5 ЦК 4'!$D650</f>
        <v>66.0461424</v>
      </c>
      <c r="E647" s="32" t="n">
        <f aca="false">'[2]5 ЦК 4'!$Q650</f>
        <v>12.39930972</v>
      </c>
      <c r="F647" s="33" t="n">
        <f aca="false">'[2]5 ЦК 4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4'!$D651</f>
        <v>70.56793296</v>
      </c>
      <c r="D648" s="32" t="n">
        <f aca="false">'[2]5 ЦК 4'!$D651</f>
        <v>70.02757776</v>
      </c>
      <c r="E648" s="32" t="n">
        <f aca="false">'[2]5 ЦК 4'!$Q651</f>
        <v>10.42885536</v>
      </c>
      <c r="F648" s="33" t="n">
        <f aca="false">'[2]5 ЦК 4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4'!$D652</f>
        <v>72.57215952</v>
      </c>
      <c r="D649" s="32" t="n">
        <f aca="false">'[2]5 ЦК 4'!$D652</f>
        <v>72.03180432</v>
      </c>
      <c r="E649" s="32" t="n">
        <f aca="false">'[2]5 ЦК 4'!$Q652</f>
        <v>11.33702052</v>
      </c>
      <c r="F649" s="33" t="n">
        <f aca="false">'[2]5 ЦК 4'!$R652</f>
        <v>0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4'!$D653</f>
        <v>73.1751468</v>
      </c>
      <c r="D650" s="32" t="n">
        <f aca="false">'[2]5 ЦК 4'!$D653</f>
        <v>72.6347916</v>
      </c>
      <c r="E650" s="32" t="n">
        <f aca="false">'[2]5 ЦК 4'!$Q653</f>
        <v>10.69903296</v>
      </c>
      <c r="F650" s="33" t="n">
        <f aca="false">'[2]5 ЦК 4'!$R653</f>
        <v>0.00061404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4'!$D654</f>
        <v>75.20332092</v>
      </c>
      <c r="D651" s="32" t="n">
        <f aca="false">'[2]5 ЦК 4'!$D654</f>
        <v>74.66296572</v>
      </c>
      <c r="E651" s="32" t="n">
        <f aca="false">'[2]5 ЦК 4'!$Q654</f>
        <v>9.82464</v>
      </c>
      <c r="F651" s="33" t="n">
        <f aca="false">'[2]5 ЦК 4'!$R654</f>
        <v>0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4'!$D655</f>
        <v>74.42963052</v>
      </c>
      <c r="D652" s="32" t="n">
        <f aca="false">'[2]5 ЦК 4'!$D655</f>
        <v>73.88927532</v>
      </c>
      <c r="E652" s="32" t="n">
        <f aca="false">'[2]5 ЦК 4'!$Q655</f>
        <v>8.21462712</v>
      </c>
      <c r="F652" s="33" t="n">
        <f aca="false">'[2]5 ЦК 4'!$R655</f>
        <v>0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4'!$D656</f>
        <v>73.48892124</v>
      </c>
      <c r="D653" s="32" t="n">
        <f aca="false">'[2]5 ЦК 4'!$D656</f>
        <v>72.94856604</v>
      </c>
      <c r="E653" s="32" t="n">
        <f aca="false">'[2]5 ЦК 4'!$Q656</f>
        <v>7.95366012</v>
      </c>
      <c r="F653" s="33" t="n">
        <f aca="false">'[2]5 ЦК 4'!$R656</f>
        <v>0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4'!$D657</f>
        <v>73.02593508</v>
      </c>
      <c r="D654" s="32" t="n">
        <f aca="false">'[2]5 ЦК 4'!$D657</f>
        <v>72.48557988</v>
      </c>
      <c r="E654" s="32" t="n">
        <f aca="false">'[2]5 ЦК 4'!$Q657</f>
        <v>5.43855228</v>
      </c>
      <c r="F654" s="33" t="n">
        <f aca="false">'[2]5 ЦК 4'!$R657</f>
        <v>0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4'!$D658</f>
        <v>72.67716036</v>
      </c>
      <c r="D655" s="32" t="n">
        <f aca="false">'[2]5 ЦК 4'!$D658</f>
        <v>72.13680516</v>
      </c>
      <c r="E655" s="32" t="n">
        <f aca="false">'[2]5 ЦК 4'!$Q658</f>
        <v>5.6706594</v>
      </c>
      <c r="F655" s="33" t="n">
        <f aca="false">'[2]5 ЦК 4'!$R658</f>
        <v>0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4'!$D659</f>
        <v>72.74777496</v>
      </c>
      <c r="D656" s="32" t="n">
        <f aca="false">'[2]5 ЦК 4'!$D659</f>
        <v>72.20741976</v>
      </c>
      <c r="E656" s="32" t="n">
        <f aca="false">'[2]5 ЦК 4'!$Q659</f>
        <v>1.59466188</v>
      </c>
      <c r="F656" s="33" t="n">
        <f aca="false">'[2]5 ЦК 4'!$R659</f>
        <v>0.00061404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4'!$D660</f>
        <v>72.57829992</v>
      </c>
      <c r="D657" s="32" t="n">
        <f aca="false">'[2]5 ЦК 4'!$D660</f>
        <v>72.03794472</v>
      </c>
      <c r="E657" s="32" t="n">
        <f aca="false">'[2]5 ЦК 4'!$Q660</f>
        <v>2.29405344</v>
      </c>
      <c r="F657" s="33" t="n">
        <f aca="false">'[2]5 ЦК 4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4'!$D661</f>
        <v>73.423833</v>
      </c>
      <c r="D658" s="32" t="n">
        <f aca="false">'[2]5 ЦК 4'!$D661</f>
        <v>72.8834778</v>
      </c>
      <c r="E658" s="32" t="n">
        <f aca="false">'[2]5 ЦК 4'!$Q661</f>
        <v>7.9487478</v>
      </c>
      <c r="F658" s="33" t="n">
        <f aca="false">'[2]5 ЦК 4'!$R661</f>
        <v>0.00061404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4'!$D662</f>
        <v>76.33561068</v>
      </c>
      <c r="D659" s="32" t="n">
        <f aca="false">'[2]5 ЦК 4'!$D662</f>
        <v>75.79525548</v>
      </c>
      <c r="E659" s="32" t="n">
        <f aca="false">'[2]5 ЦК 4'!$Q662</f>
        <v>9.19340688</v>
      </c>
      <c r="F659" s="33" t="n">
        <f aca="false">'[2]5 ЦК 4'!$R662</f>
        <v>0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4'!$D663</f>
        <v>84.70497588</v>
      </c>
      <c r="D660" s="32" t="n">
        <f aca="false">'[2]5 ЦК 4'!$D663</f>
        <v>84.16462068</v>
      </c>
      <c r="E660" s="32" t="n">
        <f aca="false">'[2]5 ЦК 4'!$Q663</f>
        <v>0.89711244</v>
      </c>
      <c r="F660" s="33" t="n">
        <f aca="false">'[2]5 ЦК 4'!$R663</f>
        <v>0.1934226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4'!$D664</f>
        <v>85.69051008</v>
      </c>
      <c r="D661" s="32" t="n">
        <f aca="false">'[2]5 ЦК 4'!$D664</f>
        <v>85.15015488</v>
      </c>
      <c r="E661" s="32" t="n">
        <f aca="false">'[2]5 ЦК 4'!$Q664</f>
        <v>0</v>
      </c>
      <c r="F661" s="33" t="n">
        <f aca="false">'[2]5 ЦК 4'!$R664</f>
        <v>1.7622948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4'!$D665</f>
        <v>74.01085524</v>
      </c>
      <c r="D662" s="32" t="n">
        <f aca="false">'[2]5 ЦК 4'!$D665</f>
        <v>73.47050004</v>
      </c>
      <c r="E662" s="32" t="n">
        <f aca="false">'[2]5 ЦК 4'!$Q665</f>
        <v>2.43896688</v>
      </c>
      <c r="F662" s="33" t="n">
        <f aca="false">'[2]5 ЦК 4'!$R665</f>
        <v>0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4'!$D666</f>
        <v>72.27619224</v>
      </c>
      <c r="D663" s="32" t="n">
        <f aca="false">'[2]5 ЦК 4'!$D666</f>
        <v>71.73583704</v>
      </c>
      <c r="E663" s="32" t="n">
        <f aca="false">'[2]5 ЦК 4'!$Q666</f>
        <v>0</v>
      </c>
      <c r="F663" s="33" t="n">
        <f aca="false">'[2]5 ЦК 4'!$R666</f>
        <v>1.63211832</v>
      </c>
    </row>
    <row r="664" customFormat="false" ht="15.75" hidden="false" customHeight="true" outlineLevel="0" collapsed="false">
      <c r="A664" s="24" t="n">
        <v>41910</v>
      </c>
      <c r="B664" s="31" t="n">
        <v>0</v>
      </c>
      <c r="C664" s="32" t="n">
        <f aca="false">'[2]3 ЦК 4'!$D667</f>
        <v>66.1228974</v>
      </c>
      <c r="D664" s="32" t="n">
        <f aca="false">'[2]5 ЦК 4'!$D667</f>
        <v>65.5825422</v>
      </c>
      <c r="E664" s="32" t="n">
        <f aca="false">'[2]5 ЦК 4'!$Q667</f>
        <v>0.00122808</v>
      </c>
      <c r="F664" s="33" t="n">
        <f aca="false">'[2]5 ЦК 4'!$R667</f>
        <v>0.03193008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4'!$D668</f>
        <v>61.89093372</v>
      </c>
      <c r="D665" s="32" t="n">
        <f aca="false">'[2]5 ЦК 4'!$D668</f>
        <v>61.35057852</v>
      </c>
      <c r="E665" s="32" t="n">
        <f aca="false">'[2]5 ЦК 4'!$Q668</f>
        <v>1.17097428</v>
      </c>
      <c r="F665" s="33" t="n">
        <f aca="false">'[2]5 ЦК 4'!$R668</f>
        <v>0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4'!$D669</f>
        <v>61.21794588</v>
      </c>
      <c r="D666" s="32" t="n">
        <f aca="false">'[2]5 ЦК 4'!$D669</f>
        <v>60.67759068</v>
      </c>
      <c r="E666" s="32" t="n">
        <f aca="false">'[2]5 ЦК 4'!$Q669</f>
        <v>0.67298784</v>
      </c>
      <c r="F666" s="33" t="n">
        <f aca="false">'[2]5 ЦК 4'!$R669</f>
        <v>0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4'!$D670</f>
        <v>57.8241468</v>
      </c>
      <c r="D667" s="32" t="n">
        <f aca="false">'[2]5 ЦК 4'!$D670</f>
        <v>57.2837916</v>
      </c>
      <c r="E667" s="32" t="n">
        <f aca="false">'[2]5 ЦК 4'!$Q670</f>
        <v>0.53360076</v>
      </c>
      <c r="F667" s="33" t="n">
        <f aca="false">'[2]5 ЦК 4'!$R670</f>
        <v>0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4'!$D671</f>
        <v>58.04335908</v>
      </c>
      <c r="D668" s="32" t="n">
        <f aca="false">'[2]5 ЦК 4'!$D671</f>
        <v>57.50300388</v>
      </c>
      <c r="E668" s="32" t="n">
        <f aca="false">'[2]5 ЦК 4'!$Q671</f>
        <v>0.67360188</v>
      </c>
      <c r="F668" s="33" t="n">
        <f aca="false">'[2]5 ЦК 4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4'!$D672</f>
        <v>59.46301956</v>
      </c>
      <c r="D669" s="32" t="n">
        <f aca="false">'[2]5 ЦК 4'!$D672</f>
        <v>58.92266436</v>
      </c>
      <c r="E669" s="32" t="n">
        <f aca="false">'[2]5 ЦК 4'!$Q672</f>
        <v>3.20774496</v>
      </c>
      <c r="F669" s="33" t="n">
        <f aca="false">'[2]5 ЦК 4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4'!$D673</f>
        <v>53.52341064</v>
      </c>
      <c r="D670" s="32" t="n">
        <f aca="false">'[2]5 ЦК 4'!$D673</f>
        <v>52.98305544</v>
      </c>
      <c r="E670" s="32" t="n">
        <f aca="false">'[2]5 ЦК 4'!$Q673</f>
        <v>5.86531008</v>
      </c>
      <c r="F670" s="33" t="n">
        <f aca="false">'[2]5 ЦК 4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4'!$D674</f>
        <v>56.0219394</v>
      </c>
      <c r="D671" s="32" t="n">
        <f aca="false">'[2]5 ЦК 4'!$D674</f>
        <v>55.4815842</v>
      </c>
      <c r="E671" s="32" t="n">
        <f aca="false">'[2]5 ЦК 4'!$Q674</f>
        <v>7.02584568</v>
      </c>
      <c r="F671" s="33" t="n">
        <f aca="false">'[2]5 ЦК 4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4'!$D675</f>
        <v>60.69846804</v>
      </c>
      <c r="D672" s="32" t="n">
        <f aca="false">'[2]5 ЦК 4'!$D675</f>
        <v>60.15811284</v>
      </c>
      <c r="E672" s="32" t="n">
        <f aca="false">'[2]5 ЦК 4'!$Q675</f>
        <v>6.19996188</v>
      </c>
      <c r="F672" s="33" t="n">
        <f aca="false">'[2]5 ЦК 4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4'!$D676</f>
        <v>68.41265256</v>
      </c>
      <c r="D673" s="32" t="n">
        <f aca="false">'[2]5 ЦК 4'!$D676</f>
        <v>67.87229736</v>
      </c>
      <c r="E673" s="32" t="n">
        <f aca="false">'[2]5 ЦК 4'!$Q676</f>
        <v>1.63457448</v>
      </c>
      <c r="F673" s="33" t="n">
        <f aca="false">'[2]5 ЦК 4'!$R676</f>
        <v>0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4'!$D677</f>
        <v>69.3005544</v>
      </c>
      <c r="D674" s="32" t="n">
        <f aca="false">'[2]5 ЦК 4'!$D677</f>
        <v>68.7601992</v>
      </c>
      <c r="E674" s="32" t="n">
        <f aca="false">'[2]5 ЦК 4'!$Q677</f>
        <v>1.07027172</v>
      </c>
      <c r="F674" s="33" t="n">
        <f aca="false">'[2]5 ЦК 4'!$R677</f>
        <v>0.00061404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4'!$D678</f>
        <v>69.69722424</v>
      </c>
      <c r="D675" s="32" t="n">
        <f aca="false">'[2]5 ЦК 4'!$D678</f>
        <v>69.15686904</v>
      </c>
      <c r="E675" s="32" t="n">
        <f aca="false">'[2]5 ЦК 4'!$Q678</f>
        <v>3.63695892</v>
      </c>
      <c r="F675" s="33" t="n">
        <f aca="false">'[2]5 ЦК 4'!$R678</f>
        <v>0.00061404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4'!$D679</f>
        <v>69.32327388</v>
      </c>
      <c r="D676" s="32" t="n">
        <f aca="false">'[2]5 ЦК 4'!$D679</f>
        <v>68.78291868</v>
      </c>
      <c r="E676" s="32" t="n">
        <f aca="false">'[2]5 ЦК 4'!$Q679</f>
        <v>2.99221692</v>
      </c>
      <c r="F676" s="33" t="n">
        <f aca="false">'[2]5 ЦК 4'!$R679</f>
        <v>0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4'!$D680</f>
        <v>69.36257244</v>
      </c>
      <c r="D677" s="32" t="n">
        <f aca="false">'[2]5 ЦК 4'!$D680</f>
        <v>68.82221724</v>
      </c>
      <c r="E677" s="32" t="n">
        <f aca="false">'[2]5 ЦК 4'!$Q680</f>
        <v>1.59159168</v>
      </c>
      <c r="F677" s="33" t="n">
        <f aca="false">'[2]5 ЦК 4'!$R680</f>
        <v>0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4'!$D681</f>
        <v>69.60634632</v>
      </c>
      <c r="D678" s="32" t="n">
        <f aca="false">'[2]5 ЦК 4'!$D681</f>
        <v>69.06599112</v>
      </c>
      <c r="E678" s="32" t="n">
        <f aca="false">'[2]5 ЦК 4'!$Q681</f>
        <v>0.35061684</v>
      </c>
      <c r="F678" s="33" t="n">
        <f aca="false">'[2]5 ЦК 4'!$R681</f>
        <v>0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4'!$D682</f>
        <v>69.17529024</v>
      </c>
      <c r="D679" s="32" t="n">
        <f aca="false">'[2]5 ЦК 4'!$D682</f>
        <v>68.63493504</v>
      </c>
      <c r="E679" s="32" t="n">
        <f aca="false">'[2]5 ЦК 4'!$Q682</f>
        <v>1.95817356</v>
      </c>
      <c r="F679" s="33" t="n">
        <f aca="false">'[2]5 ЦК 4'!$R682</f>
        <v>0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4'!$D683</f>
        <v>69.0058152</v>
      </c>
      <c r="D680" s="32" t="n">
        <f aca="false">'[2]5 ЦК 4'!$D683</f>
        <v>68.46546</v>
      </c>
      <c r="E680" s="32" t="n">
        <f aca="false">'[2]5 ЦК 4'!$Q683</f>
        <v>3.46871196</v>
      </c>
      <c r="F680" s="33" t="n">
        <f aca="false">'[2]5 ЦК 4'!$R683</f>
        <v>0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4'!$D684</f>
        <v>68.86274388</v>
      </c>
      <c r="D681" s="32" t="n">
        <f aca="false">'[2]5 ЦК 4'!$D684</f>
        <v>68.32238868</v>
      </c>
      <c r="E681" s="32" t="n">
        <f aca="false">'[2]5 ЦК 4'!$Q684</f>
        <v>5.14995348</v>
      </c>
      <c r="F681" s="33" t="n">
        <f aca="false">'[2]5 ЦК 4'!$R684</f>
        <v>0.00061404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4'!$D685</f>
        <v>73.60865904</v>
      </c>
      <c r="D682" s="32" t="n">
        <f aca="false">'[2]5 ЦК 4'!$D685</f>
        <v>73.06830384</v>
      </c>
      <c r="E682" s="32" t="n">
        <f aca="false">'[2]5 ЦК 4'!$Q685</f>
        <v>9.89464056</v>
      </c>
      <c r="F682" s="33" t="n">
        <f aca="false">'[2]5 ЦК 4'!$R685</f>
        <v>0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4'!$D686</f>
        <v>76.99938792</v>
      </c>
      <c r="D683" s="32" t="n">
        <f aca="false">'[2]5 ЦК 4'!$D686</f>
        <v>76.45903272</v>
      </c>
      <c r="E683" s="32" t="n">
        <f aca="false">'[2]5 ЦК 4'!$Q686</f>
        <v>10.1040282</v>
      </c>
      <c r="F683" s="33" t="n">
        <f aca="false">'[2]5 ЦК 4'!$R686</f>
        <v>0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4'!$D687</f>
        <v>84.14312928</v>
      </c>
      <c r="D684" s="32" t="n">
        <f aca="false">'[2]5 ЦК 4'!$D687</f>
        <v>83.60277408</v>
      </c>
      <c r="E684" s="32" t="n">
        <f aca="false">'[2]5 ЦК 4'!$Q687</f>
        <v>1.35457224</v>
      </c>
      <c r="F684" s="33" t="n">
        <f aca="false">'[2]5 ЦК 4'!$R687</f>
        <v>0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4'!$D688</f>
        <v>81.57091572</v>
      </c>
      <c r="D685" s="32" t="n">
        <f aca="false">'[2]5 ЦК 4'!$D688</f>
        <v>81.03056052</v>
      </c>
      <c r="E685" s="32" t="n">
        <f aca="false">'[2]5 ЦК 4'!$Q688</f>
        <v>1.94589276</v>
      </c>
      <c r="F685" s="33" t="n">
        <f aca="false">'[2]5 ЦК 4'!$R688</f>
        <v>0.00061404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4'!$D689</f>
        <v>72.5304048</v>
      </c>
      <c r="D686" s="32" t="n">
        <f aca="false">'[2]5 ЦК 4'!$D689</f>
        <v>71.9900496</v>
      </c>
      <c r="E686" s="32" t="n">
        <f aca="false">'[2]5 ЦК 4'!$Q689</f>
        <v>0</v>
      </c>
      <c r="F686" s="33" t="n">
        <f aca="false">'[2]5 ЦК 4'!$R689</f>
        <v>0.445179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4'!$D690</f>
        <v>68.06756208</v>
      </c>
      <c r="D687" s="32" t="n">
        <f aca="false">'[2]5 ЦК 4'!$D690</f>
        <v>67.52720688</v>
      </c>
      <c r="E687" s="32" t="n">
        <f aca="false">'[2]5 ЦК 4'!$Q690</f>
        <v>0</v>
      </c>
      <c r="F687" s="33" t="n">
        <f aca="false">'[2]5 ЦК 4'!$R690</f>
        <v>5.5509216</v>
      </c>
    </row>
    <row r="688" customFormat="false" ht="15.75" hidden="false" customHeight="true" outlineLevel="0" collapsed="false">
      <c r="A688" s="24" t="n">
        <v>41911</v>
      </c>
      <c r="B688" s="31" t="n">
        <v>0</v>
      </c>
      <c r="C688" s="32" t="n">
        <f aca="false">'[2]3 ЦК 4'!$D691</f>
        <v>61.97075892</v>
      </c>
      <c r="D688" s="32" t="n">
        <f aca="false">'[2]5 ЦК 4'!$D691</f>
        <v>61.43040372</v>
      </c>
      <c r="E688" s="32" t="n">
        <f aca="false">'[2]5 ЦК 4'!$Q691</f>
        <v>0.08412348</v>
      </c>
      <c r="F688" s="33" t="n">
        <f aca="false">'[2]5 ЦК 4'!$R691</f>
        <v>0</v>
      </c>
    </row>
    <row r="689" customFormat="false" ht="15.75" hidden="false" customHeight="true" outlineLevel="0" collapsed="false">
      <c r="A689" s="24"/>
      <c r="B689" s="31" t="n">
        <v>1</v>
      </c>
      <c r="C689" s="32" t="n">
        <f aca="false">'[2]3 ЦК 4'!$D692</f>
        <v>59.13880644</v>
      </c>
      <c r="D689" s="32" t="n">
        <f aca="false">'[2]5 ЦК 4'!$D692</f>
        <v>58.59845124</v>
      </c>
      <c r="E689" s="32" t="n">
        <f aca="false">'[2]5 ЦК 4'!$Q692</f>
        <v>0</v>
      </c>
      <c r="F689" s="33" t="n">
        <f aca="false">'[2]5 ЦК 4'!$R692</f>
        <v>1.31834388</v>
      </c>
    </row>
    <row r="690" customFormat="false" ht="15.75" hidden="false" customHeight="true" outlineLevel="0" collapsed="false">
      <c r="A690" s="24"/>
      <c r="B690" s="31" t="n">
        <v>2</v>
      </c>
      <c r="C690" s="32" t="n">
        <f aca="false">'[2]3 ЦК 4'!$D693</f>
        <v>53.22928548</v>
      </c>
      <c r="D690" s="32" t="n">
        <f aca="false">'[2]5 ЦК 4'!$D693</f>
        <v>52.68893028</v>
      </c>
      <c r="E690" s="32" t="n">
        <f aca="false">'[2]5 ЦК 4'!$Q693</f>
        <v>0.16517676</v>
      </c>
      <c r="F690" s="33" t="n">
        <f aca="false">'[2]5 ЦК 4'!$R693</f>
        <v>0</v>
      </c>
    </row>
    <row r="691" customFormat="false" ht="15.75" hidden="false" customHeight="true" outlineLevel="0" collapsed="false">
      <c r="A691" s="24"/>
      <c r="B691" s="31" t="n">
        <v>3</v>
      </c>
      <c r="C691" s="32" t="n">
        <f aca="false">'[2]3 ЦК 4'!$D694</f>
        <v>51.70401012</v>
      </c>
      <c r="D691" s="32" t="n">
        <f aca="false">'[2]5 ЦК 4'!$D694</f>
        <v>51.16365492</v>
      </c>
      <c r="E691" s="32" t="n">
        <f aca="false">'[2]5 ЦК 4'!$Q694</f>
        <v>1.77211944</v>
      </c>
      <c r="F691" s="33" t="n">
        <f aca="false">'[2]5 ЦК 4'!$R694</f>
        <v>0</v>
      </c>
    </row>
    <row r="692" customFormat="false" ht="15.75" hidden="false" customHeight="true" outlineLevel="0" collapsed="false">
      <c r="A692" s="24"/>
      <c r="B692" s="31" t="n">
        <v>4</v>
      </c>
      <c r="C692" s="32" t="n">
        <f aca="false">'[2]3 ЦК 4'!$D695</f>
        <v>53.79727248</v>
      </c>
      <c r="D692" s="32" t="n">
        <f aca="false">'[2]5 ЦК 4'!$D695</f>
        <v>53.25691728</v>
      </c>
      <c r="E692" s="32" t="n">
        <f aca="false">'[2]5 ЦК 4'!$Q695</f>
        <v>4.72933608</v>
      </c>
      <c r="F692" s="33" t="n">
        <f aca="false">'[2]5 ЦК 4'!$R695</f>
        <v>0</v>
      </c>
    </row>
    <row r="693" customFormat="false" ht="15.75" hidden="false" customHeight="true" outlineLevel="0" collapsed="false">
      <c r="A693" s="24"/>
      <c r="B693" s="31" t="n">
        <v>5</v>
      </c>
      <c r="C693" s="32" t="n">
        <f aca="false">'[2]3 ЦК 4'!$D696</f>
        <v>61.4531232</v>
      </c>
      <c r="D693" s="32" t="n">
        <f aca="false">'[2]5 ЦК 4'!$D696</f>
        <v>60.912768</v>
      </c>
      <c r="E693" s="32" t="n">
        <f aca="false">'[2]5 ЦК 4'!$Q696</f>
        <v>6.13303152</v>
      </c>
      <c r="F693" s="33" t="n">
        <f aca="false">'[2]5 ЦК 4'!$R696</f>
        <v>0</v>
      </c>
    </row>
    <row r="694" customFormat="false" ht="15.75" hidden="false" customHeight="true" outlineLevel="0" collapsed="false">
      <c r="A694" s="24"/>
      <c r="B694" s="31" t="n">
        <v>6</v>
      </c>
      <c r="C694" s="32" t="n">
        <f aca="false">'[2]3 ЦК 4'!$D697</f>
        <v>66.32675868</v>
      </c>
      <c r="D694" s="32" t="n">
        <f aca="false">'[2]5 ЦК 4'!$D697</f>
        <v>65.78640348</v>
      </c>
      <c r="E694" s="32" t="n">
        <f aca="false">'[2]5 ЦК 4'!$Q697</f>
        <v>13.83186504</v>
      </c>
      <c r="F694" s="33" t="n">
        <f aca="false">'[2]5 ЦК 4'!$R697</f>
        <v>0</v>
      </c>
    </row>
    <row r="695" customFormat="false" ht="15.75" hidden="false" customHeight="true" outlineLevel="0" collapsed="false">
      <c r="A695" s="24"/>
      <c r="B695" s="31" t="n">
        <v>7</v>
      </c>
      <c r="C695" s="32" t="n">
        <f aca="false">'[2]3 ЦК 4'!$D698</f>
        <v>73.91690712</v>
      </c>
      <c r="D695" s="32" t="n">
        <f aca="false">'[2]5 ЦК 4'!$D698</f>
        <v>73.37655192</v>
      </c>
      <c r="E695" s="32" t="n">
        <f aca="false">'[2]5 ЦК 4'!$Q698</f>
        <v>8.39208468</v>
      </c>
      <c r="F695" s="33" t="n">
        <f aca="false">'[2]5 ЦК 4'!$R698</f>
        <v>0.00061404</v>
      </c>
    </row>
    <row r="696" customFormat="false" ht="15.75" hidden="false" customHeight="true" outlineLevel="0" collapsed="false">
      <c r="A696" s="24"/>
      <c r="B696" s="31" t="n">
        <v>8</v>
      </c>
      <c r="C696" s="32" t="n">
        <f aca="false">'[2]3 ЦК 4'!$D699</f>
        <v>77.71228836</v>
      </c>
      <c r="D696" s="32" t="n">
        <f aca="false">'[2]5 ЦК 4'!$D699</f>
        <v>77.17193316</v>
      </c>
      <c r="E696" s="32" t="n">
        <f aca="false">'[2]5 ЦК 4'!$Q699</f>
        <v>9.58639248</v>
      </c>
      <c r="F696" s="33" t="n">
        <f aca="false">'[2]5 ЦК 4'!$R699</f>
        <v>0</v>
      </c>
    </row>
    <row r="697" customFormat="false" ht="15.75" hidden="false" customHeight="true" outlineLevel="0" collapsed="false">
      <c r="A697" s="24"/>
      <c r="B697" s="31" t="n">
        <v>9</v>
      </c>
      <c r="C697" s="32" t="n">
        <f aca="false">'[2]3 ЦК 4'!$D700</f>
        <v>82.005042</v>
      </c>
      <c r="D697" s="32" t="n">
        <f aca="false">'[2]5 ЦК 4'!$D700</f>
        <v>81.4646868</v>
      </c>
      <c r="E697" s="32" t="n">
        <f aca="false">'[2]5 ЦК 4'!$Q700</f>
        <v>6.47013948</v>
      </c>
      <c r="F697" s="33" t="n">
        <f aca="false">'[2]5 ЦК 4'!$R700</f>
        <v>0</v>
      </c>
    </row>
    <row r="698" customFormat="false" ht="15.75" hidden="false" customHeight="true" outlineLevel="0" collapsed="false">
      <c r="A698" s="24"/>
      <c r="B698" s="31" t="n">
        <v>10</v>
      </c>
      <c r="C698" s="32" t="n">
        <f aca="false">'[2]3 ЦК 4'!$D701</f>
        <v>82.2414474</v>
      </c>
      <c r="D698" s="32" t="n">
        <f aca="false">'[2]5 ЦК 4'!$D701</f>
        <v>81.7010922</v>
      </c>
      <c r="E698" s="32" t="n">
        <f aca="false">'[2]5 ЦК 4'!$Q701</f>
        <v>4.30687656</v>
      </c>
      <c r="F698" s="33" t="n">
        <f aca="false">'[2]5 ЦК 4'!$R701</f>
        <v>0</v>
      </c>
    </row>
    <row r="699" customFormat="false" ht="15.75" hidden="false" customHeight="true" outlineLevel="0" collapsed="false">
      <c r="A699" s="24"/>
      <c r="B699" s="31" t="n">
        <v>11</v>
      </c>
      <c r="C699" s="32" t="n">
        <f aca="false">'[2]3 ЦК 4'!$D702</f>
        <v>82.1309202</v>
      </c>
      <c r="D699" s="32" t="n">
        <f aca="false">'[2]5 ЦК 4'!$D702</f>
        <v>81.590565</v>
      </c>
      <c r="E699" s="32" t="n">
        <f aca="false">'[2]5 ЦК 4'!$Q702</f>
        <v>4.21415652</v>
      </c>
      <c r="F699" s="33" t="n">
        <f aca="false">'[2]5 ЦК 4'!$R702</f>
        <v>0</v>
      </c>
    </row>
    <row r="700" customFormat="false" ht="15.75" hidden="false" customHeight="true" outlineLevel="0" collapsed="false">
      <c r="A700" s="24"/>
      <c r="B700" s="31" t="n">
        <v>12</v>
      </c>
      <c r="C700" s="32" t="n">
        <f aca="false">'[2]3 ЦК 4'!$D703</f>
        <v>78.9870354</v>
      </c>
      <c r="D700" s="32" t="n">
        <f aca="false">'[2]5 ЦК 4'!$D703</f>
        <v>78.4466802</v>
      </c>
      <c r="E700" s="32" t="n">
        <f aca="false">'[2]5 ЦК 4'!$Q703</f>
        <v>7.26532128</v>
      </c>
      <c r="F700" s="33" t="n">
        <f aca="false">'[2]5 ЦК 4'!$R703</f>
        <v>0</v>
      </c>
    </row>
    <row r="701" customFormat="false" ht="15.75" hidden="false" customHeight="true" outlineLevel="0" collapsed="false">
      <c r="A701" s="24"/>
      <c r="B701" s="31" t="n">
        <v>13</v>
      </c>
      <c r="C701" s="32" t="n">
        <f aca="false">'[2]3 ЦК 4'!$D704</f>
        <v>78.92931564</v>
      </c>
      <c r="D701" s="32" t="n">
        <f aca="false">'[2]5 ЦК 4'!$D704</f>
        <v>78.38896044</v>
      </c>
      <c r="E701" s="32" t="n">
        <f aca="false">'[2]5 ЦК 4'!$Q704</f>
        <v>7.36295364</v>
      </c>
      <c r="F701" s="33" t="n">
        <f aca="false">'[2]5 ЦК 4'!$R704</f>
        <v>0</v>
      </c>
    </row>
    <row r="702" customFormat="false" ht="15.75" hidden="false" customHeight="true" outlineLevel="0" collapsed="false">
      <c r="A702" s="24"/>
      <c r="B702" s="31" t="n">
        <v>14</v>
      </c>
      <c r="C702" s="32" t="n">
        <f aca="false">'[2]3 ЦК 4'!$D705</f>
        <v>79.47089892</v>
      </c>
      <c r="D702" s="32" t="n">
        <f aca="false">'[2]5 ЦК 4'!$D705</f>
        <v>78.93054372</v>
      </c>
      <c r="E702" s="32" t="n">
        <f aca="false">'[2]5 ЦК 4'!$Q705</f>
        <v>5.6829402</v>
      </c>
      <c r="F702" s="33" t="n">
        <f aca="false">'[2]5 ЦК 4'!$R705</f>
        <v>0</v>
      </c>
    </row>
    <row r="703" customFormat="false" ht="15.75" hidden="false" customHeight="true" outlineLevel="0" collapsed="false">
      <c r="A703" s="24"/>
      <c r="B703" s="31" t="n">
        <v>15</v>
      </c>
      <c r="C703" s="32" t="n">
        <f aca="false">'[2]3 ЦК 4'!$D706</f>
        <v>79.06194828</v>
      </c>
      <c r="D703" s="32" t="n">
        <f aca="false">'[2]5 ЦК 4'!$D706</f>
        <v>78.52159308</v>
      </c>
      <c r="E703" s="32" t="n">
        <f aca="false">'[2]5 ЦК 4'!$Q706</f>
        <v>4.61512464</v>
      </c>
      <c r="F703" s="33" t="n">
        <f aca="false">'[2]5 ЦК 4'!$R706</f>
        <v>0</v>
      </c>
    </row>
    <row r="704" customFormat="false" ht="15.75" hidden="false" customHeight="true" outlineLevel="0" collapsed="false">
      <c r="A704" s="24"/>
      <c r="B704" s="31" t="n">
        <v>16</v>
      </c>
      <c r="C704" s="32" t="n">
        <f aca="false">'[2]3 ЦК 4'!$D707</f>
        <v>78.08992296</v>
      </c>
      <c r="D704" s="32" t="n">
        <f aca="false">'[2]5 ЦК 4'!$D707</f>
        <v>77.54956776</v>
      </c>
      <c r="E704" s="32" t="n">
        <f aca="false">'[2]5 ЦК 4'!$Q707</f>
        <v>1.6855398</v>
      </c>
      <c r="F704" s="33" t="n">
        <f aca="false">'[2]5 ЦК 4'!$R707</f>
        <v>0</v>
      </c>
    </row>
    <row r="705" customFormat="false" ht="15.75" hidden="false" customHeight="true" outlineLevel="0" collapsed="false">
      <c r="A705" s="24"/>
      <c r="B705" s="31" t="n">
        <v>17</v>
      </c>
      <c r="C705" s="32" t="n">
        <f aca="false">'[2]3 ЦК 4'!$D708</f>
        <v>77.69386716</v>
      </c>
      <c r="D705" s="32" t="n">
        <f aca="false">'[2]5 ЦК 4'!$D708</f>
        <v>77.15351196</v>
      </c>
      <c r="E705" s="32" t="n">
        <f aca="false">'[2]5 ЦК 4'!$Q708</f>
        <v>2.69195136</v>
      </c>
      <c r="F705" s="33" t="n">
        <f aca="false">'[2]5 ЦК 4'!$R708</f>
        <v>0.00061404</v>
      </c>
    </row>
    <row r="706" customFormat="false" ht="15.75" hidden="false" customHeight="true" outlineLevel="0" collapsed="false">
      <c r="A706" s="24"/>
      <c r="B706" s="31" t="n">
        <v>18</v>
      </c>
      <c r="C706" s="32" t="n">
        <f aca="false">'[2]3 ЦК 4'!$D709</f>
        <v>78.95080704</v>
      </c>
      <c r="D706" s="32" t="n">
        <f aca="false">'[2]5 ЦК 4'!$D709</f>
        <v>78.41045184</v>
      </c>
      <c r="E706" s="32" t="n">
        <f aca="false">'[2]5 ЦК 4'!$Q709</f>
        <v>8.888229</v>
      </c>
      <c r="F706" s="33" t="n">
        <f aca="false">'[2]5 ЦК 4'!$R709</f>
        <v>0</v>
      </c>
    </row>
    <row r="707" customFormat="false" ht="15.75" hidden="false" customHeight="true" outlineLevel="0" collapsed="false">
      <c r="A707" s="24"/>
      <c r="B707" s="31" t="n">
        <v>19</v>
      </c>
      <c r="C707" s="32" t="n">
        <f aca="false">'[2]3 ЦК 4'!$D710</f>
        <v>79.9756398</v>
      </c>
      <c r="D707" s="32" t="n">
        <f aca="false">'[2]5 ЦК 4'!$D710</f>
        <v>79.4352846</v>
      </c>
      <c r="E707" s="32" t="n">
        <f aca="false">'[2]5 ЦК 4'!$Q710</f>
        <v>8.24410104</v>
      </c>
      <c r="F707" s="33" t="n">
        <f aca="false">'[2]5 ЦК 4'!$R710</f>
        <v>0</v>
      </c>
    </row>
    <row r="708" customFormat="false" ht="15.75" hidden="false" customHeight="true" outlineLevel="0" collapsed="false">
      <c r="A708" s="24"/>
      <c r="B708" s="31" t="n">
        <v>20</v>
      </c>
      <c r="C708" s="32" t="n">
        <f aca="false">'[2]3 ЦК 4'!$D711</f>
        <v>80.17274664</v>
      </c>
      <c r="D708" s="32" t="n">
        <f aca="false">'[2]5 ЦК 4'!$D711</f>
        <v>79.63239144</v>
      </c>
      <c r="E708" s="32" t="n">
        <f aca="false">'[2]5 ЦК 4'!$Q711</f>
        <v>3.54853716</v>
      </c>
      <c r="F708" s="33" t="n">
        <f aca="false">'[2]5 ЦК 4'!$R711</f>
        <v>0</v>
      </c>
    </row>
    <row r="709" customFormat="false" ht="15.75" hidden="false" customHeight="true" outlineLevel="0" collapsed="false">
      <c r="A709" s="24"/>
      <c r="B709" s="31" t="n">
        <v>21</v>
      </c>
      <c r="C709" s="32" t="n">
        <f aca="false">'[2]3 ЦК 4'!$D712</f>
        <v>80.30967756</v>
      </c>
      <c r="D709" s="32" t="n">
        <f aca="false">'[2]5 ЦК 4'!$D712</f>
        <v>79.76932236</v>
      </c>
      <c r="E709" s="32" t="n">
        <f aca="false">'[2]5 ЦК 4'!$Q712</f>
        <v>0.01043868</v>
      </c>
      <c r="F709" s="33" t="n">
        <f aca="false">'[2]5 ЦК 4'!$R712</f>
        <v>1.412292</v>
      </c>
    </row>
    <row r="710" customFormat="false" ht="15.75" hidden="false" customHeight="true" outlineLevel="0" collapsed="false">
      <c r="A710" s="24"/>
      <c r="B710" s="31" t="n">
        <v>22</v>
      </c>
      <c r="C710" s="32" t="n">
        <f aca="false">'[2]3 ЦК 4'!$D713</f>
        <v>76.30736484</v>
      </c>
      <c r="D710" s="32" t="n">
        <f aca="false">'[2]5 ЦК 4'!$D713</f>
        <v>75.76700964</v>
      </c>
      <c r="E710" s="32" t="n">
        <f aca="false">'[2]5 ЦК 4'!$Q713</f>
        <v>0</v>
      </c>
      <c r="F710" s="33" t="n">
        <f aca="false">'[2]5 ЦК 4'!$R713</f>
        <v>4.37564904</v>
      </c>
    </row>
    <row r="711" customFormat="false" ht="16.5" hidden="false" customHeight="true" outlineLevel="0" collapsed="false">
      <c r="A711" s="24"/>
      <c r="B711" s="31" t="n">
        <v>23</v>
      </c>
      <c r="C711" s="32" t="n">
        <f aca="false">'[2]3 ЦК 4'!$D714</f>
        <v>64.97341452</v>
      </c>
      <c r="D711" s="32" t="n">
        <f aca="false">'[2]5 ЦК 4'!$D714</f>
        <v>64.43305932</v>
      </c>
      <c r="E711" s="32" t="n">
        <f aca="false">'[2]5 ЦК 4'!$Q714</f>
        <v>0</v>
      </c>
      <c r="F711" s="33" t="n">
        <f aca="false">'[2]5 ЦК 4'!$R714</f>
        <v>2.07668328</v>
      </c>
    </row>
    <row r="712" customFormat="false" ht="15.75" hidden="false" customHeight="true" outlineLevel="0" collapsed="false">
      <c r="A712" s="24" t="n">
        <v>41912</v>
      </c>
      <c r="B712" s="31" t="n">
        <v>0</v>
      </c>
      <c r="C712" s="32" t="n">
        <f aca="false">'[2]3 ЦК 4'!$D715</f>
        <v>61.18785792</v>
      </c>
      <c r="D712" s="32" t="n">
        <f aca="false">'[2]5 ЦК 4'!$D715</f>
        <v>60.64750272</v>
      </c>
      <c r="E712" s="32" t="n">
        <f aca="false">'[2]5 ЦК 4'!$Q715</f>
        <v>0.00061404</v>
      </c>
      <c r="F712" s="33" t="n">
        <f aca="false">'[2]5 ЦК 4'!$R715</f>
        <v>7.73751804</v>
      </c>
    </row>
    <row r="713" customFormat="false" ht="15.75" hidden="false" customHeight="true" outlineLevel="0" collapsed="false">
      <c r="A713" s="24"/>
      <c r="B713" s="31" t="n">
        <v>1</v>
      </c>
      <c r="C713" s="32" t="n">
        <f aca="false">'[2]3 ЦК 4'!$D716</f>
        <v>52.91919528</v>
      </c>
      <c r="D713" s="32" t="n">
        <f aca="false">'[2]5 ЦК 4'!$D716</f>
        <v>52.37884008</v>
      </c>
      <c r="E713" s="32" t="n">
        <f aca="false">'[2]5 ЦК 4'!$Q716</f>
        <v>0</v>
      </c>
      <c r="F713" s="33" t="n">
        <f aca="false">'[2]5 ЦК 4'!$R716</f>
        <v>1.18571124</v>
      </c>
    </row>
    <row r="714" customFormat="false" ht="15.75" hidden="false" customHeight="true" outlineLevel="0" collapsed="false">
      <c r="A714" s="24"/>
      <c r="B714" s="31" t="n">
        <v>2</v>
      </c>
      <c r="C714" s="32" t="n">
        <f aca="false">'[2]3 ЦК 4'!$D717</f>
        <v>50.99233776</v>
      </c>
      <c r="D714" s="32" t="n">
        <f aca="false">'[2]5 ЦК 4'!$D717</f>
        <v>50.45198256</v>
      </c>
      <c r="E714" s="32" t="n">
        <f aca="false">'[2]5 ЦК 4'!$Q717</f>
        <v>0</v>
      </c>
      <c r="F714" s="33" t="n">
        <f aca="false">'[2]5 ЦК 4'!$R717</f>
        <v>0.9302706</v>
      </c>
    </row>
    <row r="715" customFormat="false" ht="15.75" hidden="false" customHeight="true" outlineLevel="0" collapsed="false">
      <c r="A715" s="24"/>
      <c r="B715" s="31" t="n">
        <v>3</v>
      </c>
      <c r="C715" s="32" t="n">
        <f aca="false">'[2]3 ЦК 4'!$D718</f>
        <v>49.36390368</v>
      </c>
      <c r="D715" s="32" t="n">
        <f aca="false">'[2]5 ЦК 4'!$D718</f>
        <v>48.82354848</v>
      </c>
      <c r="E715" s="32" t="n">
        <f aca="false">'[2]5 ЦК 4'!$Q718</f>
        <v>0.368424</v>
      </c>
      <c r="F715" s="33" t="n">
        <f aca="false">'[2]5 ЦК 4'!$R718</f>
        <v>0.00061404</v>
      </c>
    </row>
    <row r="716" customFormat="false" ht="15.75" hidden="false" customHeight="true" outlineLevel="0" collapsed="false">
      <c r="A716" s="24"/>
      <c r="B716" s="31" t="n">
        <v>4</v>
      </c>
      <c r="C716" s="32" t="n">
        <f aca="false">'[2]3 ЦК 4'!$D719</f>
        <v>52.10313612</v>
      </c>
      <c r="D716" s="32" t="n">
        <f aca="false">'[2]5 ЦК 4'!$D719</f>
        <v>51.56278092</v>
      </c>
      <c r="E716" s="32" t="n">
        <f aca="false">'[2]5 ЦК 4'!$Q719</f>
        <v>5.67557172</v>
      </c>
      <c r="F716" s="33" t="n">
        <f aca="false">'[2]5 ЦК 4'!$R719</f>
        <v>0</v>
      </c>
    </row>
    <row r="717" customFormat="false" ht="15.75" hidden="false" customHeight="true" outlineLevel="0" collapsed="false">
      <c r="A717" s="24"/>
      <c r="B717" s="31" t="n">
        <v>5</v>
      </c>
      <c r="C717" s="32" t="n">
        <f aca="false">'[2]3 ЦК 4'!$D720</f>
        <v>60.44364144</v>
      </c>
      <c r="D717" s="32" t="n">
        <f aca="false">'[2]5 ЦК 4'!$D720</f>
        <v>59.90328624</v>
      </c>
      <c r="E717" s="32" t="n">
        <f aca="false">'[2]5 ЦК 4'!$Q720</f>
        <v>6.13917192</v>
      </c>
      <c r="F717" s="33" t="n">
        <f aca="false">'[2]5 ЦК 4'!$R720</f>
        <v>0</v>
      </c>
    </row>
    <row r="718" customFormat="false" ht="15.75" hidden="false" customHeight="true" outlineLevel="0" collapsed="false">
      <c r="A718" s="24"/>
      <c r="B718" s="31" t="n">
        <v>6</v>
      </c>
      <c r="C718" s="32" t="n">
        <f aca="false">'[2]3 ЦК 4'!$D721</f>
        <v>66.43667184</v>
      </c>
      <c r="D718" s="32" t="n">
        <f aca="false">'[2]5 ЦК 4'!$D721</f>
        <v>65.89631664</v>
      </c>
      <c r="E718" s="32" t="n">
        <f aca="false">'[2]5 ЦК 4'!$Q721</f>
        <v>13.31607144</v>
      </c>
      <c r="F718" s="33" t="n">
        <f aca="false">'[2]5 ЦК 4'!$R721</f>
        <v>0</v>
      </c>
    </row>
    <row r="719" customFormat="false" ht="15.75" hidden="false" customHeight="true" outlineLevel="0" collapsed="false">
      <c r="A719" s="24"/>
      <c r="B719" s="31" t="n">
        <v>7</v>
      </c>
      <c r="C719" s="32" t="n">
        <f aca="false">'[2]3 ЦК 4'!$D722</f>
        <v>78.69168216</v>
      </c>
      <c r="D719" s="32" t="n">
        <f aca="false">'[2]5 ЦК 4'!$D722</f>
        <v>78.15132696</v>
      </c>
      <c r="E719" s="32" t="n">
        <f aca="false">'[2]5 ЦК 4'!$Q722</f>
        <v>3.83099556</v>
      </c>
      <c r="F719" s="33" t="n">
        <f aca="false">'[2]5 ЦК 4'!$R722</f>
        <v>0</v>
      </c>
    </row>
    <row r="720" customFormat="false" ht="15.75" hidden="false" customHeight="true" outlineLevel="0" collapsed="false">
      <c r="A720" s="24"/>
      <c r="B720" s="31" t="n">
        <v>8</v>
      </c>
      <c r="C720" s="32" t="n">
        <f aca="false">'[2]3 ЦК 4'!$D723</f>
        <v>81.38117736</v>
      </c>
      <c r="D720" s="32" t="n">
        <f aca="false">'[2]5 ЦК 4'!$D723</f>
        <v>80.84082216</v>
      </c>
      <c r="E720" s="32" t="n">
        <f aca="false">'[2]5 ЦК 4'!$Q723</f>
        <v>3.453975</v>
      </c>
      <c r="F720" s="33" t="n">
        <f aca="false">'[2]5 ЦК 4'!$R723</f>
        <v>0</v>
      </c>
    </row>
    <row r="721" customFormat="false" ht="15.75" hidden="false" customHeight="true" outlineLevel="0" collapsed="false">
      <c r="A721" s="24"/>
      <c r="B721" s="31" t="n">
        <v>9</v>
      </c>
      <c r="C721" s="32" t="n">
        <f aca="false">'[2]3 ЦК 4'!$D724</f>
        <v>83.24478876</v>
      </c>
      <c r="D721" s="32" t="n">
        <f aca="false">'[2]5 ЦК 4'!$D724</f>
        <v>82.70443356</v>
      </c>
      <c r="E721" s="32" t="n">
        <f aca="false">'[2]5 ЦК 4'!$Q724</f>
        <v>4.47450948</v>
      </c>
      <c r="F721" s="33" t="n">
        <f aca="false">'[2]5 ЦК 4'!$R724</f>
        <v>0</v>
      </c>
    </row>
    <row r="722" customFormat="false" ht="15.75" hidden="false" customHeight="true" outlineLevel="0" collapsed="false">
      <c r="A722" s="24"/>
      <c r="B722" s="31" t="n">
        <v>10</v>
      </c>
      <c r="C722" s="32" t="n">
        <f aca="false">'[2]3 ЦК 4'!$D725</f>
        <v>84.17137512</v>
      </c>
      <c r="D722" s="32" t="n">
        <f aca="false">'[2]5 ЦК 4'!$D725</f>
        <v>83.63101992</v>
      </c>
      <c r="E722" s="32" t="n">
        <f aca="false">'[2]5 ЦК 4'!$Q725</f>
        <v>3.15248136</v>
      </c>
      <c r="F722" s="33" t="n">
        <f aca="false">'[2]5 ЦК 4'!$R725</f>
        <v>0</v>
      </c>
    </row>
    <row r="723" customFormat="false" ht="15.75" hidden="false" customHeight="true" outlineLevel="0" collapsed="false">
      <c r="A723" s="24"/>
      <c r="B723" s="31" t="n">
        <v>11</v>
      </c>
      <c r="C723" s="32" t="n">
        <f aca="false">'[2]3 ЦК 4'!$D726</f>
        <v>86.05279368</v>
      </c>
      <c r="D723" s="32" t="n">
        <f aca="false">'[2]5 ЦК 4'!$D726</f>
        <v>85.51243848</v>
      </c>
      <c r="E723" s="32" t="n">
        <f aca="false">'[2]5 ЦК 4'!$Q726</f>
        <v>1.00763964</v>
      </c>
      <c r="F723" s="33" t="n">
        <f aca="false">'[2]5 ЦК 4'!$R726</f>
        <v>0</v>
      </c>
    </row>
    <row r="724" customFormat="false" ht="15.75" hidden="false" customHeight="true" outlineLevel="0" collapsed="false">
      <c r="A724" s="24"/>
      <c r="B724" s="31" t="n">
        <v>12</v>
      </c>
      <c r="C724" s="32" t="n">
        <f aca="false">'[2]3 ЦК 4'!$D727</f>
        <v>83.19689364</v>
      </c>
      <c r="D724" s="32" t="n">
        <f aca="false">'[2]5 ЦК 4'!$D727</f>
        <v>82.65653844</v>
      </c>
      <c r="E724" s="32" t="n">
        <f aca="false">'[2]5 ЦК 4'!$Q727</f>
        <v>2.4469494</v>
      </c>
      <c r="F724" s="33" t="n">
        <f aca="false">'[2]5 ЦК 4'!$R727</f>
        <v>0</v>
      </c>
    </row>
    <row r="725" customFormat="false" ht="15.75" hidden="false" customHeight="true" outlineLevel="0" collapsed="false">
      <c r="A725" s="24"/>
      <c r="B725" s="31" t="n">
        <v>13</v>
      </c>
      <c r="C725" s="32" t="n">
        <f aca="false">'[2]3 ЦК 4'!$D728</f>
        <v>83.3620704</v>
      </c>
      <c r="D725" s="32" t="n">
        <f aca="false">'[2]5 ЦК 4'!$D728</f>
        <v>82.8217152</v>
      </c>
      <c r="E725" s="32" t="n">
        <f aca="false">'[2]5 ЦК 4'!$Q728</f>
        <v>2.1368592</v>
      </c>
      <c r="F725" s="33" t="n">
        <f aca="false">'[2]5 ЦК 4'!$R728</f>
        <v>0</v>
      </c>
    </row>
    <row r="726" customFormat="false" ht="15.75" hidden="false" customHeight="true" outlineLevel="0" collapsed="false">
      <c r="A726" s="24"/>
      <c r="B726" s="31" t="n">
        <v>14</v>
      </c>
      <c r="C726" s="32" t="n">
        <f aca="false">'[2]3 ЦК 4'!$D729</f>
        <v>84.14865564</v>
      </c>
      <c r="D726" s="32" t="n">
        <f aca="false">'[2]5 ЦК 4'!$D729</f>
        <v>83.60830044</v>
      </c>
      <c r="E726" s="32" t="n">
        <f aca="false">'[2]5 ЦК 4'!$Q729</f>
        <v>0</v>
      </c>
      <c r="F726" s="33" t="n">
        <f aca="false">'[2]5 ЦК 4'!$R729</f>
        <v>3.95564568</v>
      </c>
    </row>
    <row r="727" customFormat="false" ht="15.75" hidden="false" customHeight="true" outlineLevel="0" collapsed="false">
      <c r="A727" s="24"/>
      <c r="B727" s="31" t="n">
        <v>15</v>
      </c>
      <c r="C727" s="32" t="n">
        <f aca="false">'[2]3 ЦК 4'!$D730</f>
        <v>83.35163172</v>
      </c>
      <c r="D727" s="32" t="n">
        <f aca="false">'[2]5 ЦК 4'!$D730</f>
        <v>82.81127652</v>
      </c>
      <c r="E727" s="32" t="n">
        <f aca="false">'[2]5 ЦК 4'!$Q730</f>
        <v>0</v>
      </c>
      <c r="F727" s="33" t="n">
        <f aca="false">'[2]5 ЦК 4'!$R730</f>
        <v>4.57091376</v>
      </c>
    </row>
    <row r="728" customFormat="false" ht="15.75" hidden="false" customHeight="true" outlineLevel="0" collapsed="false">
      <c r="A728" s="24"/>
      <c r="B728" s="31" t="n">
        <v>16</v>
      </c>
      <c r="C728" s="32" t="n">
        <f aca="false">'[2]3 ЦК 4'!$D731</f>
        <v>82.35688692</v>
      </c>
      <c r="D728" s="32" t="n">
        <f aca="false">'[2]5 ЦК 4'!$D731</f>
        <v>81.81653172</v>
      </c>
      <c r="E728" s="32" t="n">
        <f aca="false">'[2]5 ЦК 4'!$Q731</f>
        <v>0</v>
      </c>
      <c r="F728" s="33" t="n">
        <f aca="false">'[2]5 ЦК 4'!$R731</f>
        <v>6.13241748</v>
      </c>
    </row>
    <row r="729" customFormat="false" ht="15.75" hidden="false" customHeight="true" outlineLevel="0" collapsed="false">
      <c r="A729" s="24"/>
      <c r="B729" s="31" t="n">
        <v>17</v>
      </c>
      <c r="C729" s="32" t="n">
        <f aca="false">'[2]3 ЦК 4'!$D732</f>
        <v>82.03205976</v>
      </c>
      <c r="D729" s="32" t="n">
        <f aca="false">'[2]5 ЦК 4'!$D732</f>
        <v>81.49170456</v>
      </c>
      <c r="E729" s="32" t="n">
        <f aca="false">'[2]5 ЦК 4'!$Q732</f>
        <v>0</v>
      </c>
      <c r="F729" s="33" t="n">
        <f aca="false">'[2]5 ЦК 4'!$R732</f>
        <v>5.0934618</v>
      </c>
    </row>
    <row r="730" customFormat="false" ht="15.75" hidden="false" customHeight="true" outlineLevel="0" collapsed="false">
      <c r="A730" s="24"/>
      <c r="B730" s="31" t="n">
        <v>18</v>
      </c>
      <c r="C730" s="32" t="n">
        <f aca="false">'[2]3 ЦК 4'!$D733</f>
        <v>82.78118856</v>
      </c>
      <c r="D730" s="32" t="n">
        <f aca="false">'[2]5 ЦК 4'!$D733</f>
        <v>82.24083336</v>
      </c>
      <c r="E730" s="32" t="n">
        <f aca="false">'[2]5 ЦК 4'!$Q733</f>
        <v>3.48222084</v>
      </c>
      <c r="F730" s="33" t="n">
        <f aca="false">'[2]5 ЦК 4'!$R733</f>
        <v>0</v>
      </c>
    </row>
    <row r="731" customFormat="false" ht="15.75" hidden="false" customHeight="true" outlineLevel="0" collapsed="false">
      <c r="A731" s="24"/>
      <c r="B731" s="31" t="n">
        <v>19</v>
      </c>
      <c r="C731" s="32" t="n">
        <f aca="false">'[2]3 ЦК 4'!$D734</f>
        <v>83.76856488</v>
      </c>
      <c r="D731" s="32" t="n">
        <f aca="false">'[2]5 ЦК 4'!$D734</f>
        <v>83.22820968</v>
      </c>
      <c r="E731" s="32" t="n">
        <f aca="false">'[2]5 ЦК 4'!$Q734</f>
        <v>1.1697462</v>
      </c>
      <c r="F731" s="33" t="n">
        <f aca="false">'[2]5 ЦК 4'!$R734</f>
        <v>0</v>
      </c>
    </row>
    <row r="732" customFormat="false" ht="15.75" hidden="false" customHeight="true" outlineLevel="0" collapsed="false">
      <c r="A732" s="24"/>
      <c r="B732" s="31" t="n">
        <v>20</v>
      </c>
      <c r="C732" s="32" t="n">
        <f aca="false">'[2]3 ЦК 4'!$D735</f>
        <v>84.34576248</v>
      </c>
      <c r="D732" s="32" t="n">
        <f aca="false">'[2]5 ЦК 4'!$D735</f>
        <v>83.80540728</v>
      </c>
      <c r="E732" s="32" t="n">
        <f aca="false">'[2]5 ЦК 4'!$Q735</f>
        <v>3.3680094</v>
      </c>
      <c r="F732" s="33" t="n">
        <f aca="false">'[2]5 ЦК 4'!$R735</f>
        <v>0</v>
      </c>
    </row>
    <row r="733" customFormat="false" ht="15.75" hidden="false" customHeight="true" outlineLevel="0" collapsed="false">
      <c r="A733" s="24"/>
      <c r="B733" s="31" t="n">
        <v>21</v>
      </c>
      <c r="C733" s="32" t="n">
        <f aca="false">'[2]3 ЦК 4'!$D736</f>
        <v>85.82928312</v>
      </c>
      <c r="D733" s="32" t="n">
        <f aca="false">'[2]5 ЦК 4'!$D736</f>
        <v>85.28892792</v>
      </c>
      <c r="E733" s="32" t="n">
        <f aca="false">'[2]5 ЦК 4'!$Q736</f>
        <v>0.8964984</v>
      </c>
      <c r="F733" s="33" t="n">
        <f aca="false">'[2]5 ЦК 4'!$R736</f>
        <v>0</v>
      </c>
    </row>
    <row r="734" customFormat="false" ht="15.75" hidden="false" customHeight="true" outlineLevel="0" collapsed="false">
      <c r="A734" s="24"/>
      <c r="B734" s="31" t="n">
        <v>22</v>
      </c>
      <c r="C734" s="32" t="n">
        <f aca="false">'[2]3 ЦК 4'!$D737</f>
        <v>81.15705276</v>
      </c>
      <c r="D734" s="32" t="n">
        <f aca="false">'[2]5 ЦК 4'!$D737</f>
        <v>80.61669756</v>
      </c>
      <c r="E734" s="32" t="n">
        <f aca="false">'[2]5 ЦК 4'!$Q737</f>
        <v>0</v>
      </c>
      <c r="F734" s="33" t="n">
        <f aca="false">'[2]5 ЦК 4'!$R737</f>
        <v>22.80176136</v>
      </c>
    </row>
    <row r="735" customFormat="false" ht="16.5" hidden="false" customHeight="true" outlineLevel="0" collapsed="false">
      <c r="A735" s="24"/>
      <c r="B735" s="31" t="n">
        <v>23</v>
      </c>
      <c r="C735" s="32" t="n">
        <f aca="false">'[2]3 ЦК 4'!$D738</f>
        <v>73.54909716</v>
      </c>
      <c r="D735" s="32" t="n">
        <f aca="false">'[2]5 ЦК 4'!$D738</f>
        <v>73.00874196</v>
      </c>
      <c r="E735" s="32" t="n">
        <f aca="false">'[2]5 ЦК 4'!$Q738</f>
        <v>0</v>
      </c>
      <c r="F735" s="33" t="n">
        <f aca="false">'[2]5 ЦК 4'!$R738</f>
        <v>15.59723004</v>
      </c>
    </row>
    <row r="736" customFormat="false" ht="15.75" hidden="true" customHeight="true" outlineLevel="0" collapsed="false">
      <c r="A736" s="24" t="n">
        <v>41882</v>
      </c>
      <c r="B736" s="31" t="n">
        <v>0</v>
      </c>
      <c r="C736" s="32" t="n">
        <f aca="false">'[2]3 ЦК 4'!$D739</f>
        <v>0</v>
      </c>
      <c r="D736" s="32" t="n">
        <f aca="false">'[2]5 ЦК 4'!$D739</f>
        <v>0</v>
      </c>
      <c r="E736" s="32" t="n">
        <f aca="false">'[2]5 ЦК 4'!$Q739</f>
        <v>0</v>
      </c>
      <c r="F736" s="33" t="n">
        <f aca="false">'[2]5 ЦК 4'!$R739</f>
        <v>0</v>
      </c>
    </row>
    <row r="737" customFormat="false" ht="15.75" hidden="true" customHeight="true" outlineLevel="0" collapsed="false">
      <c r="A737" s="24"/>
      <c r="B737" s="31" t="n">
        <v>1</v>
      </c>
      <c r="C737" s="32" t="n">
        <f aca="false">'[2]3 ЦК 4'!$D740</f>
        <v>0</v>
      </c>
      <c r="D737" s="32" t="n">
        <f aca="false">'[2]5 ЦК 4'!$D740</f>
        <v>0</v>
      </c>
      <c r="E737" s="32" t="n">
        <f aca="false">'[2]5 ЦК 4'!$Q740</f>
        <v>0</v>
      </c>
      <c r="F737" s="33" t="n">
        <f aca="false">'[2]5 ЦК 4'!$R740</f>
        <v>0</v>
      </c>
    </row>
    <row r="738" customFormat="false" ht="15.75" hidden="true" customHeight="true" outlineLevel="0" collapsed="false">
      <c r="A738" s="24"/>
      <c r="B738" s="31" t="n">
        <v>2</v>
      </c>
      <c r="C738" s="32" t="n">
        <f aca="false">'[2]3 ЦК 4'!$D741</f>
        <v>0</v>
      </c>
      <c r="D738" s="32" t="n">
        <f aca="false">'[2]5 ЦК 4'!$D741</f>
        <v>0</v>
      </c>
      <c r="E738" s="32" t="n">
        <f aca="false">'[2]5 ЦК 4'!$Q741</f>
        <v>0</v>
      </c>
      <c r="F738" s="33" t="n">
        <f aca="false">'[2]5 ЦК 4'!$R741</f>
        <v>0</v>
      </c>
    </row>
    <row r="739" customFormat="false" ht="15.75" hidden="true" customHeight="true" outlineLevel="0" collapsed="false">
      <c r="A739" s="24"/>
      <c r="B739" s="31" t="n">
        <v>3</v>
      </c>
      <c r="C739" s="32" t="n">
        <f aca="false">'[2]3 ЦК 4'!$D742</f>
        <v>0</v>
      </c>
      <c r="D739" s="32" t="n">
        <f aca="false">'[2]5 ЦК 4'!$D742</f>
        <v>0</v>
      </c>
      <c r="E739" s="32" t="n">
        <f aca="false">'[2]5 ЦК 4'!$Q742</f>
        <v>0</v>
      </c>
      <c r="F739" s="33" t="n">
        <f aca="false">'[2]5 ЦК 4'!$R742</f>
        <v>0</v>
      </c>
    </row>
    <row r="740" customFormat="false" ht="15.75" hidden="true" customHeight="true" outlineLevel="0" collapsed="false">
      <c r="A740" s="24"/>
      <c r="B740" s="31" t="n">
        <v>4</v>
      </c>
      <c r="C740" s="32" t="n">
        <f aca="false">'[2]3 ЦК 4'!$D743</f>
        <v>0</v>
      </c>
      <c r="D740" s="32" t="n">
        <f aca="false">'[2]5 ЦК 4'!$D743</f>
        <v>0</v>
      </c>
      <c r="E740" s="32" t="n">
        <f aca="false">'[2]5 ЦК 4'!$Q743</f>
        <v>0</v>
      </c>
      <c r="F740" s="33" t="n">
        <f aca="false">'[2]5 ЦК 4'!$R743</f>
        <v>0</v>
      </c>
    </row>
    <row r="741" customFormat="false" ht="15.75" hidden="true" customHeight="true" outlineLevel="0" collapsed="false">
      <c r="A741" s="24"/>
      <c r="B741" s="31" t="n">
        <v>5</v>
      </c>
      <c r="C741" s="32" t="n">
        <f aca="false">'[2]3 ЦК 4'!$D744</f>
        <v>0</v>
      </c>
      <c r="D741" s="32" t="n">
        <f aca="false">'[2]5 ЦК 4'!$D744</f>
        <v>0</v>
      </c>
      <c r="E741" s="32" t="n">
        <f aca="false">'[2]5 ЦК 4'!$Q744</f>
        <v>0</v>
      </c>
      <c r="F741" s="33" t="n">
        <f aca="false">'[2]5 ЦК 4'!$R744</f>
        <v>0</v>
      </c>
    </row>
    <row r="742" customFormat="false" ht="15.75" hidden="true" customHeight="true" outlineLevel="0" collapsed="false">
      <c r="A742" s="24"/>
      <c r="B742" s="31" t="n">
        <v>6</v>
      </c>
      <c r="C742" s="32" t="n">
        <f aca="false">'[2]3 ЦК 4'!$D745</f>
        <v>0</v>
      </c>
      <c r="D742" s="32" t="n">
        <f aca="false">'[2]5 ЦК 4'!$D745</f>
        <v>0</v>
      </c>
      <c r="E742" s="32" t="n">
        <f aca="false">'[2]5 ЦК 4'!$Q745</f>
        <v>0</v>
      </c>
      <c r="F742" s="33" t="n">
        <f aca="false">'[2]5 ЦК 4'!$R745</f>
        <v>0</v>
      </c>
    </row>
    <row r="743" customFormat="false" ht="15.75" hidden="true" customHeight="true" outlineLevel="0" collapsed="false">
      <c r="A743" s="24"/>
      <c r="B743" s="31" t="n">
        <v>7</v>
      </c>
      <c r="C743" s="32" t="n">
        <f aca="false">'[2]3 ЦК 4'!$D746</f>
        <v>0</v>
      </c>
      <c r="D743" s="32" t="n">
        <f aca="false">'[2]5 ЦК 4'!$D746</f>
        <v>0</v>
      </c>
      <c r="E743" s="32" t="n">
        <f aca="false">'[2]5 ЦК 4'!$Q746</f>
        <v>0</v>
      </c>
      <c r="F743" s="33" t="n">
        <f aca="false">'[2]5 ЦК 4'!$R746</f>
        <v>0</v>
      </c>
    </row>
    <row r="744" customFormat="false" ht="15.75" hidden="true" customHeight="true" outlineLevel="0" collapsed="false">
      <c r="A744" s="24"/>
      <c r="B744" s="31" t="n">
        <v>8</v>
      </c>
      <c r="C744" s="32" t="n">
        <f aca="false">'[2]3 ЦК 4'!$D747</f>
        <v>0</v>
      </c>
      <c r="D744" s="32" t="n">
        <f aca="false">'[2]5 ЦК 4'!$D747</f>
        <v>0</v>
      </c>
      <c r="E744" s="32" t="n">
        <f aca="false">'[2]5 ЦК 4'!$Q747</f>
        <v>0</v>
      </c>
      <c r="F744" s="33" t="n">
        <f aca="false">'[2]5 ЦК 4'!$R747</f>
        <v>0</v>
      </c>
    </row>
    <row r="745" customFormat="false" ht="15.75" hidden="true" customHeight="true" outlineLevel="0" collapsed="false">
      <c r="A745" s="24"/>
      <c r="B745" s="31" t="n">
        <v>9</v>
      </c>
      <c r="C745" s="32" t="n">
        <f aca="false">'[2]3 ЦК 4'!$D748</f>
        <v>0</v>
      </c>
      <c r="D745" s="32" t="n">
        <f aca="false">'[2]5 ЦК 4'!$D748</f>
        <v>0</v>
      </c>
      <c r="E745" s="32" t="n">
        <f aca="false">'[2]5 ЦК 4'!$Q748</f>
        <v>0</v>
      </c>
      <c r="F745" s="33" t="n">
        <f aca="false">'[2]5 ЦК 4'!$R748</f>
        <v>0</v>
      </c>
    </row>
    <row r="746" customFormat="false" ht="15.75" hidden="true" customHeight="true" outlineLevel="0" collapsed="false">
      <c r="A746" s="24"/>
      <c r="B746" s="31" t="n">
        <v>10</v>
      </c>
      <c r="C746" s="32" t="n">
        <f aca="false">'[2]3 ЦК 4'!$D749</f>
        <v>0</v>
      </c>
      <c r="D746" s="32" t="n">
        <f aca="false">'[2]5 ЦК 4'!$D749</f>
        <v>0</v>
      </c>
      <c r="E746" s="32" t="n">
        <f aca="false">'[2]5 ЦК 4'!$Q749</f>
        <v>0</v>
      </c>
      <c r="F746" s="33" t="n">
        <f aca="false">'[2]5 ЦК 4'!$R749</f>
        <v>0</v>
      </c>
    </row>
    <row r="747" customFormat="false" ht="15.75" hidden="true" customHeight="true" outlineLevel="0" collapsed="false">
      <c r="A747" s="24"/>
      <c r="B747" s="31" t="n">
        <v>11</v>
      </c>
      <c r="C747" s="32" t="n">
        <f aca="false">'[2]3 ЦК 4'!$D750</f>
        <v>0</v>
      </c>
      <c r="D747" s="32" t="n">
        <f aca="false">'[2]5 ЦК 4'!$D750</f>
        <v>0</v>
      </c>
      <c r="E747" s="32" t="n">
        <f aca="false">'[2]5 ЦК 4'!$Q750</f>
        <v>0</v>
      </c>
      <c r="F747" s="33" t="n">
        <f aca="false">'[2]5 ЦК 4'!$R750</f>
        <v>0</v>
      </c>
    </row>
    <row r="748" customFormat="false" ht="15.75" hidden="true" customHeight="true" outlineLevel="0" collapsed="false">
      <c r="A748" s="24"/>
      <c r="B748" s="31" t="n">
        <v>12</v>
      </c>
      <c r="C748" s="32" t="n">
        <f aca="false">'[2]3 ЦК 4'!$D751</f>
        <v>0</v>
      </c>
      <c r="D748" s="32" t="n">
        <f aca="false">'[2]5 ЦК 4'!$D751</f>
        <v>0</v>
      </c>
      <c r="E748" s="32" t="n">
        <f aca="false">'[2]5 ЦК 4'!$Q751</f>
        <v>0</v>
      </c>
      <c r="F748" s="33" t="n">
        <f aca="false">'[2]5 ЦК 4'!$R751</f>
        <v>0</v>
      </c>
    </row>
    <row r="749" customFormat="false" ht="15.75" hidden="true" customHeight="true" outlineLevel="0" collapsed="false">
      <c r="A749" s="24"/>
      <c r="B749" s="31" t="n">
        <v>13</v>
      </c>
      <c r="C749" s="32" t="n">
        <f aca="false">'[2]3 ЦК 4'!$D752</f>
        <v>0</v>
      </c>
      <c r="D749" s="32" t="n">
        <f aca="false">'[2]5 ЦК 4'!$D752</f>
        <v>0</v>
      </c>
      <c r="E749" s="32" t="n">
        <f aca="false">'[2]5 ЦК 4'!$Q752</f>
        <v>0</v>
      </c>
      <c r="F749" s="33" t="n">
        <f aca="false">'[2]5 ЦК 4'!$R752</f>
        <v>0</v>
      </c>
    </row>
    <row r="750" customFormat="false" ht="15.75" hidden="true" customHeight="true" outlineLevel="0" collapsed="false">
      <c r="A750" s="24"/>
      <c r="B750" s="31" t="n">
        <v>14</v>
      </c>
      <c r="C750" s="32" t="n">
        <f aca="false">'[2]3 ЦК 4'!$D753</f>
        <v>0</v>
      </c>
      <c r="D750" s="32" t="n">
        <f aca="false">'[2]5 ЦК 4'!$D753</f>
        <v>0</v>
      </c>
      <c r="E750" s="32" t="n">
        <f aca="false">'[2]5 ЦК 4'!$Q753</f>
        <v>0</v>
      </c>
      <c r="F750" s="33" t="n">
        <f aca="false">'[2]5 ЦК 4'!$R753</f>
        <v>0</v>
      </c>
    </row>
    <row r="751" customFormat="false" ht="15.75" hidden="true" customHeight="true" outlineLevel="0" collapsed="false">
      <c r="A751" s="24"/>
      <c r="B751" s="31" t="n">
        <v>15</v>
      </c>
      <c r="C751" s="32" t="n">
        <f aca="false">'[2]3 ЦК 4'!$D754</f>
        <v>0</v>
      </c>
      <c r="D751" s="32" t="n">
        <f aca="false">'[2]5 ЦК 4'!$D754</f>
        <v>0</v>
      </c>
      <c r="E751" s="32" t="n">
        <f aca="false">'[2]5 ЦК 4'!$Q754</f>
        <v>0</v>
      </c>
      <c r="F751" s="33" t="n">
        <f aca="false">'[2]5 ЦК 4'!$R754</f>
        <v>0</v>
      </c>
    </row>
    <row r="752" customFormat="false" ht="15.75" hidden="true" customHeight="true" outlineLevel="0" collapsed="false">
      <c r="A752" s="24"/>
      <c r="B752" s="31" t="n">
        <v>16</v>
      </c>
      <c r="C752" s="32" t="n">
        <f aca="false">'[2]3 ЦК 4'!$D755</f>
        <v>0</v>
      </c>
      <c r="D752" s="32" t="n">
        <f aca="false">'[2]5 ЦК 4'!$D755</f>
        <v>0</v>
      </c>
      <c r="E752" s="32" t="n">
        <f aca="false">'[2]5 ЦК 4'!$Q755</f>
        <v>0</v>
      </c>
      <c r="F752" s="33" t="n">
        <f aca="false">'[2]5 ЦК 4'!$R755</f>
        <v>0</v>
      </c>
    </row>
    <row r="753" customFormat="false" ht="15.75" hidden="true" customHeight="true" outlineLevel="0" collapsed="false">
      <c r="A753" s="24"/>
      <c r="B753" s="31" t="n">
        <v>17</v>
      </c>
      <c r="C753" s="32" t="n">
        <f aca="false">'[2]3 ЦК 4'!$D756</f>
        <v>0</v>
      </c>
      <c r="D753" s="32" t="n">
        <f aca="false">'[2]5 ЦК 4'!$D756</f>
        <v>0</v>
      </c>
      <c r="E753" s="32" t="n">
        <f aca="false">'[2]5 ЦК 4'!$Q756</f>
        <v>0</v>
      </c>
      <c r="F753" s="33" t="n">
        <f aca="false">'[2]5 ЦК 4'!$R756</f>
        <v>0</v>
      </c>
    </row>
    <row r="754" customFormat="false" ht="15.75" hidden="true" customHeight="true" outlineLevel="0" collapsed="false">
      <c r="A754" s="24"/>
      <c r="B754" s="31" t="n">
        <v>18</v>
      </c>
      <c r="C754" s="32" t="n">
        <f aca="false">'[2]3 ЦК 4'!$D757</f>
        <v>0</v>
      </c>
      <c r="D754" s="32" t="n">
        <f aca="false">'[2]5 ЦК 4'!$D757</f>
        <v>0</v>
      </c>
      <c r="E754" s="32" t="n">
        <f aca="false">'[2]5 ЦК 4'!$Q757</f>
        <v>0</v>
      </c>
      <c r="F754" s="33" t="n">
        <f aca="false">'[2]5 ЦК 4'!$R757</f>
        <v>0</v>
      </c>
    </row>
    <row r="755" customFormat="false" ht="15.75" hidden="true" customHeight="true" outlineLevel="0" collapsed="false">
      <c r="A755" s="24"/>
      <c r="B755" s="31" t="n">
        <v>19</v>
      </c>
      <c r="C755" s="32" t="n">
        <f aca="false">'[2]3 ЦК 4'!$D758</f>
        <v>0</v>
      </c>
      <c r="D755" s="32" t="n">
        <f aca="false">'[2]5 ЦК 4'!$D758</f>
        <v>0</v>
      </c>
      <c r="E755" s="32" t="n">
        <f aca="false">'[2]5 ЦК 4'!$Q758</f>
        <v>0</v>
      </c>
      <c r="F755" s="33" t="n">
        <f aca="false">'[2]5 ЦК 4'!$R758</f>
        <v>0</v>
      </c>
    </row>
    <row r="756" customFormat="false" ht="15.75" hidden="true" customHeight="true" outlineLevel="0" collapsed="false">
      <c r="A756" s="24"/>
      <c r="B756" s="31" t="n">
        <v>20</v>
      </c>
      <c r="C756" s="32" t="n">
        <f aca="false">'[2]3 ЦК 4'!$D759</f>
        <v>0</v>
      </c>
      <c r="D756" s="32" t="n">
        <f aca="false">'[2]5 ЦК 4'!$D759</f>
        <v>0</v>
      </c>
      <c r="E756" s="32" t="n">
        <f aca="false">'[2]5 ЦК 4'!$Q759</f>
        <v>0</v>
      </c>
      <c r="F756" s="33" t="n">
        <f aca="false">'[2]5 ЦК 4'!$R759</f>
        <v>0</v>
      </c>
    </row>
    <row r="757" customFormat="false" ht="15.75" hidden="true" customHeight="true" outlineLevel="0" collapsed="false">
      <c r="A757" s="24"/>
      <c r="B757" s="31" t="n">
        <v>21</v>
      </c>
      <c r="C757" s="32" t="n">
        <f aca="false">'[2]3 ЦК 4'!$D760</f>
        <v>0</v>
      </c>
      <c r="D757" s="32" t="n">
        <f aca="false">'[2]5 ЦК 4'!$D760</f>
        <v>0</v>
      </c>
      <c r="E757" s="32" t="n">
        <f aca="false">'[2]5 ЦК 4'!$Q760</f>
        <v>0</v>
      </c>
      <c r="F757" s="33" t="n">
        <f aca="false">'[2]5 ЦК 4'!$R760</f>
        <v>0</v>
      </c>
    </row>
    <row r="758" customFormat="false" ht="15.75" hidden="true" customHeight="true" outlineLevel="0" collapsed="false">
      <c r="A758" s="24"/>
      <c r="B758" s="31" t="n">
        <v>22</v>
      </c>
      <c r="C758" s="32" t="n">
        <f aca="false">'[2]3 ЦК 4'!$D761</f>
        <v>0</v>
      </c>
      <c r="D758" s="32" t="n">
        <f aca="false">'[2]5 ЦК 4'!$D761</f>
        <v>0</v>
      </c>
      <c r="E758" s="32" t="n">
        <f aca="false">'[2]5 ЦК 4'!$Q761</f>
        <v>0</v>
      </c>
      <c r="F758" s="33" t="n">
        <f aca="false">'[2]5 ЦК 4'!$R761</f>
        <v>0</v>
      </c>
    </row>
    <row r="759" customFormat="false" ht="16.5" hidden="true" customHeight="true" outlineLevel="0" collapsed="false">
      <c r="A759" s="24"/>
      <c r="B759" s="34" t="n">
        <v>23</v>
      </c>
      <c r="C759" s="35" t="n">
        <f aca="false">'[2]3 ЦК 4'!$D762</f>
        <v>0</v>
      </c>
      <c r="D759" s="35" t="n">
        <f aca="false">'[2]5 ЦК 4'!$D762</f>
        <v>0</v>
      </c>
      <c r="E759" s="35" t="n">
        <f aca="false">'[2]5 ЦК 4'!$Q762</f>
        <v>0</v>
      </c>
      <c r="F759" s="36" t="n">
        <f aca="false">'[2]5 ЦК 4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4-08-14T11:50:01Z</cp:lastPrinted>
  <dcterms:modified xsi:type="dcterms:W3CDTF">2014-10-14T04:56:13Z</dcterms:modified>
  <cp:revision>0</cp:revision>
  <dc:subject/>
  <dc:title/>
</cp:coreProperties>
</file>