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14г.</t>
  </si>
  <si>
    <t xml:space="preserve">Февраль</t>
  </si>
  <si>
    <t xml:space="preserve">14.03.2014г.</t>
  </si>
  <si>
    <t xml:space="preserve">Март</t>
  </si>
  <si>
    <t xml:space="preserve">14.04.2014г.</t>
  </si>
  <si>
    <t xml:space="preserve">Апрель</t>
  </si>
  <si>
    <t xml:space="preserve">14.05.2014г.</t>
  </si>
  <si>
    <t xml:space="preserve">Май</t>
  </si>
  <si>
    <t xml:space="preserve">11.06.2014г.</t>
  </si>
  <si>
    <t xml:space="preserve">Июнь</t>
  </si>
  <si>
    <t xml:space="preserve">14.07.2014г.</t>
  </si>
  <si>
    <t xml:space="preserve">Июль</t>
  </si>
  <si>
    <t xml:space="preserve">14.08.2014г.</t>
  </si>
  <si>
    <t xml:space="preserve">Август</t>
  </si>
  <si>
    <t xml:space="preserve">12.09.2014г.</t>
  </si>
  <si>
    <t xml:space="preserve">Сентябрь</t>
  </si>
  <si>
    <t xml:space="preserve">14.10.2014г.</t>
  </si>
  <si>
    <t xml:space="preserve">Октябрь</t>
  </si>
  <si>
    <t xml:space="preserve">14.11.2014г.</t>
  </si>
  <si>
    <t xml:space="preserve">Ноябрь</t>
  </si>
  <si>
    <t xml:space="preserve">12.12.2014г.</t>
  </si>
  <si>
    <t xml:space="preserve">Декабрь</t>
  </si>
  <si>
    <t xml:space="preserve">14.01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5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7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8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1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10">
          <cell r="I10" t="str">
            <v>1160,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I10" t="str">
            <v>1192,51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I10" t="str">
            <v>1171,42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I10" t="str">
            <v>1239,2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I10" t="str">
            <v>1288,03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I10" t="str">
            <v>1404,36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I10" t="str">
            <v>1339,06</v>
          </cell>
        </row>
      </sheetData>
      <sheetData sheetId="16"/>
      <sheetData sheetId="17">
        <row r="10">
          <cell r="I10" t="str">
            <v>1340,19</v>
          </cell>
        </row>
      </sheetData>
      <sheetData sheetId="18"/>
      <sheetData sheetId="19"/>
      <sheetData sheetId="20">
        <row r="10">
          <cell r="I10" t="str">
            <v>1291</v>
          </cell>
        </row>
      </sheetData>
      <sheetData sheetId="21"/>
      <sheetData sheetId="22"/>
      <sheetData sheetId="23">
        <row r="10">
          <cell r="I10" t="str">
            <v>1203,74</v>
          </cell>
        </row>
      </sheetData>
      <sheetData sheetId="24"/>
      <sheetData sheetId="25">
        <row r="10">
          <cell r="I10" t="str">
            <v>1176,68</v>
          </cell>
        </row>
      </sheetData>
      <sheetData sheetId="26"/>
      <sheetData sheetId="27"/>
      <sheetData sheetId="28">
        <row r="10">
          <cell r="I10" t="str">
            <v>1173,11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160,06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Февраль!$I$10</f>
        <v>1192,51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3]Март!$I$10</f>
        <v>1171,42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4]Апрель!$I$10</f>
        <v>1239,2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5]Май!$I$10</f>
        <v>1288,03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6]Июнь!$I$10</f>
        <v>1404,36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7]Июль!$I$10</f>
        <v>1339,06</v>
      </c>
      <c r="D10" s="7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7]Август!$I$10</f>
        <v>1340,19</v>
      </c>
      <c r="D11" s="7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7]Сентябрь!$I$10</f>
        <v>1291</v>
      </c>
      <c r="D12" s="7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7]Октябрь!$I$10</f>
        <v>1203,74</v>
      </c>
      <c r="D13" s="7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7]Ноябрь!$I$10</f>
        <v>1176,68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7]Декабрь!$I$10</f>
        <v>1173,11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5-01-14T05:21:28Z</dcterms:modified>
  <cp:revision>0</cp:revision>
  <dc:subject/>
  <dc:title/>
</cp:coreProperties>
</file>